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a faktur" sheetId="1" state="visible" r:id="rId2"/>
  </sheets>
  <definedNames>
    <definedName function="false" hidden="false" localSheetId="0" name="Excel_BuiltIn__FilterDatabase" vbProcedure="false">'soupiska faktur'!$Q$4:$Q$5</definedName>
    <definedName function="false" hidden="false" localSheetId="0" name="Text17" vbProcedure="false">#REF!</definedName>
    <definedName function="false" hidden="false" localSheetId="0" name="Text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0"/>
            <color rgb="FF000000"/>
            <rFont val="Tahoma"/>
            <family val="2"/>
            <charset val="238"/>
          </rPr>
          <t xml:space="preserve">
Vloží se kód z Rozpočtu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9</xdr:rowOff>
              </xdr:from>
              <xdr:to>
                <xdr:col>5</xdr:col>
                <xdr:colOff>-80</xdr:colOff>
                <xdr:row>16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Číslo dokladu, pod kterým je doklad veden v účetnictví nebo číslo samotného do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13</xdr:row>
                <xdr:rowOff>9</xdr:rowOff>
              </xdr:from>
              <xdr:to>
                <xdr:col>6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2"/>
            <charset val="238"/>
          </rPr>
          <t xml:space="preserve">Název dodavatele bez uvedení dodatku označujícího její právní for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9</xdr:colOff>
                <xdr:row>13</xdr:row>
                <xdr:rowOff>8</xdr:rowOff>
              </xdr:from>
              <xdr:to>
                <xdr:col>6</xdr:col>
                <xdr:colOff>54</xdr:colOff>
                <xdr:row>15</xdr:row>
                <xdr:rowOff>9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kazovane obdobi uvedte ve formatu dd/mm/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7</xdr:rowOff>
              </xdr:from>
              <xdr:to>
                <xdr:col>7</xdr:col>
                <xdr:colOff>58</xdr:colOff>
                <xdr:row>12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0000"/>
            <rFont val="Tahoma"/>
            <family val="2"/>
            <charset val="238"/>
          </rPr>
          <t xml:space="preserve">U neplátců DPH datum vystavení účetního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3</xdr:row>
                <xdr:rowOff>9</xdr:rowOff>
              </xdr:from>
              <xdr:to>
                <xdr:col>7</xdr:col>
                <xdr:colOff>67</xdr:colOff>
                <xdr:row>15</xdr:row>
                <xdr:rowOff>92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2"/>
            <charset val="238"/>
          </rPr>
          <t xml:space="preserve">Datum úhrady, které je uvedeno ve výpise z BÚ / na pokladním dokladu, v případě úhrady z více účtů v různé dny se uvede pozdější da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3</xdr:row>
                <xdr:rowOff>9</xdr:rowOff>
              </xdr:from>
              <xdr:to>
                <xdr:col>7</xdr:col>
                <xdr:colOff>148</xdr:colOff>
                <xdr:row>16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2"/>
            <charset val="238"/>
          </rPr>
          <t xml:space="preserve">Jak je výdaj zaúčtován v účetnictví organizace (jako investiční nebo neinvestiční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3</xdr:row>
                <xdr:rowOff>9</xdr:rowOff>
              </xdr:from>
              <xdr:to>
                <xdr:col>8</xdr:col>
                <xdr:colOff>59</xdr:colOff>
                <xdr:row>16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2"/>
            <charset val="238"/>
          </rPr>
          <t xml:space="preserve">částka musí odpovídat částce na dokla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3</xdr:row>
                <xdr:rowOff>9</xdr:rowOff>
              </xdr:from>
              <xdr:to>
                <xdr:col>9</xdr:col>
                <xdr:colOff>26</xdr:colOff>
                <xdr:row>15</xdr:row>
                <xdr:rowOff>92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0000"/>
            <rFont val="Tahoma"/>
            <family val="2"/>
            <charset val="238"/>
          </rPr>
          <t xml:space="preserve">Uveďte
a) velikost cílové skupiny z cíle RKZ (např. 20%, nebo 0,2)
b) 1/14
c) výše koeficientu odpovídající nároku na uplatnění DPH na vstupu - v případě, že máte 100% nárok na uplatnění DPH na vstupu, pak uvedete hodnotu "1", tj. DPH je v plné výši neuznatelný výd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2</xdr:rowOff>
              </xdr:from>
              <xdr:to>
                <xdr:col>11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0000"/>
            <rFont val="Tahoma"/>
            <family val="2"/>
            <charset val="238"/>
          </rPr>
          <t xml:space="preserve">uvede se celková částka korekce, tj. částka, o kterou bude výdaj sníž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4</xdr:row>
                <xdr:rowOff>29</xdr:rowOff>
              </xdr:from>
              <xdr:to>
                <xdr:col>10</xdr:col>
                <xdr:colOff>68</xdr:colOff>
                <xdr:row>16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Tahoma"/>
            <family val="2"/>
            <charset val="238"/>
          </rPr>
          <t xml:space="preserve">uveďte částku odpovídající úhradě z čerpacího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4</xdr:row>
                <xdr:rowOff>29</xdr:rowOff>
              </xdr:from>
              <xdr:to>
                <xdr:col>17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2"/>
            <charset val="238"/>
          </rPr>
          <t xml:space="preserve">uveďte částku odpovídající úhradě z vlastního (běžného)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29</xdr:rowOff>
              </xdr:from>
              <xdr:to>
                <xdr:col>17</xdr:col>
                <xdr:colOff>0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61">
  <si>
    <t xml:space="preserve">Obec</t>
  </si>
  <si>
    <t xml:space="preserve">IV</t>
  </si>
  <si>
    <t xml:space="preserve">Kraj</t>
  </si>
  <si>
    <t xml:space="preserve">NIV</t>
  </si>
  <si>
    <t xml:space="preserve">Vyplňujte pouze bílé buňky</t>
  </si>
  <si>
    <t xml:space="preserve">Státní rozpočet</t>
  </si>
  <si>
    <t xml:space="preserve">Soupiska faktur </t>
  </si>
  <si>
    <t xml:space="preserve">Státní fondy + ostatní</t>
  </si>
  <si>
    <t xml:space="preserve">Služby v oblasti veřejného zdraví</t>
  </si>
  <si>
    <t xml:space="preserve">Název příjemce:</t>
  </si>
  <si>
    <t xml:space="preserve">Fakultní nemocnice Olomouc</t>
  </si>
  <si>
    <t xml:space="preserve">Registrační číslo projektu:</t>
  </si>
  <si>
    <t xml:space="preserve">CZ.1.06/3.2.01/07.06898</t>
  </si>
  <si>
    <t xml:space="preserve">Název projektu:</t>
  </si>
  <si>
    <t xml:space="preserve">Modernizace a obnova přístrojového vybavení komplexní rehabilitační péče ve FN Olomouc</t>
  </si>
  <si>
    <t xml:space="preserve">Číslo etapy:</t>
  </si>
  <si>
    <t xml:space="preserve">vykazované období:</t>
  </si>
  <si>
    <t xml:space="preserve">15.11.2010 - 30.9.2012</t>
  </si>
  <si>
    <t xml:space="preserve">Je/Není nárok na odpočet DPH na vstupu:</t>
  </si>
  <si>
    <t xml:space="preserve">NE</t>
  </si>
  <si>
    <t xml:space="preserve">korekce - dopad na hl. město Prahu</t>
  </si>
  <si>
    <t xml:space="preserve">Vyplňuje příjemce </t>
  </si>
  <si>
    <t xml:space="preserve">Pořadové číslo dokladu</t>
  </si>
  <si>
    <t xml:space="preserve">kód</t>
  </si>
  <si>
    <t xml:space="preserve">Číslo dokladu (faktury)</t>
  </si>
  <si>
    <t xml:space="preserve">Název dodavatele </t>
  </si>
  <si>
    <t xml:space="preserve">Datum uskutečnění zdanitel.  plnění (DUZP)</t>
  </si>
  <si>
    <t xml:space="preserve">Datum úhrady</t>
  </si>
  <si>
    <t xml:space="preserve">Výdaj investiční (IV) nebo neinvestiční (NIV)</t>
  </si>
  <si>
    <t xml:space="preserve">Celková částka uvedená na dokladu (včetně DPH)</t>
  </si>
  <si>
    <t xml:space="preserve">korekce ze strany příjemce</t>
  </si>
  <si>
    <t xml:space="preserve">Úhrada</t>
  </si>
  <si>
    <t xml:space="preserve">Korekce ze strany EF</t>
  </si>
  <si>
    <t xml:space="preserve">rozdělení na IV/NIV po korekcích</t>
  </si>
  <si>
    <t xml:space="preserve">Rozdělení výdajů projektu dle zdrojů financování</t>
  </si>
  <si>
    <t xml:space="preserve">koeficient</t>
  </si>
  <si>
    <t xml:space="preserve">Korekce celkem</t>
  </si>
  <si>
    <t xml:space="preserve">Uhrazeno z čerpacího účtu u ČNB</t>
  </si>
  <si>
    <t xml:space="preserve">Uhrazeno z vlastního účtu</t>
  </si>
  <si>
    <t xml:space="preserve">Korekce </t>
  </si>
  <si>
    <t xml:space="preserve">Výdaj po korekci </t>
  </si>
  <si>
    <t xml:space="preserve">IV                          </t>
  </si>
  <si>
    <t xml:space="preserve">NIV                         </t>
  </si>
  <si>
    <t xml:space="preserve">ERDF</t>
  </si>
  <si>
    <t xml:space="preserve">Jiné národní veřejné finanční prostředky </t>
  </si>
  <si>
    <t xml:space="preserve">Prostředky z rozpočtu krajů, obcí a dalších národních veřejných zdrojů</t>
  </si>
  <si>
    <t xml:space="preserve">Soukromé zdroje</t>
  </si>
  <si>
    <t xml:space="preserve">ERDF IV</t>
  </si>
  <si>
    <t xml:space="preserve">ERDF NIV</t>
  </si>
  <si>
    <t xml:space="preserve">SR IV</t>
  </si>
  <si>
    <t xml:space="preserve">SR NIV</t>
  </si>
  <si>
    <t xml:space="preserve">Jiné národní finanční prostředky IV</t>
  </si>
  <si>
    <t xml:space="preserve">Jiné národní finanční prostředky NIV</t>
  </si>
  <si>
    <t xml:space="preserve">Prostředky z rozpočtu krajů, obcí a dalších národních veřejných zdrojů IV</t>
  </si>
  <si>
    <t xml:space="preserve">Prostředky z rozpočtu krajů, obcí a dalších národních veřejných zdrojů NIV</t>
  </si>
  <si>
    <t xml:space="preserve">Soukromé prostředky IV</t>
  </si>
  <si>
    <t xml:space="preserve">Soukromé prostředky NIV</t>
  </si>
  <si>
    <t xml:space="preserve">a</t>
  </si>
  <si>
    <t xml:space="preserve">b</t>
  </si>
  <si>
    <t xml:space="preserve">c = a * b</t>
  </si>
  <si>
    <t xml:space="preserve">d</t>
  </si>
  <si>
    <t xml:space="preserve">e=(a-d)-b*(a-d)</t>
  </si>
  <si>
    <t xml:space="preserve">Hlavní výdaje na aktivity/operace </t>
  </si>
  <si>
    <t xml:space="preserve">2.1.19.</t>
  </si>
  <si>
    <t xml:space="preserve">30-1-0000091</t>
  </si>
  <si>
    <t xml:space="preserve">HOSPIMED, spol. s r.o.</t>
  </si>
  <si>
    <t xml:space="preserve">5.12.2011</t>
  </si>
  <si>
    <t xml:space="preserve">28.12.2011</t>
  </si>
  <si>
    <t xml:space="preserve">2.1.2., 2.1.4, 2.1.5., 2.1.8.</t>
  </si>
  <si>
    <t xml:space="preserve">30-1-0000079</t>
  </si>
  <si>
    <t xml:space="preserve">29.11.2011</t>
  </si>
  <si>
    <t xml:space="preserve">2.1.29, 2.1.31</t>
  </si>
  <si>
    <t xml:space="preserve">30-1-0000084</t>
  </si>
  <si>
    <t xml:space="preserve">8.12.2011</t>
  </si>
  <si>
    <t xml:space="preserve">2.1.9. - 2.1.15, 2.1.30</t>
  </si>
  <si>
    <t xml:space="preserve">30-1-0000085</t>
  </si>
  <si>
    <t xml:space="preserve">2.1.1</t>
  </si>
  <si>
    <t xml:space="preserve">30-1-0000100</t>
  </si>
  <si>
    <t xml:space="preserve">27.12.2011</t>
  </si>
  <si>
    <t xml:space="preserve">28.3.2012</t>
  </si>
  <si>
    <t xml:space="preserve">2.1.3, 2.1.6</t>
  </si>
  <si>
    <t xml:space="preserve">30-1-0000101</t>
  </si>
  <si>
    <t xml:space="preserve">2.1.7</t>
  </si>
  <si>
    <t xml:space="preserve">30-2-0000006</t>
  </si>
  <si>
    <t xml:space="preserve">29.2.2012</t>
  </si>
  <si>
    <t xml:space="preserve">11.4.2012</t>
  </si>
  <si>
    <t xml:space="preserve">2.1.21 - 2.1.23</t>
  </si>
  <si>
    <t xml:space="preserve">30-2-000024</t>
  </si>
  <si>
    <t xml:space="preserve">16.5.2012</t>
  </si>
  <si>
    <t xml:space="preserve">20.6.2012</t>
  </si>
  <si>
    <t xml:space="preserve">2.1.24, 2.1.25</t>
  </si>
  <si>
    <t xml:space="preserve">BTL zdravotnická technika, a.s.</t>
  </si>
  <si>
    <t xml:space="preserve">24.4.2012</t>
  </si>
  <si>
    <t xml:space="preserve">4.6.2012</t>
  </si>
  <si>
    <t xml:space="preserve">2.1.26</t>
  </si>
  <si>
    <t xml:space="preserve">EMBITRON s.r.o.</t>
  </si>
  <si>
    <t xml:space="preserve">29.5.2012</t>
  </si>
  <si>
    <t xml:space="preserve">2.7.2012</t>
  </si>
  <si>
    <t xml:space="preserve">2.1.27</t>
  </si>
  <si>
    <t xml:space="preserve">DN FORMED Brno s.r.o.</t>
  </si>
  <si>
    <t xml:space="preserve">17.5.2012</t>
  </si>
  <si>
    <t xml:space="preserve">15.6.2012</t>
  </si>
  <si>
    <t xml:space="preserve">2.1.28</t>
  </si>
  <si>
    <t xml:space="preserve">30-2-0000025</t>
  </si>
  <si>
    <t xml:space="preserve">2.1.16 - 2.1.18, 2.1.20</t>
  </si>
  <si>
    <t xml:space="preserve">30-1-0000081</t>
  </si>
  <si>
    <t xml:space="preserve">3.4.2012</t>
  </si>
  <si>
    <t xml:space="preserve">4.3</t>
  </si>
  <si>
    <t xml:space="preserve">QUARTUS spol. s r.o.</t>
  </si>
  <si>
    <t xml:space="preserve">20.9.2012</t>
  </si>
  <si>
    <t xml:space="preserve">9.10.2012</t>
  </si>
  <si>
    <t xml:space="preserve">3.2.1, 3.2.2., 3.2.3</t>
  </si>
  <si>
    <t xml:space="preserve">B1198</t>
  </si>
  <si>
    <t xml:space="preserve">Eufour</t>
  </si>
  <si>
    <t xml:space="preserve">18.9.2012</t>
  </si>
  <si>
    <t xml:space="preserve">3.1.1</t>
  </si>
  <si>
    <t xml:space="preserve">0209/12</t>
  </si>
  <si>
    <t xml:space="preserve">Ing. Stanislav Pavelka</t>
  </si>
  <si>
    <t xml:space="preserve">24.9.2012</t>
  </si>
  <si>
    <t xml:space="preserve">C E L K E M    D L E   PŘÍJEMCE :</t>
  </si>
  <si>
    <t xml:space="preserve">Tabulka A</t>
  </si>
  <si>
    <t xml:space="preserve">Celkové výdaje </t>
  </si>
  <si>
    <t xml:space="preserve"> Způsobilé výdaje (IV)</t>
  </si>
  <si>
    <t xml:space="preserve">Způsobilé výdaje  (NIV)</t>
  </si>
  <si>
    <t xml:space="preserve">Celkové způsobilé výdaje</t>
  </si>
  <si>
    <t xml:space="preserve">Hlavní výdaje</t>
  </si>
  <si>
    <t xml:space="preserve">r = c</t>
  </si>
  <si>
    <t xml:space="preserve">dle účetnictví příjemce</t>
  </si>
  <si>
    <t xml:space="preserve">Celkové výdaje</t>
  </si>
  <si>
    <t xml:space="preserve">Podíl spolufinancování (dle typu žadatele):</t>
  </si>
  <si>
    <t xml:space="preserve">Požadovaná částka dotace:</t>
  </si>
  <si>
    <r>
      <rPr>
        <b val="true"/>
        <sz val="10"/>
        <color rgb="FFFF0000"/>
        <rFont val="Arial"/>
        <family val="2"/>
        <charset val="238"/>
      </rPr>
      <t xml:space="preserve">Tabulka B          </t>
    </r>
    <r>
      <rPr>
        <sz val="10"/>
        <color rgb="FFFF0000"/>
        <rFont val="Arial"/>
        <family val="0"/>
        <charset val="238"/>
      </rPr>
      <t xml:space="preserve">                     Vyplní EF po provedení korekcí                    </t>
    </r>
  </si>
  <si>
    <t xml:space="preserve">Rozdělení výdajů po korekci EF (dle účetnictví příjemce)</t>
  </si>
  <si>
    <t xml:space="preserve">Strukturální fondy (Kč)</t>
  </si>
  <si>
    <t xml:space="preserve">Národní veřejné prostředky - způsobilé výdaje (Kč)</t>
  </si>
  <si>
    <t xml:space="preserve">Ostatní zdroje financování</t>
  </si>
  <si>
    <t xml:space="preserve">Nezpůsobilé výdaje z hlediska SF - dopad na hl. město Prahu</t>
  </si>
  <si>
    <t xml:space="preserve">Podíl ERDF (Kč)</t>
  </si>
  <si>
    <t xml:space="preserve">Státní rozpočet (Kč)</t>
  </si>
  <si>
    <t xml:space="preserve">Jiné národní veřejné finanční prostředky</t>
  </si>
  <si>
    <t xml:space="preserve">Prostředky z rozpočtu krajů a dalších veřejných zdrojů</t>
  </si>
  <si>
    <t xml:space="preserve">Soukromé zdroje (Kč)</t>
  </si>
  <si>
    <t xml:space="preserve">Veřejné zdroje (Kč)</t>
  </si>
  <si>
    <t xml:space="preserve">Investice </t>
  </si>
  <si>
    <t xml:space="preserve">Neinvestice</t>
  </si>
  <si>
    <t xml:space="preserve">Celkem </t>
  </si>
  <si>
    <t xml:space="preserve">IV po zaokrouhlení</t>
  </si>
  <si>
    <t xml:space="preserve">NIV po zaokrouhlení</t>
  </si>
  <si>
    <t xml:space="preserve">Celkem po zaokrouhlení</t>
  </si>
  <si>
    <t xml:space="preserve">Celkové způsobilé veřejné výdaje po zaokrouhlení</t>
  </si>
  <si>
    <t xml:space="preserve">Podíl ERDF</t>
  </si>
  <si>
    <t xml:space="preserve">Za příjemce:</t>
  </si>
  <si>
    <t xml:space="preserve">Název:</t>
  </si>
  <si>
    <t xml:space="preserve">Datum:</t>
  </si>
  <si>
    <t xml:space="preserve">Podpis, razítko:</t>
  </si>
  <si>
    <t xml:space="preserve">doc. MUDr. Roman Havlík, Ph.D.</t>
  </si>
  <si>
    <t xml:space="preserve">Za EF:</t>
  </si>
  <si>
    <t xml:space="preserve">Zkontrolovat a případnou korekci provedl (titul, jméno, příjmení, funkce):</t>
  </si>
  <si>
    <t xml:space="preserve">Ing. Jaroslav Branda, Finanční manažer EF</t>
  </si>
  <si>
    <t xml:space="preserve">Korekci zkontroloval a schválil (titul, jméno, příjmení, funkce):</t>
  </si>
  <si>
    <t xml:space="preserve">Ing. Jiří Novotný, Vedoucí oddělení EF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#,##0.00\ _K_č"/>
    <numFmt numFmtId="170" formatCode="0%"/>
    <numFmt numFmtId="171" formatCode="[$-409]m/d/yyyy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8" fillId="19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1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9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9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19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19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19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19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9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5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0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19" borderId="28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19" borderId="26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19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32" xfId="4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30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9" borderId="11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19" borderId="26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6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6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2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3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0" fillId="17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17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30" fillId="8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17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8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7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0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8" fillId="1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19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19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5" fillId="19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19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8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9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19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19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1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8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17" borderId="2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21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7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7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17" borderId="4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0" fillId="17" borderId="4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5" fillId="17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zor2 Návrh Záv.vyúčtová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37800</xdr:rowOff>
    </xdr:from>
    <xdr:to>
      <xdr:col>5</xdr:col>
      <xdr:colOff>674640</xdr:colOff>
      <xdr:row>4</xdr:row>
      <xdr:rowOff>75960</xdr:rowOff>
    </xdr:to>
    <xdr:pic>
      <xdr:nvPicPr>
        <xdr:cNvPr id="0" name="Picture 111" descr="horizontal_II_BW_orez1_300"/>
        <xdr:cNvPicPr/>
      </xdr:nvPicPr>
      <xdr:blipFill>
        <a:blip r:embed="rId1"/>
        <a:stretch/>
      </xdr:blipFill>
      <xdr:spPr>
        <a:xfrm>
          <a:off x="904680" y="37800"/>
          <a:ext cx="5203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2" activeCellId="0" sqref="C52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5.99"/>
    <col collapsed="false" customWidth="true" hidden="false" outlineLevel="0" max="5" min="5" style="0" width="29.13"/>
    <col collapsed="false" customWidth="true" hidden="false" outlineLevel="0" max="6" min="6" style="0" width="10.85"/>
    <col collapsed="false" customWidth="true" hidden="false" outlineLevel="0" max="7" min="7" style="0" width="12.56"/>
    <col collapsed="false" customWidth="true" hidden="false" outlineLevel="0" max="8" min="8" style="0" width="21.7"/>
    <col collapsed="false" customWidth="true" hidden="false" outlineLevel="0" max="9" min="9" style="0" width="14.41"/>
    <col collapsed="false" customWidth="true" hidden="false" outlineLevel="0" max="10" min="10" style="0" width="10.41"/>
    <col collapsed="false" customWidth="true" hidden="false" outlineLevel="0" max="11" min="11" style="0" width="15.41"/>
    <col collapsed="false" customWidth="true" hidden="false" outlineLevel="0" max="12" min="12" style="0" width="14.85"/>
    <col collapsed="false" customWidth="true" hidden="false" outlineLevel="0" max="13" min="13" style="0" width="17.28"/>
    <col collapsed="false" customWidth="true" hidden="false" outlineLevel="0" max="14" min="14" style="0" width="24.85"/>
    <col collapsed="false" customWidth="true" hidden="false" outlineLevel="0" max="15" min="15" style="0" width="16.56"/>
    <col collapsed="false" customWidth="true" hidden="true" outlineLevel="0" max="17" min="16" style="0" width="16.56"/>
    <col collapsed="false" customWidth="true" hidden="false" outlineLevel="0" max="18" min="18" style="0" width="14.41"/>
    <col collapsed="false" customWidth="true" hidden="false" outlineLevel="0" max="19" min="19" style="0" width="15.13"/>
    <col collapsed="false" customWidth="true" hidden="false" outlineLevel="0" max="20" min="20" style="0" width="16.13"/>
    <col collapsed="false" customWidth="true" hidden="false" outlineLevel="0" max="21" min="21" style="0" width="20.7"/>
    <col collapsed="false" customWidth="true" hidden="false" outlineLevel="0" max="22" min="22" style="0" width="15.28"/>
    <col collapsed="false" customWidth="true" hidden="true" outlineLevel="0" max="23" min="23" style="0" width="14.41"/>
    <col collapsed="false" customWidth="true" hidden="true" outlineLevel="0" max="24" min="24" style="0" width="13.28"/>
    <col collapsed="false" customWidth="true" hidden="true" outlineLevel="0" max="25" min="25" style="0" width="14.41"/>
    <col collapsed="false" customWidth="true" hidden="true" outlineLevel="0" max="26" min="26" style="0" width="7.56"/>
    <col collapsed="false" customWidth="true" hidden="true" outlineLevel="0" max="27" min="27" style="0" width="13.28"/>
    <col collapsed="false" customWidth="true" hidden="true" outlineLevel="0" max="28" min="28" style="0" width="11.56"/>
    <col collapsed="false" customWidth="true" hidden="true" outlineLevel="0" max="29" min="29" style="0" width="13.28"/>
    <col collapsed="false" customWidth="true" hidden="true" outlineLevel="0" max="30" min="30" style="0" width="13.85"/>
    <col collapsed="false" customWidth="true" hidden="true" outlineLevel="0" max="31" min="31" style="0" width="14.7"/>
    <col collapsed="false" customWidth="true" hidden="true" outlineLevel="0" max="32" min="32" style="0" width="14.99"/>
    <col collapsed="false" customWidth="true" hidden="true" outlineLevel="0" max="33" min="33" style="0" width="14.41"/>
    <col collapsed="false" customWidth="true" hidden="true" outlineLevel="0" max="34" min="34" style="0" width="13.7"/>
  </cols>
  <sheetData>
    <row r="2" customFormat="false" ht="12.75" hidden="false" customHeight="true" outlineLevel="0" collapsed="false">
      <c r="A2" s="1"/>
      <c r="B2" s="2"/>
      <c r="C2" s="3"/>
      <c r="D2" s="4"/>
    </row>
    <row r="3" customFormat="false" ht="12.75" hidden="false" customHeight="true" outlineLevel="0" collapsed="false">
      <c r="A3" s="1"/>
      <c r="B3" s="2"/>
      <c r="C3" s="3"/>
      <c r="D3" s="4"/>
      <c r="F3" s="5"/>
      <c r="G3" s="5"/>
      <c r="J3" s="6"/>
    </row>
    <row r="4" customFormat="false" ht="12.75" hidden="false" customHeight="true" outlineLevel="0" collapsed="false">
      <c r="A4" s="1"/>
      <c r="B4" s="2"/>
      <c r="C4" s="3"/>
      <c r="D4" s="4"/>
      <c r="I4" s="7"/>
      <c r="J4" s="7"/>
      <c r="P4" s="0" t="s">
        <v>0</v>
      </c>
      <c r="Q4" s="8" t="s">
        <v>1</v>
      </c>
    </row>
    <row r="5" customFormat="false" ht="12.75" hidden="false" customHeight="true" outlineLevel="0" collapsed="false">
      <c r="I5" s="9"/>
      <c r="J5" s="9"/>
      <c r="P5" s="0" t="s">
        <v>2</v>
      </c>
      <c r="Q5" s="0" t="s">
        <v>3</v>
      </c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1" t="s">
        <v>4</v>
      </c>
      <c r="H6" s="11"/>
      <c r="I6" s="10"/>
      <c r="J6" s="10"/>
      <c r="P6" s="0" t="s">
        <v>5</v>
      </c>
    </row>
    <row r="7" customFormat="false" ht="18" hidden="false" customHeight="false" outlineLevel="0" collapsed="false">
      <c r="A7" s="12" t="s">
        <v>6</v>
      </c>
      <c r="B7" s="13"/>
      <c r="C7" s="13"/>
      <c r="D7" s="13"/>
      <c r="E7" s="14"/>
      <c r="F7" s="15"/>
      <c r="G7" s="15"/>
      <c r="H7" s="16"/>
      <c r="I7" s="17"/>
      <c r="J7" s="17"/>
      <c r="K7" s="18"/>
      <c r="L7" s="18"/>
      <c r="M7" s="18"/>
      <c r="N7" s="18"/>
      <c r="P7" s="18" t="s">
        <v>7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9" t="s">
        <v>8</v>
      </c>
      <c r="B9" s="19"/>
      <c r="C9" s="19"/>
      <c r="D9" s="19"/>
      <c r="E9" s="20"/>
      <c r="F9" s="21" t="s">
        <v>9</v>
      </c>
      <c r="G9" s="21"/>
      <c r="H9" s="21"/>
      <c r="I9" s="22" t="s">
        <v>10</v>
      </c>
      <c r="J9" s="22"/>
      <c r="K9" s="22"/>
      <c r="L9" s="22"/>
      <c r="M9" s="22"/>
      <c r="N9" s="22"/>
      <c r="O9" s="23"/>
      <c r="P9" s="23"/>
      <c r="Q9" s="23"/>
    </row>
    <row r="10" customFormat="false" ht="15" hidden="false" customHeight="false" outlineLevel="0" collapsed="false">
      <c r="A10" s="24" t="s">
        <v>11</v>
      </c>
      <c r="B10" s="25"/>
      <c r="C10" s="25"/>
      <c r="D10" s="26"/>
      <c r="E10" s="27" t="s">
        <v>12</v>
      </c>
      <c r="F10" s="28" t="s">
        <v>13</v>
      </c>
      <c r="G10" s="28"/>
      <c r="H10" s="28"/>
      <c r="I10" s="29" t="s">
        <v>14</v>
      </c>
      <c r="J10" s="29"/>
      <c r="K10" s="29"/>
      <c r="L10" s="29"/>
      <c r="M10" s="29"/>
      <c r="N10" s="29"/>
      <c r="O10" s="23"/>
      <c r="P10" s="23"/>
      <c r="Q10" s="23"/>
    </row>
    <row r="11" customFormat="false" ht="15.75" hidden="false" customHeight="false" outlineLevel="0" collapsed="false">
      <c r="A11" s="30" t="s">
        <v>15</v>
      </c>
      <c r="B11" s="30"/>
      <c r="C11" s="30"/>
      <c r="D11" s="30"/>
      <c r="E11" s="31" t="n">
        <v>1</v>
      </c>
      <c r="F11" s="30" t="s">
        <v>16</v>
      </c>
      <c r="G11" s="30"/>
      <c r="H11" s="30"/>
      <c r="I11" s="32" t="s">
        <v>17</v>
      </c>
      <c r="J11" s="32"/>
      <c r="K11" s="32"/>
      <c r="L11" s="32"/>
      <c r="M11" s="32"/>
      <c r="N11" s="32"/>
      <c r="O11" s="23"/>
      <c r="P11" s="23"/>
      <c r="Q11" s="23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34" t="s">
        <v>18</v>
      </c>
      <c r="G12" s="34"/>
      <c r="H12" s="34"/>
      <c r="I12" s="35" t="s">
        <v>19</v>
      </c>
      <c r="J12" s="36"/>
      <c r="K12" s="36"/>
      <c r="L12" s="36"/>
      <c r="M12" s="36"/>
      <c r="N12" s="37"/>
      <c r="O12" s="38"/>
      <c r="P12" s="38"/>
      <c r="Q12" s="38"/>
    </row>
    <row r="13" customFormat="false" ht="15" hidden="false" customHeight="true" outlineLevel="0" collapsed="false">
      <c r="A13" s="39"/>
      <c r="B13" s="39"/>
      <c r="C13" s="39"/>
      <c r="D13" s="39"/>
      <c r="E13" s="40"/>
      <c r="F13" s="41"/>
      <c r="G13" s="40"/>
      <c r="H13" s="42"/>
      <c r="I13" s="43"/>
      <c r="J13" s="43"/>
      <c r="K13" s="44"/>
      <c r="L13" s="44"/>
      <c r="M13" s="44"/>
      <c r="N13" s="44"/>
      <c r="O13" s="43"/>
      <c r="P13" s="43"/>
      <c r="Q13" s="43"/>
      <c r="AA13" s="45" t="s">
        <v>20</v>
      </c>
      <c r="AB13" s="45"/>
    </row>
    <row r="14" customFormat="false" ht="13.5" hidden="false" customHeight="false" outlineLevel="0" collapsed="false">
      <c r="A14" s="46"/>
      <c r="B14" s="47" t="s">
        <v>21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8"/>
      <c r="P14" s="48"/>
      <c r="Q14" s="48"/>
      <c r="R14" s="48"/>
      <c r="S14" s="48"/>
      <c r="T14" s="48"/>
      <c r="U14" s="48"/>
      <c r="V14" s="48"/>
      <c r="AA14" s="45"/>
      <c r="AB14" s="45"/>
    </row>
    <row r="15" customFormat="false" ht="28.5" hidden="false" customHeight="true" outlineLevel="0" collapsed="false">
      <c r="A15" s="49"/>
      <c r="B15" s="50" t="s">
        <v>22</v>
      </c>
      <c r="C15" s="50" t="s">
        <v>23</v>
      </c>
      <c r="D15" s="51" t="s">
        <v>24</v>
      </c>
      <c r="E15" s="52" t="s">
        <v>25</v>
      </c>
      <c r="F15" s="52" t="s">
        <v>26</v>
      </c>
      <c r="G15" s="52" t="s">
        <v>27</v>
      </c>
      <c r="H15" s="53" t="s">
        <v>28</v>
      </c>
      <c r="I15" s="54" t="s">
        <v>29</v>
      </c>
      <c r="J15" s="55" t="s">
        <v>30</v>
      </c>
      <c r="K15" s="55"/>
      <c r="L15" s="56" t="s">
        <v>31</v>
      </c>
      <c r="M15" s="56"/>
      <c r="N15" s="57" t="s">
        <v>32</v>
      </c>
      <c r="O15" s="57"/>
      <c r="P15" s="58" t="s">
        <v>33</v>
      </c>
      <c r="Q15" s="58"/>
      <c r="R15" s="59" t="s">
        <v>34</v>
      </c>
      <c r="S15" s="59"/>
      <c r="T15" s="59"/>
      <c r="U15" s="59"/>
      <c r="V15" s="59"/>
      <c r="AA15" s="45"/>
      <c r="AB15" s="45"/>
    </row>
    <row r="16" customFormat="false" ht="76.5" hidden="false" customHeight="false" outlineLevel="0" collapsed="false">
      <c r="A16" s="49"/>
      <c r="B16" s="50"/>
      <c r="C16" s="50"/>
      <c r="D16" s="51"/>
      <c r="E16" s="52"/>
      <c r="F16" s="52"/>
      <c r="G16" s="52"/>
      <c r="H16" s="53"/>
      <c r="I16" s="54"/>
      <c r="J16" s="60" t="s">
        <v>35</v>
      </c>
      <c r="K16" s="61" t="s">
        <v>36</v>
      </c>
      <c r="L16" s="61" t="s">
        <v>37</v>
      </c>
      <c r="M16" s="61" t="s">
        <v>38</v>
      </c>
      <c r="N16" s="61" t="s">
        <v>39</v>
      </c>
      <c r="O16" s="62" t="s">
        <v>40</v>
      </c>
      <c r="P16" s="63" t="s">
        <v>41</v>
      </c>
      <c r="Q16" s="63" t="s">
        <v>42</v>
      </c>
      <c r="R16" s="64" t="s">
        <v>43</v>
      </c>
      <c r="S16" s="64" t="s">
        <v>5</v>
      </c>
      <c r="T16" s="64" t="s">
        <v>44</v>
      </c>
      <c r="U16" s="64" t="s">
        <v>45</v>
      </c>
      <c r="V16" s="65" t="s">
        <v>46</v>
      </c>
      <c r="W16" s="66" t="s">
        <v>47</v>
      </c>
      <c r="X16" s="67" t="s">
        <v>48</v>
      </c>
      <c r="Y16" s="66" t="s">
        <v>49</v>
      </c>
      <c r="Z16" s="68" t="s">
        <v>50</v>
      </c>
      <c r="AA16" s="69" t="s">
        <v>49</v>
      </c>
      <c r="AB16" s="70" t="s">
        <v>50</v>
      </c>
      <c r="AC16" s="71" t="s">
        <v>51</v>
      </c>
      <c r="AD16" s="72" t="s">
        <v>52</v>
      </c>
      <c r="AE16" s="71" t="s">
        <v>53</v>
      </c>
      <c r="AF16" s="72" t="s">
        <v>54</v>
      </c>
      <c r="AG16" s="71" t="s">
        <v>55</v>
      </c>
      <c r="AH16" s="72" t="s">
        <v>56</v>
      </c>
    </row>
    <row r="17" customFormat="false" ht="13.5" hidden="false" customHeight="false" outlineLevel="0" collapsed="false">
      <c r="A17" s="73"/>
      <c r="B17" s="50"/>
      <c r="C17" s="50"/>
      <c r="D17" s="50"/>
      <c r="E17" s="52"/>
      <c r="F17" s="52"/>
      <c r="G17" s="52"/>
      <c r="H17" s="53"/>
      <c r="I17" s="74" t="s">
        <v>57</v>
      </c>
      <c r="J17" s="75" t="s">
        <v>58</v>
      </c>
      <c r="K17" s="76" t="s">
        <v>59</v>
      </c>
      <c r="L17" s="76"/>
      <c r="M17" s="76"/>
      <c r="N17" s="76" t="s">
        <v>60</v>
      </c>
      <c r="O17" s="77" t="s">
        <v>61</v>
      </c>
      <c r="P17" s="63"/>
      <c r="Q17" s="63"/>
      <c r="R17" s="78"/>
      <c r="S17" s="78"/>
      <c r="T17" s="79"/>
      <c r="U17" s="79"/>
      <c r="V17" s="80"/>
      <c r="W17" s="81"/>
      <c r="X17" s="82"/>
      <c r="Y17" s="81"/>
      <c r="Z17" s="83"/>
      <c r="AA17" s="81"/>
      <c r="AB17" s="82"/>
      <c r="AC17" s="81"/>
      <c r="AD17" s="84"/>
      <c r="AE17" s="81"/>
      <c r="AF17" s="84"/>
      <c r="AG17" s="81"/>
      <c r="AH17" s="84"/>
    </row>
    <row r="18" customFormat="false" ht="12.75" hidden="false" customHeight="true" outlineLevel="0" collapsed="false">
      <c r="A18" s="85" t="s">
        <v>62</v>
      </c>
      <c r="B18" s="86" t="n">
        <v>1</v>
      </c>
      <c r="C18" s="87" t="s">
        <v>63</v>
      </c>
      <c r="D18" s="88" t="s">
        <v>64</v>
      </c>
      <c r="E18" s="89" t="s">
        <v>65</v>
      </c>
      <c r="F18" s="90" t="s">
        <v>66</v>
      </c>
      <c r="G18" s="90" t="s">
        <v>67</v>
      </c>
      <c r="H18" s="91" t="s">
        <v>1</v>
      </c>
      <c r="I18" s="92" t="n">
        <v>83644</v>
      </c>
      <c r="J18" s="93"/>
      <c r="K18" s="94" t="n">
        <f aca="false">I18*J18</f>
        <v>0</v>
      </c>
      <c r="L18" s="95" t="n">
        <v>71097</v>
      </c>
      <c r="M18" s="95" t="n">
        <v>12547</v>
      </c>
      <c r="N18" s="96" t="n">
        <v>0</v>
      </c>
      <c r="O18" s="97" t="n">
        <f aca="false">IF(N18=0,I18-K18,(I18-N18)-J18*(I18-N18))</f>
        <v>83644</v>
      </c>
      <c r="P18" s="98" t="n">
        <f aca="false">IF($H18="IV",I18-K18,0)</f>
        <v>83644</v>
      </c>
      <c r="Q18" s="98" t="n">
        <f aca="false">IF($H18="NIV",I18-K18,0)</f>
        <v>0</v>
      </c>
      <c r="R18" s="99" t="n">
        <f aca="false">0.85*O18</f>
        <v>71097.4</v>
      </c>
      <c r="S18" s="100"/>
      <c r="T18" s="100" t="n">
        <f aca="false">0.15*O18</f>
        <v>12546.6</v>
      </c>
      <c r="U18" s="100"/>
      <c r="V18" s="100"/>
      <c r="W18" s="101" t="n">
        <f aca="false">IF(H18="IV",R18,0)</f>
        <v>71097.4</v>
      </c>
      <c r="X18" s="102" t="n">
        <f aca="false">IF(H18="NIV",R18,0)</f>
        <v>0</v>
      </c>
      <c r="Y18" s="101" t="n">
        <f aca="false">IF(H18="IV",S18,0)</f>
        <v>0</v>
      </c>
      <c r="Z18" s="103" t="n">
        <f aca="false">IF(H18="NIV",S18,0)</f>
        <v>0</v>
      </c>
      <c r="AA18" s="101" t="n">
        <f aca="false">IF(H18="IV",IF(N18=0,K18,(I18-N18)*$J18),0)</f>
        <v>0</v>
      </c>
      <c r="AB18" s="102" t="n">
        <f aca="false">IF($H18="NIV",IF(N18=0,K18,(I18-N18)*$J18),0)</f>
        <v>0</v>
      </c>
      <c r="AC18" s="101" t="n">
        <f aca="false">IF($H18="IV",T18,0)</f>
        <v>12546.6</v>
      </c>
      <c r="AD18" s="102" t="n">
        <f aca="false">IF($H18="NIV",T18,0)</f>
        <v>0</v>
      </c>
      <c r="AE18" s="101" t="n">
        <f aca="false">IF($H18="IV",U18,0)</f>
        <v>0</v>
      </c>
      <c r="AF18" s="102" t="n">
        <f aca="false">IF($H18="NIV",U18,0)</f>
        <v>0</v>
      </c>
      <c r="AG18" s="101" t="n">
        <f aca="false">IF($H18="IV",V18,0)</f>
        <v>0</v>
      </c>
      <c r="AH18" s="102" t="n">
        <f aca="false">IF($H18="NIV",V18,0)</f>
        <v>0</v>
      </c>
    </row>
    <row r="19" customFormat="false" ht="25.5" hidden="false" customHeight="false" outlineLevel="0" collapsed="false">
      <c r="A19" s="85"/>
      <c r="B19" s="104" t="n">
        <v>2</v>
      </c>
      <c r="C19" s="105" t="s">
        <v>68</v>
      </c>
      <c r="D19" s="106" t="s">
        <v>69</v>
      </c>
      <c r="E19" s="89" t="s">
        <v>65</v>
      </c>
      <c r="F19" s="107" t="s">
        <v>70</v>
      </c>
      <c r="G19" s="108" t="s">
        <v>67</v>
      </c>
      <c r="H19" s="91" t="s">
        <v>1</v>
      </c>
      <c r="I19" s="92" t="n">
        <v>10212999.94</v>
      </c>
      <c r="J19" s="93"/>
      <c r="K19" s="94" t="n">
        <f aca="false">I19*J19</f>
        <v>0</v>
      </c>
      <c r="L19" s="95" t="n">
        <v>8681049</v>
      </c>
      <c r="M19" s="95" t="n">
        <v>1531950.94</v>
      </c>
      <c r="N19" s="96" t="n">
        <v>0</v>
      </c>
      <c r="O19" s="97" t="n">
        <f aca="false">IF(N19=0,I19-K19,(I19-N19)-J19*(I19-N19))</f>
        <v>10212999.94</v>
      </c>
      <c r="P19" s="98" t="n">
        <f aca="false">IF($H19="IV",I19-K19,0)</f>
        <v>10212999.94</v>
      </c>
      <c r="Q19" s="98" t="n">
        <f aca="false">IF($H19="NIV",I19-K19,0)</f>
        <v>0</v>
      </c>
      <c r="R19" s="99" t="n">
        <f aca="false">0.85*O19</f>
        <v>8681049.949</v>
      </c>
      <c r="S19" s="100"/>
      <c r="T19" s="100" t="n">
        <f aca="false">0.15*O19</f>
        <v>1531949.991</v>
      </c>
      <c r="U19" s="100"/>
      <c r="V19" s="100"/>
      <c r="W19" s="101" t="n">
        <f aca="false">IF(H19="IV",R19,0)</f>
        <v>8681049.949</v>
      </c>
      <c r="X19" s="102" t="n">
        <f aca="false">IF(H19="NIV",R19,0)</f>
        <v>0</v>
      </c>
      <c r="Y19" s="101" t="n">
        <f aca="false">IF(H19="IV",S19,0)</f>
        <v>0</v>
      </c>
      <c r="Z19" s="103" t="n">
        <f aca="false">IF(H19="NIV",S19,0)</f>
        <v>0</v>
      </c>
      <c r="AA19" s="101" t="n">
        <f aca="false">IF(H19="IV",IF(N19=0,K19,(I19-N19)*$J19),0)</f>
        <v>0</v>
      </c>
      <c r="AB19" s="102" t="n">
        <f aca="false">IF(H19="NIV",IF(N19=0,K19,(I19-N19)*$J19),0)</f>
        <v>0</v>
      </c>
      <c r="AC19" s="101" t="n">
        <f aca="false">IF($H19="IV",T19,0)</f>
        <v>1531949.991</v>
      </c>
      <c r="AD19" s="102" t="n">
        <f aca="false">IF($H19="NIV",T19,0)</f>
        <v>0</v>
      </c>
      <c r="AE19" s="101" t="n">
        <f aca="false">IF($H19="IV",U19,0)</f>
        <v>0</v>
      </c>
      <c r="AF19" s="102" t="n">
        <f aca="false">IF($H19="NIV",U19,0)</f>
        <v>0</v>
      </c>
      <c r="AG19" s="101" t="n">
        <f aca="false">IF($H19="IV",V19,0)</f>
        <v>0</v>
      </c>
      <c r="AH19" s="102" t="n">
        <f aca="false">IF($H19="NIV",V19,0)</f>
        <v>0</v>
      </c>
    </row>
    <row r="20" customFormat="false" ht="24.75" hidden="false" customHeight="true" outlineLevel="0" collapsed="false">
      <c r="A20" s="85"/>
      <c r="B20" s="104" t="n">
        <v>3</v>
      </c>
      <c r="C20" s="105" t="s">
        <v>71</v>
      </c>
      <c r="D20" s="106" t="s">
        <v>72</v>
      </c>
      <c r="E20" s="89" t="s">
        <v>65</v>
      </c>
      <c r="F20" s="90" t="s">
        <v>73</v>
      </c>
      <c r="G20" s="108" t="s">
        <v>67</v>
      </c>
      <c r="H20" s="91" t="s">
        <v>1</v>
      </c>
      <c r="I20" s="92" t="n">
        <v>1036200</v>
      </c>
      <c r="J20" s="93"/>
      <c r="K20" s="94" t="n">
        <f aca="false">I20*J20</f>
        <v>0</v>
      </c>
      <c r="L20" s="109" t="n">
        <f aca="false">0.85*I20</f>
        <v>880770</v>
      </c>
      <c r="M20" s="95" t="n">
        <v>155430</v>
      </c>
      <c r="N20" s="96" t="n">
        <v>0</v>
      </c>
      <c r="O20" s="97" t="n">
        <f aca="false">IF(N20=0,I20-K20,(I20-N20)-J20*(I20-N20))</f>
        <v>1036200</v>
      </c>
      <c r="P20" s="98" t="n">
        <f aca="false">IF($H20="IV",I20-K20,0)</f>
        <v>1036200</v>
      </c>
      <c r="Q20" s="98" t="n">
        <f aca="false">IF($H20="NIV",I20-K20,0)</f>
        <v>0</v>
      </c>
      <c r="R20" s="99" t="n">
        <f aca="false">0.85*O20</f>
        <v>880770</v>
      </c>
      <c r="S20" s="100"/>
      <c r="T20" s="100" t="n">
        <f aca="false">0.15*O20</f>
        <v>155430</v>
      </c>
      <c r="U20" s="100"/>
      <c r="V20" s="100"/>
      <c r="W20" s="101" t="n">
        <f aca="false">IF(H20="IV",R20,0)</f>
        <v>880770</v>
      </c>
      <c r="X20" s="102" t="n">
        <f aca="false">IF(H20="NIV",R20,0)</f>
        <v>0</v>
      </c>
      <c r="Y20" s="101" t="n">
        <f aca="false">IF(H20="IV",S20,0)</f>
        <v>0</v>
      </c>
      <c r="Z20" s="103" t="n">
        <f aca="false">IF(H20="NIV",S20,0)</f>
        <v>0</v>
      </c>
      <c r="AA20" s="101" t="n">
        <f aca="false">IF(H20="IV",IF(N20=0,K20,(I20-N20)*$J20),0)</f>
        <v>0</v>
      </c>
      <c r="AB20" s="102" t="n">
        <f aca="false">IF(H20="NIV",IF(N20=0,K20,(I20-N20)*$J20),0)</f>
        <v>0</v>
      </c>
      <c r="AC20" s="101" t="n">
        <f aca="false">IF($H20="IV",T20,0)</f>
        <v>155430</v>
      </c>
      <c r="AD20" s="102" t="n">
        <f aca="false">IF($H20="NIV",T20,0)</f>
        <v>0</v>
      </c>
      <c r="AE20" s="101" t="n">
        <f aca="false">IF($H20="IV",U20,0)</f>
        <v>0</v>
      </c>
      <c r="AF20" s="102" t="n">
        <f aca="false">IF($H20="NIV",U20,0)</f>
        <v>0</v>
      </c>
      <c r="AG20" s="101" t="n">
        <f aca="false">IF($H20="IV",V20,0)</f>
        <v>0</v>
      </c>
      <c r="AH20" s="102" t="n">
        <f aca="false">IF($H20="NIV",V20,0)</f>
        <v>0</v>
      </c>
    </row>
    <row r="21" customFormat="false" ht="41.25" hidden="false" customHeight="true" outlineLevel="0" collapsed="false">
      <c r="A21" s="85"/>
      <c r="B21" s="104" t="n">
        <v>4</v>
      </c>
      <c r="C21" s="105" t="s">
        <v>74</v>
      </c>
      <c r="D21" s="106" t="s">
        <v>75</v>
      </c>
      <c r="E21" s="89" t="s">
        <v>65</v>
      </c>
      <c r="F21" s="90" t="s">
        <v>73</v>
      </c>
      <c r="G21" s="108" t="s">
        <v>67</v>
      </c>
      <c r="H21" s="91" t="s">
        <v>1</v>
      </c>
      <c r="I21" s="92" t="n">
        <v>2319241.1</v>
      </c>
      <c r="J21" s="93"/>
      <c r="K21" s="94" t="n">
        <f aca="false">I21*J21</f>
        <v>0</v>
      </c>
      <c r="L21" s="95" t="n">
        <v>1971354</v>
      </c>
      <c r="M21" s="95" t="n">
        <v>347887.1</v>
      </c>
      <c r="N21" s="96" t="n">
        <v>0</v>
      </c>
      <c r="O21" s="97" t="n">
        <f aca="false">IF(N21=0,I21-K21,(I21-N21)-J21*(I21-N21))</f>
        <v>2319241.1</v>
      </c>
      <c r="P21" s="98" t="n">
        <f aca="false">IF($H21="IV",I21-K21,0)</f>
        <v>2319241.1</v>
      </c>
      <c r="Q21" s="98" t="n">
        <f aca="false">IF($H21="NIV",I21-K21,0)</f>
        <v>0</v>
      </c>
      <c r="R21" s="99" t="n">
        <f aca="false">0.85*O21</f>
        <v>1971354.935</v>
      </c>
      <c r="S21" s="100"/>
      <c r="T21" s="100" t="n">
        <f aca="false">0.15*O21</f>
        <v>347886.165</v>
      </c>
      <c r="U21" s="100"/>
      <c r="V21" s="100"/>
      <c r="W21" s="101" t="n">
        <f aca="false">IF(H21="IV",R21,0)</f>
        <v>1971354.935</v>
      </c>
      <c r="X21" s="102" t="n">
        <f aca="false">IF(H21="NIV",R21,0)</f>
        <v>0</v>
      </c>
      <c r="Y21" s="101" t="n">
        <f aca="false">IF(H21="IV",S21,0)</f>
        <v>0</v>
      </c>
      <c r="Z21" s="103" t="n">
        <f aca="false">IF(H21="NIV",S21,0)</f>
        <v>0</v>
      </c>
      <c r="AA21" s="101" t="n">
        <f aca="false">IF(H21="IV",IF(N21=0,K21,(I21-N21)*$J21),0)</f>
        <v>0</v>
      </c>
      <c r="AB21" s="102" t="n">
        <f aca="false">IF(H21="NIV",IF(N21=0,K21,(I21-N21)*$J21),0)</f>
        <v>0</v>
      </c>
      <c r="AC21" s="101" t="n">
        <f aca="false">IF($H21="IV",T21,0)</f>
        <v>347886.165</v>
      </c>
      <c r="AD21" s="102" t="n">
        <f aca="false">IF($H21="NIV",T21,0)</f>
        <v>0</v>
      </c>
      <c r="AE21" s="101" t="n">
        <f aca="false">IF($H21="IV",U21,0)</f>
        <v>0</v>
      </c>
      <c r="AF21" s="102" t="n">
        <f aca="false">IF($H21="NIV",U21,0)</f>
        <v>0</v>
      </c>
      <c r="AG21" s="101" t="n">
        <f aca="false">IF($H21="IV",V21,0)</f>
        <v>0</v>
      </c>
      <c r="AH21" s="102" t="n">
        <f aca="false">IF($H21="NIV",V21,0)</f>
        <v>0</v>
      </c>
    </row>
    <row r="22" customFormat="false" ht="12.75" hidden="false" customHeight="false" outlineLevel="0" collapsed="false">
      <c r="A22" s="85"/>
      <c r="B22" s="104" t="n">
        <v>5</v>
      </c>
      <c r="C22" s="110" t="s">
        <v>76</v>
      </c>
      <c r="D22" s="106" t="s">
        <v>77</v>
      </c>
      <c r="E22" s="89" t="s">
        <v>65</v>
      </c>
      <c r="F22" s="90" t="s">
        <v>78</v>
      </c>
      <c r="G22" s="90" t="s">
        <v>79</v>
      </c>
      <c r="H22" s="91" t="s">
        <v>1</v>
      </c>
      <c r="I22" s="92" t="n">
        <v>8848500</v>
      </c>
      <c r="J22" s="93"/>
      <c r="K22" s="94" t="n">
        <f aca="false">I22*J22</f>
        <v>0</v>
      </c>
      <c r="L22" s="95" t="n">
        <f aca="false">0.85*I22</f>
        <v>7521225</v>
      </c>
      <c r="M22" s="95" t="n">
        <v>1327275</v>
      </c>
      <c r="N22" s="96" t="n">
        <v>0</v>
      </c>
      <c r="O22" s="111" t="n">
        <f aca="false">IF(N22=0,I22-K22,(I22-N22)-J22*(I22-N22))</f>
        <v>8848500</v>
      </c>
      <c r="P22" s="112" t="n">
        <f aca="false">IF($H22="IV",I22-K22,0)</f>
        <v>8848500</v>
      </c>
      <c r="Q22" s="112" t="n">
        <f aca="false">IF($H22="NIV",I22-K22,0)</f>
        <v>0</v>
      </c>
      <c r="R22" s="100" t="n">
        <f aca="false">0.85*O22</f>
        <v>7521225</v>
      </c>
      <c r="S22" s="100"/>
      <c r="T22" s="100" t="n">
        <f aca="false">0.15*O22</f>
        <v>1327275</v>
      </c>
      <c r="U22" s="100"/>
      <c r="V22" s="100"/>
      <c r="W22" s="101" t="n">
        <f aca="false">IF(H22="IV",R22,0)</f>
        <v>7521225</v>
      </c>
      <c r="X22" s="102" t="n">
        <f aca="false">IF(H22="NIV",R22,0)</f>
        <v>0</v>
      </c>
      <c r="Y22" s="101" t="n">
        <f aca="false">IF(H22="IV",S22,0)</f>
        <v>0</v>
      </c>
      <c r="Z22" s="103" t="n">
        <f aca="false">IF(H22="NIV",S22,0)</f>
        <v>0</v>
      </c>
      <c r="AA22" s="101" t="n">
        <f aca="false">IF(H22="IV",IF(N22=0,K22,(I22-N22)*$J22),0)</f>
        <v>0</v>
      </c>
      <c r="AB22" s="102" t="n">
        <f aca="false">IF(H22="NIV",IF(N22=0,K22,(I22-N22)*$J22),0)</f>
        <v>0</v>
      </c>
      <c r="AC22" s="101" t="n">
        <f aca="false">IF($H22="IV",T22,0)</f>
        <v>1327275</v>
      </c>
      <c r="AD22" s="102" t="n">
        <f aca="false">IF($H22="NIV",T22,0)</f>
        <v>0</v>
      </c>
      <c r="AE22" s="101" t="n">
        <f aca="false">IF($H22="IV",U22,0)</f>
        <v>0</v>
      </c>
      <c r="AF22" s="102" t="n">
        <f aca="false">IF($H22="NIV",U22,0)</f>
        <v>0</v>
      </c>
      <c r="AG22" s="101" t="n">
        <f aca="false">IF($H22="IV",V22,0)</f>
        <v>0</v>
      </c>
      <c r="AH22" s="102" t="n">
        <f aca="false">IF($H22="NIV",V22,0)</f>
        <v>0</v>
      </c>
    </row>
    <row r="23" customFormat="false" ht="12.75" hidden="false" customHeight="false" outlineLevel="0" collapsed="false">
      <c r="A23" s="85"/>
      <c r="B23" s="86" t="n">
        <v>6</v>
      </c>
      <c r="C23" s="105" t="s">
        <v>80</v>
      </c>
      <c r="D23" s="106" t="s">
        <v>81</v>
      </c>
      <c r="E23" s="89" t="s">
        <v>65</v>
      </c>
      <c r="F23" s="90" t="s">
        <v>78</v>
      </c>
      <c r="G23" s="90" t="s">
        <v>79</v>
      </c>
      <c r="H23" s="91" t="s">
        <v>1</v>
      </c>
      <c r="I23" s="92" t="n">
        <v>2828855.7</v>
      </c>
      <c r="J23" s="93"/>
      <c r="K23" s="94" t="n">
        <f aca="false">I23*J23</f>
        <v>0</v>
      </c>
      <c r="L23" s="95" t="n">
        <v>2404527</v>
      </c>
      <c r="M23" s="95" t="n">
        <v>424328.7</v>
      </c>
      <c r="N23" s="96" t="n">
        <v>0</v>
      </c>
      <c r="O23" s="111" t="n">
        <f aca="false">IF(N23=0,I23-K23,(I23-N23)-J23*(I23-N23))</f>
        <v>2828855.7</v>
      </c>
      <c r="P23" s="112" t="n">
        <f aca="false">IF($H23="IV",I23-K23,0)</f>
        <v>2828855.7</v>
      </c>
      <c r="Q23" s="112" t="n">
        <f aca="false">IF($H23="NIV",I23-K23,0)</f>
        <v>0</v>
      </c>
      <c r="R23" s="100" t="n">
        <f aca="false">0.85*O23</f>
        <v>2404527.345</v>
      </c>
      <c r="S23" s="100"/>
      <c r="T23" s="100" t="n">
        <f aca="false">0.15*O23</f>
        <v>424328.355</v>
      </c>
      <c r="U23" s="100"/>
      <c r="V23" s="100"/>
      <c r="W23" s="101" t="n">
        <f aca="false">IF(H23="IV",R23,0)</f>
        <v>2404527.345</v>
      </c>
      <c r="X23" s="102"/>
      <c r="Y23" s="101"/>
      <c r="Z23" s="103"/>
      <c r="AA23" s="101" t="n">
        <f aca="false">IF(H23="IV",IF(N23=0,K23,(I23-N23)*$J23),0)</f>
        <v>0</v>
      </c>
      <c r="AB23" s="102" t="n">
        <f aca="false">IF(H23="NIV",IF(N23=0,K23,(I23-N23)*$J23),0)</f>
        <v>0</v>
      </c>
      <c r="AC23" s="101" t="n">
        <f aca="false">IF($H23="IV",T23,0)</f>
        <v>424328.355</v>
      </c>
      <c r="AD23" s="102"/>
      <c r="AE23" s="101"/>
      <c r="AF23" s="102"/>
      <c r="AG23" s="101"/>
      <c r="AH23" s="102"/>
    </row>
    <row r="24" customFormat="false" ht="12.75" hidden="false" customHeight="false" outlineLevel="0" collapsed="false">
      <c r="A24" s="85"/>
      <c r="B24" s="104" t="n">
        <v>7</v>
      </c>
      <c r="C24" s="110" t="s">
        <v>82</v>
      </c>
      <c r="D24" s="106" t="s">
        <v>83</v>
      </c>
      <c r="E24" s="89" t="s">
        <v>65</v>
      </c>
      <c r="F24" s="90" t="s">
        <v>84</v>
      </c>
      <c r="G24" s="90" t="s">
        <v>85</v>
      </c>
      <c r="H24" s="91" t="s">
        <v>1</v>
      </c>
      <c r="I24" s="92" t="n">
        <v>3756444.45</v>
      </c>
      <c r="J24" s="93"/>
      <c r="K24" s="94" t="n">
        <f aca="false">I24*J24</f>
        <v>0</v>
      </c>
      <c r="L24" s="95" t="n">
        <v>3192977</v>
      </c>
      <c r="M24" s="95" t="n">
        <v>563467.45</v>
      </c>
      <c r="N24" s="96" t="n">
        <v>0</v>
      </c>
      <c r="O24" s="111" t="n">
        <f aca="false">IF(N24=0,I24-K24,(I24-N24)-J24*(I24-N24))</f>
        <v>3756444.45</v>
      </c>
      <c r="P24" s="112" t="n">
        <f aca="false">IF($H24="IV",I24-K24,0)</f>
        <v>3756444.45</v>
      </c>
      <c r="Q24" s="112" t="n">
        <f aca="false">IF($H24="NIV",I24-K24,0)</f>
        <v>0</v>
      </c>
      <c r="R24" s="100" t="n">
        <f aca="false">0.85*O24</f>
        <v>3192977.7825</v>
      </c>
      <c r="S24" s="100"/>
      <c r="T24" s="100" t="n">
        <f aca="false">0.15*O24</f>
        <v>563466.6675</v>
      </c>
      <c r="U24" s="100"/>
      <c r="V24" s="100"/>
      <c r="W24" s="101" t="n">
        <f aca="false">IF(H24="IV",R24,0)</f>
        <v>3192977.7825</v>
      </c>
      <c r="X24" s="102"/>
      <c r="Y24" s="101"/>
      <c r="Z24" s="103"/>
      <c r="AA24" s="101" t="n">
        <f aca="false">IF(H24="IV",IF(N24=0,K24,(I24-N24)*$J24),0)</f>
        <v>0</v>
      </c>
      <c r="AB24" s="102" t="n">
        <f aca="false">IF(H24="NIV",IF(N24=0,K24,(I24-N24)*$J24),0)</f>
        <v>0</v>
      </c>
      <c r="AC24" s="101" t="n">
        <f aca="false">IF($H24="IV",T24,0)</f>
        <v>563466.6675</v>
      </c>
      <c r="AD24" s="102"/>
      <c r="AE24" s="101"/>
      <c r="AF24" s="102"/>
      <c r="AG24" s="101"/>
      <c r="AH24" s="102"/>
    </row>
    <row r="25" customFormat="false" ht="25.5" hidden="false" customHeight="false" outlineLevel="0" collapsed="false">
      <c r="A25" s="85"/>
      <c r="B25" s="104" t="n">
        <v>8</v>
      </c>
      <c r="C25" s="105" t="s">
        <v>86</v>
      </c>
      <c r="D25" s="106" t="s">
        <v>87</v>
      </c>
      <c r="E25" s="89" t="s">
        <v>65</v>
      </c>
      <c r="F25" s="90" t="s">
        <v>88</v>
      </c>
      <c r="G25" s="113" t="s">
        <v>89</v>
      </c>
      <c r="H25" s="91" t="s">
        <v>1</v>
      </c>
      <c r="I25" s="92" t="n">
        <v>408701.4</v>
      </c>
      <c r="J25" s="93"/>
      <c r="K25" s="94" t="n">
        <f aca="false">I25*J25</f>
        <v>0</v>
      </c>
      <c r="L25" s="95" t="n">
        <v>347396</v>
      </c>
      <c r="M25" s="114" t="n">
        <v>61305.4</v>
      </c>
      <c r="N25" s="96" t="n">
        <v>0</v>
      </c>
      <c r="O25" s="111" t="n">
        <f aca="false">IF(N25=0,I25-K25,(I25-N25)-J25*(I25-N25))</f>
        <v>408701.4</v>
      </c>
      <c r="P25" s="112" t="n">
        <f aca="false">IF($H25="IV",I25-K25,0)</f>
        <v>408701.4</v>
      </c>
      <c r="Q25" s="112" t="n">
        <f aca="false">IF($H25="NIV",I25-K25,0)</f>
        <v>0</v>
      </c>
      <c r="R25" s="100" t="n">
        <f aca="false">0.85*O25</f>
        <v>347396.19</v>
      </c>
      <c r="S25" s="100"/>
      <c r="T25" s="100" t="n">
        <f aca="false">0.15*O25</f>
        <v>61305.21</v>
      </c>
      <c r="U25" s="100"/>
      <c r="V25" s="100"/>
      <c r="W25" s="101" t="n">
        <f aca="false">IF(H25="IV",R25,0)</f>
        <v>347396.19</v>
      </c>
      <c r="X25" s="102"/>
      <c r="Y25" s="101"/>
      <c r="Z25" s="103"/>
      <c r="AA25" s="101" t="n">
        <f aca="false">IF(H25="IV",IF(N25=0,K25,(I25-N25)*$J25),0)</f>
        <v>0</v>
      </c>
      <c r="AB25" s="102" t="n">
        <f aca="false">IF(H25="NIV",IF(N25=0,K25,(I25-N25)*$J25),0)</f>
        <v>0</v>
      </c>
      <c r="AC25" s="101" t="n">
        <f aca="false">IF($H25="IV",T25,0)</f>
        <v>61305.21</v>
      </c>
      <c r="AD25" s="102"/>
      <c r="AE25" s="101"/>
      <c r="AF25" s="102"/>
      <c r="AG25" s="101"/>
      <c r="AH25" s="102"/>
    </row>
    <row r="26" customFormat="false" ht="27" hidden="false" customHeight="true" outlineLevel="0" collapsed="false">
      <c r="A26" s="85"/>
      <c r="B26" s="104" t="n">
        <v>9</v>
      </c>
      <c r="C26" s="105" t="s">
        <v>90</v>
      </c>
      <c r="D26" s="106" t="n">
        <v>2101200833</v>
      </c>
      <c r="E26" s="89" t="s">
        <v>91</v>
      </c>
      <c r="F26" s="90" t="s">
        <v>92</v>
      </c>
      <c r="G26" s="90" t="s">
        <v>93</v>
      </c>
      <c r="H26" s="91" t="s">
        <v>1</v>
      </c>
      <c r="I26" s="92" t="n">
        <v>122892</v>
      </c>
      <c r="J26" s="93"/>
      <c r="K26" s="94" t="n">
        <f aca="false">I26*J26</f>
        <v>0</v>
      </c>
      <c r="L26" s="95" t="n">
        <v>104458</v>
      </c>
      <c r="M26" s="95" t="n">
        <v>18434</v>
      </c>
      <c r="N26" s="96" t="n">
        <v>0</v>
      </c>
      <c r="O26" s="111" t="n">
        <f aca="false">IF(N26=0,I26-K26,(I26-N26)-J26*(I26-N26))</f>
        <v>122892</v>
      </c>
      <c r="P26" s="112" t="n">
        <f aca="false">IF($H26="IV",I26-K26,0)</f>
        <v>122892</v>
      </c>
      <c r="Q26" s="112" t="n">
        <f aca="false">IF($H26="NIV",I26-K26,0)</f>
        <v>0</v>
      </c>
      <c r="R26" s="100" t="n">
        <f aca="false">0.85*O26</f>
        <v>104458.2</v>
      </c>
      <c r="S26" s="100"/>
      <c r="T26" s="100" t="n">
        <f aca="false">0.15*O26</f>
        <v>18433.8</v>
      </c>
      <c r="U26" s="100"/>
      <c r="V26" s="100"/>
      <c r="W26" s="101" t="n">
        <f aca="false">IF(H26="IV",R26,0)</f>
        <v>104458.2</v>
      </c>
      <c r="X26" s="102"/>
      <c r="Y26" s="101"/>
      <c r="Z26" s="103"/>
      <c r="AA26" s="101" t="n">
        <f aca="false">IF(H26="IV",IF(N26=0,K26,(I26-N26)*$J26),0)</f>
        <v>0</v>
      </c>
      <c r="AB26" s="102" t="n">
        <f aca="false">IF(H26="NIV",IF(N26=0,K26,(I26-N26)*$J26),0)</f>
        <v>0</v>
      </c>
      <c r="AC26" s="101" t="n">
        <f aca="false">IF($H26="IV",T26,0)</f>
        <v>18433.8</v>
      </c>
      <c r="AD26" s="102"/>
      <c r="AE26" s="101"/>
      <c r="AF26" s="102"/>
      <c r="AG26" s="101"/>
      <c r="AH26" s="102"/>
    </row>
    <row r="27" customFormat="false" ht="12.75" hidden="false" customHeight="false" outlineLevel="0" collapsed="false">
      <c r="A27" s="85"/>
      <c r="B27" s="104" t="n">
        <v>10</v>
      </c>
      <c r="C27" s="110" t="s">
        <v>94</v>
      </c>
      <c r="D27" s="106" t="n">
        <v>11200062</v>
      </c>
      <c r="E27" s="89" t="s">
        <v>95</v>
      </c>
      <c r="F27" s="90" t="s">
        <v>96</v>
      </c>
      <c r="G27" s="90" t="s">
        <v>97</v>
      </c>
      <c r="H27" s="91" t="s">
        <v>1</v>
      </c>
      <c r="I27" s="92" t="n">
        <v>538080</v>
      </c>
      <c r="J27" s="93"/>
      <c r="K27" s="94" t="n">
        <f aca="false">I27*J27</f>
        <v>0</v>
      </c>
      <c r="L27" s="95" t="n">
        <f aca="false">0.85*I27</f>
        <v>457368</v>
      </c>
      <c r="M27" s="95" t="n">
        <v>80712</v>
      </c>
      <c r="N27" s="96" t="n">
        <v>0</v>
      </c>
      <c r="O27" s="111" t="n">
        <f aca="false">IF(N27=0,I27-K27,(I27-N27)-J27*(I27-N27))</f>
        <v>538080</v>
      </c>
      <c r="P27" s="112" t="n">
        <f aca="false">IF($H27="IV",I27-K27,0)</f>
        <v>538080</v>
      </c>
      <c r="Q27" s="112" t="n">
        <f aca="false">IF($H27="NIV",I27-K27,0)</f>
        <v>0</v>
      </c>
      <c r="R27" s="100" t="n">
        <f aca="false">0.85*O27</f>
        <v>457368</v>
      </c>
      <c r="S27" s="100"/>
      <c r="T27" s="100" t="n">
        <f aca="false">0.15*O27</f>
        <v>80712</v>
      </c>
      <c r="U27" s="100"/>
      <c r="V27" s="100"/>
      <c r="W27" s="101" t="n">
        <f aca="false">IF(H27="IV",R27,0)</f>
        <v>457368</v>
      </c>
      <c r="X27" s="102"/>
      <c r="Y27" s="101"/>
      <c r="Z27" s="103"/>
      <c r="AA27" s="101" t="n">
        <f aca="false">IF(H27="IV",IF(N27=0,K27,(I27-N27)*$J27),0)</f>
        <v>0</v>
      </c>
      <c r="AB27" s="102" t="n">
        <f aca="false">IF(H27="NIV",IF(N27=0,K27,(I27-N27)*$J27),0)</f>
        <v>0</v>
      </c>
      <c r="AC27" s="101" t="n">
        <f aca="false">IF($H27="IV",T27,0)</f>
        <v>80712</v>
      </c>
      <c r="AD27" s="102"/>
      <c r="AE27" s="101"/>
      <c r="AF27" s="102"/>
      <c r="AG27" s="101"/>
      <c r="AH27" s="102"/>
    </row>
    <row r="28" customFormat="false" ht="12.75" hidden="false" customHeight="false" outlineLevel="0" collapsed="false">
      <c r="A28" s="85"/>
      <c r="B28" s="86" t="n">
        <v>11</v>
      </c>
      <c r="C28" s="110" t="s">
        <v>98</v>
      </c>
      <c r="D28" s="106" t="n">
        <v>20120839</v>
      </c>
      <c r="E28" s="89" t="s">
        <v>99</v>
      </c>
      <c r="F28" s="90" t="s">
        <v>100</v>
      </c>
      <c r="G28" s="90" t="s">
        <v>101</v>
      </c>
      <c r="H28" s="91" t="s">
        <v>1</v>
      </c>
      <c r="I28" s="92" t="n">
        <v>241214.3</v>
      </c>
      <c r="J28" s="93"/>
      <c r="K28" s="94" t="n">
        <f aca="false">I28*J28</f>
        <v>0</v>
      </c>
      <c r="L28" s="95" t="n">
        <v>205032</v>
      </c>
      <c r="M28" s="95" t="n">
        <v>36182.3</v>
      </c>
      <c r="N28" s="96" t="n">
        <v>0</v>
      </c>
      <c r="O28" s="111" t="n">
        <f aca="false">IF(N28=0,I28-K28,(I28-N28)-J28*(I28-N28))</f>
        <v>241214.3</v>
      </c>
      <c r="P28" s="112" t="n">
        <f aca="false">IF($H28="IV",I28-K28,0)</f>
        <v>241214.3</v>
      </c>
      <c r="Q28" s="112" t="n">
        <f aca="false">IF($H28="NIV",I28-K28,0)</f>
        <v>0</v>
      </c>
      <c r="R28" s="100" t="n">
        <f aca="false">0.85*O28</f>
        <v>205032.155</v>
      </c>
      <c r="S28" s="100"/>
      <c r="T28" s="100" t="n">
        <f aca="false">0.15*O28</f>
        <v>36182.145</v>
      </c>
      <c r="U28" s="100"/>
      <c r="V28" s="100"/>
      <c r="W28" s="101" t="n">
        <f aca="false">IF(H28="IV",R28,0)</f>
        <v>205032.155</v>
      </c>
      <c r="X28" s="102"/>
      <c r="Y28" s="101"/>
      <c r="Z28" s="103"/>
      <c r="AA28" s="101" t="n">
        <f aca="false">IF(H28="IV",IF(N28=0,K28,(I28-N28)*$J28),0)</f>
        <v>0</v>
      </c>
      <c r="AB28" s="102" t="n">
        <f aca="false">IF(H28="NIV",IF(N28=0,K28,(I28-N28)*$J28),0)</f>
        <v>0</v>
      </c>
      <c r="AC28" s="101" t="n">
        <f aca="false">IF($H28="IV",T28,0)</f>
        <v>36182.145</v>
      </c>
      <c r="AD28" s="102"/>
      <c r="AE28" s="101"/>
      <c r="AF28" s="102"/>
      <c r="AG28" s="101"/>
      <c r="AH28" s="102"/>
    </row>
    <row r="29" customFormat="false" ht="12.75" hidden="false" customHeight="false" outlineLevel="0" collapsed="false">
      <c r="A29" s="85"/>
      <c r="B29" s="104" t="n">
        <v>12</v>
      </c>
      <c r="C29" s="110" t="s">
        <v>102</v>
      </c>
      <c r="D29" s="106" t="s">
        <v>103</v>
      </c>
      <c r="E29" s="89" t="s">
        <v>65</v>
      </c>
      <c r="F29" s="90" t="s">
        <v>88</v>
      </c>
      <c r="G29" s="113" t="s">
        <v>89</v>
      </c>
      <c r="H29" s="91" t="s">
        <v>1</v>
      </c>
      <c r="I29" s="92" t="n">
        <v>257252.4</v>
      </c>
      <c r="J29" s="93"/>
      <c r="K29" s="94" t="n">
        <f aca="false">I29*J29</f>
        <v>0</v>
      </c>
      <c r="L29" s="95" t="n">
        <v>218664</v>
      </c>
      <c r="M29" s="114" t="n">
        <v>38588.4</v>
      </c>
      <c r="N29" s="96" t="n">
        <v>0</v>
      </c>
      <c r="O29" s="111" t="n">
        <f aca="false">IF(N29=0,I29-K29,(I29-N29)-J29*(I29-N29))</f>
        <v>257252.4</v>
      </c>
      <c r="P29" s="112" t="n">
        <f aca="false">IF($H29="IV",I29-K29,0)</f>
        <v>257252.4</v>
      </c>
      <c r="Q29" s="112" t="n">
        <f aca="false">IF($H29="NIV",I29-K29,0)</f>
        <v>0</v>
      </c>
      <c r="R29" s="100" t="n">
        <f aca="false">0.85*O29</f>
        <v>218664.54</v>
      </c>
      <c r="S29" s="100"/>
      <c r="T29" s="100" t="n">
        <f aca="false">0.15*O29</f>
        <v>38587.86</v>
      </c>
      <c r="U29" s="100"/>
      <c r="V29" s="100"/>
      <c r="W29" s="101" t="n">
        <f aca="false">IF(H29="IV",R29,0)</f>
        <v>218664.54</v>
      </c>
      <c r="X29" s="102"/>
      <c r="Y29" s="101"/>
      <c r="Z29" s="103"/>
      <c r="AA29" s="101" t="n">
        <f aca="false">IF(H29="IV",IF(N29=0,K29,(I29-N29)*$J29),0)</f>
        <v>0</v>
      </c>
      <c r="AB29" s="102" t="n">
        <f aca="false">IF(H29="NIV",IF(N29=0,K29,(I29-N29)*$J29),0)</f>
        <v>0</v>
      </c>
      <c r="AC29" s="101" t="n">
        <f aca="false">IF($H29="IV",T29,0)</f>
        <v>38587.86</v>
      </c>
      <c r="AD29" s="102"/>
      <c r="AE29" s="101"/>
      <c r="AF29" s="102"/>
      <c r="AG29" s="101"/>
      <c r="AH29" s="102"/>
    </row>
    <row r="30" customFormat="false" ht="43.5" hidden="false" customHeight="true" outlineLevel="0" collapsed="false">
      <c r="A30" s="85"/>
      <c r="B30" s="104" t="n">
        <v>13</v>
      </c>
      <c r="C30" s="110" t="s">
        <v>104</v>
      </c>
      <c r="D30" s="106" t="s">
        <v>105</v>
      </c>
      <c r="E30" s="89" t="s">
        <v>65</v>
      </c>
      <c r="F30" s="90" t="s">
        <v>66</v>
      </c>
      <c r="G30" s="90" t="s">
        <v>106</v>
      </c>
      <c r="H30" s="91" t="s">
        <v>3</v>
      </c>
      <c r="I30" s="92" t="n">
        <v>1783291.4</v>
      </c>
      <c r="J30" s="93"/>
      <c r="K30" s="94" t="n">
        <f aca="false">I30*J30</f>
        <v>0</v>
      </c>
      <c r="L30" s="95" t="n">
        <v>1515797</v>
      </c>
      <c r="M30" s="95" t="n">
        <v>267494.4</v>
      </c>
      <c r="N30" s="96" t="n">
        <v>0</v>
      </c>
      <c r="O30" s="111" t="n">
        <f aca="false">IF(N30=0,I30-K30,(I30-N30)-J30*(I30-N30))</f>
        <v>1783291.4</v>
      </c>
      <c r="P30" s="112" t="n">
        <f aca="false">IF($H30="IV",I30-K30,0)</f>
        <v>0</v>
      </c>
      <c r="Q30" s="112" t="n">
        <f aca="false">IF($H30="NIV",I30-K30,0)</f>
        <v>1783291.4</v>
      </c>
      <c r="R30" s="100" t="n">
        <f aca="false">0.85*O30</f>
        <v>1515797.69</v>
      </c>
      <c r="S30" s="100"/>
      <c r="T30" s="100" t="n">
        <f aca="false">0.15*O30</f>
        <v>267493.71</v>
      </c>
      <c r="U30" s="100"/>
      <c r="V30" s="100"/>
      <c r="W30" s="101" t="n">
        <f aca="false">IF(H30="IV",R30,0)</f>
        <v>0</v>
      </c>
      <c r="X30" s="102" t="n">
        <f aca="false">IF(H30="NIV",R30,0)</f>
        <v>1515797.69</v>
      </c>
      <c r="Y30" s="101" t="n">
        <f aca="false">IF(H30="IV",S30,0)</f>
        <v>0</v>
      </c>
      <c r="Z30" s="103" t="n">
        <f aca="false">IF(H30="NIV",S30,0)</f>
        <v>0</v>
      </c>
      <c r="AA30" s="101" t="n">
        <f aca="false">IF(H30="IV",IF(N30=0,K30,(I30-N30)*$J30),0)</f>
        <v>0</v>
      </c>
      <c r="AB30" s="102" t="n">
        <f aca="false">IF(H30="NIV",IF(N30=0,K30,(I30-N30)*$J30),0)</f>
        <v>0</v>
      </c>
      <c r="AC30" s="101" t="n">
        <f aca="false">IF($H30="IV",T30,0)</f>
        <v>0</v>
      </c>
      <c r="AD30" s="102" t="n">
        <f aca="false">IF($H30="NIV",T30,0)</f>
        <v>267493.71</v>
      </c>
      <c r="AE30" s="101" t="n">
        <f aca="false">IF($H30="IV",U30,0)</f>
        <v>0</v>
      </c>
      <c r="AF30" s="102" t="n">
        <f aca="false">IF($H30="NIV",U30,0)</f>
        <v>0</v>
      </c>
      <c r="AG30" s="101" t="n">
        <f aca="false">IF($H30="IV",V30,0)</f>
        <v>0</v>
      </c>
      <c r="AH30" s="102" t="n">
        <f aca="false">IF($H30="NIV",V30,0)</f>
        <v>0</v>
      </c>
    </row>
    <row r="31" customFormat="false" ht="12.75" hidden="false" customHeight="false" outlineLevel="0" collapsed="false">
      <c r="A31" s="85"/>
      <c r="B31" s="104" t="n">
        <v>14</v>
      </c>
      <c r="C31" s="110" t="s">
        <v>107</v>
      </c>
      <c r="D31" s="106" t="n">
        <v>12031</v>
      </c>
      <c r="E31" s="89" t="s">
        <v>108</v>
      </c>
      <c r="F31" s="90" t="s">
        <v>109</v>
      </c>
      <c r="G31" s="90" t="s">
        <v>110</v>
      </c>
      <c r="H31" s="91" t="s">
        <v>3</v>
      </c>
      <c r="I31" s="92" t="n">
        <v>82800</v>
      </c>
      <c r="J31" s="93"/>
      <c r="K31" s="94" t="n">
        <f aca="false">I31*J31</f>
        <v>0</v>
      </c>
      <c r="L31" s="95" t="n">
        <f aca="false">0.85*I31</f>
        <v>70380</v>
      </c>
      <c r="M31" s="95" t="n">
        <v>12420</v>
      </c>
      <c r="N31" s="96" t="n">
        <v>0</v>
      </c>
      <c r="O31" s="111" t="n">
        <f aca="false">IF(N31=0,I31-K31,(I31-N31)-J31*(I31-N31))</f>
        <v>82800</v>
      </c>
      <c r="P31" s="112" t="n">
        <f aca="false">IF($H31="IV",I31-K31,0)</f>
        <v>0</v>
      </c>
      <c r="Q31" s="112" t="n">
        <f aca="false">IF($H31="NIV",I31-K31,0)</f>
        <v>82800</v>
      </c>
      <c r="R31" s="100" t="n">
        <f aca="false">0.85*O31</f>
        <v>70380</v>
      </c>
      <c r="S31" s="100"/>
      <c r="T31" s="100" t="n">
        <f aca="false">0.15*O31</f>
        <v>12420</v>
      </c>
      <c r="U31" s="100"/>
      <c r="V31" s="100"/>
      <c r="W31" s="101" t="n">
        <f aca="false">IF(H31="IV",R31,0)</f>
        <v>0</v>
      </c>
      <c r="X31" s="102" t="n">
        <f aca="false">IF(H31="NIV",R31,0)</f>
        <v>70380</v>
      </c>
      <c r="Y31" s="101" t="n">
        <f aca="false">IF(H31="IV",S31,0)</f>
        <v>0</v>
      </c>
      <c r="Z31" s="103" t="n">
        <f aca="false">IF(H31="NIV",S31,0)</f>
        <v>0</v>
      </c>
      <c r="AA31" s="101" t="n">
        <f aca="false">IF(H31="IV",IF(N31=0,K31,(I31-N31)*$J31),0)</f>
        <v>0</v>
      </c>
      <c r="AB31" s="102" t="n">
        <f aca="false">IF(H31="NIV",IF(N31=0,K31,(I31-N31)*$J31),0)</f>
        <v>0</v>
      </c>
      <c r="AC31" s="101" t="n">
        <f aca="false">IF($H31="IV",T31,0)</f>
        <v>0</v>
      </c>
      <c r="AD31" s="102" t="n">
        <f aca="false">IF($H31="NIV",T31,0)</f>
        <v>12420</v>
      </c>
      <c r="AE31" s="101" t="n">
        <f aca="false">IF($H31="IV",U31,0)</f>
        <v>0</v>
      </c>
      <c r="AF31" s="102" t="n">
        <f aca="false">IF($H31="NIV",U31,0)</f>
        <v>0</v>
      </c>
      <c r="AG31" s="101" t="n">
        <f aca="false">IF($H31="IV",V31,0)</f>
        <v>0</v>
      </c>
      <c r="AH31" s="102" t="n">
        <f aca="false">IF($H31="NIV",V31,0)</f>
        <v>0</v>
      </c>
    </row>
    <row r="32" customFormat="false" ht="25.5" hidden="false" customHeight="false" outlineLevel="0" collapsed="false">
      <c r="A32" s="85"/>
      <c r="B32" s="104" t="n">
        <v>15</v>
      </c>
      <c r="C32" s="110" t="s">
        <v>111</v>
      </c>
      <c r="D32" s="106" t="s">
        <v>112</v>
      </c>
      <c r="E32" s="89" t="s">
        <v>113</v>
      </c>
      <c r="F32" s="90" t="s">
        <v>114</v>
      </c>
      <c r="G32" s="90" t="s">
        <v>110</v>
      </c>
      <c r="H32" s="91" t="s">
        <v>3</v>
      </c>
      <c r="I32" s="115" t="n">
        <v>105000</v>
      </c>
      <c r="J32" s="93"/>
      <c r="K32" s="94" t="n">
        <f aca="false">I32*J32</f>
        <v>0</v>
      </c>
      <c r="L32" s="95" t="n">
        <f aca="false">0.85*I32</f>
        <v>89250</v>
      </c>
      <c r="M32" s="95" t="n">
        <v>15750</v>
      </c>
      <c r="N32" s="96" t="n">
        <v>0</v>
      </c>
      <c r="O32" s="111" t="n">
        <f aca="false">IF(N32=0,I32-K32,(I32-N32)-J32*(I32-N32))</f>
        <v>105000</v>
      </c>
      <c r="P32" s="112" t="n">
        <f aca="false">IF($H32="IV",I32-K32,0)</f>
        <v>0</v>
      </c>
      <c r="Q32" s="112" t="n">
        <f aca="false">IF($H32="NIV",I32-K32,0)</f>
        <v>105000</v>
      </c>
      <c r="R32" s="100" t="n">
        <f aca="false">0.85*O32</f>
        <v>89250</v>
      </c>
      <c r="S32" s="100"/>
      <c r="T32" s="100" t="n">
        <f aca="false">0.15*Q32</f>
        <v>15750</v>
      </c>
      <c r="U32" s="100"/>
      <c r="V32" s="100"/>
      <c r="W32" s="101" t="n">
        <f aca="false">IF(H32="IV",R32,0)</f>
        <v>0</v>
      </c>
      <c r="X32" s="102" t="n">
        <f aca="false">IF(H32="NIV",R32,0)</f>
        <v>89250</v>
      </c>
      <c r="Y32" s="101" t="n">
        <f aca="false">IF(H32="IV",S32,0)</f>
        <v>0</v>
      </c>
      <c r="Z32" s="103" t="n">
        <f aca="false">IF(H32="NIV",S32,0)</f>
        <v>0</v>
      </c>
      <c r="AA32" s="101" t="n">
        <f aca="false">IF(H32="IV",IF(N32=0,K32,(I32-N32)*$J32),0)</f>
        <v>0</v>
      </c>
      <c r="AB32" s="102" t="n">
        <f aca="false">IF(H32="NIV",IF(N32=0,K32,(I32-N32)*$J32),0)</f>
        <v>0</v>
      </c>
      <c r="AC32" s="101" t="n">
        <f aca="false">IF($H32="IV",T32,0)</f>
        <v>0</v>
      </c>
      <c r="AD32" s="102" t="n">
        <f aca="false">IF($H32="NIV",T32,0)</f>
        <v>15750</v>
      </c>
      <c r="AE32" s="101" t="n">
        <f aca="false">IF($H32="IV",U32,0)</f>
        <v>0</v>
      </c>
      <c r="AF32" s="102" t="n">
        <f aca="false">IF($H32="NIV",U32,0)</f>
        <v>0</v>
      </c>
      <c r="AG32" s="101" t="n">
        <f aca="false">IF($H32="IV",V32,0)</f>
        <v>0</v>
      </c>
      <c r="AH32" s="102" t="n">
        <f aca="false">IF($H32="NIV",V32,0)</f>
        <v>0</v>
      </c>
    </row>
    <row r="33" customFormat="false" ht="13.5" hidden="false" customHeight="false" outlineLevel="0" collapsed="false">
      <c r="A33" s="85"/>
      <c r="B33" s="86" t="n">
        <v>16</v>
      </c>
      <c r="C33" s="110" t="s">
        <v>115</v>
      </c>
      <c r="D33" s="106" t="s">
        <v>116</v>
      </c>
      <c r="E33" s="89" t="s">
        <v>117</v>
      </c>
      <c r="F33" s="90" t="s">
        <v>118</v>
      </c>
      <c r="G33" s="90" t="s">
        <v>110</v>
      </c>
      <c r="H33" s="91" t="s">
        <v>3</v>
      </c>
      <c r="I33" s="115" t="n">
        <v>4200</v>
      </c>
      <c r="J33" s="93"/>
      <c r="K33" s="94" t="n">
        <f aca="false">I33*J33</f>
        <v>0</v>
      </c>
      <c r="L33" s="95" t="n">
        <f aca="false">0.85*I33</f>
        <v>3570</v>
      </c>
      <c r="M33" s="95" t="n">
        <v>630</v>
      </c>
      <c r="N33" s="96" t="n">
        <v>0</v>
      </c>
      <c r="O33" s="111" t="n">
        <f aca="false">IF(N33=0,I33-K33,(I33-N33)-J33*(I33-N33))</f>
        <v>4200</v>
      </c>
      <c r="P33" s="112" t="n">
        <f aca="false">IF($H33="IV",I33-K33,0)</f>
        <v>0</v>
      </c>
      <c r="Q33" s="112" t="n">
        <f aca="false">IF($H33="NIV",I33-K33,0)</f>
        <v>4200</v>
      </c>
      <c r="R33" s="100" t="n">
        <f aca="false">0.85*O33</f>
        <v>3570</v>
      </c>
      <c r="S33" s="100"/>
      <c r="T33" s="100" t="n">
        <f aca="false">0.15*Q33</f>
        <v>630</v>
      </c>
      <c r="U33" s="100"/>
      <c r="V33" s="100"/>
      <c r="W33" s="101" t="n">
        <f aca="false">IF(H33="IV",R33,0)</f>
        <v>0</v>
      </c>
      <c r="X33" s="102" t="n">
        <f aca="false">IF(H33="NIV",R33,0)</f>
        <v>3570</v>
      </c>
      <c r="Y33" s="101" t="n">
        <f aca="false">IF(H33="IV",S33,0)</f>
        <v>0</v>
      </c>
      <c r="Z33" s="103" t="n">
        <f aca="false">IF(H33="NIV",S33,0)</f>
        <v>0</v>
      </c>
      <c r="AA33" s="101" t="n">
        <f aca="false">IF(H33="IV",IF(N33=0,K33,(I33-N33)*$J33),0)</f>
        <v>0</v>
      </c>
      <c r="AB33" s="102" t="n">
        <f aca="false">IF(H33="NIV",IF(N33=0,K33,(I33-N33)*$J33),0)</f>
        <v>0</v>
      </c>
      <c r="AC33" s="101" t="n">
        <f aca="false">IF($H33="IV",T33,0)</f>
        <v>0</v>
      </c>
      <c r="AD33" s="102" t="n">
        <f aca="false">IF($H33="NIV",T33,0)</f>
        <v>630</v>
      </c>
      <c r="AE33" s="101" t="n">
        <f aca="false">IF($H33="IV",U33,0)</f>
        <v>0</v>
      </c>
      <c r="AF33" s="102" t="n">
        <f aca="false">IF($H33="NIV",U33,0)</f>
        <v>0</v>
      </c>
      <c r="AG33" s="101" t="n">
        <f aca="false">IF($H33="IV",V33,0)</f>
        <v>0</v>
      </c>
      <c r="AH33" s="102" t="n">
        <f aca="false">IF($H33="NIV",V33,0)</f>
        <v>0</v>
      </c>
    </row>
    <row r="34" customFormat="false" ht="13.5" hidden="false" customHeight="false" outlineLevel="0" collapsed="false">
      <c r="A34" s="116" t="s">
        <v>119</v>
      </c>
      <c r="B34" s="116"/>
      <c r="C34" s="116"/>
      <c r="D34" s="116"/>
      <c r="E34" s="116"/>
      <c r="F34" s="116"/>
      <c r="G34" s="116"/>
      <c r="H34" s="117"/>
      <c r="I34" s="118" t="n">
        <f aca="false">SUM(I18:I33)</f>
        <v>32629316.69</v>
      </c>
      <c r="J34" s="119"/>
      <c r="K34" s="118" t="n">
        <f aca="false">SUM(K18:K33)</f>
        <v>0</v>
      </c>
      <c r="L34" s="118" t="n">
        <f aca="false">SUM(L18:L33)</f>
        <v>27734914</v>
      </c>
      <c r="M34" s="120" t="n">
        <f aca="false">SUM(M18:M33)</f>
        <v>4894402.69</v>
      </c>
      <c r="N34" s="118" t="n">
        <f aca="false">SUM(N18:N33)</f>
        <v>0</v>
      </c>
      <c r="O34" s="118" t="n">
        <f aca="false">SUM(O18:O33)</f>
        <v>32629316.69</v>
      </c>
      <c r="P34" s="118" t="n">
        <f aca="false">SUM(P18:P33)</f>
        <v>30654025.29</v>
      </c>
      <c r="Q34" s="118" t="n">
        <f aca="false">SUM(Q18:Q33)</f>
        <v>1975291.4</v>
      </c>
      <c r="R34" s="118" t="n">
        <f aca="false">SUM(R18:R33)</f>
        <v>27734919.1865</v>
      </c>
      <c r="S34" s="118" t="n">
        <f aca="false">SUM(S18:S33)</f>
        <v>0</v>
      </c>
      <c r="T34" s="118" t="n">
        <f aca="false">SUM(T18:T33)</f>
        <v>4894397.5035</v>
      </c>
      <c r="U34" s="118" t="n">
        <f aca="false">SUM(U18:U33)</f>
        <v>0</v>
      </c>
      <c r="V34" s="121" t="n">
        <f aca="false">SUM(V18:V33)</f>
        <v>0</v>
      </c>
      <c r="W34" s="122" t="n">
        <f aca="false">SUM(W18:W33)</f>
        <v>26055921.4965</v>
      </c>
      <c r="X34" s="123" t="n">
        <f aca="false">SUM(X18:X33)</f>
        <v>1678997.69</v>
      </c>
      <c r="Y34" s="122" t="n">
        <f aca="false">SUM(Y18:Y33)</f>
        <v>0</v>
      </c>
      <c r="Z34" s="124" t="n">
        <f aca="false">SUM(Z18:Z33)</f>
        <v>0</v>
      </c>
      <c r="AA34" s="122" t="n">
        <f aca="false">SUM(AA18:AA33)</f>
        <v>0</v>
      </c>
      <c r="AB34" s="123" t="n">
        <f aca="false">SUM(AB18:AB33)</f>
        <v>0</v>
      </c>
      <c r="AC34" s="125" t="n">
        <f aca="false">SUM(AC18:AC33)</f>
        <v>4598103.7935</v>
      </c>
      <c r="AD34" s="123" t="n">
        <f aca="false">SUM(AD18:AD33)</f>
        <v>296293.71</v>
      </c>
      <c r="AE34" s="125" t="n">
        <f aca="false">SUM(AE18:AE33)</f>
        <v>0</v>
      </c>
      <c r="AF34" s="123" t="n">
        <f aca="false">SUM(AF18:AF33)</f>
        <v>0</v>
      </c>
      <c r="AG34" s="125" t="n">
        <f aca="false">SUM(AG18:AG33)</f>
        <v>0</v>
      </c>
      <c r="AH34" s="123" t="n">
        <f aca="false">SUM(AH18:AH33)</f>
        <v>0</v>
      </c>
    </row>
    <row r="35" customFormat="false" ht="12.75" hidden="false" customHeight="false" outlineLevel="0" collapsed="false">
      <c r="A35" s="126"/>
      <c r="B35" s="126"/>
      <c r="C35" s="126"/>
      <c r="D35" s="127"/>
      <c r="E35" s="127"/>
      <c r="F35" s="127"/>
      <c r="G35" s="127"/>
      <c r="H35" s="128"/>
      <c r="I35" s="129"/>
      <c r="J35" s="129"/>
      <c r="K35" s="129"/>
      <c r="L35" s="129"/>
      <c r="M35" s="129"/>
      <c r="N35" s="129"/>
      <c r="O35" s="130"/>
      <c r="P35" s="130"/>
      <c r="Q35" s="130"/>
    </row>
    <row r="36" customFormat="false" ht="12.75" hidden="false" customHeight="false" outlineLevel="0" collapsed="false">
      <c r="E36" s="131"/>
      <c r="F36" s="132"/>
      <c r="G36" s="132"/>
      <c r="H36" s="133"/>
      <c r="I36" s="134"/>
      <c r="J36" s="134"/>
      <c r="K36" s="134"/>
      <c r="L36" s="134"/>
      <c r="M36" s="134"/>
      <c r="N36" s="134"/>
      <c r="O36" s="133"/>
      <c r="P36" s="133"/>
      <c r="Q36" s="133"/>
    </row>
    <row r="37" customFormat="false" ht="12.75" hidden="false" customHeight="true" outlineLevel="0" collapsed="false">
      <c r="A37" s="135" t="s">
        <v>120</v>
      </c>
      <c r="B37" s="135"/>
      <c r="C37" s="135"/>
      <c r="D37" s="135"/>
      <c r="E37" s="135"/>
      <c r="F37" s="135"/>
      <c r="G37" s="136" t="s">
        <v>121</v>
      </c>
      <c r="H37" s="136"/>
      <c r="I37" s="136" t="s">
        <v>122</v>
      </c>
      <c r="J37" s="136"/>
      <c r="K37" s="136" t="s">
        <v>123</v>
      </c>
      <c r="L37" s="136"/>
      <c r="M37" s="136"/>
      <c r="N37" s="136" t="s">
        <v>124</v>
      </c>
      <c r="O37" s="136"/>
      <c r="P37" s="137"/>
      <c r="Q37" s="137"/>
    </row>
    <row r="38" customFormat="false" ht="12.75" hidden="false" customHeight="true" outlineLevel="0" collapsed="false">
      <c r="A38" s="138" t="s">
        <v>125</v>
      </c>
      <c r="B38" s="138"/>
      <c r="C38" s="138"/>
      <c r="D38" s="138"/>
      <c r="E38" s="138"/>
      <c r="F38" s="138"/>
      <c r="G38" s="139" t="s">
        <v>126</v>
      </c>
      <c r="H38" s="139"/>
      <c r="I38" s="140" t="s">
        <v>127</v>
      </c>
      <c r="J38" s="140"/>
      <c r="K38" s="141" t="s">
        <v>127</v>
      </c>
      <c r="L38" s="141"/>
      <c r="M38" s="141"/>
      <c r="N38" s="142"/>
      <c r="O38" s="142"/>
    </row>
    <row r="39" customFormat="false" ht="12.75" hidden="false" customHeight="false" outlineLevel="0" collapsed="false">
      <c r="A39" s="143" t="s">
        <v>128</v>
      </c>
      <c r="B39" s="143"/>
      <c r="C39" s="143"/>
      <c r="D39" s="143"/>
      <c r="E39" s="143"/>
      <c r="F39" s="143"/>
      <c r="G39" s="144" t="n">
        <f aca="false">I34</f>
        <v>32629316.69</v>
      </c>
      <c r="H39" s="144"/>
      <c r="I39" s="144" t="n">
        <f aca="false">P34</f>
        <v>30654025.29</v>
      </c>
      <c r="J39" s="144"/>
      <c r="K39" s="144" t="n">
        <f aca="false">Q34</f>
        <v>1975291.4</v>
      </c>
      <c r="L39" s="144"/>
      <c r="M39" s="144"/>
      <c r="N39" s="144" t="n">
        <f aca="false">I39+K39</f>
        <v>32629316.69</v>
      </c>
      <c r="O39" s="144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6"/>
      <c r="H40" s="147"/>
      <c r="I40" s="148"/>
      <c r="J40" s="149"/>
      <c r="K40" s="149"/>
      <c r="L40" s="149"/>
      <c r="M40" s="150"/>
      <c r="N40" s="151"/>
      <c r="O40" s="152"/>
    </row>
    <row r="41" customFormat="false" ht="12.75" hidden="false" customHeight="false" outlineLevel="0" collapsed="false">
      <c r="A41" s="153" t="s">
        <v>129</v>
      </c>
      <c r="B41" s="153"/>
      <c r="C41" s="153"/>
      <c r="D41" s="153"/>
      <c r="E41" s="153"/>
      <c r="F41" s="153"/>
      <c r="G41" s="154" t="n">
        <f aca="false">M34</f>
        <v>4894402.69</v>
      </c>
      <c r="H41" s="154"/>
      <c r="I41" s="155"/>
      <c r="J41" s="155"/>
      <c r="K41" s="155"/>
      <c r="L41" s="155"/>
      <c r="M41" s="156"/>
    </row>
    <row r="42" customFormat="false" ht="12.75" hidden="false" customHeight="false" outlineLevel="0" collapsed="false">
      <c r="A42" s="153" t="s">
        <v>130</v>
      </c>
      <c r="B42" s="153"/>
      <c r="C42" s="153"/>
      <c r="D42" s="153"/>
      <c r="E42" s="153"/>
      <c r="F42" s="153"/>
      <c r="G42" s="154" t="n">
        <f aca="false">N39-G41</f>
        <v>27734914</v>
      </c>
      <c r="H42" s="154"/>
      <c r="I42" s="156"/>
      <c r="J42" s="156"/>
      <c r="K42" s="156"/>
      <c r="L42" s="156"/>
      <c r="M42" s="156"/>
    </row>
    <row r="43" customFormat="false" ht="12.75" hidden="false" customHeight="false" outlineLevel="0" collapsed="false">
      <c r="A43" s="157"/>
      <c r="B43" s="157"/>
      <c r="C43" s="157"/>
      <c r="D43" s="158"/>
      <c r="E43" s="158"/>
      <c r="F43" s="158"/>
      <c r="G43" s="132"/>
      <c r="H43" s="133"/>
      <c r="I43" s="131"/>
      <c r="J43" s="134"/>
      <c r="K43" s="134"/>
      <c r="L43" s="134"/>
      <c r="M43" s="159"/>
    </row>
    <row r="44" customFormat="false" ht="12.75" hidden="false" customHeight="true" outlineLevel="0" collapsed="false">
      <c r="A44" s="160" t="s">
        <v>131</v>
      </c>
      <c r="B44" s="160"/>
      <c r="C44" s="161" t="s">
        <v>132</v>
      </c>
      <c r="D44" s="161"/>
      <c r="E44" s="161"/>
      <c r="F44" s="161"/>
      <c r="G44" s="161"/>
      <c r="H44" s="161"/>
      <c r="I44" s="161"/>
      <c r="J44" s="162"/>
      <c r="K44" s="162"/>
      <c r="L44" s="162"/>
      <c r="M44" s="163"/>
    </row>
    <row r="45" customFormat="false" ht="12.75" hidden="false" customHeight="true" outlineLevel="0" collapsed="false">
      <c r="A45" s="160"/>
      <c r="B45" s="160"/>
      <c r="C45" s="164" t="s">
        <v>133</v>
      </c>
      <c r="D45" s="164"/>
      <c r="E45" s="165" t="s">
        <v>134</v>
      </c>
      <c r="F45" s="166" t="s">
        <v>135</v>
      </c>
      <c r="G45" s="166"/>
      <c r="H45" s="166"/>
      <c r="I45" s="166"/>
      <c r="J45" s="166"/>
      <c r="K45" s="166"/>
      <c r="L45" s="167" t="s">
        <v>136</v>
      </c>
      <c r="M45" s="167"/>
    </row>
    <row r="46" customFormat="false" ht="12.75" hidden="false" customHeight="false" outlineLevel="0" collapsed="false">
      <c r="A46" s="160"/>
      <c r="B46" s="160"/>
      <c r="C46" s="164"/>
      <c r="D46" s="164"/>
      <c r="E46" s="165"/>
      <c r="F46" s="166"/>
      <c r="G46" s="166"/>
      <c r="H46" s="166"/>
      <c r="I46" s="166"/>
      <c r="J46" s="166"/>
      <c r="K46" s="166"/>
      <c r="L46" s="167"/>
      <c r="M46" s="167"/>
    </row>
    <row r="47" customFormat="false" ht="12.75" hidden="false" customHeight="true" outlineLevel="0" collapsed="false">
      <c r="A47" s="160"/>
      <c r="B47" s="160"/>
      <c r="C47" s="168" t="s">
        <v>137</v>
      </c>
      <c r="D47" s="168"/>
      <c r="E47" s="168" t="s">
        <v>138</v>
      </c>
      <c r="F47" s="168" t="s">
        <v>139</v>
      </c>
      <c r="G47" s="168"/>
      <c r="H47" s="169" t="s">
        <v>140</v>
      </c>
      <c r="I47" s="169"/>
      <c r="J47" s="169" t="s">
        <v>141</v>
      </c>
      <c r="K47" s="169"/>
      <c r="L47" s="168" t="s">
        <v>142</v>
      </c>
      <c r="M47" s="168" t="s">
        <v>141</v>
      </c>
    </row>
    <row r="48" customFormat="false" ht="12.75" hidden="false" customHeight="false" outlineLevel="0" collapsed="false">
      <c r="A48" s="160"/>
      <c r="B48" s="160"/>
      <c r="C48" s="168"/>
      <c r="D48" s="168"/>
      <c r="E48" s="168"/>
      <c r="F48" s="168"/>
      <c r="G48" s="168"/>
      <c r="H48" s="169"/>
      <c r="I48" s="169"/>
      <c r="J48" s="169"/>
      <c r="K48" s="169"/>
      <c r="L48" s="168"/>
      <c r="M48" s="168"/>
    </row>
    <row r="49" customFormat="false" ht="12.75" hidden="false" customHeight="true" outlineLevel="0" collapsed="false">
      <c r="A49" s="170" t="s">
        <v>143</v>
      </c>
      <c r="B49" s="170"/>
      <c r="C49" s="111" t="n">
        <f aca="false">W34</f>
        <v>26055921.4965</v>
      </c>
      <c r="D49" s="111"/>
      <c r="E49" s="111" t="n">
        <f aca="false">Y34</f>
        <v>0</v>
      </c>
      <c r="F49" s="171" t="n">
        <f aca="false">AC34</f>
        <v>4598103.7935</v>
      </c>
      <c r="G49" s="171"/>
      <c r="H49" s="171" t="n">
        <f aca="false">AE34</f>
        <v>0</v>
      </c>
      <c r="I49" s="171"/>
      <c r="J49" s="171" t="n">
        <f aca="false">AG34</f>
        <v>0</v>
      </c>
      <c r="K49" s="171"/>
      <c r="L49" s="172"/>
      <c r="M49" s="172"/>
    </row>
    <row r="50" customFormat="false" ht="12.75" hidden="false" customHeight="true" outlineLevel="0" collapsed="false">
      <c r="A50" s="173" t="s">
        <v>144</v>
      </c>
      <c r="B50" s="173"/>
      <c r="C50" s="111" t="n">
        <f aca="false">X34</f>
        <v>1678997.69</v>
      </c>
      <c r="D50" s="111"/>
      <c r="E50" s="111" t="n">
        <f aca="false">Z34</f>
        <v>0</v>
      </c>
      <c r="F50" s="171" t="n">
        <f aca="false">AD34</f>
        <v>296293.71</v>
      </c>
      <c r="G50" s="171"/>
      <c r="H50" s="171" t="n">
        <f aca="false">AF34</f>
        <v>0</v>
      </c>
      <c r="I50" s="171"/>
      <c r="J50" s="171" t="n">
        <f aca="false">AH34</f>
        <v>0</v>
      </c>
      <c r="K50" s="171"/>
      <c r="L50" s="172"/>
      <c r="M50" s="172"/>
    </row>
    <row r="51" customFormat="false" ht="12.75" hidden="false" customHeight="true" outlineLevel="0" collapsed="false">
      <c r="A51" s="173" t="s">
        <v>145</v>
      </c>
      <c r="B51" s="173"/>
      <c r="C51" s="111" t="n">
        <f aca="false">C49+C50</f>
        <v>27734919.1865</v>
      </c>
      <c r="D51" s="111"/>
      <c r="E51" s="111" t="n">
        <v>0</v>
      </c>
      <c r="F51" s="174" t="n">
        <f aca="false">F49+F50</f>
        <v>4894397.5035</v>
      </c>
      <c r="G51" s="174"/>
      <c r="H51" s="174" t="n">
        <v>0</v>
      </c>
      <c r="I51" s="174"/>
      <c r="J51" s="174" t="n">
        <f aca="false">J49+J50</f>
        <v>0</v>
      </c>
      <c r="K51" s="174"/>
      <c r="L51" s="172" t="n">
        <v>0</v>
      </c>
      <c r="M51" s="172" t="n">
        <v>0</v>
      </c>
    </row>
    <row r="52" customFormat="false" ht="12.75" hidden="false" customHeight="true" outlineLevel="0" collapsed="false">
      <c r="A52" s="175" t="s">
        <v>146</v>
      </c>
      <c r="B52" s="175"/>
      <c r="C52" s="176" t="n">
        <v>26055917</v>
      </c>
      <c r="D52" s="176"/>
      <c r="E52" s="111"/>
      <c r="F52" s="177" t="n">
        <v>4598108</v>
      </c>
      <c r="G52" s="177"/>
      <c r="H52" s="177"/>
      <c r="I52" s="177"/>
      <c r="J52" s="177"/>
      <c r="K52" s="177"/>
      <c r="L52" s="172"/>
      <c r="M52" s="172"/>
    </row>
    <row r="53" customFormat="false" ht="12.75" hidden="false" customHeight="true" outlineLevel="0" collapsed="false">
      <c r="A53" s="175" t="s">
        <v>147</v>
      </c>
      <c r="B53" s="175"/>
      <c r="C53" s="176" t="n">
        <v>1678997</v>
      </c>
      <c r="D53" s="176"/>
      <c r="E53" s="111"/>
      <c r="F53" s="177" t="n">
        <v>296294</v>
      </c>
      <c r="G53" s="177"/>
      <c r="H53" s="177"/>
      <c r="I53" s="177"/>
      <c r="J53" s="177"/>
      <c r="K53" s="177"/>
      <c r="L53" s="172"/>
      <c r="M53" s="172"/>
    </row>
    <row r="54" customFormat="false" ht="12.75" hidden="false" customHeight="true" outlineLevel="0" collapsed="false">
      <c r="A54" s="175" t="s">
        <v>148</v>
      </c>
      <c r="B54" s="175"/>
      <c r="C54" s="178" t="n">
        <f aca="false">C52+C53</f>
        <v>27734914</v>
      </c>
      <c r="D54" s="178"/>
      <c r="E54" s="179" t="n">
        <f aca="false">E52+E53</f>
        <v>0</v>
      </c>
      <c r="F54" s="180" t="n">
        <f aca="false">F52+F53</f>
        <v>4894402</v>
      </c>
      <c r="G54" s="180"/>
      <c r="H54" s="171" t="n">
        <v>0</v>
      </c>
      <c r="I54" s="171"/>
      <c r="J54" s="171" t="n">
        <f aca="false">J52+J53</f>
        <v>0</v>
      </c>
      <c r="K54" s="171"/>
      <c r="L54" s="176" t="n">
        <v>0</v>
      </c>
      <c r="M54" s="176" t="n">
        <v>0</v>
      </c>
    </row>
    <row r="55" customFormat="false" ht="12.75" hidden="false" customHeight="true" outlineLevel="0" collapsed="false">
      <c r="A55" s="175" t="s">
        <v>149</v>
      </c>
      <c r="B55" s="175"/>
      <c r="C55" s="181" t="n">
        <f aca="false">SUM(C54:I54)</f>
        <v>32629316</v>
      </c>
      <c r="D55" s="181"/>
      <c r="E55" s="181"/>
      <c r="F55" s="181"/>
      <c r="G55" s="181"/>
      <c r="H55" s="181"/>
      <c r="I55" s="181"/>
      <c r="J55" s="181"/>
      <c r="K55" s="181"/>
      <c r="L55" s="182" t="s">
        <v>150</v>
      </c>
      <c r="M55" s="183" t="n">
        <v>0.84969737726967</v>
      </c>
    </row>
    <row r="56" customFormat="false" ht="12.75" hidden="false" customHeight="false" outlineLevel="0" collapsed="false">
      <c r="E56" s="131"/>
      <c r="F56" s="132"/>
      <c r="G56" s="132"/>
      <c r="H56" s="133"/>
      <c r="I56" s="131"/>
      <c r="J56" s="134"/>
      <c r="K56" s="134"/>
      <c r="L56" s="134"/>
      <c r="M56" s="159"/>
    </row>
    <row r="57" customFormat="false" ht="12.75" hidden="false" customHeight="false" outlineLevel="0" collapsed="false">
      <c r="A57" s="184" t="s">
        <v>151</v>
      </c>
      <c r="B57" s="184"/>
      <c r="C57" s="184"/>
      <c r="D57" s="184"/>
      <c r="E57" s="184"/>
      <c r="K57" s="185"/>
      <c r="L57" s="185"/>
      <c r="M57" s="186"/>
    </row>
    <row r="58" customFormat="false" ht="12.75" hidden="false" customHeight="false" outlineLevel="0" collapsed="false">
      <c r="A58" s="187" t="s">
        <v>152</v>
      </c>
      <c r="B58" s="187"/>
      <c r="C58" s="187"/>
      <c r="D58" s="187"/>
      <c r="E58" s="187"/>
      <c r="F58" s="188"/>
      <c r="G58" s="188"/>
      <c r="H58" s="189" t="s">
        <v>153</v>
      </c>
      <c r="I58" s="187" t="s">
        <v>154</v>
      </c>
      <c r="J58" s="187"/>
      <c r="K58" s="187"/>
      <c r="L58" s="190"/>
      <c r="M58" s="191"/>
    </row>
    <row r="59" customFormat="false" ht="12.75" hidden="false" customHeight="true" outlineLevel="0" collapsed="false">
      <c r="A59" s="192" t="s">
        <v>10</v>
      </c>
      <c r="B59" s="192"/>
      <c r="C59" s="192"/>
      <c r="D59" s="192"/>
      <c r="E59" s="192"/>
      <c r="F59" s="193" t="s">
        <v>155</v>
      </c>
      <c r="G59" s="193"/>
      <c r="H59" s="194"/>
      <c r="I59" s="195"/>
      <c r="J59" s="195"/>
      <c r="K59" s="195"/>
      <c r="L59" s="196"/>
      <c r="M59" s="197"/>
    </row>
    <row r="60" customFormat="false" ht="12.75" hidden="false" customHeight="false" outlineLevel="0" collapsed="false">
      <c r="A60" s="192"/>
      <c r="B60" s="192"/>
      <c r="C60" s="192"/>
      <c r="D60" s="192"/>
      <c r="E60" s="192"/>
      <c r="F60" s="193"/>
      <c r="G60" s="193"/>
      <c r="H60" s="194"/>
      <c r="I60" s="195"/>
      <c r="J60" s="195"/>
      <c r="K60" s="195"/>
      <c r="L60" s="196"/>
      <c r="M60" s="197"/>
    </row>
    <row r="61" customFormat="false" ht="12.75" hidden="false" customHeight="false" outlineLevel="0" collapsed="false">
      <c r="K61" s="132"/>
      <c r="L61" s="132"/>
      <c r="M61" s="159"/>
    </row>
    <row r="62" customFormat="false" ht="12.75" hidden="false" customHeight="false" outlineLevel="0" collapsed="false">
      <c r="A62" s="198" t="s">
        <v>156</v>
      </c>
      <c r="B62" s="198"/>
      <c r="C62" s="198"/>
      <c r="D62" s="198"/>
      <c r="E62" s="198"/>
      <c r="F62" s="198"/>
      <c r="G62" s="198"/>
      <c r="H62" s="199"/>
      <c r="I62" s="200"/>
      <c r="J62" s="201"/>
      <c r="K62" s="201"/>
      <c r="L62" s="201"/>
      <c r="M62" s="202"/>
    </row>
    <row r="63" customFormat="false" ht="12.75" hidden="false" customHeight="false" outlineLevel="0" collapsed="false">
      <c r="A63" s="187" t="s">
        <v>157</v>
      </c>
      <c r="B63" s="187"/>
      <c r="C63" s="187"/>
      <c r="D63" s="187"/>
      <c r="E63" s="187"/>
      <c r="F63" s="187"/>
      <c r="G63" s="187"/>
      <c r="H63" s="203" t="s">
        <v>153</v>
      </c>
      <c r="I63" s="204" t="s">
        <v>154</v>
      </c>
      <c r="J63" s="204"/>
      <c r="K63" s="204"/>
      <c r="L63" s="205"/>
      <c r="M63" s="202"/>
    </row>
    <row r="64" customFormat="false" ht="12.75" hidden="false" customHeight="true" outlineLevel="0" collapsed="false">
      <c r="A64" s="206" t="s">
        <v>158</v>
      </c>
      <c r="B64" s="206"/>
      <c r="C64" s="206"/>
      <c r="D64" s="206"/>
      <c r="E64" s="206"/>
      <c r="F64" s="206"/>
      <c r="G64" s="206"/>
      <c r="H64" s="194"/>
      <c r="I64" s="204"/>
      <c r="J64" s="204"/>
      <c r="K64" s="204"/>
      <c r="L64" s="205"/>
      <c r="M64" s="202"/>
    </row>
    <row r="65" customFormat="false" ht="12.7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194"/>
      <c r="I65" s="204"/>
      <c r="J65" s="204"/>
      <c r="K65" s="204"/>
      <c r="L65" s="205"/>
      <c r="M65" s="202"/>
    </row>
    <row r="66" customFormat="false" ht="12.75" hidden="false" customHeight="false" outlineLevel="0" collapsed="false">
      <c r="A66" s="187" t="s">
        <v>159</v>
      </c>
      <c r="B66" s="187"/>
      <c r="C66" s="187"/>
      <c r="D66" s="187"/>
      <c r="E66" s="187"/>
      <c r="F66" s="187"/>
      <c r="G66" s="187"/>
      <c r="H66" s="203" t="s">
        <v>153</v>
      </c>
      <c r="I66" s="204" t="s">
        <v>154</v>
      </c>
      <c r="J66" s="204"/>
      <c r="K66" s="204"/>
      <c r="L66" s="207"/>
      <c r="M66" s="208"/>
    </row>
    <row r="67" customFormat="false" ht="12.75" hidden="false" customHeight="true" outlineLevel="0" collapsed="false">
      <c r="A67" s="206" t="s">
        <v>160</v>
      </c>
      <c r="B67" s="206"/>
      <c r="C67" s="206"/>
      <c r="D67" s="206"/>
      <c r="E67" s="206"/>
      <c r="F67" s="206"/>
      <c r="G67" s="206"/>
      <c r="H67" s="194"/>
      <c r="I67" s="209"/>
      <c r="J67" s="209"/>
      <c r="K67" s="209"/>
      <c r="L67" s="210"/>
      <c r="M67" s="208"/>
    </row>
    <row r="68" customFormat="false" ht="12.7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194"/>
      <c r="I68" s="209"/>
      <c r="J68" s="209"/>
      <c r="K68" s="209"/>
      <c r="L68" s="210"/>
      <c r="M68" s="208"/>
    </row>
  </sheetData>
  <mergeCells count="121">
    <mergeCell ref="A2:A4"/>
    <mergeCell ref="B2:B4"/>
    <mergeCell ref="I4:J4"/>
    <mergeCell ref="A9:D9"/>
    <mergeCell ref="F9:H9"/>
    <mergeCell ref="I9:N9"/>
    <mergeCell ref="F10:H10"/>
    <mergeCell ref="I10:N10"/>
    <mergeCell ref="A11:D11"/>
    <mergeCell ref="F11:H11"/>
    <mergeCell ref="I11:N11"/>
    <mergeCell ref="A12:E12"/>
    <mergeCell ref="F12:H12"/>
    <mergeCell ref="AA13:AB15"/>
    <mergeCell ref="B14:M14"/>
    <mergeCell ref="N14:V14"/>
    <mergeCell ref="A15:A16"/>
    <mergeCell ref="B15:B17"/>
    <mergeCell ref="C15:C17"/>
    <mergeCell ref="D15:D17"/>
    <mergeCell ref="E15:E17"/>
    <mergeCell ref="F15:F17"/>
    <mergeCell ref="G15:G17"/>
    <mergeCell ref="H15:H17"/>
    <mergeCell ref="I15:I16"/>
    <mergeCell ref="J15:K15"/>
    <mergeCell ref="L15:M15"/>
    <mergeCell ref="N15:O15"/>
    <mergeCell ref="P15:Q15"/>
    <mergeCell ref="R15:V15"/>
    <mergeCell ref="A18:A33"/>
    <mergeCell ref="A34:G34"/>
    <mergeCell ref="I35:N35"/>
    <mergeCell ref="A37:F37"/>
    <mergeCell ref="G37:H37"/>
    <mergeCell ref="I37:J37"/>
    <mergeCell ref="K37:M37"/>
    <mergeCell ref="N37:O37"/>
    <mergeCell ref="A38:F38"/>
    <mergeCell ref="G38:H38"/>
    <mergeCell ref="I38:J38"/>
    <mergeCell ref="K38:M38"/>
    <mergeCell ref="N38:O38"/>
    <mergeCell ref="A39:F39"/>
    <mergeCell ref="G39:H39"/>
    <mergeCell ref="I39:J39"/>
    <mergeCell ref="K39:M39"/>
    <mergeCell ref="N39:O39"/>
    <mergeCell ref="A40:F40"/>
    <mergeCell ref="A41:F41"/>
    <mergeCell ref="G41:H41"/>
    <mergeCell ref="I41:J41"/>
    <mergeCell ref="K41:L41"/>
    <mergeCell ref="A42:F42"/>
    <mergeCell ref="G42:H42"/>
    <mergeCell ref="I42:J42"/>
    <mergeCell ref="K42:L42"/>
    <mergeCell ref="A44:B48"/>
    <mergeCell ref="C44:I44"/>
    <mergeCell ref="C45:D46"/>
    <mergeCell ref="E45:E46"/>
    <mergeCell ref="F45:K46"/>
    <mergeCell ref="L45:M46"/>
    <mergeCell ref="C47:D48"/>
    <mergeCell ref="E47:E48"/>
    <mergeCell ref="F47:G48"/>
    <mergeCell ref="H47:I48"/>
    <mergeCell ref="J47:K48"/>
    <mergeCell ref="L47:L48"/>
    <mergeCell ref="M47:M48"/>
    <mergeCell ref="A49:B49"/>
    <mergeCell ref="C49:D49"/>
    <mergeCell ref="F49:G49"/>
    <mergeCell ref="H49:I49"/>
    <mergeCell ref="J49:K49"/>
    <mergeCell ref="A50:B50"/>
    <mergeCell ref="C50:D50"/>
    <mergeCell ref="F50:G50"/>
    <mergeCell ref="H50:I50"/>
    <mergeCell ref="J50:K50"/>
    <mergeCell ref="A51:B51"/>
    <mergeCell ref="C51:D51"/>
    <mergeCell ref="F51:G51"/>
    <mergeCell ref="H51:I51"/>
    <mergeCell ref="J51:K51"/>
    <mergeCell ref="A52:B52"/>
    <mergeCell ref="C52:D52"/>
    <mergeCell ref="F52:G52"/>
    <mergeCell ref="H52:I52"/>
    <mergeCell ref="J52:K52"/>
    <mergeCell ref="A53:B53"/>
    <mergeCell ref="C53:D53"/>
    <mergeCell ref="F53:G53"/>
    <mergeCell ref="H53:I53"/>
    <mergeCell ref="J53:K53"/>
    <mergeCell ref="A54:B54"/>
    <mergeCell ref="C54:D54"/>
    <mergeCell ref="F54:G54"/>
    <mergeCell ref="H54:I54"/>
    <mergeCell ref="J54:K54"/>
    <mergeCell ref="A55:B55"/>
    <mergeCell ref="C55:K55"/>
    <mergeCell ref="A57:E57"/>
    <mergeCell ref="A58:E58"/>
    <mergeCell ref="F58:G58"/>
    <mergeCell ref="I58:K58"/>
    <mergeCell ref="A59:E60"/>
    <mergeCell ref="F59:G60"/>
    <mergeCell ref="H59:H60"/>
    <mergeCell ref="I59:K60"/>
    <mergeCell ref="A62:G62"/>
    <mergeCell ref="A63:G63"/>
    <mergeCell ref="I63:K63"/>
    <mergeCell ref="A64:G65"/>
    <mergeCell ref="H64:H65"/>
    <mergeCell ref="I64:K65"/>
    <mergeCell ref="A66:G66"/>
    <mergeCell ref="I66:K66"/>
    <mergeCell ref="A67:G68"/>
    <mergeCell ref="H67:H68"/>
    <mergeCell ref="I67:K68"/>
  </mergeCells>
  <dataValidations count="1">
    <dataValidation allowBlank="true" errorStyle="stop" operator="between" showDropDown="false" showErrorMessage="true" showInputMessage="false" sqref="H18:H33" type="list">
      <formula1>$Q$4:$Q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315277777777778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Integrovaný operační program
3.2 Služby v oblasti veřejného zdraví  &amp;RSoupiska faktur ke Zjednodušené žádosti o platbu
(příloha č.1)    </oddHeader>
    <oddFooter>&amp;C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2:22:33Z</dcterms:created>
  <dc:creator>zivcovap</dc:creator>
  <dc:description/>
  <dc:language>en-US</dc:language>
  <cp:lastModifiedBy>62347</cp:lastModifiedBy>
  <cp:lastPrinted>2011-05-05T07:17:22Z</cp:lastPrinted>
  <dcterms:modified xsi:type="dcterms:W3CDTF">2013-01-22T12:40:36Z</dcterms:modified>
  <cp:revision>0</cp:revision>
  <dc:subject/>
  <dc:title/>
</cp:coreProperties>
</file>