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0">
  <si>
    <t xml:space="preserve">Název projektu: "Modernizace a obnova přístrojového vybavení komplexního cerebrovaskulárního centra FN Olomouc"</t>
  </si>
  <si>
    <t xml:space="preserve"> </t>
  </si>
  <si>
    <t xml:space="preserve">Předpokládané dat.ukončení real.projektu:</t>
  </si>
  <si>
    <t xml:space="preserve">15.10.2013- 2.etapa</t>
  </si>
  <si>
    <t xml:space="preserve">ISPROFIN č.135V32C000808 </t>
  </si>
  <si>
    <t xml:space="preserve">Celkové výdaje projektu:              </t>
  </si>
  <si>
    <t xml:space="preserve">72 534 547,00</t>
  </si>
  <si>
    <t xml:space="preserve">31.12.2013</t>
  </si>
  <si>
    <t xml:space="preserve">   61 654 363,42   ERDF (85%)</t>
  </si>
  <si>
    <t xml:space="preserve">CZ.1.06/3.2.01/08.07632</t>
  </si>
  <si>
    <t xml:space="preserve">   10 880 181,79   vl.zdroje (15%)</t>
  </si>
  <si>
    <t xml:space="preserve">Rozpočet:</t>
  </si>
  <si>
    <t xml:space="preserve">Uvolněný limit:</t>
  </si>
  <si>
    <t xml:space="preserve">SS/VS</t>
  </si>
  <si>
    <t xml:space="preserve">0207632</t>
  </si>
  <si>
    <t xml:space="preserve">0307632</t>
  </si>
  <si>
    <t xml:space="preserve">0407632</t>
  </si>
  <si>
    <t xml:space="preserve">0507632</t>
  </si>
  <si>
    <t xml:space="preserve">0607632</t>
  </si>
  <si>
    <t xml:space="preserve">0707632</t>
  </si>
  <si>
    <t xml:space="preserve">0807632</t>
  </si>
  <si>
    <t xml:space="preserve">0907632</t>
  </si>
  <si>
    <t xml:space="preserve">1007632</t>
  </si>
  <si>
    <t xml:space="preserve">1107632</t>
  </si>
  <si>
    <t xml:space="preserve">neinv.</t>
  </si>
  <si>
    <t xml:space="preserve">1207632</t>
  </si>
  <si>
    <t xml:space="preserve">1307632</t>
  </si>
  <si>
    <t xml:space="preserve">1407632</t>
  </si>
  <si>
    <t xml:space="preserve">1507632</t>
  </si>
  <si>
    <t xml:space="preserve">1607632</t>
  </si>
  <si>
    <t xml:space="preserve">Hmotný  a nehmotný majetek:</t>
  </si>
  <si>
    <t xml:space="preserve">Položka</t>
  </si>
  <si>
    <t xml:space="preserve">Středisko</t>
  </si>
  <si>
    <t xml:space="preserve">Smlouva č.</t>
  </si>
  <si>
    <t xml:space="preserve">Firma</t>
  </si>
  <si>
    <t xml:space="preserve">Druh dodávky</t>
  </si>
  <si>
    <t xml:space="preserve">Kč</t>
  </si>
  <si>
    <t xml:space="preserve">Fa č.</t>
  </si>
  <si>
    <t xml:space="preserve">85%</t>
  </si>
  <si>
    <t xml:space="preserve">15%</t>
  </si>
  <si>
    <t xml:space="preserve">Uhrazeno dne</t>
  </si>
  <si>
    <t xml:space="preserve">Uhrazeno dne </t>
  </si>
  <si>
    <t xml:space="preserve">Spec./var.symb.</t>
  </si>
  <si>
    <t xml:space="preserve">Zařazeno</t>
  </si>
  <si>
    <t xml:space="preserve">Invent.</t>
  </si>
  <si>
    <t xml:space="preserve">SF</t>
  </si>
  <si>
    <t xml:space="preserve">VZ</t>
  </si>
  <si>
    <t xml:space="preserve">do majetku</t>
  </si>
  <si>
    <t xml:space="preserve">číslo</t>
  </si>
  <si>
    <t xml:space="preserve">2.1.1</t>
  </si>
  <si>
    <t xml:space="preserve">0609</t>
  </si>
  <si>
    <t xml:space="preserve">S2012-262</t>
  </si>
  <si>
    <t xml:space="preserve">Carl Zeiss s.r.o., Praha</t>
  </si>
  <si>
    <t xml:space="preserve">Mikroskop operační</t>
  </si>
  <si>
    <t xml:space="preserve">FP-2012-22-000107</t>
  </si>
  <si>
    <t xml:space="preserve">3/2013</t>
  </si>
  <si>
    <t xml:space="preserve">I025105</t>
  </si>
  <si>
    <t xml:space="preserve">0609/1266</t>
  </si>
  <si>
    <t xml:space="preserve">2.1.2,3,18,19</t>
  </si>
  <si>
    <t xml:space="preserve">S2012-250</t>
  </si>
  <si>
    <t xml:space="preserve">A.M.I. s.r.o., Praha</t>
  </si>
  <si>
    <t xml:space="preserve">Ventilátor plicní (12ks),ventilátor plic.transp.(2ks)</t>
  </si>
  <si>
    <t xml:space="preserve">FP-2012-22-000100</t>
  </si>
  <si>
    <t xml:space="preserve">VS 43120046</t>
  </si>
  <si>
    <t xml:space="preserve">I025106-I025119</t>
  </si>
  <si>
    <t xml:space="preserve">0609/1206,1709/1217</t>
  </si>
  <si>
    <t xml:space="preserve">2.1.4</t>
  </si>
  <si>
    <t xml:space="preserve">S2012-254</t>
  </si>
  <si>
    <t xml:space="preserve">Electric Medical Service,Ledce</t>
  </si>
  <si>
    <t xml:space="preserve">Monitor fyziologických funkcí </t>
  </si>
  <si>
    <t xml:space="preserve">FP-2012-22-000063</t>
  </si>
  <si>
    <t xml:space="preserve">11/2012</t>
  </si>
  <si>
    <t xml:space="preserve">I024896</t>
  </si>
  <si>
    <t xml:space="preserve">0609/1206</t>
  </si>
  <si>
    <t xml:space="preserve">2.1.5</t>
  </si>
  <si>
    <t xml:space="preserve">S2012-256/2013</t>
  </si>
  <si>
    <t xml:space="preserve">Radix,Kutná Hora</t>
  </si>
  <si>
    <t xml:space="preserve">Neurovideořetězec</t>
  </si>
  <si>
    <t xml:space="preserve">FP-2013-22-000061</t>
  </si>
  <si>
    <t xml:space="preserve">VS 21310744</t>
  </si>
  <si>
    <t xml:space="preserve">I024894</t>
  </si>
  <si>
    <t xml:space="preserve">2.1.6</t>
  </si>
  <si>
    <t xml:space="preserve">S2013-322</t>
  </si>
  <si>
    <t xml:space="preserve">Imedex s.r.o.,Hr.Králové</t>
  </si>
  <si>
    <t xml:space="preserve">Monitor tkáňové ICP</t>
  </si>
  <si>
    <t xml:space="preserve">FP-2013-22-000081</t>
  </si>
  <si>
    <t xml:space="preserve">VS20131198</t>
  </si>
  <si>
    <t xml:space="preserve">1/2014</t>
  </si>
  <si>
    <t xml:space="preserve">I025420,I025421</t>
  </si>
  <si>
    <t xml:space="preserve">2.1.7</t>
  </si>
  <si>
    <t xml:space="preserve">S2012-257</t>
  </si>
  <si>
    <t xml:space="preserve">B.Braun Medical,Praha</t>
  </si>
  <si>
    <t xml:space="preserve">Nástrojové síto mikrochirurgické</t>
  </si>
  <si>
    <t xml:space="preserve">FP-2012-22-000108</t>
  </si>
  <si>
    <t xml:space="preserve">VS 323385554</t>
  </si>
  <si>
    <t xml:space="preserve">I025101</t>
  </si>
  <si>
    <t xml:space="preserve">2.1.8</t>
  </si>
  <si>
    <t xml:space="preserve">S2012-258</t>
  </si>
  <si>
    <t xml:space="preserve">Medtronic Praha</t>
  </si>
  <si>
    <t xml:space="preserve">Mikrovrtačka</t>
  </si>
  <si>
    <t xml:space="preserve">FP-2012-22-000061</t>
  </si>
  <si>
    <t xml:space="preserve">10/2013</t>
  </si>
  <si>
    <t xml:space="preserve">I025381</t>
  </si>
  <si>
    <t xml:space="preserve">2.1.9</t>
  </si>
  <si>
    <t xml:space="preserve">S2012-259</t>
  </si>
  <si>
    <t xml:space="preserve">PURO-KLIMA Praha</t>
  </si>
  <si>
    <t xml:space="preserve">Elektrokoagulace</t>
  </si>
  <si>
    <t xml:space="preserve">FP-2012-22-000087</t>
  </si>
  <si>
    <t xml:space="preserve">12/2012</t>
  </si>
  <si>
    <t xml:space="preserve">I025034</t>
  </si>
  <si>
    <t xml:space="preserve">2.1.10</t>
  </si>
  <si>
    <t xml:space="preserve">S2012-245</t>
  </si>
  <si>
    <t xml:space="preserve">Philips Praha</t>
  </si>
  <si>
    <t xml:space="preserve">C rameno ANGIO </t>
  </si>
  <si>
    <t xml:space="preserve">FP-2012-22-000085</t>
  </si>
  <si>
    <t xml:space="preserve">I025037</t>
  </si>
  <si>
    <t xml:space="preserve">3409/1234</t>
  </si>
  <si>
    <t xml:space="preserve">2.1.11,2.1.12</t>
  </si>
  <si>
    <t xml:space="preserve">1709</t>
  </si>
  <si>
    <t xml:space="preserve">S2013-323</t>
  </si>
  <si>
    <t xml:space="preserve">Eletric Medical Servise,Ledce</t>
  </si>
  <si>
    <t xml:space="preserve">ultrazv. přístroj,ultrazvuk.přístroj přenosný </t>
  </si>
  <si>
    <t xml:space="preserve">FP-2013-22-000072</t>
  </si>
  <si>
    <t xml:space="preserve"> VS 201310901</t>
  </si>
  <si>
    <t xml:space="preserve">I025412,I025413</t>
  </si>
  <si>
    <t xml:space="preserve">1709/1217</t>
  </si>
  <si>
    <t xml:space="preserve">2.1.13</t>
  </si>
  <si>
    <t xml:space="preserve">S2012-255</t>
  </si>
  <si>
    <t xml:space="preserve">Covidien Praha</t>
  </si>
  <si>
    <t xml:space="preserve">Monitor tkáňové saturace kyslíkem</t>
  </si>
  <si>
    <t xml:space="preserve">FP-2012-22-000086</t>
  </si>
  <si>
    <t xml:space="preserve">I025036</t>
  </si>
  <si>
    <t xml:space="preserve">2.1.14</t>
  </si>
  <si>
    <t xml:space="preserve">S2012-260</t>
  </si>
  <si>
    <t xml:space="preserve">POLYMED medical,Hr.Králové</t>
  </si>
  <si>
    <t xml:space="preserve">Zařízení pro mírnou hypotermii</t>
  </si>
  <si>
    <t xml:space="preserve">FP-2012-22-000060</t>
  </si>
  <si>
    <t xml:space="preserve">I024897</t>
  </si>
  <si>
    <t xml:space="preserve">2.1.15,16,17</t>
  </si>
  <si>
    <t xml:space="preserve">S2012-251</t>
  </si>
  <si>
    <t xml:space="preserve">S+T Plus,Praha</t>
  </si>
  <si>
    <t xml:space="preserve">Monitory vit.funkcí + centrála k monit. </t>
  </si>
  <si>
    <t xml:space="preserve">FP-2012-22-000069</t>
  </si>
  <si>
    <t xml:space="preserve">I025038-I025046</t>
  </si>
  <si>
    <t xml:space="preserve">2.1.20</t>
  </si>
  <si>
    <t xml:space="preserve">S2012-252</t>
  </si>
  <si>
    <t xml:space="preserve">PROMA-REHA,Česká Skalice</t>
  </si>
  <si>
    <t xml:space="preserve">Lůžko intenz.s later.náklonem+matrace</t>
  </si>
  <si>
    <t xml:space="preserve">FP-2012-22-000050</t>
  </si>
  <si>
    <t xml:space="preserve">I024898-911, I025030</t>
  </si>
  <si>
    <t xml:space="preserve">2.1.23</t>
  </si>
  <si>
    <t xml:space="preserve">3409</t>
  </si>
  <si>
    <t xml:space="preserve">S2012-246</t>
  </si>
  <si>
    <t xml:space="preserve">GE Medical</t>
  </si>
  <si>
    <t xml:space="preserve">ANGIO linka</t>
  </si>
  <si>
    <t xml:space="preserve">FP-2012-22-000084</t>
  </si>
  <si>
    <t xml:space="preserve">I025102- I025104</t>
  </si>
  <si>
    <t xml:space="preserve">2.1.24</t>
  </si>
  <si>
    <t xml:space="preserve">2609</t>
  </si>
  <si>
    <t xml:space="preserve">S2013-324</t>
  </si>
  <si>
    <t xml:space="preserve">Erilens s.r.o.,Praha</t>
  </si>
  <si>
    <t xml:space="preserve">Vertikalizační systém</t>
  </si>
  <si>
    <t xml:space="preserve">FP-2012-22-000073</t>
  </si>
  <si>
    <t xml:space="preserve"> VS 201300240</t>
  </si>
  <si>
    <t xml:space="preserve">I025414</t>
  </si>
  <si>
    <t xml:space="preserve">2609/1226</t>
  </si>
  <si>
    <t xml:space="preserve">2.1.25,26</t>
  </si>
  <si>
    <t xml:space="preserve">S2012-249</t>
  </si>
  <si>
    <t xml:space="preserve">Hospimed Praha</t>
  </si>
  <si>
    <t xml:space="preserve">Motodlahy ruky 2 ks,motodlaha lok.kloubu 1 ks</t>
  </si>
  <si>
    <t xml:space="preserve">FP-2012-22-000076</t>
  </si>
  <si>
    <t xml:space="preserve">I025031-I025033</t>
  </si>
  <si>
    <t xml:space="preserve">2.1.27</t>
  </si>
  <si>
    <t xml:space="preserve">S2013-321</t>
  </si>
  <si>
    <t xml:space="preserve">Assessment Systems,s.r.o Praha</t>
  </si>
  <si>
    <t xml:space="preserve">Kognitivní trénink</t>
  </si>
  <si>
    <t xml:space="preserve">FP-2013-22-000084</t>
  </si>
  <si>
    <t xml:space="preserve">VS110071713</t>
  </si>
  <si>
    <t xml:space="preserve">I025423</t>
  </si>
  <si>
    <t xml:space="preserve">2.1.28</t>
  </si>
  <si>
    <t xml:space="preserve">0709</t>
  </si>
  <si>
    <t xml:space="preserve">S2012-248</t>
  </si>
  <si>
    <t xml:space="preserve">Hoyer Praha,anest.přístroj</t>
  </si>
  <si>
    <t xml:space="preserve">Anesteziologický přístroj</t>
  </si>
  <si>
    <t xml:space="preserve">FP-2012-22-000102</t>
  </si>
  <si>
    <t xml:space="preserve">I025123,I025124</t>
  </si>
  <si>
    <t xml:space="preserve">0709/1207</t>
  </si>
  <si>
    <t xml:space="preserve">2.2.1</t>
  </si>
  <si>
    <t xml:space="preserve">S2012-261</t>
  </si>
  <si>
    <t xml:space="preserve">Peroperační navigace SW rozšíření</t>
  </si>
  <si>
    <t xml:space="preserve">FP-2012-22-000053</t>
  </si>
  <si>
    <t xml:space="preserve">I024893</t>
  </si>
  <si>
    <t xml:space="preserve">2.2.2</t>
  </si>
  <si>
    <t xml:space="preserve">S2012-247</t>
  </si>
  <si>
    <t xml:space="preserve">Siemens,s.r.o.Praha</t>
  </si>
  <si>
    <t xml:space="preserve">SW pro metabol. a cévní analýzu</t>
  </si>
  <si>
    <t xml:space="preserve">FP-2012-22-000058</t>
  </si>
  <si>
    <t xml:space="preserve">I024895</t>
  </si>
  <si>
    <t xml:space="preserve">Čerpání:</t>
  </si>
  <si>
    <t xml:space="preserve">Rozdíl:</t>
  </si>
  <si>
    <t xml:space="preserve">spec.symbol</t>
  </si>
  <si>
    <t xml:space="preserve">Spec.symbol</t>
  </si>
  <si>
    <t xml:space="preserve">2.1.21,22</t>
  </si>
  <si>
    <t xml:space="preserve">S2012-253</t>
  </si>
  <si>
    <t xml:space="preserve">Fresenius Medical Care,Praha</t>
  </si>
  <si>
    <t xml:space="preserve">Dávkovač lineární (44 ks),pumpa infúzní (15 ks)</t>
  </si>
  <si>
    <t xml:space="preserve">FP-2012-07-000110</t>
  </si>
  <si>
    <t xml:space="preserve">D117198 - D117256</t>
  </si>
  <si>
    <t xml:space="preserve">středisko:</t>
  </si>
  <si>
    <t xml:space="preserve">Rozpočet : publicita    </t>
  </si>
  <si>
    <t xml:space="preserve">3.1.1.</t>
  </si>
  <si>
    <t xml:space="preserve">Pamětní informační tabulka (1ks)</t>
  </si>
  <si>
    <t xml:space="preserve">3.2.1.</t>
  </si>
  <si>
    <t xml:space="preserve">tisková konference (1 ks)</t>
  </si>
  <si>
    <t xml:space="preserve">uvolněn limit ve výši 255 000,-</t>
  </si>
  <si>
    <t xml:space="preserve">3.2.2.</t>
  </si>
  <si>
    <t xml:space="preserve">tisková zpráva (1ks)</t>
  </si>
  <si>
    <t xml:space="preserve">BV - 7.1.2013 vyrovnání se st.rozpočtem - vratka</t>
  </si>
  <si>
    <t xml:space="preserve">Publicita:</t>
  </si>
  <si>
    <t xml:space="preserve">VS</t>
  </si>
  <si>
    <t xml:space="preserve">9009</t>
  </si>
  <si>
    <t xml:space="preserve">objednávka</t>
  </si>
  <si>
    <t xml:space="preserve">Ing.Pavelka,Olomouc</t>
  </si>
  <si>
    <t xml:space="preserve">pamětní informační deska</t>
  </si>
  <si>
    <t xml:space="preserve">FP-2013-10-005528</t>
  </si>
  <si>
    <t xml:space="preserve">3.2.1,3.2.2,3.2.3</t>
  </si>
  <si>
    <t xml:space="preserve">Eufour,Olomouc</t>
  </si>
  <si>
    <t xml:space="preserve">tisk.konf,tisk.zpráva,PR článek</t>
  </si>
  <si>
    <t xml:space="preserve">FP-2013-10-005529</t>
  </si>
  <si>
    <t xml:space="preserve">středisko: </t>
  </si>
  <si>
    <t xml:space="preserve">Rozpočet: řízení projektu</t>
  </si>
  <si>
    <t xml:space="preserve">24 000,00</t>
  </si>
  <si>
    <t xml:space="preserve">4.3.1.</t>
  </si>
  <si>
    <t xml:space="preserve">Externí management a monitoring (smlouva)  160 000,00</t>
  </si>
  <si>
    <t xml:space="preserve">Řízení projektu:</t>
  </si>
  <si>
    <t xml:space="preserve">4.3.1</t>
  </si>
  <si>
    <t xml:space="preserve">S2012-076</t>
  </si>
  <si>
    <t xml:space="preserve">Quartus,Praha</t>
  </si>
  <si>
    <t xml:space="preserve">monitoring projektu</t>
  </si>
  <si>
    <t xml:space="preserve">FP-2013-10-0055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3366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8.56"/>
    <col collapsed="false" customWidth="true" hidden="false" outlineLevel="0" max="3" min="3" style="1" width="15.13"/>
    <col collapsed="false" customWidth="true" hidden="false" outlineLevel="0" max="4" min="4" style="2" width="27.42"/>
    <col collapsed="false" customWidth="true" hidden="false" outlineLevel="0" max="5" min="5" style="2" width="40.7"/>
    <col collapsed="false" customWidth="true" hidden="false" outlineLevel="0" max="6" min="6" style="3" width="21.28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true" hidden="false" outlineLevel="0" max="9" min="9" style="1" width="15.7"/>
    <col collapsed="false" customWidth="true" hidden="fals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true" hidden="false" outlineLevel="0" max="14" min="14" style="0" width="18.85"/>
    <col collapsed="false" customWidth="true" hidden="false" outlineLevel="0" max="15" min="15" style="0" width="17.85"/>
    <col collapsed="false" customWidth="true" hidden="false" outlineLevel="0" max="16" min="16" style="0" width="12.56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0" width="14.85"/>
  </cols>
  <sheetData>
    <row r="1" s="9" customFormat="true" ht="12" hidden="false" customHeight="false" outlineLevel="0" collapsed="false">
      <c r="A1" s="4" t="s">
        <v>0</v>
      </c>
      <c r="B1" s="4"/>
      <c r="C1" s="5"/>
      <c r="D1" s="6"/>
      <c r="E1" s="6"/>
      <c r="F1" s="7"/>
      <c r="G1" s="5"/>
      <c r="H1" s="8" t="s">
        <v>1</v>
      </c>
      <c r="I1" s="9" t="s">
        <v>1</v>
      </c>
      <c r="J1" s="7"/>
      <c r="N1" s="10"/>
      <c r="O1" s="11"/>
    </row>
    <row r="2" s="4" customFormat="true" ht="12" hidden="false" customHeight="false" outlineLevel="0" collapsed="false">
      <c r="A2" s="4" t="s">
        <v>2</v>
      </c>
      <c r="C2" s="12"/>
      <c r="D2" s="6"/>
      <c r="E2" s="13" t="s">
        <v>3</v>
      </c>
      <c r="F2" s="14" t="s">
        <v>4</v>
      </c>
      <c r="G2" s="12"/>
      <c r="H2" s="10"/>
      <c r="I2" s="8"/>
      <c r="J2" s="15"/>
      <c r="K2" s="16"/>
      <c r="N2" s="10"/>
      <c r="O2" s="11"/>
    </row>
    <row r="3" s="9" customFormat="true" ht="12.75" hidden="false" customHeight="false" outlineLevel="0" collapsed="false">
      <c r="A3" s="4" t="s">
        <v>5</v>
      </c>
      <c r="B3" s="4"/>
      <c r="C3" s="12"/>
      <c r="D3" s="12" t="s">
        <v>6</v>
      </c>
      <c r="E3" s="17" t="s">
        <v>7</v>
      </c>
      <c r="F3" s="7"/>
      <c r="G3" s="5"/>
      <c r="H3" s="10"/>
      <c r="I3" s="18"/>
      <c r="J3" s="11"/>
      <c r="N3" s="10"/>
      <c r="O3" s="11"/>
    </row>
    <row r="4" s="9" customFormat="true" ht="12.75" hidden="false" customHeight="false" outlineLevel="0" collapsed="false">
      <c r="A4" s="4"/>
      <c r="B4" s="4"/>
      <c r="C4" s="12"/>
      <c r="D4" s="6" t="s">
        <v>8</v>
      </c>
      <c r="E4" s="17"/>
      <c r="F4" s="19" t="s">
        <v>9</v>
      </c>
      <c r="G4" s="5"/>
      <c r="H4" s="10"/>
      <c r="I4" s="20"/>
      <c r="J4" s="15"/>
      <c r="N4" s="10"/>
      <c r="O4" s="11"/>
    </row>
    <row r="5" s="9" customFormat="true" ht="12.75" hidden="false" customHeight="false" outlineLevel="0" collapsed="false">
      <c r="C5" s="5"/>
      <c r="D5" s="6" t="s">
        <v>10</v>
      </c>
      <c r="E5" s="6"/>
      <c r="F5" s="7"/>
      <c r="G5" s="5"/>
      <c r="H5" s="10"/>
      <c r="I5" s="20"/>
      <c r="J5" s="11"/>
      <c r="N5" s="10"/>
      <c r="O5" s="11"/>
    </row>
    <row r="6" s="9" customFormat="true" ht="12.75" hidden="false" customHeight="false" outlineLevel="0" collapsed="false">
      <c r="A6" s="4"/>
      <c r="B6" s="4"/>
      <c r="C6" s="21"/>
      <c r="D6" s="6"/>
      <c r="E6" s="22"/>
      <c r="F6" s="23" t="s">
        <v>11</v>
      </c>
      <c r="G6" s="24" t="n">
        <v>72534547</v>
      </c>
      <c r="H6" s="25" t="n">
        <v>61654364</v>
      </c>
      <c r="I6" s="26" t="n">
        <v>10880183</v>
      </c>
      <c r="J6" s="27" t="s">
        <v>12</v>
      </c>
      <c r="K6" s="28"/>
      <c r="L6" s="29" t="s">
        <v>13</v>
      </c>
      <c r="M6" s="8"/>
      <c r="N6" s="8"/>
      <c r="O6" s="15"/>
    </row>
    <row r="7" s="9" customFormat="true" ht="12" hidden="false" customHeight="false" outlineLevel="0" collapsed="false">
      <c r="A7" s="4"/>
      <c r="B7" s="4"/>
      <c r="C7" s="21"/>
      <c r="D7" s="6"/>
      <c r="E7" s="6"/>
      <c r="F7" s="30"/>
      <c r="G7" s="31"/>
      <c r="H7" s="31"/>
      <c r="I7" s="4"/>
      <c r="J7" s="16" t="n">
        <v>41158</v>
      </c>
      <c r="K7" s="32" t="n">
        <v>3312645</v>
      </c>
      <c r="L7" s="33" t="s">
        <v>14</v>
      </c>
      <c r="M7" s="34" t="n">
        <v>3312644</v>
      </c>
      <c r="N7" s="35"/>
      <c r="O7" s="15"/>
      <c r="R7" s="32"/>
    </row>
    <row r="8" s="9" customFormat="true" ht="12" hidden="false" customHeight="false" outlineLevel="0" collapsed="false">
      <c r="A8" s="4"/>
      <c r="B8" s="4"/>
      <c r="C8" s="21"/>
      <c r="D8" s="6"/>
      <c r="E8" s="6"/>
      <c r="F8" s="30"/>
      <c r="G8" s="31"/>
      <c r="H8" s="31"/>
      <c r="I8" s="4"/>
      <c r="J8" s="16" t="n">
        <v>41158</v>
      </c>
      <c r="K8" s="32" t="n">
        <v>1189988</v>
      </c>
      <c r="L8" s="33" t="s">
        <v>15</v>
      </c>
      <c r="M8" s="34" t="n">
        <v>1189987</v>
      </c>
      <c r="N8" s="35"/>
      <c r="O8" s="15"/>
      <c r="R8" s="32"/>
    </row>
    <row r="9" s="9" customFormat="true" ht="12" hidden="false" customHeight="false" outlineLevel="0" collapsed="false">
      <c r="A9" s="4"/>
      <c r="B9" s="4"/>
      <c r="C9" s="21"/>
      <c r="D9" s="6"/>
      <c r="E9" s="6"/>
      <c r="F9" s="30"/>
      <c r="G9" s="31"/>
      <c r="H9" s="31"/>
      <c r="I9" s="4"/>
      <c r="J9" s="16" t="n">
        <v>41158</v>
      </c>
      <c r="K9" s="32" t="n">
        <v>290525</v>
      </c>
      <c r="L9" s="33" t="s">
        <v>16</v>
      </c>
      <c r="M9" s="34" t="n">
        <v>290524</v>
      </c>
      <c r="N9" s="35"/>
      <c r="O9" s="15"/>
      <c r="R9" s="32"/>
    </row>
    <row r="10" s="9" customFormat="true" ht="12" hidden="false" customHeight="false" outlineLevel="0" collapsed="false">
      <c r="A10" s="4"/>
      <c r="B10" s="4"/>
      <c r="C10" s="21"/>
      <c r="D10" s="6"/>
      <c r="E10" s="6"/>
      <c r="F10" s="30"/>
      <c r="G10" s="31"/>
      <c r="H10" s="31"/>
      <c r="I10" s="4"/>
      <c r="J10" s="16" t="n">
        <v>41158</v>
      </c>
      <c r="K10" s="32" t="n">
        <v>756499</v>
      </c>
      <c r="L10" s="33" t="s">
        <v>17</v>
      </c>
      <c r="M10" s="34" t="n">
        <v>756498</v>
      </c>
      <c r="N10" s="35"/>
      <c r="O10" s="15"/>
      <c r="R10" s="32"/>
    </row>
    <row r="11" s="9" customFormat="true" ht="12" hidden="false" customHeight="false" outlineLevel="0" collapsed="false">
      <c r="A11" s="4"/>
      <c r="B11" s="4"/>
      <c r="C11" s="21"/>
      <c r="D11" s="6"/>
      <c r="E11" s="6"/>
      <c r="F11" s="30"/>
      <c r="G11" s="31"/>
      <c r="H11" s="31"/>
      <c r="I11" s="4"/>
      <c r="J11" s="16" t="n">
        <v>41176</v>
      </c>
      <c r="K11" s="32" t="n">
        <v>414946</v>
      </c>
      <c r="L11" s="33" t="s">
        <v>18</v>
      </c>
      <c r="M11" s="34" t="n">
        <v>414945</v>
      </c>
      <c r="N11" s="35"/>
      <c r="O11" s="15"/>
      <c r="R11" s="32"/>
    </row>
    <row r="12" s="9" customFormat="true" ht="12" hidden="false" customHeight="false" outlineLevel="0" collapsed="false">
      <c r="A12" s="4"/>
      <c r="B12" s="4"/>
      <c r="C12" s="21"/>
      <c r="D12" s="6"/>
      <c r="E12" s="6"/>
      <c r="F12" s="30"/>
      <c r="G12" s="31"/>
      <c r="H12" s="31"/>
      <c r="I12" s="4"/>
      <c r="J12" s="16" t="n">
        <v>41185</v>
      </c>
      <c r="K12" s="32" t="n">
        <v>1328499</v>
      </c>
      <c r="L12" s="33" t="s">
        <v>19</v>
      </c>
      <c r="M12" s="34" t="n">
        <v>1328499</v>
      </c>
      <c r="N12" s="35"/>
      <c r="O12" s="15"/>
      <c r="R12" s="32"/>
    </row>
    <row r="13" s="9" customFormat="true" ht="12" hidden="false" customHeight="false" outlineLevel="0" collapsed="false">
      <c r="A13" s="4"/>
      <c r="B13" s="4"/>
      <c r="C13" s="21"/>
      <c r="D13" s="6"/>
      <c r="E13" s="6"/>
      <c r="F13" s="30"/>
      <c r="G13" s="31"/>
      <c r="H13" s="31"/>
      <c r="I13" s="4"/>
      <c r="J13" s="16" t="n">
        <v>41205</v>
      </c>
      <c r="K13" s="32" t="n">
        <v>13711350</v>
      </c>
      <c r="L13" s="33" t="s">
        <v>20</v>
      </c>
      <c r="M13" s="34" t="n">
        <v>13711350</v>
      </c>
      <c r="N13" s="35"/>
      <c r="O13" s="11"/>
      <c r="R13" s="32"/>
    </row>
    <row r="14" s="9" customFormat="true" ht="12" hidden="false" customHeight="false" outlineLevel="0" collapsed="false">
      <c r="A14" s="4"/>
      <c r="B14" s="4"/>
      <c r="C14" s="5"/>
      <c r="D14" s="6"/>
      <c r="E14" s="6"/>
      <c r="F14" s="7"/>
      <c r="G14" s="5"/>
      <c r="H14" s="5"/>
      <c r="I14" s="5"/>
      <c r="J14" s="16" t="n">
        <v>41205</v>
      </c>
      <c r="K14" s="32" t="n">
        <v>4021350</v>
      </c>
      <c r="L14" s="33" t="s">
        <v>21</v>
      </c>
      <c r="M14" s="34" t="n">
        <v>4021350</v>
      </c>
      <c r="N14" s="35"/>
      <c r="R14" s="32"/>
    </row>
    <row r="15" s="9" customFormat="true" ht="12" hidden="false" customHeight="false" outlineLevel="0" collapsed="false">
      <c r="A15" s="4"/>
      <c r="B15" s="4"/>
      <c r="C15" s="5"/>
      <c r="D15" s="6"/>
      <c r="E15" s="6"/>
      <c r="F15" s="7"/>
      <c r="G15" s="5"/>
      <c r="H15" s="5"/>
      <c r="I15" s="5"/>
      <c r="J15" s="16" t="n">
        <v>41215</v>
      </c>
      <c r="K15" s="32" t="n">
        <v>344964</v>
      </c>
      <c r="L15" s="33" t="s">
        <v>22</v>
      </c>
      <c r="M15" s="34" t="n">
        <v>344964</v>
      </c>
      <c r="N15" s="35"/>
      <c r="R15" s="32"/>
    </row>
    <row r="16" s="9" customFormat="true" ht="12" hidden="false" customHeight="false" outlineLevel="0" collapsed="false">
      <c r="A16" s="4"/>
      <c r="B16" s="4"/>
      <c r="C16" s="5"/>
      <c r="D16" s="6"/>
      <c r="E16" s="6"/>
      <c r="F16" s="7"/>
      <c r="G16" s="5"/>
      <c r="H16" s="5"/>
      <c r="I16" s="5"/>
      <c r="J16" s="16" t="n">
        <v>41262</v>
      </c>
      <c r="K16" s="32" t="n">
        <v>1181211</v>
      </c>
      <c r="L16" s="33" t="s">
        <v>23</v>
      </c>
      <c r="M16" s="34" t="s">
        <v>24</v>
      </c>
      <c r="N16" s="36"/>
      <c r="R16" s="37"/>
    </row>
    <row r="17" s="9" customFormat="true" ht="12" hidden="false" customHeight="false" outlineLevel="0" collapsed="false">
      <c r="A17" s="4"/>
      <c r="B17" s="4"/>
      <c r="C17" s="5"/>
      <c r="D17" s="6"/>
      <c r="E17" s="6"/>
      <c r="F17" s="7"/>
      <c r="G17" s="5"/>
      <c r="H17" s="5"/>
      <c r="I17" s="5"/>
      <c r="J17" s="16" t="n">
        <v>41247</v>
      </c>
      <c r="K17" s="32" t="n">
        <v>136629</v>
      </c>
      <c r="L17" s="33" t="s">
        <v>25</v>
      </c>
      <c r="M17" s="34" t="n">
        <v>136629</v>
      </c>
      <c r="N17" s="35"/>
      <c r="R17" s="32"/>
    </row>
    <row r="18" s="9" customFormat="true" ht="12" hidden="false" customHeight="false" outlineLevel="0" collapsed="false">
      <c r="A18" s="4"/>
      <c r="B18" s="4"/>
      <c r="C18" s="5"/>
      <c r="D18" s="6"/>
      <c r="E18" s="6"/>
      <c r="F18" s="7"/>
      <c r="G18" s="5"/>
      <c r="H18" s="5"/>
      <c r="I18" s="5"/>
      <c r="J18" s="16" t="n">
        <v>41247</v>
      </c>
      <c r="K18" s="32" t="n">
        <v>1744200</v>
      </c>
      <c r="L18" s="33" t="s">
        <v>26</v>
      </c>
      <c r="M18" s="34" t="n">
        <v>1744200</v>
      </c>
      <c r="N18" s="35"/>
      <c r="R18" s="32"/>
    </row>
    <row r="19" s="9" customFormat="true" ht="12" hidden="false" customHeight="false" outlineLevel="0" collapsed="false">
      <c r="A19" s="4"/>
      <c r="B19" s="4"/>
      <c r="C19" s="5"/>
      <c r="D19" s="6"/>
      <c r="E19" s="6"/>
      <c r="F19" s="7"/>
      <c r="G19" s="5"/>
      <c r="H19" s="5"/>
      <c r="I19" s="5"/>
      <c r="K19" s="37" t="n">
        <v>-1181211</v>
      </c>
      <c r="L19" s="38" t="s">
        <v>23</v>
      </c>
      <c r="M19" s="39" t="s">
        <v>24</v>
      </c>
      <c r="N19" s="36"/>
      <c r="R19" s="37"/>
    </row>
    <row r="20" s="9" customFormat="true" ht="12" hidden="false" customHeight="false" outlineLevel="0" collapsed="false">
      <c r="A20" s="4"/>
      <c r="B20" s="4"/>
      <c r="C20" s="5"/>
      <c r="D20" s="6"/>
      <c r="E20" s="6"/>
      <c r="F20" s="7"/>
      <c r="G20" s="5"/>
      <c r="H20" s="5"/>
      <c r="I20" s="5"/>
      <c r="J20" s="16" t="n">
        <v>41262</v>
      </c>
      <c r="K20" s="32" t="n">
        <v>3799353</v>
      </c>
      <c r="L20" s="33" t="s">
        <v>27</v>
      </c>
      <c r="M20" s="34" t="n">
        <v>3799353</v>
      </c>
      <c r="N20" s="35"/>
      <c r="R20" s="32"/>
    </row>
    <row r="21" s="9" customFormat="true" ht="12" hidden="false" customHeight="false" outlineLevel="0" collapsed="false">
      <c r="A21" s="4"/>
      <c r="B21" s="4"/>
      <c r="C21" s="5"/>
      <c r="D21" s="6"/>
      <c r="E21" s="6"/>
      <c r="F21" s="7"/>
      <c r="G21" s="5"/>
      <c r="H21" s="5"/>
      <c r="I21" s="5"/>
      <c r="J21" s="16" t="n">
        <v>41262</v>
      </c>
      <c r="K21" s="32" t="n">
        <v>297483</v>
      </c>
      <c r="L21" s="33" t="s">
        <v>28</v>
      </c>
      <c r="M21" s="34" t="n">
        <v>297483</v>
      </c>
      <c r="N21" s="35"/>
      <c r="R21" s="32"/>
    </row>
    <row r="22" s="9" customFormat="true" ht="12" hidden="false" customHeight="false" outlineLevel="0" collapsed="false">
      <c r="A22" s="4"/>
      <c r="B22" s="4"/>
      <c r="C22" s="5"/>
      <c r="D22" s="6"/>
      <c r="E22" s="6"/>
      <c r="F22" s="7"/>
      <c r="G22" s="5"/>
      <c r="H22" s="5"/>
      <c r="I22" s="5"/>
      <c r="J22" s="16" t="n">
        <v>41262</v>
      </c>
      <c r="K22" s="32" t="n">
        <v>5231631</v>
      </c>
      <c r="L22" s="33" t="s">
        <v>29</v>
      </c>
      <c r="M22" s="34" t="n">
        <v>5231631</v>
      </c>
      <c r="N22" s="35"/>
      <c r="R22" s="32"/>
    </row>
    <row r="23" s="9" customFormat="true" ht="12" hidden="false" customHeight="false" outlineLevel="0" collapsed="false">
      <c r="A23" s="4"/>
      <c r="B23" s="4"/>
      <c r="C23" s="5"/>
      <c r="D23" s="6"/>
      <c r="E23" s="6"/>
      <c r="F23" s="7"/>
      <c r="G23" s="5"/>
      <c r="H23" s="5"/>
      <c r="I23" s="5"/>
      <c r="J23" s="16" t="n">
        <v>41373</v>
      </c>
      <c r="K23" s="32" t="n">
        <v>5250429.6</v>
      </c>
      <c r="L23" s="40" t="n">
        <v>43120046</v>
      </c>
      <c r="M23" s="40"/>
      <c r="R23" s="32"/>
    </row>
    <row r="24" s="9" customFormat="true" ht="12" hidden="false" customHeight="false" outlineLevel="0" collapsed="false">
      <c r="A24" s="4"/>
      <c r="B24" s="4"/>
      <c r="C24" s="5"/>
      <c r="D24" s="6"/>
      <c r="E24" s="6"/>
      <c r="F24" s="7"/>
      <c r="G24" s="5"/>
      <c r="H24" s="5"/>
      <c r="I24" s="5"/>
      <c r="J24" s="16" t="n">
        <v>41373</v>
      </c>
      <c r="K24" s="32" t="n">
        <v>541967.56</v>
      </c>
      <c r="L24" s="40" t="n">
        <v>323385554</v>
      </c>
      <c r="M24" s="40"/>
      <c r="R24" s="32"/>
    </row>
    <row r="25" s="9" customFormat="true" ht="12" hidden="false" customHeight="false" outlineLevel="0" collapsed="false">
      <c r="A25" s="4"/>
      <c r="B25" s="4"/>
      <c r="C25" s="5"/>
      <c r="D25" s="6"/>
      <c r="E25" s="6"/>
      <c r="F25" s="7"/>
      <c r="G25" s="5"/>
      <c r="H25" s="5"/>
      <c r="I25" s="5"/>
      <c r="J25" s="16" t="n">
        <v>41540</v>
      </c>
      <c r="K25" s="32" t="n">
        <v>1050194.55</v>
      </c>
      <c r="L25" s="40" t="n">
        <v>21310744</v>
      </c>
      <c r="M25" s="40"/>
      <c r="R25" s="32"/>
    </row>
    <row r="26" s="9" customFormat="true" ht="12" hidden="false" customHeight="false" outlineLevel="0" collapsed="false">
      <c r="A26" s="4"/>
      <c r="B26" s="4"/>
      <c r="C26" s="5"/>
      <c r="D26" s="6"/>
      <c r="E26" s="6"/>
      <c r="F26" s="7"/>
      <c r="G26" s="5"/>
      <c r="H26" s="5"/>
      <c r="I26" s="5"/>
      <c r="J26" s="16" t="n">
        <v>41584</v>
      </c>
      <c r="K26" s="32" t="n">
        <v>1631735.82</v>
      </c>
      <c r="L26" s="40" t="n">
        <v>201310901</v>
      </c>
      <c r="M26" s="40"/>
      <c r="R26" s="32"/>
    </row>
    <row r="27" s="9" customFormat="true" ht="12" hidden="false" customHeight="false" outlineLevel="0" collapsed="false">
      <c r="A27" s="4"/>
      <c r="B27" s="4"/>
      <c r="C27" s="5"/>
      <c r="D27" s="6"/>
      <c r="E27" s="6"/>
      <c r="F27" s="7"/>
      <c r="G27" s="5"/>
      <c r="H27" s="5"/>
      <c r="I27" s="5"/>
      <c r="J27" s="16" t="n">
        <v>41584</v>
      </c>
      <c r="K27" s="32" t="n">
        <v>2584080.75</v>
      </c>
      <c r="L27" s="40" t="n">
        <v>201300240</v>
      </c>
      <c r="M27" s="40"/>
      <c r="R27" s="32"/>
    </row>
    <row r="28" s="9" customFormat="true" ht="12" hidden="false" customHeight="false" outlineLevel="0" collapsed="false">
      <c r="A28" s="4"/>
      <c r="B28" s="4"/>
      <c r="C28" s="5"/>
      <c r="D28" s="6"/>
      <c r="E28" s="6"/>
      <c r="F28" s="7"/>
      <c r="G28" s="5"/>
      <c r="H28" s="5"/>
      <c r="I28" s="5"/>
      <c r="J28" s="16" t="n">
        <v>41621</v>
      </c>
      <c r="K28" s="32" t="n">
        <v>181951.93</v>
      </c>
      <c r="L28" s="40" t="n">
        <v>110071713</v>
      </c>
      <c r="M28" s="40"/>
      <c r="R28" s="32"/>
    </row>
    <row r="29" s="9" customFormat="true" ht="12.75" hidden="false" customHeight="false" outlineLevel="0" collapsed="false">
      <c r="A29" s="4"/>
      <c r="B29" s="4"/>
      <c r="C29" s="5"/>
      <c r="D29" s="6"/>
      <c r="E29" s="6"/>
      <c r="F29" s="7"/>
      <c r="G29" s="5"/>
      <c r="H29" s="5"/>
      <c r="I29" s="5"/>
      <c r="J29" s="16" t="n">
        <v>41621</v>
      </c>
      <c r="K29" s="32" t="n">
        <v>954448</v>
      </c>
      <c r="L29" s="40" t="n">
        <v>20131198</v>
      </c>
      <c r="M29" s="40"/>
      <c r="R29" s="32"/>
    </row>
    <row r="30" s="9" customFormat="true" ht="12.75" hidden="false" customHeight="false" outlineLevel="0" collapsed="false">
      <c r="A30" s="41" t="s">
        <v>30</v>
      </c>
      <c r="B30" s="42"/>
      <c r="C30" s="43"/>
      <c r="D30" s="44"/>
      <c r="E30" s="45"/>
      <c r="F30" s="46" t="n">
        <v>70428252</v>
      </c>
      <c r="G30" s="5"/>
      <c r="H30" s="47" t="n">
        <v>59864014</v>
      </c>
      <c r="I30" s="48" t="n">
        <v>10564238</v>
      </c>
    </row>
    <row r="31" s="9" customFormat="true" ht="12.75" hidden="false" customHeight="false" outlineLevel="0" collapsed="false">
      <c r="A31" s="49" t="s">
        <v>31</v>
      </c>
      <c r="B31" s="49" t="s">
        <v>32</v>
      </c>
      <c r="C31" s="49" t="s">
        <v>33</v>
      </c>
      <c r="D31" s="49" t="s">
        <v>34</v>
      </c>
      <c r="E31" s="50" t="s">
        <v>35</v>
      </c>
      <c r="F31" s="51" t="s">
        <v>36</v>
      </c>
      <c r="G31" s="49" t="s">
        <v>37</v>
      </c>
      <c r="H31" s="52" t="s">
        <v>38</v>
      </c>
      <c r="I31" s="52" t="s">
        <v>39</v>
      </c>
      <c r="J31" s="53" t="s">
        <v>40</v>
      </c>
      <c r="K31" s="54" t="s">
        <v>41</v>
      </c>
      <c r="L31" s="55" t="s">
        <v>42</v>
      </c>
      <c r="M31" s="55" t="s">
        <v>43</v>
      </c>
      <c r="N31" s="56" t="s">
        <v>44</v>
      </c>
    </row>
    <row r="32" s="9" customFormat="true" ht="12.75" hidden="false" customHeight="false" outlineLevel="0" collapsed="false">
      <c r="A32" s="57"/>
      <c r="B32" s="57"/>
      <c r="C32" s="57"/>
      <c r="D32" s="58"/>
      <c r="E32" s="59"/>
      <c r="F32" s="60"/>
      <c r="G32" s="61"/>
      <c r="H32" s="62" t="s">
        <v>45</v>
      </c>
      <c r="I32" s="63" t="s">
        <v>46</v>
      </c>
      <c r="J32" s="64" t="s">
        <v>45</v>
      </c>
      <c r="K32" s="65" t="s">
        <v>46</v>
      </c>
      <c r="L32" s="66"/>
      <c r="M32" s="66" t="s">
        <v>47</v>
      </c>
      <c r="N32" s="67" t="s">
        <v>48</v>
      </c>
    </row>
    <row r="33" s="9" customFormat="true" ht="12.75" hidden="false" customHeight="false" outlineLevel="0" collapsed="false">
      <c r="A33" s="68" t="s">
        <v>49</v>
      </c>
      <c r="B33" s="69" t="s">
        <v>50</v>
      </c>
      <c r="C33" s="70" t="s">
        <v>51</v>
      </c>
      <c r="D33" s="71" t="s">
        <v>52</v>
      </c>
      <c r="E33" s="72" t="s">
        <v>53</v>
      </c>
      <c r="F33" s="73" t="n">
        <v>6154860</v>
      </c>
      <c r="G33" s="74" t="s">
        <v>54</v>
      </c>
      <c r="H33" s="75" t="n">
        <v>5231631</v>
      </c>
      <c r="I33" s="76" t="n">
        <v>923229</v>
      </c>
      <c r="J33" s="77" t="n">
        <v>41274</v>
      </c>
      <c r="K33" s="78" t="n">
        <v>41271</v>
      </c>
      <c r="L33" s="79" t="n">
        <v>1607632</v>
      </c>
      <c r="M33" s="74" t="s">
        <v>55</v>
      </c>
      <c r="N33" s="80" t="s">
        <v>56</v>
      </c>
      <c r="O33" s="81" t="s">
        <v>57</v>
      </c>
    </row>
    <row r="34" s="9" customFormat="true" ht="12.75" hidden="false" customHeight="false" outlineLevel="0" collapsed="false">
      <c r="A34" s="82" t="s">
        <v>58</v>
      </c>
      <c r="B34" s="83" t="s">
        <v>50</v>
      </c>
      <c r="C34" s="84" t="s">
        <v>59</v>
      </c>
      <c r="D34" s="85" t="s">
        <v>60</v>
      </c>
      <c r="E34" s="86" t="s">
        <v>61</v>
      </c>
      <c r="F34" s="87" t="n">
        <v>6176976</v>
      </c>
      <c r="G34" s="88" t="s">
        <v>62</v>
      </c>
      <c r="H34" s="89" t="n">
        <v>5250429</v>
      </c>
      <c r="I34" s="90" t="n">
        <v>926547</v>
      </c>
      <c r="J34" s="91" t="n">
        <v>41375</v>
      </c>
      <c r="K34" s="92" t="n">
        <v>41274</v>
      </c>
      <c r="L34" s="93" t="s">
        <v>63</v>
      </c>
      <c r="M34" s="88" t="s">
        <v>55</v>
      </c>
      <c r="N34" s="94" t="s">
        <v>64</v>
      </c>
      <c r="O34" s="9" t="s">
        <v>65</v>
      </c>
    </row>
    <row r="35" s="9" customFormat="true" ht="12.75" hidden="false" customHeight="false" outlineLevel="0" collapsed="false">
      <c r="A35" s="82" t="s">
        <v>66</v>
      </c>
      <c r="B35" s="83" t="s">
        <v>50</v>
      </c>
      <c r="C35" s="84" t="s">
        <v>67</v>
      </c>
      <c r="D35" s="85" t="s">
        <v>68</v>
      </c>
      <c r="E35" s="86" t="s">
        <v>69</v>
      </c>
      <c r="F35" s="87" t="n">
        <v>1562940</v>
      </c>
      <c r="G35" s="88" t="s">
        <v>70</v>
      </c>
      <c r="H35" s="95" t="n">
        <v>1328499</v>
      </c>
      <c r="I35" s="96" t="n">
        <v>234441</v>
      </c>
      <c r="J35" s="97" t="n">
        <v>41228</v>
      </c>
      <c r="K35" s="92" t="n">
        <v>41228</v>
      </c>
      <c r="L35" s="98" t="n">
        <v>707632</v>
      </c>
      <c r="M35" s="88" t="s">
        <v>71</v>
      </c>
      <c r="N35" s="94" t="s">
        <v>72</v>
      </c>
      <c r="O35" s="16" t="s">
        <v>73</v>
      </c>
    </row>
    <row r="36" s="9" customFormat="true" ht="12.75" hidden="false" customHeight="false" outlineLevel="0" collapsed="false">
      <c r="A36" s="82" t="s">
        <v>74</v>
      </c>
      <c r="B36" s="83" t="s">
        <v>50</v>
      </c>
      <c r="C36" s="84" t="s">
        <v>75</v>
      </c>
      <c r="D36" s="85" t="s">
        <v>76</v>
      </c>
      <c r="E36" s="86" t="s">
        <v>77</v>
      </c>
      <c r="F36" s="87" t="n">
        <v>1235523</v>
      </c>
      <c r="G36" s="88" t="s">
        <v>78</v>
      </c>
      <c r="H36" s="89" t="n">
        <v>1050194.55</v>
      </c>
      <c r="I36" s="90" t="n">
        <v>185328.45</v>
      </c>
      <c r="J36" s="91" t="n">
        <v>41543</v>
      </c>
      <c r="K36" s="99" t="n">
        <v>41543</v>
      </c>
      <c r="L36" s="93" t="s">
        <v>79</v>
      </c>
      <c r="M36" s="88" t="s">
        <v>71</v>
      </c>
      <c r="N36" s="94" t="s">
        <v>80</v>
      </c>
      <c r="O36" s="9" t="s">
        <v>57</v>
      </c>
      <c r="P36" s="87" t="n">
        <v>6176976</v>
      </c>
      <c r="Q36" s="95" t="n">
        <v>5250429</v>
      </c>
      <c r="R36" s="100"/>
    </row>
    <row r="37" s="9" customFormat="true" ht="12.75" hidden="false" customHeight="false" outlineLevel="0" collapsed="false">
      <c r="A37" s="82" t="s">
        <v>81</v>
      </c>
      <c r="B37" s="83" t="s">
        <v>50</v>
      </c>
      <c r="C37" s="84" t="s">
        <v>82</v>
      </c>
      <c r="D37" s="85" t="s">
        <v>83</v>
      </c>
      <c r="E37" s="86" t="s">
        <v>84</v>
      </c>
      <c r="F37" s="87" t="n">
        <v>1122880</v>
      </c>
      <c r="G37" s="88" t="s">
        <v>85</v>
      </c>
      <c r="H37" s="89" t="n">
        <v>954448</v>
      </c>
      <c r="I37" s="90" t="n">
        <v>168432</v>
      </c>
      <c r="J37" s="91" t="n">
        <v>41627</v>
      </c>
      <c r="K37" s="99" t="n">
        <v>41627</v>
      </c>
      <c r="L37" s="93" t="s">
        <v>86</v>
      </c>
      <c r="M37" s="88" t="s">
        <v>87</v>
      </c>
      <c r="N37" s="94" t="s">
        <v>88</v>
      </c>
      <c r="O37" s="101" t="s">
        <v>73</v>
      </c>
      <c r="P37" s="87" t="n">
        <v>1235523</v>
      </c>
      <c r="Q37" s="102" t="n">
        <v>1050194.55</v>
      </c>
      <c r="R37" s="90" t="n">
        <v>185328.45</v>
      </c>
    </row>
    <row r="38" s="9" customFormat="true" ht="12.75" hidden="false" customHeight="false" outlineLevel="0" collapsed="false">
      <c r="A38" s="82" t="s">
        <v>89</v>
      </c>
      <c r="B38" s="83" t="s">
        <v>50</v>
      </c>
      <c r="C38" s="84" t="s">
        <v>90</v>
      </c>
      <c r="D38" s="85" t="s">
        <v>91</v>
      </c>
      <c r="E38" s="86" t="s">
        <v>92</v>
      </c>
      <c r="F38" s="87" t="n">
        <v>637608.9</v>
      </c>
      <c r="G38" s="88" t="s">
        <v>93</v>
      </c>
      <c r="H38" s="89" t="n">
        <v>541967</v>
      </c>
      <c r="I38" s="90" t="n">
        <v>95641.9</v>
      </c>
      <c r="J38" s="91" t="n">
        <v>41375</v>
      </c>
      <c r="K38" s="99" t="n">
        <v>41361</v>
      </c>
      <c r="L38" s="93" t="s">
        <v>94</v>
      </c>
      <c r="M38" s="88" t="s">
        <v>55</v>
      </c>
      <c r="N38" s="94" t="s">
        <v>95</v>
      </c>
      <c r="O38" s="9" t="s">
        <v>57</v>
      </c>
      <c r="P38" s="87" t="n">
        <v>1122880</v>
      </c>
      <c r="Q38" s="102" t="n">
        <v>954448</v>
      </c>
      <c r="R38" s="90" t="n">
        <v>168432</v>
      </c>
    </row>
    <row r="39" s="9" customFormat="true" ht="12.75" hidden="false" customHeight="false" outlineLevel="0" collapsed="false">
      <c r="A39" s="82" t="s">
        <v>96</v>
      </c>
      <c r="B39" s="83" t="s">
        <v>50</v>
      </c>
      <c r="C39" s="84" t="s">
        <v>97</v>
      </c>
      <c r="D39" s="85" t="s">
        <v>98</v>
      </c>
      <c r="E39" s="86" t="s">
        <v>99</v>
      </c>
      <c r="F39" s="87" t="n">
        <v>488171.35</v>
      </c>
      <c r="G39" s="88" t="s">
        <v>100</v>
      </c>
      <c r="H39" s="95" t="n">
        <v>414945</v>
      </c>
      <c r="I39" s="96" t="n">
        <v>73226.35</v>
      </c>
      <c r="J39" s="97" t="n">
        <v>41220</v>
      </c>
      <c r="K39" s="92" t="n">
        <v>41218</v>
      </c>
      <c r="L39" s="103" t="n">
        <v>607632</v>
      </c>
      <c r="M39" s="88" t="s">
        <v>101</v>
      </c>
      <c r="N39" s="94" t="s">
        <v>102</v>
      </c>
      <c r="O39" s="16"/>
      <c r="P39" s="87" t="n">
        <v>637608.9</v>
      </c>
      <c r="Q39" s="102" t="n">
        <v>541967</v>
      </c>
      <c r="R39" s="90" t="n">
        <v>95641.9</v>
      </c>
    </row>
    <row r="40" s="9" customFormat="true" ht="12.75" hidden="false" customHeight="false" outlineLevel="0" collapsed="false">
      <c r="A40" s="82" t="s">
        <v>103</v>
      </c>
      <c r="B40" s="83" t="s">
        <v>50</v>
      </c>
      <c r="C40" s="84" t="s">
        <v>104</v>
      </c>
      <c r="D40" s="85" t="s">
        <v>105</v>
      </c>
      <c r="E40" s="86" t="s">
        <v>106</v>
      </c>
      <c r="F40" s="87" t="n">
        <v>160740</v>
      </c>
      <c r="G40" s="88" t="s">
        <v>107</v>
      </c>
      <c r="H40" s="95" t="n">
        <v>136629</v>
      </c>
      <c r="I40" s="96" t="n">
        <v>24111</v>
      </c>
      <c r="J40" s="97" t="n">
        <v>41264</v>
      </c>
      <c r="K40" s="92" t="n">
        <v>41262</v>
      </c>
      <c r="L40" s="98" t="n">
        <v>1207632</v>
      </c>
      <c r="M40" s="88" t="s">
        <v>108</v>
      </c>
      <c r="N40" s="94" t="s">
        <v>109</v>
      </c>
      <c r="O40" s="16" t="s">
        <v>57</v>
      </c>
      <c r="P40" s="87" t="n">
        <v>1919689</v>
      </c>
      <c r="Q40" s="102" t="n">
        <v>1631735.82</v>
      </c>
      <c r="R40" s="90" t="n">
        <v>287953.38</v>
      </c>
    </row>
    <row r="41" s="9" customFormat="true" ht="12.75" hidden="false" customHeight="false" outlineLevel="0" collapsed="false">
      <c r="A41" s="82" t="s">
        <v>110</v>
      </c>
      <c r="B41" s="83" t="s">
        <v>50</v>
      </c>
      <c r="C41" s="84" t="s">
        <v>111</v>
      </c>
      <c r="D41" s="85" t="s">
        <v>112</v>
      </c>
      <c r="E41" s="86" t="s">
        <v>113</v>
      </c>
      <c r="F41" s="87" t="n">
        <v>4469826</v>
      </c>
      <c r="G41" s="88" t="s">
        <v>114</v>
      </c>
      <c r="H41" s="95" t="n">
        <v>3799352</v>
      </c>
      <c r="I41" s="104" t="n">
        <v>670474</v>
      </c>
      <c r="J41" s="97" t="n">
        <v>41264</v>
      </c>
      <c r="K41" s="92" t="n">
        <v>41262</v>
      </c>
      <c r="L41" s="103" t="n">
        <v>1407632</v>
      </c>
      <c r="M41" s="88" t="s">
        <v>108</v>
      </c>
      <c r="N41" s="94" t="s">
        <v>115</v>
      </c>
      <c r="O41" s="16" t="s">
        <v>116</v>
      </c>
      <c r="P41" s="87" t="n">
        <v>3040095</v>
      </c>
      <c r="Q41" s="102" t="n">
        <v>2584080.75</v>
      </c>
      <c r="R41" s="90" t="n">
        <v>456014.25</v>
      </c>
    </row>
    <row r="42" s="9" customFormat="true" ht="12.75" hidden="false" customHeight="false" outlineLevel="0" collapsed="false">
      <c r="A42" s="82" t="s">
        <v>117</v>
      </c>
      <c r="B42" s="83" t="s">
        <v>118</v>
      </c>
      <c r="C42" s="84" t="s">
        <v>119</v>
      </c>
      <c r="D42" s="85" t="s">
        <v>120</v>
      </c>
      <c r="E42" s="86" t="s">
        <v>121</v>
      </c>
      <c r="F42" s="87" t="n">
        <v>1919689.2</v>
      </c>
      <c r="G42" s="88" t="s">
        <v>122</v>
      </c>
      <c r="H42" s="89" t="n">
        <v>1631735.82</v>
      </c>
      <c r="I42" s="90" t="n">
        <v>287953.38</v>
      </c>
      <c r="J42" s="91" t="n">
        <v>41586</v>
      </c>
      <c r="K42" s="99" t="n">
        <v>41586</v>
      </c>
      <c r="L42" s="93" t="s">
        <v>123</v>
      </c>
      <c r="M42" s="88" t="s">
        <v>101</v>
      </c>
      <c r="N42" s="94" t="s">
        <v>124</v>
      </c>
      <c r="O42" s="9" t="s">
        <v>125</v>
      </c>
      <c r="P42" s="87" t="n">
        <v>214061.1</v>
      </c>
      <c r="Q42" s="102" t="n">
        <v>181951.93</v>
      </c>
      <c r="R42" s="90" t="n">
        <v>32109.17</v>
      </c>
    </row>
    <row r="43" s="9" customFormat="true" ht="12.75" hidden="false" customHeight="false" outlineLevel="0" collapsed="false">
      <c r="A43" s="82" t="s">
        <v>126</v>
      </c>
      <c r="B43" s="83" t="s">
        <v>118</v>
      </c>
      <c r="C43" s="84" t="s">
        <v>127</v>
      </c>
      <c r="D43" s="85" t="s">
        <v>128</v>
      </c>
      <c r="E43" s="86" t="s">
        <v>129</v>
      </c>
      <c r="F43" s="87" t="n">
        <v>349980</v>
      </c>
      <c r="G43" s="88" t="s">
        <v>130</v>
      </c>
      <c r="H43" s="95" t="n">
        <v>297483</v>
      </c>
      <c r="I43" s="96" t="n">
        <v>52497</v>
      </c>
      <c r="J43" s="97" t="n">
        <v>41264</v>
      </c>
      <c r="K43" s="92" t="n">
        <v>41262</v>
      </c>
      <c r="L43" s="98" t="n">
        <v>1507632</v>
      </c>
      <c r="M43" s="88" t="s">
        <v>108</v>
      </c>
      <c r="N43" s="94" t="s">
        <v>131</v>
      </c>
      <c r="O43" s="16"/>
      <c r="P43" s="7" t="n">
        <f aca="false">SUM(P36:P42)</f>
        <v>14346833</v>
      </c>
      <c r="Q43" s="7" t="n">
        <f aca="false">SUM(Q36:Q42)</f>
        <v>12194807.05</v>
      </c>
      <c r="R43" s="7" t="n">
        <f aca="false">SUM(R36:R42)</f>
        <v>1225479.15</v>
      </c>
      <c r="S43" s="7" t="n">
        <f aca="false">SUM(Q43:R43)</f>
        <v>13420286.2</v>
      </c>
    </row>
    <row r="44" s="9" customFormat="true" ht="12.75" hidden="false" customHeight="false" outlineLevel="0" collapsed="false">
      <c r="A44" s="82" t="s">
        <v>132</v>
      </c>
      <c r="B44" s="83" t="s">
        <v>118</v>
      </c>
      <c r="C44" s="84" t="s">
        <v>133</v>
      </c>
      <c r="D44" s="85" t="s">
        <v>134</v>
      </c>
      <c r="E44" s="86" t="s">
        <v>135</v>
      </c>
      <c r="F44" s="87" t="n">
        <v>341794.1</v>
      </c>
      <c r="G44" s="88" t="s">
        <v>136</v>
      </c>
      <c r="H44" s="95" t="n">
        <v>290524</v>
      </c>
      <c r="I44" s="96" t="n">
        <v>51270.1</v>
      </c>
      <c r="J44" s="97" t="n">
        <v>41204</v>
      </c>
      <c r="K44" s="92" t="n">
        <v>41204</v>
      </c>
      <c r="L44" s="103" t="n">
        <v>407632</v>
      </c>
      <c r="M44" s="88" t="s">
        <v>71</v>
      </c>
      <c r="N44" s="94" t="s">
        <v>137</v>
      </c>
      <c r="O44" s="16"/>
    </row>
    <row r="45" s="9" customFormat="true" ht="12.75" hidden="false" customHeight="false" outlineLevel="0" collapsed="false">
      <c r="A45" s="82" t="s">
        <v>138</v>
      </c>
      <c r="B45" s="83" t="s">
        <v>118</v>
      </c>
      <c r="C45" s="84" t="s">
        <v>139</v>
      </c>
      <c r="D45" s="85" t="s">
        <v>140</v>
      </c>
      <c r="E45" s="105" t="s">
        <v>141</v>
      </c>
      <c r="F45" s="87" t="n">
        <v>4731000</v>
      </c>
      <c r="G45" s="88" t="s">
        <v>142</v>
      </c>
      <c r="H45" s="95" t="n">
        <v>4021350</v>
      </c>
      <c r="I45" s="96" t="n">
        <v>709650</v>
      </c>
      <c r="J45" s="97" t="n">
        <v>41263</v>
      </c>
      <c r="K45" s="92" t="n">
        <v>41262</v>
      </c>
      <c r="L45" s="98" t="n">
        <v>907632</v>
      </c>
      <c r="M45" s="88" t="s">
        <v>108</v>
      </c>
      <c r="N45" s="106" t="s">
        <v>143</v>
      </c>
      <c r="O45" s="16" t="s">
        <v>125</v>
      </c>
    </row>
    <row r="46" s="9" customFormat="true" ht="12.75" hidden="false" customHeight="false" outlineLevel="0" collapsed="false">
      <c r="A46" s="82" t="s">
        <v>144</v>
      </c>
      <c r="B46" s="83" t="s">
        <v>118</v>
      </c>
      <c r="C46" s="84" t="s">
        <v>145</v>
      </c>
      <c r="D46" s="85" t="s">
        <v>146</v>
      </c>
      <c r="E46" s="105" t="s">
        <v>147</v>
      </c>
      <c r="F46" s="87" t="n">
        <v>1399985</v>
      </c>
      <c r="G46" s="88" t="s">
        <v>148</v>
      </c>
      <c r="H46" s="95" t="n">
        <v>1189987</v>
      </c>
      <c r="I46" s="96" t="n">
        <v>209998</v>
      </c>
      <c r="J46" s="97" t="n">
        <v>41191</v>
      </c>
      <c r="K46" s="92" t="n">
        <v>41190</v>
      </c>
      <c r="L46" s="103" t="n">
        <v>307632</v>
      </c>
      <c r="M46" s="88" t="s">
        <v>71</v>
      </c>
      <c r="N46" s="94" t="s">
        <v>149</v>
      </c>
      <c r="O46" s="16"/>
    </row>
    <row r="47" s="9" customFormat="true" ht="12.75" hidden="false" customHeight="false" outlineLevel="0" collapsed="false">
      <c r="A47" s="82" t="s">
        <v>150</v>
      </c>
      <c r="B47" s="83" t="s">
        <v>151</v>
      </c>
      <c r="C47" s="84" t="s">
        <v>152</v>
      </c>
      <c r="D47" s="85" t="s">
        <v>153</v>
      </c>
      <c r="E47" s="86" t="s">
        <v>154</v>
      </c>
      <c r="F47" s="87" t="n">
        <v>16131000</v>
      </c>
      <c r="G47" s="88" t="s">
        <v>155</v>
      </c>
      <c r="H47" s="95" t="n">
        <v>13711350</v>
      </c>
      <c r="I47" s="96" t="n">
        <v>2419650</v>
      </c>
      <c r="J47" s="97" t="n">
        <v>41264</v>
      </c>
      <c r="K47" s="92" t="n">
        <v>41262</v>
      </c>
      <c r="L47" s="98" t="n">
        <v>807632</v>
      </c>
      <c r="M47" s="88" t="s">
        <v>55</v>
      </c>
      <c r="N47" s="94" t="s">
        <v>156</v>
      </c>
      <c r="O47" s="16" t="s">
        <v>116</v>
      </c>
    </row>
    <row r="48" s="9" customFormat="true" ht="12.75" hidden="false" customHeight="false" outlineLevel="0" collapsed="false">
      <c r="A48" s="82" t="s">
        <v>157</v>
      </c>
      <c r="B48" s="83" t="s">
        <v>158</v>
      </c>
      <c r="C48" s="84" t="s">
        <v>159</v>
      </c>
      <c r="D48" s="85" t="s">
        <v>160</v>
      </c>
      <c r="E48" s="86" t="s">
        <v>161</v>
      </c>
      <c r="F48" s="87" t="n">
        <v>3040095</v>
      </c>
      <c r="G48" s="88" t="s">
        <v>162</v>
      </c>
      <c r="H48" s="89" t="n">
        <v>2584080.75</v>
      </c>
      <c r="I48" s="90" t="n">
        <v>456014.25</v>
      </c>
      <c r="J48" s="91" t="n">
        <v>41586</v>
      </c>
      <c r="K48" s="99" t="n">
        <v>41586</v>
      </c>
      <c r="L48" s="93" t="s">
        <v>163</v>
      </c>
      <c r="M48" s="88" t="s">
        <v>101</v>
      </c>
      <c r="N48" s="94" t="s">
        <v>164</v>
      </c>
      <c r="O48" s="9" t="s">
        <v>165</v>
      </c>
    </row>
    <row r="49" s="9" customFormat="true" ht="12.75" hidden="false" customHeight="false" outlineLevel="0" collapsed="false">
      <c r="A49" s="82" t="s">
        <v>166</v>
      </c>
      <c r="B49" s="83" t="s">
        <v>158</v>
      </c>
      <c r="C49" s="84" t="s">
        <v>167</v>
      </c>
      <c r="D49" s="85" t="s">
        <v>168</v>
      </c>
      <c r="E49" s="86" t="s">
        <v>169</v>
      </c>
      <c r="F49" s="87" t="n">
        <v>405840</v>
      </c>
      <c r="G49" s="88" t="s">
        <v>170</v>
      </c>
      <c r="H49" s="95" t="n">
        <v>344964</v>
      </c>
      <c r="I49" s="96" t="n">
        <v>60876</v>
      </c>
      <c r="J49" s="97" t="n">
        <v>41263</v>
      </c>
      <c r="K49" s="92" t="n">
        <v>41262</v>
      </c>
      <c r="L49" s="98" t="n">
        <v>1007632</v>
      </c>
      <c r="M49" s="88" t="s">
        <v>108</v>
      </c>
      <c r="N49" s="107" t="s">
        <v>171</v>
      </c>
      <c r="O49" s="16" t="s">
        <v>165</v>
      </c>
    </row>
    <row r="50" s="9" customFormat="true" ht="12.75" hidden="false" customHeight="false" outlineLevel="0" collapsed="false">
      <c r="A50" s="82" t="s">
        <v>172</v>
      </c>
      <c r="B50" s="83" t="s">
        <v>158</v>
      </c>
      <c r="C50" s="84" t="s">
        <v>173</v>
      </c>
      <c r="D50" s="85" t="s">
        <v>174</v>
      </c>
      <c r="E50" s="86" t="s">
        <v>175</v>
      </c>
      <c r="F50" s="87" t="n">
        <v>214061.1</v>
      </c>
      <c r="G50" s="88" t="s">
        <v>176</v>
      </c>
      <c r="H50" s="89" t="n">
        <v>181951.93</v>
      </c>
      <c r="I50" s="90" t="n">
        <v>32109.17</v>
      </c>
      <c r="J50" s="91" t="n">
        <v>41627</v>
      </c>
      <c r="K50" s="99" t="n">
        <v>41627</v>
      </c>
      <c r="L50" s="93" t="s">
        <v>177</v>
      </c>
      <c r="M50" s="88" t="s">
        <v>87</v>
      </c>
      <c r="N50" s="94" t="s">
        <v>178</v>
      </c>
      <c r="O50" s="9" t="s">
        <v>165</v>
      </c>
    </row>
    <row r="51" s="9" customFormat="true" ht="12.75" hidden="false" customHeight="false" outlineLevel="0" collapsed="false">
      <c r="A51" s="82" t="s">
        <v>179</v>
      </c>
      <c r="B51" s="83" t="s">
        <v>180</v>
      </c>
      <c r="C51" s="108" t="s">
        <v>181</v>
      </c>
      <c r="D51" s="109" t="s">
        <v>182</v>
      </c>
      <c r="E51" s="86" t="s">
        <v>183</v>
      </c>
      <c r="F51" s="110" t="n">
        <v>2052000</v>
      </c>
      <c r="G51" s="88" t="s">
        <v>184</v>
      </c>
      <c r="H51" s="111" t="n">
        <v>1744200</v>
      </c>
      <c r="I51" s="112" t="n">
        <v>307800</v>
      </c>
      <c r="J51" s="97" t="n">
        <v>41274</v>
      </c>
      <c r="K51" s="92" t="n">
        <v>41271</v>
      </c>
      <c r="L51" s="98" t="n">
        <v>1307632</v>
      </c>
      <c r="M51" s="88" t="s">
        <v>55</v>
      </c>
      <c r="N51" s="94" t="s">
        <v>185</v>
      </c>
      <c r="O51" s="81" t="s">
        <v>186</v>
      </c>
    </row>
    <row r="52" s="9" customFormat="true" ht="12.75" hidden="false" customHeight="false" outlineLevel="0" collapsed="false">
      <c r="A52" s="82" t="s">
        <v>187</v>
      </c>
      <c r="B52" s="83" t="s">
        <v>50</v>
      </c>
      <c r="C52" s="108" t="s">
        <v>188</v>
      </c>
      <c r="D52" s="109" t="s">
        <v>98</v>
      </c>
      <c r="E52" s="86" t="s">
        <v>189</v>
      </c>
      <c r="F52" s="110" t="n">
        <v>889998</v>
      </c>
      <c r="G52" s="88" t="s">
        <v>190</v>
      </c>
      <c r="H52" s="111" t="n">
        <v>756498</v>
      </c>
      <c r="I52" s="112" t="n">
        <v>133500</v>
      </c>
      <c r="J52" s="97" t="n">
        <v>41193</v>
      </c>
      <c r="K52" s="92" t="n">
        <v>41193</v>
      </c>
      <c r="L52" s="103" t="n">
        <v>507632</v>
      </c>
      <c r="M52" s="88" t="s">
        <v>71</v>
      </c>
      <c r="N52" s="94" t="s">
        <v>191</v>
      </c>
      <c r="O52" s="16"/>
    </row>
    <row r="53" s="9" customFormat="true" ht="13.5" hidden="false" customHeight="false" outlineLevel="0" collapsed="false">
      <c r="A53" s="113" t="s">
        <v>192</v>
      </c>
      <c r="B53" s="114" t="s">
        <v>151</v>
      </c>
      <c r="C53" s="115" t="s">
        <v>193</v>
      </c>
      <c r="D53" s="109" t="s">
        <v>194</v>
      </c>
      <c r="E53" s="116" t="s">
        <v>195</v>
      </c>
      <c r="F53" s="110" t="n">
        <v>3897229</v>
      </c>
      <c r="G53" s="117" t="s">
        <v>196</v>
      </c>
      <c r="H53" s="111" t="n">
        <v>3312644</v>
      </c>
      <c r="I53" s="112" t="n">
        <v>584585</v>
      </c>
      <c r="J53" s="118" t="n">
        <v>41204</v>
      </c>
      <c r="K53" s="119" t="n">
        <v>41204</v>
      </c>
      <c r="L53" s="120" t="n">
        <v>207632</v>
      </c>
      <c r="M53" s="117" t="s">
        <v>71</v>
      </c>
      <c r="N53" s="121" t="s">
        <v>197</v>
      </c>
      <c r="O53" s="16"/>
    </row>
    <row r="54" s="9" customFormat="true" ht="12.75" hidden="false" customHeight="false" outlineLevel="0" collapsed="false">
      <c r="A54" s="122" t="s">
        <v>198</v>
      </c>
      <c r="B54" s="123"/>
      <c r="C54" s="124"/>
      <c r="D54" s="45"/>
      <c r="E54" s="125"/>
      <c r="F54" s="46" t="n">
        <f aca="false">SUM(F33:F53)</f>
        <v>57382196.65</v>
      </c>
      <c r="G54" s="126"/>
      <c r="H54" s="46" t="n">
        <f aca="false">SUM(H33:H53)</f>
        <v>48774863.05</v>
      </c>
      <c r="I54" s="127" t="n">
        <f aca="false">SUM(I33:I53)</f>
        <v>8607333.6</v>
      </c>
    </row>
    <row r="55" s="9" customFormat="true" ht="12.75" hidden="false" customHeight="false" outlineLevel="0" collapsed="false">
      <c r="A55" s="128"/>
      <c r="B55" s="128"/>
      <c r="C55" s="126"/>
      <c r="D55" s="129"/>
      <c r="E55" s="130" t="s">
        <v>199</v>
      </c>
      <c r="F55" s="46" t="n">
        <f aca="false">+F30-F54</f>
        <v>13046055.35</v>
      </c>
      <c r="G55" s="126"/>
      <c r="H55" s="46" t="n">
        <f aca="false">+H30-H54</f>
        <v>11089150.95</v>
      </c>
      <c r="I55" s="46" t="n">
        <f aca="false">+I30-I54</f>
        <v>1956904.4</v>
      </c>
    </row>
    <row r="56" s="9" customFormat="true" ht="12" hidden="false" customHeight="false" outlineLevel="0" collapsed="false">
      <c r="A56" s="128"/>
      <c r="B56" s="128"/>
      <c r="C56" s="126"/>
      <c r="D56" s="129"/>
      <c r="E56" s="131"/>
      <c r="F56" s="132"/>
      <c r="G56" s="133"/>
      <c r="H56" s="132"/>
      <c r="I56" s="132"/>
    </row>
    <row r="57" s="9" customFormat="true" ht="12" hidden="false" customHeight="false" outlineLevel="0" collapsed="false">
      <c r="A57" s="126"/>
      <c r="B57" s="126"/>
      <c r="C57" s="126"/>
      <c r="D57" s="129"/>
      <c r="E57" s="129"/>
      <c r="F57" s="15"/>
      <c r="G57" s="126"/>
      <c r="H57" s="126"/>
      <c r="I57" s="126"/>
      <c r="J57" s="134" t="s">
        <v>12</v>
      </c>
      <c r="K57" s="28"/>
      <c r="L57" s="135" t="s">
        <v>200</v>
      </c>
    </row>
    <row r="58" s="9" customFormat="true" ht="12" hidden="false" customHeight="false" outlineLevel="0" collapsed="false">
      <c r="A58" s="126"/>
      <c r="B58" s="126"/>
      <c r="C58" s="126"/>
      <c r="D58" s="129"/>
      <c r="E58" s="129"/>
      <c r="F58" s="15"/>
      <c r="G58" s="126"/>
      <c r="H58" s="126"/>
      <c r="I58" s="126"/>
      <c r="J58" s="11" t="n">
        <v>1181211</v>
      </c>
      <c r="K58" s="16" t="n">
        <v>41260</v>
      </c>
      <c r="L58" s="9" t="n">
        <v>207632</v>
      </c>
    </row>
    <row r="59" s="9" customFormat="true" ht="12.75" hidden="false" customHeight="false" outlineLevel="0" collapsed="false">
      <c r="A59" s="126"/>
      <c r="B59" s="126"/>
      <c r="C59" s="126"/>
      <c r="D59" s="129"/>
      <c r="E59" s="129"/>
      <c r="F59" s="15"/>
      <c r="G59" s="126"/>
      <c r="H59" s="126"/>
      <c r="I59" s="126"/>
      <c r="J59" s="11"/>
      <c r="K59" s="16"/>
    </row>
    <row r="60" s="9" customFormat="true" ht="12.75" hidden="false" customHeight="false" outlineLevel="0" collapsed="false">
      <c r="A60" s="42"/>
      <c r="B60" s="43"/>
      <c r="C60" s="44"/>
      <c r="D60" s="45"/>
      <c r="E60" s="46"/>
      <c r="F60" s="46" t="n">
        <v>1806295</v>
      </c>
      <c r="G60" s="5"/>
      <c r="H60" s="47" t="n">
        <v>1535350</v>
      </c>
      <c r="I60" s="48" t="n">
        <v>270945</v>
      </c>
    </row>
    <row r="61" s="9" customFormat="true" ht="12.75" hidden="false" customHeight="false" outlineLevel="0" collapsed="false">
      <c r="A61" s="49" t="s">
        <v>32</v>
      </c>
      <c r="B61" s="49" t="s">
        <v>33</v>
      </c>
      <c r="C61" s="49" t="s">
        <v>34</v>
      </c>
      <c r="D61" s="50" t="s">
        <v>35</v>
      </c>
      <c r="E61" s="51" t="s">
        <v>36</v>
      </c>
      <c r="F61" s="49" t="s">
        <v>37</v>
      </c>
      <c r="G61" s="49" t="s">
        <v>37</v>
      </c>
      <c r="H61" s="52" t="s">
        <v>38</v>
      </c>
      <c r="I61" s="52" t="s">
        <v>39</v>
      </c>
      <c r="J61" s="136" t="s">
        <v>40</v>
      </c>
      <c r="K61" s="53" t="s">
        <v>40</v>
      </c>
      <c r="L61" s="137" t="s">
        <v>201</v>
      </c>
      <c r="M61" s="137" t="s">
        <v>43</v>
      </c>
      <c r="N61" s="56" t="s">
        <v>44</v>
      </c>
    </row>
    <row r="62" s="9" customFormat="true" ht="12.75" hidden="false" customHeight="false" outlineLevel="0" collapsed="false">
      <c r="A62" s="138"/>
      <c r="B62" s="138"/>
      <c r="C62" s="58"/>
      <c r="D62" s="139"/>
      <c r="E62" s="60"/>
      <c r="F62" s="140"/>
      <c r="G62" s="61"/>
      <c r="H62" s="141" t="s">
        <v>45</v>
      </c>
      <c r="I62" s="142" t="s">
        <v>46</v>
      </c>
      <c r="J62" s="143" t="s">
        <v>45</v>
      </c>
      <c r="K62" s="65" t="s">
        <v>46</v>
      </c>
      <c r="L62" s="144"/>
      <c r="M62" s="145" t="s">
        <v>47</v>
      </c>
      <c r="N62" s="67" t="s">
        <v>48</v>
      </c>
    </row>
    <row r="63" s="9" customFormat="true" ht="12.75" hidden="false" customHeight="false" outlineLevel="0" collapsed="false">
      <c r="A63" s="69" t="s">
        <v>202</v>
      </c>
      <c r="B63" s="69" t="s">
        <v>118</v>
      </c>
      <c r="C63" s="146" t="s">
        <v>203</v>
      </c>
      <c r="D63" s="147" t="s">
        <v>204</v>
      </c>
      <c r="E63" s="148" t="s">
        <v>205</v>
      </c>
      <c r="F63" s="149" t="n">
        <v>1389660</v>
      </c>
      <c r="G63" s="69" t="s">
        <v>206</v>
      </c>
      <c r="H63" s="150" t="n">
        <v>1181211</v>
      </c>
      <c r="I63" s="151" t="n">
        <v>208449</v>
      </c>
      <c r="J63" s="77" t="n">
        <v>41264</v>
      </c>
      <c r="K63" s="77" t="n">
        <v>41262</v>
      </c>
      <c r="L63" s="152" t="n">
        <v>207632</v>
      </c>
      <c r="M63" s="68" t="s">
        <v>71</v>
      </c>
      <c r="N63" s="153" t="s">
        <v>207</v>
      </c>
      <c r="O63" s="9" t="s">
        <v>125</v>
      </c>
    </row>
    <row r="64" s="9" customFormat="true" ht="13.5" hidden="false" customHeight="false" outlineLevel="0" collapsed="false">
      <c r="A64" s="154"/>
      <c r="B64" s="154"/>
      <c r="C64" s="155"/>
      <c r="D64" s="129"/>
      <c r="E64" s="156"/>
      <c r="F64" s="157"/>
      <c r="G64" s="114"/>
      <c r="H64" s="158"/>
      <c r="I64" s="159"/>
      <c r="J64" s="160"/>
      <c r="K64" s="118"/>
      <c r="L64" s="161"/>
      <c r="M64" s="161"/>
      <c r="N64" s="162"/>
    </row>
    <row r="65" s="9" customFormat="true" ht="12.75" hidden="false" customHeight="false" outlineLevel="0" collapsed="false">
      <c r="A65" s="122" t="s">
        <v>198</v>
      </c>
      <c r="B65" s="123"/>
      <c r="C65" s="124"/>
      <c r="D65" s="45"/>
      <c r="E65" s="163"/>
      <c r="F65" s="46" t="n">
        <f aca="false">SUM(F63:F64)</f>
        <v>1389660</v>
      </c>
      <c r="G65" s="126"/>
      <c r="H65" s="46" t="n">
        <f aca="false">SUM(H63:H64)</f>
        <v>1181211</v>
      </c>
      <c r="I65" s="46" t="n">
        <f aca="false">SUM(I63:I64)</f>
        <v>208449</v>
      </c>
      <c r="J65" s="164"/>
      <c r="K65" s="10"/>
      <c r="L65" s="165"/>
      <c r="M65" s="166"/>
    </row>
    <row r="66" s="9" customFormat="true" ht="12.75" hidden="false" customHeight="false" outlineLevel="0" collapsed="false">
      <c r="A66" s="128"/>
      <c r="B66" s="128"/>
      <c r="C66" s="126"/>
      <c r="D66" s="129"/>
      <c r="E66" s="130" t="s">
        <v>199</v>
      </c>
      <c r="F66" s="46" t="n">
        <f aca="false">+F60-F65</f>
        <v>416635</v>
      </c>
      <c r="G66" s="126"/>
      <c r="H66" s="46" t="n">
        <f aca="false">+H60-H65</f>
        <v>354139</v>
      </c>
      <c r="I66" s="46" t="n">
        <f aca="false">+I60-I65</f>
        <v>62496</v>
      </c>
      <c r="J66" s="164"/>
      <c r="K66" s="10"/>
      <c r="L66" s="165"/>
      <c r="M66" s="166"/>
    </row>
    <row r="67" s="9" customFormat="true" ht="16.5" hidden="false" customHeight="false" outlineLevel="0" collapsed="false">
      <c r="A67" s="167"/>
      <c r="B67" s="167"/>
      <c r="C67" s="126"/>
      <c r="D67" s="129"/>
      <c r="E67" s="129"/>
      <c r="F67" s="15"/>
      <c r="G67" s="126"/>
      <c r="H67" s="126"/>
      <c r="I67" s="126"/>
    </row>
    <row r="68" s="9" customFormat="true" ht="12.75" hidden="false" customHeight="false" outlineLevel="0" collapsed="false">
      <c r="A68" s="126"/>
      <c r="B68" s="126"/>
      <c r="C68" s="21" t="s">
        <v>208</v>
      </c>
      <c r="D68" s="129"/>
      <c r="E68" s="168"/>
      <c r="F68" s="169" t="s">
        <v>209</v>
      </c>
      <c r="G68" s="170" t="n">
        <v>140000</v>
      </c>
      <c r="H68" s="171" t="n">
        <v>119000</v>
      </c>
      <c r="I68" s="172" t="n">
        <v>21000</v>
      </c>
      <c r="J68" s="134" t="s">
        <v>12</v>
      </c>
      <c r="K68" s="28"/>
      <c r="L68" s="135" t="s">
        <v>200</v>
      </c>
    </row>
    <row r="69" s="9" customFormat="true" ht="12" hidden="false" customHeight="false" outlineLevel="0" collapsed="false">
      <c r="A69" s="126" t="s">
        <v>210</v>
      </c>
      <c r="B69" s="126"/>
      <c r="C69" s="173" t="s">
        <v>211</v>
      </c>
      <c r="D69" s="129"/>
      <c r="E69" s="174" t="n">
        <v>25000</v>
      </c>
      <c r="F69" s="169"/>
      <c r="G69" s="170"/>
      <c r="H69" s="175"/>
      <c r="I69" s="175"/>
      <c r="J69" s="176"/>
      <c r="K69" s="33"/>
      <c r="L69" s="177"/>
      <c r="M69" s="40"/>
      <c r="N69" s="40"/>
    </row>
    <row r="70" s="9" customFormat="true" ht="12" hidden="false" customHeight="false" outlineLevel="0" collapsed="false">
      <c r="A70" s="126" t="s">
        <v>212</v>
      </c>
      <c r="B70" s="126"/>
      <c r="C70" s="173" t="s">
        <v>213</v>
      </c>
      <c r="D70" s="129"/>
      <c r="E70" s="174" t="n">
        <v>65000</v>
      </c>
      <c r="F70" s="11"/>
      <c r="G70" s="11"/>
      <c r="H70" s="178"/>
      <c r="I70" s="126"/>
      <c r="J70" s="11" t="n">
        <v>86394</v>
      </c>
      <c r="K70" s="16" t="n">
        <v>41625</v>
      </c>
      <c r="L70" s="9" t="n">
        <v>113052</v>
      </c>
      <c r="N70" s="16" t="n">
        <v>41080</v>
      </c>
      <c r="O70" s="9" t="s">
        <v>214</v>
      </c>
    </row>
    <row r="71" s="9" customFormat="true" ht="12.75" hidden="false" customHeight="false" outlineLevel="0" collapsed="false">
      <c r="A71" s="126" t="s">
        <v>215</v>
      </c>
      <c r="B71" s="126"/>
      <c r="C71" s="173" t="s">
        <v>216</v>
      </c>
      <c r="D71" s="129"/>
      <c r="E71" s="174" t="n">
        <v>5000</v>
      </c>
      <c r="F71" s="11"/>
      <c r="G71" s="11"/>
      <c r="H71" s="178"/>
      <c r="I71" s="126"/>
      <c r="J71" s="11" t="n">
        <v>3570</v>
      </c>
      <c r="K71" s="16" t="n">
        <v>41625</v>
      </c>
      <c r="L71" s="9" t="n">
        <v>21213</v>
      </c>
      <c r="N71" s="9" t="s">
        <v>217</v>
      </c>
    </row>
    <row r="72" s="9" customFormat="true" ht="12.75" hidden="false" customHeight="false" outlineLevel="0" collapsed="false">
      <c r="A72" s="179" t="s">
        <v>218</v>
      </c>
      <c r="B72" s="180"/>
      <c r="C72" s="43"/>
      <c r="D72" s="44"/>
      <c r="E72" s="45"/>
      <c r="F72" s="181" t="n">
        <v>140000</v>
      </c>
      <c r="G72" s="5"/>
      <c r="H72" s="47" t="n">
        <v>119000</v>
      </c>
      <c r="I72" s="172" t="n">
        <v>21000</v>
      </c>
    </row>
    <row r="73" s="9" customFormat="true" ht="12.75" hidden="false" customHeight="false" outlineLevel="0" collapsed="false">
      <c r="A73" s="61" t="s">
        <v>31</v>
      </c>
      <c r="B73" s="61" t="s">
        <v>32</v>
      </c>
      <c r="C73" s="182" t="s">
        <v>33</v>
      </c>
      <c r="D73" s="49" t="s">
        <v>34</v>
      </c>
      <c r="E73" s="49" t="s">
        <v>35</v>
      </c>
      <c r="F73" s="183" t="s">
        <v>36</v>
      </c>
      <c r="G73" s="184" t="s">
        <v>37</v>
      </c>
      <c r="H73" s="185" t="s">
        <v>38</v>
      </c>
      <c r="I73" s="52" t="s">
        <v>39</v>
      </c>
      <c r="J73" s="136" t="s">
        <v>40</v>
      </c>
      <c r="K73" s="53" t="s">
        <v>40</v>
      </c>
      <c r="L73" s="56" t="s">
        <v>219</v>
      </c>
    </row>
    <row r="74" s="9" customFormat="true" ht="12.75" hidden="false" customHeight="false" outlineLevel="0" collapsed="false">
      <c r="A74" s="57"/>
      <c r="B74" s="138"/>
      <c r="C74" s="186"/>
      <c r="D74" s="58"/>
      <c r="E74" s="58"/>
      <c r="F74" s="187"/>
      <c r="G74" s="188"/>
      <c r="H74" s="123" t="s">
        <v>45</v>
      </c>
      <c r="I74" s="189" t="s">
        <v>46</v>
      </c>
      <c r="J74" s="143" t="s">
        <v>45</v>
      </c>
      <c r="K74" s="190" t="s">
        <v>46</v>
      </c>
      <c r="L74" s="191"/>
    </row>
    <row r="75" s="9" customFormat="true" ht="12" hidden="false" customHeight="false" outlineLevel="0" collapsed="false">
      <c r="A75" s="69" t="s">
        <v>210</v>
      </c>
      <c r="B75" s="69" t="s">
        <v>220</v>
      </c>
      <c r="C75" s="69" t="s">
        <v>221</v>
      </c>
      <c r="D75" s="192" t="s">
        <v>222</v>
      </c>
      <c r="E75" s="192" t="s">
        <v>223</v>
      </c>
      <c r="F75" s="193" t="n">
        <v>4200</v>
      </c>
      <c r="G75" s="69" t="s">
        <v>224</v>
      </c>
      <c r="H75" s="194" t="n">
        <v>3570</v>
      </c>
      <c r="I75" s="194" t="n">
        <v>630</v>
      </c>
      <c r="J75" s="195" t="n">
        <v>41628</v>
      </c>
      <c r="K75" s="195" t="n">
        <v>41627</v>
      </c>
      <c r="L75" s="153" t="n">
        <v>21213</v>
      </c>
    </row>
    <row r="76" customFormat="false" ht="13.5" hidden="false" customHeight="false" outlineLevel="0" collapsed="false">
      <c r="A76" s="83" t="s">
        <v>225</v>
      </c>
      <c r="B76" s="83" t="s">
        <v>220</v>
      </c>
      <c r="C76" s="83" t="s">
        <v>221</v>
      </c>
      <c r="D76" s="196" t="s">
        <v>226</v>
      </c>
      <c r="E76" s="196" t="s">
        <v>227</v>
      </c>
      <c r="F76" s="197" t="n">
        <v>101640</v>
      </c>
      <c r="G76" s="83" t="s">
        <v>228</v>
      </c>
      <c r="H76" s="194" t="n">
        <v>86394</v>
      </c>
      <c r="I76" s="194" t="n">
        <v>15246</v>
      </c>
      <c r="J76" s="198" t="n">
        <v>41628</v>
      </c>
      <c r="K76" s="198" t="n">
        <v>41627</v>
      </c>
      <c r="L76" s="199" t="n">
        <v>113052</v>
      </c>
      <c r="M76" s="9"/>
      <c r="N76" s="9"/>
    </row>
    <row r="77" customFormat="false" ht="13.5" hidden="false" customHeight="false" outlineLevel="0" collapsed="false">
      <c r="A77" s="141" t="s">
        <v>198</v>
      </c>
      <c r="B77" s="141"/>
      <c r="C77" s="43"/>
      <c r="D77" s="163"/>
      <c r="E77" s="44"/>
      <c r="F77" s="46" t="n">
        <f aca="false">SUM(F75:F76)</f>
        <v>105840</v>
      </c>
      <c r="G77" s="126"/>
      <c r="H77" s="46" t="n">
        <f aca="false">SUM(H75:H76)</f>
        <v>89964</v>
      </c>
      <c r="I77" s="127" t="n">
        <f aca="false">SUM(I75:I76)</f>
        <v>15876</v>
      </c>
    </row>
    <row r="78" customFormat="false" ht="13.5" hidden="false" customHeight="false" outlineLevel="0" collapsed="false">
      <c r="E78" s="200" t="s">
        <v>199</v>
      </c>
      <c r="F78" s="46" t="n">
        <f aca="false">+F72-F77</f>
        <v>34160</v>
      </c>
      <c r="G78" s="46"/>
      <c r="H78" s="46" t="n">
        <f aca="false">+H72-H77</f>
        <v>29036</v>
      </c>
      <c r="I78" s="46" t="n">
        <f aca="false">+I72-I77</f>
        <v>5124</v>
      </c>
    </row>
    <row r="79" customFormat="false" ht="12.75" hidden="false" customHeight="false" outlineLevel="0" collapsed="false">
      <c r="I79" s="201"/>
      <c r="J79" s="202"/>
    </row>
    <row r="80" customFormat="false" ht="13.5" hidden="false" customHeight="false" outlineLevel="0" collapsed="false">
      <c r="F80" s="14"/>
      <c r="I80" s="128"/>
      <c r="J80" s="15"/>
      <c r="K80" s="16"/>
    </row>
    <row r="81" customFormat="false" ht="13.5" hidden="false" customHeight="false" outlineLevel="0" collapsed="false">
      <c r="A81" s="5"/>
      <c r="B81" s="5"/>
      <c r="C81" s="21" t="s">
        <v>229</v>
      </c>
      <c r="E81" s="22"/>
      <c r="F81" s="22" t="s">
        <v>230</v>
      </c>
      <c r="G81" s="24" t="n">
        <v>160000</v>
      </c>
      <c r="H81" s="171" t="n">
        <v>136000</v>
      </c>
      <c r="I81" s="203" t="s">
        <v>231</v>
      </c>
      <c r="J81" s="134" t="s">
        <v>12</v>
      </c>
      <c r="K81" s="28"/>
      <c r="L81" s="135" t="s">
        <v>200</v>
      </c>
    </row>
    <row r="82" customFormat="false" ht="12.75" hidden="false" customHeight="false" outlineLevel="0" collapsed="false">
      <c r="A82" s="5" t="s">
        <v>232</v>
      </c>
      <c r="C82" s="173" t="s">
        <v>233</v>
      </c>
      <c r="E82" s="6"/>
      <c r="F82" s="7"/>
      <c r="G82" s="7"/>
      <c r="H82" s="204"/>
      <c r="I82" s="101"/>
      <c r="J82" s="176"/>
      <c r="K82" s="133"/>
      <c r="L82" s="205"/>
      <c r="M82" s="206"/>
      <c r="N82" s="40"/>
    </row>
    <row r="83" customFormat="false" ht="13.5" hidden="false" customHeight="false" outlineLevel="0" collapsed="false">
      <c r="C83" s="21"/>
      <c r="E83" s="6"/>
      <c r="F83" s="14"/>
      <c r="G83" s="5"/>
      <c r="H83" s="173"/>
      <c r="I83" s="126"/>
      <c r="J83" s="11" t="n">
        <v>59344.45</v>
      </c>
      <c r="K83" s="207" t="n">
        <v>41625</v>
      </c>
      <c r="L83" s="208" t="n">
        <v>13012</v>
      </c>
    </row>
    <row r="84" customFormat="false" ht="13.5" hidden="false" customHeight="false" outlineLevel="0" collapsed="false">
      <c r="A84" s="209" t="s">
        <v>234</v>
      </c>
      <c r="B84" s="210"/>
      <c r="C84" s="211"/>
      <c r="D84" s="212"/>
      <c r="E84" s="213"/>
      <c r="F84" s="46" t="n">
        <v>160000</v>
      </c>
      <c r="G84" s="5"/>
      <c r="H84" s="47" t="n">
        <v>136000</v>
      </c>
      <c r="I84" s="172" t="n">
        <v>24000</v>
      </c>
      <c r="J84" s="214"/>
    </row>
    <row r="85" customFormat="false" ht="13.5" hidden="false" customHeight="false" outlineLevel="0" collapsed="false">
      <c r="A85" s="215" t="s">
        <v>31</v>
      </c>
      <c r="B85" s="215" t="s">
        <v>32</v>
      </c>
      <c r="C85" s="50" t="s">
        <v>33</v>
      </c>
      <c r="D85" s="184" t="s">
        <v>34</v>
      </c>
      <c r="E85" s="49" t="s">
        <v>35</v>
      </c>
      <c r="F85" s="216" t="s">
        <v>36</v>
      </c>
      <c r="G85" s="184" t="s">
        <v>37</v>
      </c>
      <c r="H85" s="217" t="s">
        <v>38</v>
      </c>
      <c r="I85" s="218" t="n">
        <v>0.15</v>
      </c>
      <c r="J85" s="56" t="s">
        <v>41</v>
      </c>
      <c r="K85" s="56" t="s">
        <v>41</v>
      </c>
      <c r="L85" s="56" t="s">
        <v>219</v>
      </c>
    </row>
    <row r="86" customFormat="false" ht="13.5" hidden="false" customHeight="false" outlineLevel="0" collapsed="false">
      <c r="A86" s="219"/>
      <c r="B86" s="219"/>
      <c r="C86" s="220"/>
      <c r="D86" s="221"/>
      <c r="E86" s="140"/>
      <c r="F86" s="222"/>
      <c r="G86" s="221"/>
      <c r="H86" s="141" t="s">
        <v>45</v>
      </c>
      <c r="I86" s="142" t="s">
        <v>46</v>
      </c>
      <c r="J86" s="223" t="s">
        <v>45</v>
      </c>
      <c r="K86" s="224" t="s">
        <v>46</v>
      </c>
      <c r="L86" s="225"/>
    </row>
    <row r="87" customFormat="false" ht="13.5" hidden="false" customHeight="false" outlineLevel="0" collapsed="false">
      <c r="A87" s="68" t="s">
        <v>235</v>
      </c>
      <c r="B87" s="69" t="s">
        <v>220</v>
      </c>
      <c r="C87" s="69" t="s">
        <v>236</v>
      </c>
      <c r="D87" s="192" t="s">
        <v>237</v>
      </c>
      <c r="E87" s="147" t="s">
        <v>238</v>
      </c>
      <c r="F87" s="226" t="n">
        <v>69817</v>
      </c>
      <c r="G87" s="227" t="s">
        <v>239</v>
      </c>
      <c r="H87" s="194" t="n">
        <v>59344.45</v>
      </c>
      <c r="I87" s="194" t="n">
        <v>10472.55</v>
      </c>
      <c r="J87" s="228" t="n">
        <v>41628</v>
      </c>
      <c r="K87" s="228" t="n">
        <v>41627</v>
      </c>
      <c r="L87" s="229" t="n">
        <v>13012</v>
      </c>
    </row>
    <row r="88" customFormat="false" ht="13.5" hidden="false" customHeight="false" outlineLevel="0" collapsed="false">
      <c r="A88" s="122" t="s">
        <v>198</v>
      </c>
      <c r="B88" s="122"/>
      <c r="C88" s="230"/>
      <c r="D88" s="231"/>
      <c r="E88" s="163"/>
      <c r="F88" s="46" t="n">
        <f aca="false">SUM(F86:F87)</f>
        <v>69817</v>
      </c>
      <c r="G88" s="126"/>
      <c r="H88" s="46" t="n">
        <f aca="false">SUM(H86:H87)</f>
        <v>59344.45</v>
      </c>
      <c r="I88" s="127" t="n">
        <f aca="false">SUM(I86:I87)</f>
        <v>10472.55</v>
      </c>
    </row>
    <row r="89" customFormat="false" ht="13.5" hidden="false" customHeight="false" outlineLevel="0" collapsed="false">
      <c r="A89" s="126"/>
      <c r="B89" s="126"/>
      <c r="E89" s="200" t="s">
        <v>199</v>
      </c>
      <c r="F89" s="46" t="n">
        <f aca="false">+F84-F88</f>
        <v>90183</v>
      </c>
      <c r="H89" s="46" t="n">
        <f aca="false">+H84-H88</f>
        <v>76655.55</v>
      </c>
      <c r="I89" s="46" t="n">
        <f aca="false">+I84-I88</f>
        <v>13527.45</v>
      </c>
    </row>
    <row r="90" customFormat="false" ht="12.75" hidden="false" customHeight="false" outlineLevel="0" collapsed="false">
      <c r="A90" s="232"/>
      <c r="B90" s="126"/>
      <c r="C90" s="126"/>
      <c r="D90" s="129"/>
      <c r="E90" s="129"/>
      <c r="F90" s="11"/>
      <c r="G90" s="126"/>
      <c r="H90" s="233"/>
      <c r="I90" s="233"/>
      <c r="J90" s="234"/>
      <c r="K90" s="234"/>
      <c r="L90" s="235"/>
    </row>
    <row r="91" customFormat="false" ht="12.75" hidden="false" customHeight="false" outlineLevel="0" collapsed="false">
      <c r="A91" s="236"/>
      <c r="B91" s="232"/>
      <c r="C91" s="126"/>
      <c r="D91" s="129"/>
      <c r="E91" s="129"/>
      <c r="F91" s="15"/>
      <c r="G91" s="126"/>
      <c r="H91" s="237"/>
      <c r="I91" s="237"/>
      <c r="J91" s="234"/>
      <c r="K91" s="234"/>
      <c r="L91" s="235"/>
    </row>
    <row r="92" customFormat="false" ht="12.75" hidden="false" customHeight="false" outlineLevel="0" collapsed="false">
      <c r="B92" s="236"/>
      <c r="C92" s="133"/>
      <c r="D92" s="238"/>
      <c r="E92" s="238"/>
      <c r="F92" s="132"/>
      <c r="G92" s="133"/>
      <c r="H92" s="132"/>
      <c r="I92" s="132"/>
      <c r="J92" s="235"/>
      <c r="K92" s="235"/>
      <c r="L92" s="235"/>
    </row>
    <row r="93" customFormat="false" ht="12.75" hidden="false" customHeight="false" outlineLevel="0" collapsed="false">
      <c r="C93" s="236"/>
      <c r="D93" s="239"/>
      <c r="E93" s="131"/>
      <c r="F93" s="132"/>
      <c r="G93" s="236"/>
      <c r="H93" s="132"/>
      <c r="I93" s="132"/>
      <c r="J93" s="235"/>
      <c r="K93" s="235"/>
      <c r="L93" s="235"/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4-08-20T07:32:41Z</cp:lastPrinted>
  <dcterms:modified xsi:type="dcterms:W3CDTF">2015-07-28T06:41:58Z</dcterms:modified>
  <cp:revision>0</cp:revision>
  <dc:subject/>
  <dc:title/>
</cp:coreProperties>
</file>