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a faktur" sheetId="1" state="visible" r:id="rId2"/>
  </sheets>
  <definedNames>
    <definedName function="false" hidden="false" localSheetId="0" name="Excel_BuiltIn__FilterDatabase" vbProcedure="false">'soupiska faktur'!$Q$3:$Q$4</definedName>
    <definedName function="false" hidden="false" localSheetId="0" name="Text17" vbProcedure="false">#REF!</definedName>
    <definedName function="false" hidden="false" localSheetId="0" name="Text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color rgb="FF000000"/>
            <rFont val="Tahoma"/>
            <family val="2"/>
            <charset val="238"/>
          </rPr>
          <t xml:space="preserve">
Vloží se kód z Rozpočtu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8</xdr:rowOff>
              </xdr:from>
              <xdr:to>
                <xdr:col>5</xdr:col>
                <xdr:colOff>-76</xdr:colOff>
                <xdr:row>14</xdr:row>
                <xdr:rowOff>4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Číslo dokladu, pod kterým je doklad veden v účetnictví nebo číslo samotného do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12</xdr:row>
                <xdr:rowOff>8</xdr:rowOff>
              </xdr:from>
              <xdr:to>
                <xdr:col>6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2"/>
            <charset val="238"/>
          </rPr>
          <t xml:space="preserve">Název dodavatele bez uvedení dodatku označujícího její právní for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9</xdr:colOff>
                <xdr:row>12</xdr:row>
                <xdr:rowOff>7</xdr:rowOff>
              </xdr:from>
              <xdr:to>
                <xdr:col>6</xdr:col>
                <xdr:colOff>58</xdr:colOff>
                <xdr:row>14</xdr:row>
                <xdr:rowOff>2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kazovane obdobi uvedte ve formatu dd/mm/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</xdr:row>
                <xdr:rowOff>4</xdr:rowOff>
              </xdr:from>
              <xdr:to>
                <xdr:col>7</xdr:col>
                <xdr:colOff>61</xdr:colOff>
                <xdr:row>11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0000"/>
            <rFont val="Tahoma"/>
            <family val="2"/>
            <charset val="238"/>
          </rPr>
          <t xml:space="preserve">U neplátců DPH datum vystavení účetního d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2</xdr:row>
                <xdr:rowOff>8</xdr:rowOff>
              </xdr:from>
              <xdr:to>
                <xdr:col>7</xdr:col>
                <xdr:colOff>70</xdr:colOff>
                <xdr:row>14</xdr:row>
                <xdr:rowOff>25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2"/>
            <charset val="238"/>
          </rPr>
          <t xml:space="preserve">Datum úhrady, které je uvedeno ve výpise z BÚ / na pokladním dokladu, v případě úhrady z více účtů v různé dny se uvede pozdější dat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2</xdr:row>
                <xdr:rowOff>8</xdr:rowOff>
              </xdr:from>
              <xdr:to>
                <xdr:col>8</xdr:col>
                <xdr:colOff>72</xdr:colOff>
                <xdr:row>15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2"/>
            <charset val="238"/>
          </rPr>
          <t xml:space="preserve">Jak je výdaj zaúčtován v účetnictví organizace (jako investiční nebo neinvestiční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2</xdr:row>
                <xdr:rowOff>8</xdr:rowOff>
              </xdr:from>
              <xdr:to>
                <xdr:col>9</xdr:col>
                <xdr:colOff>37</xdr:colOff>
                <xdr:row>14</xdr:row>
                <xdr:rowOff>40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2"/>
            <charset val="238"/>
          </rPr>
          <t xml:space="preserve">částka musí odpovídat částce na dokla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12</xdr:row>
                <xdr:rowOff>8</xdr:rowOff>
              </xdr:from>
              <xdr:to>
                <xdr:col>10</xdr:col>
                <xdr:colOff>93</xdr:colOff>
                <xdr:row>14</xdr:row>
                <xdr:rowOff>25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0000"/>
            <rFont val="Tahoma"/>
            <family val="2"/>
            <charset val="238"/>
          </rPr>
          <t xml:space="preserve">Uveďte
a) velikost cílové skupiny z cíle RKZ (např. 20%, nebo 0,2)
b) 0,071429
c) výše koeficientu odpovídající nároku na uplatnění DPH na vstupu - v případě, že máte 100% nárok na uplatnění DPH na vstupu, pak uvedete hodnotu "1", tj. DPH je v plné výši neuznatelný výd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3</xdr:row>
                <xdr:rowOff>29</xdr:rowOff>
              </xdr:from>
              <xdr:to>
                <xdr:col>12</xdr:col>
                <xdr:colOff>49</xdr:colOff>
                <xdr:row>18</xdr:row>
                <xdr:rowOff>11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color rgb="FF000000"/>
            <rFont val="Tahoma"/>
            <family val="2"/>
            <charset val="238"/>
          </rPr>
          <t xml:space="preserve">uvede se celková částka korekce, tj. částka, o kterou bude výdaj sníž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3</xdr:row>
                <xdr:rowOff>8</xdr:rowOff>
              </xdr:from>
              <xdr:to>
                <xdr:col>12</xdr:col>
                <xdr:colOff>20</xdr:colOff>
                <xdr:row>14</xdr:row>
                <xdr:rowOff>44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Tahoma"/>
            <family val="2"/>
            <charset val="238"/>
          </rPr>
          <t xml:space="preserve">uveďte částku odpovídající úhradě z čerpacího ú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3</xdr:row>
                <xdr:rowOff>8</xdr:rowOff>
              </xdr:from>
              <xdr:to>
                <xdr:col>17</xdr:col>
                <xdr:colOff>98</xdr:colOff>
                <xdr:row>15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Tahoma"/>
            <family val="2"/>
            <charset val="238"/>
          </rPr>
          <t xml:space="preserve">uveďte částku odpovídající úhradě z vlastního (běžného) ú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3</xdr:row>
                <xdr:rowOff>8</xdr:rowOff>
              </xdr:from>
              <xdr:to>
                <xdr:col>18</xdr:col>
                <xdr:colOff>24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55">
  <si>
    <t xml:space="preserve">Obec</t>
  </si>
  <si>
    <t xml:space="preserve">IV</t>
  </si>
  <si>
    <t xml:space="preserve">Příloha č.4.2 Soupiska faktur</t>
  </si>
  <si>
    <t xml:space="preserve">Kraj</t>
  </si>
  <si>
    <t xml:space="preserve">NIV</t>
  </si>
  <si>
    <t xml:space="preserve">Vyplňujte pouze bílé buňky</t>
  </si>
  <si>
    <t xml:space="preserve">Státní rozpočet</t>
  </si>
  <si>
    <t xml:space="preserve">Soupiska faktur </t>
  </si>
  <si>
    <t xml:space="preserve">Státní fondy + ostatní</t>
  </si>
  <si>
    <t xml:space="preserve">Služby v oblasti veřejného zdraví</t>
  </si>
  <si>
    <t xml:space="preserve">Název příjemce:</t>
  </si>
  <si>
    <t xml:space="preserve">Fakultní nemocnice Olomouc</t>
  </si>
  <si>
    <t xml:space="preserve">Registrační číslo projektu:</t>
  </si>
  <si>
    <t xml:space="preserve">CZ.1.06/3.2.01/08.07632</t>
  </si>
  <si>
    <t xml:space="preserve">Název projektu:</t>
  </si>
  <si>
    <t xml:space="preserve">Modernizace a obnova přístrojového vybavení komplexního cerebrovaskulárního centra FN Olomouc</t>
  </si>
  <si>
    <t xml:space="preserve">Číslo etapy:</t>
  </si>
  <si>
    <t xml:space="preserve">vykazované období:</t>
  </si>
  <si>
    <t xml:space="preserve">1.1.2012 - 31.3.2013</t>
  </si>
  <si>
    <t xml:space="preserve">Je/Není nárok na odpočet DPH na vstupu:</t>
  </si>
  <si>
    <t xml:space="preserve">korekce - dopad na hl. město Prahu</t>
  </si>
  <si>
    <t xml:space="preserve">Vyplňuje příjemce </t>
  </si>
  <si>
    <t xml:space="preserve">Pořadové číslo dokladu</t>
  </si>
  <si>
    <t xml:space="preserve">kód</t>
  </si>
  <si>
    <t xml:space="preserve">Číslo dokladu (faktury)</t>
  </si>
  <si>
    <t xml:space="preserve">Název dodavatele </t>
  </si>
  <si>
    <t xml:space="preserve">Datum uskutečnění zdanitel.  plnění (DUZP)</t>
  </si>
  <si>
    <t xml:space="preserve">Datum úhrady</t>
  </si>
  <si>
    <t xml:space="preserve">Výdaj investiční (IV) nebo neinvestiční (NIV)</t>
  </si>
  <si>
    <t xml:space="preserve">Celková částka uvedená na dokladu (včetně DPH)</t>
  </si>
  <si>
    <t xml:space="preserve">korekce ze strany příjemce</t>
  </si>
  <si>
    <t xml:space="preserve">Úhrada</t>
  </si>
  <si>
    <t xml:space="preserve">Korekce ze strany EF</t>
  </si>
  <si>
    <t xml:space="preserve">rozdělení na IV/NIV po korekcích</t>
  </si>
  <si>
    <t xml:space="preserve">Rozdělení výdajů projektu dle zdrojů financování</t>
  </si>
  <si>
    <t xml:space="preserve">koeficient</t>
  </si>
  <si>
    <t xml:space="preserve">Korekce celkem</t>
  </si>
  <si>
    <t xml:space="preserve">Uhrazeno z čerpacího účtu u ČNB</t>
  </si>
  <si>
    <t xml:space="preserve">Uhrazeno z vlastního účtu</t>
  </si>
  <si>
    <t xml:space="preserve">Korekce </t>
  </si>
  <si>
    <t xml:space="preserve">Výdaj po korekci </t>
  </si>
  <si>
    <t xml:space="preserve">IV                          </t>
  </si>
  <si>
    <t xml:space="preserve">NIV                         </t>
  </si>
  <si>
    <t xml:space="preserve">ERDF</t>
  </si>
  <si>
    <t xml:space="preserve">Jiné národní veřejné finanční prostředky </t>
  </si>
  <si>
    <t xml:space="preserve">Prostředky z rozpočtu krajů, obcí a dalších národních veřejných zdrojů</t>
  </si>
  <si>
    <t xml:space="preserve">Soukromé zdroje</t>
  </si>
  <si>
    <t xml:space="preserve">ERDF IV</t>
  </si>
  <si>
    <t xml:space="preserve">ERDF NIV</t>
  </si>
  <si>
    <t xml:space="preserve">SR IV</t>
  </si>
  <si>
    <t xml:space="preserve">SR NIV</t>
  </si>
  <si>
    <t xml:space="preserve">Jiné národní finanční prostředky IV</t>
  </si>
  <si>
    <t xml:space="preserve">Jiné národní finanční prostředky NIV</t>
  </si>
  <si>
    <t xml:space="preserve">Prostředky z rozpočtu krajů, obcí a dalších národních veřejných zdrojů IV</t>
  </si>
  <si>
    <t xml:space="preserve">Prostředky z rozpočtu krajů, obcí a dalších národních veřejných zdrojů NIV</t>
  </si>
  <si>
    <t xml:space="preserve">Soukromé prostředky IV</t>
  </si>
  <si>
    <t xml:space="preserve">Soukromé prostředky NIV</t>
  </si>
  <si>
    <t xml:space="preserve">a</t>
  </si>
  <si>
    <t xml:space="preserve">b</t>
  </si>
  <si>
    <t xml:space="preserve">c = a * b</t>
  </si>
  <si>
    <t xml:space="preserve">d</t>
  </si>
  <si>
    <t xml:space="preserve">e=(a-d)-b*(a-d)</t>
  </si>
  <si>
    <t xml:space="preserve">Hlavní výdaje na aktivity/operace </t>
  </si>
  <si>
    <t xml:space="preserve">2.1.1</t>
  </si>
  <si>
    <t xml:space="preserve">Carl Zeiss s.r.o., Praha</t>
  </si>
  <si>
    <t xml:space="preserve">27.12.2012</t>
  </si>
  <si>
    <t xml:space="preserve">31.12.2012</t>
  </si>
  <si>
    <t xml:space="preserve">2.1.2,3,18,19</t>
  </si>
  <si>
    <t xml:space="preserve">A.M.I. S.r.o., Praha</t>
  </si>
  <si>
    <t xml:space="preserve">28.12.2012</t>
  </si>
  <si>
    <t xml:space="preserve">11.4.2013</t>
  </si>
  <si>
    <t xml:space="preserve">2.1.4</t>
  </si>
  <si>
    <t xml:space="preserve">Electric Medical Service,Ledce</t>
  </si>
  <si>
    <t xml:space="preserve">15.10.2012</t>
  </si>
  <si>
    <t xml:space="preserve">15.11.2012</t>
  </si>
  <si>
    <t xml:space="preserve">2.1.7</t>
  </si>
  <si>
    <t xml:space="preserve">B.Braun Medical,Praha</t>
  </si>
  <si>
    <t xml:space="preserve">21.12.2012</t>
  </si>
  <si>
    <t xml:space="preserve">2.1.8</t>
  </si>
  <si>
    <t xml:space="preserve">Medtronic Praha</t>
  </si>
  <si>
    <t xml:space="preserve">9.10.2012</t>
  </si>
  <si>
    <t xml:space="preserve">7.11.2012</t>
  </si>
  <si>
    <t xml:space="preserve">2.1.9</t>
  </si>
  <si>
    <t xml:space="preserve">PURO-KLIMA Praha</t>
  </si>
  <si>
    <t xml:space="preserve">18.12.2012</t>
  </si>
  <si>
    <t xml:space="preserve">2.1.10</t>
  </si>
  <si>
    <t xml:space="preserve">Philips Praha</t>
  </si>
  <si>
    <t xml:space="preserve">2.1.13</t>
  </si>
  <si>
    <t xml:space="preserve">Covidien Praha</t>
  </si>
  <si>
    <t xml:space="preserve">20.11.2012</t>
  </si>
  <si>
    <t xml:space="preserve">2.1.14</t>
  </si>
  <si>
    <t xml:space="preserve">POLYMED medical,Hr.Králové</t>
  </si>
  <si>
    <t xml:space="preserve">27.7.2012</t>
  </si>
  <si>
    <t xml:space="preserve">22.10.2012</t>
  </si>
  <si>
    <t xml:space="preserve">2.1.15,16,17</t>
  </si>
  <si>
    <t xml:space="preserve">S+T Plus,Praha</t>
  </si>
  <si>
    <t xml:space="preserve">20.12.2012</t>
  </si>
  <si>
    <t xml:space="preserve">2.1.20</t>
  </si>
  <si>
    <t xml:space="preserve">PROMA-REHA,Česká Skalice</t>
  </si>
  <si>
    <t xml:space="preserve">14.9.2012</t>
  </si>
  <si>
    <t xml:space="preserve">2.1.23</t>
  </si>
  <si>
    <t xml:space="preserve">GE Medical</t>
  </si>
  <si>
    <t xml:space="preserve">17.12.2012</t>
  </si>
  <si>
    <t xml:space="preserve">2.1.25,26</t>
  </si>
  <si>
    <t xml:space="preserve">Hospimed Praha</t>
  </si>
  <si>
    <t xml:space="preserve">23.11.2012</t>
  </si>
  <si>
    <t xml:space="preserve">2.1.28</t>
  </si>
  <si>
    <t xml:space="preserve">Hoyer Praha,anest.přístroj</t>
  </si>
  <si>
    <t xml:space="preserve">2.2.1</t>
  </si>
  <si>
    <t xml:space="preserve">11.10.2012</t>
  </si>
  <si>
    <t xml:space="preserve">2.2.2</t>
  </si>
  <si>
    <t xml:space="preserve">Siemens,s.r.o.Praha</t>
  </si>
  <si>
    <t xml:space="preserve">27.9.2012</t>
  </si>
  <si>
    <t xml:space="preserve">2.1.21,22</t>
  </si>
  <si>
    <t xml:space="preserve">Fresenius Medical Care,Praha</t>
  </si>
  <si>
    <t xml:space="preserve">8.11.2012</t>
  </si>
  <si>
    <t xml:space="preserve">C E L K E M    D L E   PŘÍJEMCE :</t>
  </si>
  <si>
    <t xml:space="preserve">Tabulka A</t>
  </si>
  <si>
    <t xml:space="preserve">Celkové výdaje </t>
  </si>
  <si>
    <t xml:space="preserve"> Způsobilé výdaje (IV)</t>
  </si>
  <si>
    <t xml:space="preserve">Způsobilé výdaje  (NIV)</t>
  </si>
  <si>
    <t xml:space="preserve">Celkové způsobilé výdaje</t>
  </si>
  <si>
    <t xml:space="preserve">Hlavní výdaje</t>
  </si>
  <si>
    <t xml:space="preserve">r = c</t>
  </si>
  <si>
    <t xml:space="preserve">dle účetnictví příjemce</t>
  </si>
  <si>
    <t xml:space="preserve">Celkové výdaje</t>
  </si>
  <si>
    <t xml:space="preserve">Podíl spolufinancování (dle typu žadatele):</t>
  </si>
  <si>
    <t xml:space="preserve">Požadovaná částka dotace:</t>
  </si>
  <si>
    <r>
      <rPr>
        <b val="true"/>
        <sz val="10"/>
        <color rgb="FFFF0000"/>
        <rFont val="Arial"/>
        <family val="2"/>
        <charset val="238"/>
      </rPr>
      <t xml:space="preserve">Tabulka B          </t>
    </r>
    <r>
      <rPr>
        <sz val="10"/>
        <color rgb="FFFF0000"/>
        <rFont val="Arial"/>
        <family val="0"/>
        <charset val="238"/>
      </rPr>
      <t xml:space="preserve">                     Vyplní EF po provedení korekcí                    </t>
    </r>
  </si>
  <si>
    <t xml:space="preserve">Rozdělení výdajů po korekci EF (dle účetnictví příjemce)</t>
  </si>
  <si>
    <t xml:space="preserve">Strukturální fondy (Kč)</t>
  </si>
  <si>
    <t xml:space="preserve">Národní veřejné prostředky - způsobilé výdaje (Kč)</t>
  </si>
  <si>
    <t xml:space="preserve">Ostatní zdroje financování</t>
  </si>
  <si>
    <t xml:space="preserve">Nezpůsobilé výdaje z hlediska SF - dopad na hl. město Prahu</t>
  </si>
  <si>
    <t xml:space="preserve">Podíl ERDF (Kč)</t>
  </si>
  <si>
    <t xml:space="preserve">Státní rozpočet (Kč)</t>
  </si>
  <si>
    <t xml:space="preserve">Jiné národní veřejné finanční prostředky</t>
  </si>
  <si>
    <t xml:space="preserve">Prostředky z rozpočtu krajů a dalších veřejných zdrojů</t>
  </si>
  <si>
    <t xml:space="preserve">Soukromé zdroje (Kč)</t>
  </si>
  <si>
    <t xml:space="preserve">Veřejné zdroje (Kč)</t>
  </si>
  <si>
    <t xml:space="preserve">Investice </t>
  </si>
  <si>
    <t xml:space="preserve">Neinvestice</t>
  </si>
  <si>
    <t xml:space="preserve">Celkem </t>
  </si>
  <si>
    <t xml:space="preserve">IV po zaokrouhlení</t>
  </si>
  <si>
    <t xml:space="preserve">NIV po zaokrouhlení</t>
  </si>
  <si>
    <t xml:space="preserve">Celkem po zaokrouhlení</t>
  </si>
  <si>
    <t xml:space="preserve">Celkové způsobilé veřejné výdaje po zaokrouhlení</t>
  </si>
  <si>
    <t xml:space="preserve">Podíl ERDF</t>
  </si>
  <si>
    <t xml:space="preserve">Za příjemce:</t>
  </si>
  <si>
    <t xml:space="preserve">Název:</t>
  </si>
  <si>
    <t xml:space="preserve">Datum:</t>
  </si>
  <si>
    <t xml:space="preserve">Podpis, razítko:</t>
  </si>
  <si>
    <t xml:space="preserve">Za EF:</t>
  </si>
  <si>
    <t xml:space="preserve">Zkontrolovat a případnou korekci provedl (titul, jméno, příjmení, funkce):</t>
  </si>
  <si>
    <t xml:space="preserve">Korekci zkontroloval a schválil (titul, jméno, příjmení, funkce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0.00"/>
    <numFmt numFmtId="170" formatCode="#,##0.00\ _K_č"/>
    <numFmt numFmtId="171" formatCode="0%"/>
    <numFmt numFmtId="172" formatCode="[$-409]m/d/yyyy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66FF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sz val="8"/>
      <name val="Arial"/>
      <family val="0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8" fillId="19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9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19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19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19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19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19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19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19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1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5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0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19" borderId="27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19" borderId="25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0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19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32" xfId="4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30" fillId="19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0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0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9" borderId="36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19" borderId="25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6" fillId="19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6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6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4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30" fillId="0" borderId="3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3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3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7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17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30" fillId="8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1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8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9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25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3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30" fillId="17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0" fillId="0" borderId="2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3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3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30" fillId="17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1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19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19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5" fillId="19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5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9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19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19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5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1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7" borderId="2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38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17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35" fillId="1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7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7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17" borderId="3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25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Vzor2 Návrh Záv.vyúčtová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3</xdr:col>
      <xdr:colOff>564840</xdr:colOff>
      <xdr:row>3</xdr:row>
      <xdr:rowOff>1335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60480" y="47520"/>
          <a:ext cx="2757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6200</xdr:colOff>
      <xdr:row>0</xdr:row>
      <xdr:rowOff>105120</xdr:rowOff>
    </xdr:from>
    <xdr:to>
      <xdr:col>4</xdr:col>
      <xdr:colOff>556200</xdr:colOff>
      <xdr:row>3</xdr:row>
      <xdr:rowOff>8604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3259080" y="105120"/>
          <a:ext cx="677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4" min="4" style="0" width="15.99"/>
    <col collapsed="false" customWidth="true" hidden="false" outlineLevel="0" max="5" min="5" style="0" width="28.56"/>
    <col collapsed="false" customWidth="true" hidden="false" outlineLevel="0" max="6" min="6" style="0" width="10.85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4.41"/>
    <col collapsed="false" customWidth="true" hidden="false" outlineLevel="0" max="10" min="10" style="0" width="10.41"/>
    <col collapsed="false" customWidth="true" hidden="false" outlineLevel="0" max="11" min="11" style="0" width="15.41"/>
    <col collapsed="false" customWidth="true" hidden="false" outlineLevel="0" max="12" min="12" style="0" width="14.85"/>
    <col collapsed="false" customWidth="true" hidden="false" outlineLevel="0" max="13" min="13" style="0" width="17.28"/>
    <col collapsed="false" customWidth="true" hidden="false" outlineLevel="0" max="14" min="14" style="0" width="13.14"/>
    <col collapsed="false" customWidth="true" hidden="false" outlineLevel="0" max="15" min="15" style="0" width="16.56"/>
    <col collapsed="false" customWidth="true" hidden="true" outlineLevel="0" max="17" min="16" style="0" width="16.56"/>
    <col collapsed="false" customWidth="true" hidden="false" outlineLevel="0" max="18" min="18" style="0" width="14.41"/>
    <col collapsed="false" customWidth="true" hidden="false" outlineLevel="0" max="19" min="19" style="0" width="15.13"/>
    <col collapsed="false" customWidth="true" hidden="false" outlineLevel="0" max="20" min="20" style="0" width="16.13"/>
    <col collapsed="false" customWidth="true" hidden="false" outlineLevel="0" max="21" min="21" style="0" width="20.7"/>
    <col collapsed="false" customWidth="true" hidden="false" outlineLevel="0" max="22" min="22" style="0" width="16.56"/>
    <col collapsed="false" customWidth="true" hidden="true" outlineLevel="0" max="23" min="23" style="0" width="14.41"/>
    <col collapsed="false" customWidth="true" hidden="true" outlineLevel="0" max="24" min="24" style="0" width="13.28"/>
    <col collapsed="false" customWidth="true" hidden="true" outlineLevel="0" max="25" min="25" style="0" width="14.41"/>
    <col collapsed="false" customWidth="true" hidden="true" outlineLevel="0" max="26" min="26" style="0" width="7.56"/>
    <col collapsed="false" customWidth="true" hidden="true" outlineLevel="0" max="27" min="27" style="0" width="13.28"/>
    <col collapsed="false" customWidth="true" hidden="true" outlineLevel="0" max="28" min="28" style="0" width="11.56"/>
    <col collapsed="false" customWidth="true" hidden="true" outlineLevel="0" max="29" min="29" style="0" width="13.28"/>
    <col collapsed="false" customWidth="true" hidden="true" outlineLevel="0" max="30" min="30" style="0" width="13.85"/>
    <col collapsed="false" customWidth="true" hidden="true" outlineLevel="0" max="31" min="31" style="0" width="14.7"/>
    <col collapsed="false" customWidth="true" hidden="true" outlineLevel="0" max="32" min="32" style="0" width="14.99"/>
    <col collapsed="false" customWidth="true" hidden="true" outlineLevel="0" max="33" min="33" style="0" width="14.41"/>
    <col collapsed="false" customWidth="true" hidden="true" outlineLevel="0" max="34" min="34" style="0" width="13.7"/>
  </cols>
  <sheetData>
    <row r="1" customFormat="false" ht="12.75" hidden="false" customHeight="true" outlineLevel="0" collapsed="false">
      <c r="A1" s="1"/>
      <c r="B1" s="2"/>
      <c r="C1" s="3"/>
      <c r="D1" s="4"/>
    </row>
    <row r="2" customFormat="false" ht="12.75" hidden="false" customHeight="true" outlineLevel="0" collapsed="false">
      <c r="A2" s="1"/>
      <c r="B2" s="2"/>
      <c r="C2" s="3"/>
      <c r="D2" s="4"/>
      <c r="F2" s="5"/>
      <c r="G2" s="5"/>
      <c r="J2" s="6"/>
    </row>
    <row r="3" customFormat="false" ht="12.75" hidden="false" customHeight="true" outlineLevel="0" collapsed="false">
      <c r="A3" s="1"/>
      <c r="B3" s="2"/>
      <c r="C3" s="3"/>
      <c r="D3" s="4"/>
      <c r="I3" s="7"/>
      <c r="J3" s="7"/>
      <c r="P3" s="0" t="s">
        <v>0</v>
      </c>
      <c r="Q3" s="8" t="s">
        <v>1</v>
      </c>
    </row>
    <row r="4" customFormat="false" ht="12.75" hidden="false" customHeight="true" outlineLevel="0" collapsed="false">
      <c r="I4" s="9" t="s">
        <v>2</v>
      </c>
      <c r="J4" s="9"/>
      <c r="P4" s="0" t="s">
        <v>3</v>
      </c>
      <c r="Q4" s="0" t="s">
        <v>4</v>
      </c>
    </row>
    <row r="5" customFormat="false" ht="16.5" hidden="false" customHeight="false" outlineLevel="0" collapsed="false">
      <c r="A5" s="10"/>
      <c r="B5" s="10"/>
      <c r="C5" s="10"/>
      <c r="D5" s="10"/>
      <c r="E5" s="10"/>
      <c r="F5" s="10"/>
      <c r="G5" s="11" t="s">
        <v>5</v>
      </c>
      <c r="H5" s="11"/>
      <c r="I5" s="10"/>
      <c r="J5" s="10"/>
      <c r="P5" s="0" t="s">
        <v>6</v>
      </c>
    </row>
    <row r="6" customFormat="false" ht="18" hidden="false" customHeight="false" outlineLevel="0" collapsed="false">
      <c r="A6" s="12" t="s">
        <v>7</v>
      </c>
      <c r="B6" s="13"/>
      <c r="C6" s="13"/>
      <c r="D6" s="13"/>
      <c r="E6" s="14"/>
      <c r="F6" s="15"/>
      <c r="G6" s="15"/>
      <c r="H6" s="16"/>
      <c r="I6" s="17"/>
      <c r="J6" s="17"/>
      <c r="K6" s="18"/>
      <c r="L6" s="18"/>
      <c r="M6" s="18"/>
      <c r="N6" s="18"/>
      <c r="P6" s="18" t="s">
        <v>8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19" t="s">
        <v>9</v>
      </c>
      <c r="B8" s="19"/>
      <c r="C8" s="19"/>
      <c r="D8" s="19"/>
      <c r="E8" s="20"/>
      <c r="F8" s="21" t="s">
        <v>10</v>
      </c>
      <c r="G8" s="21"/>
      <c r="H8" s="21"/>
      <c r="I8" s="22" t="s">
        <v>11</v>
      </c>
      <c r="J8" s="22"/>
      <c r="K8" s="22"/>
      <c r="L8" s="22"/>
      <c r="M8" s="22"/>
      <c r="N8" s="22"/>
      <c r="O8" s="22"/>
      <c r="P8" s="23"/>
      <c r="Q8" s="23"/>
    </row>
    <row r="9" customFormat="false" ht="15" hidden="false" customHeight="false" outlineLevel="0" collapsed="false">
      <c r="A9" s="24" t="s">
        <v>12</v>
      </c>
      <c r="B9" s="25"/>
      <c r="C9" s="25"/>
      <c r="D9" s="26"/>
      <c r="E9" s="27" t="s">
        <v>13</v>
      </c>
      <c r="F9" s="24" t="s">
        <v>14</v>
      </c>
      <c r="G9" s="24"/>
      <c r="H9" s="24"/>
      <c r="I9" s="22" t="s">
        <v>15</v>
      </c>
      <c r="J9" s="22"/>
      <c r="K9" s="22"/>
      <c r="L9" s="22"/>
      <c r="M9" s="22"/>
      <c r="N9" s="22"/>
      <c r="O9" s="22"/>
      <c r="P9" s="23"/>
      <c r="Q9" s="23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9" t="n">
        <v>1</v>
      </c>
      <c r="F10" s="30" t="s">
        <v>17</v>
      </c>
      <c r="G10" s="30"/>
      <c r="H10" s="30"/>
      <c r="I10" s="22" t="s">
        <v>18</v>
      </c>
      <c r="J10" s="22"/>
      <c r="K10" s="22"/>
      <c r="L10" s="22"/>
      <c r="M10" s="22"/>
      <c r="N10" s="22"/>
      <c r="O10" s="22"/>
      <c r="P10" s="23"/>
      <c r="Q10" s="23"/>
    </row>
    <row r="11" customFormat="false" ht="15.75" hidden="false" customHeight="false" outlineLevel="0" collapsed="false">
      <c r="A11" s="31"/>
      <c r="B11" s="31"/>
      <c r="C11" s="31"/>
      <c r="D11" s="31"/>
      <c r="E11" s="31"/>
      <c r="F11" s="32" t="s">
        <v>19</v>
      </c>
      <c r="G11" s="32"/>
      <c r="H11" s="32"/>
      <c r="I11" s="33"/>
      <c r="J11" s="33"/>
      <c r="K11" s="33"/>
      <c r="L11" s="33"/>
      <c r="M11" s="33"/>
      <c r="N11" s="33"/>
      <c r="O11" s="33"/>
      <c r="P11" s="34"/>
      <c r="Q11" s="34"/>
    </row>
    <row r="12" customFormat="false" ht="15" hidden="false" customHeight="true" outlineLevel="0" collapsed="false">
      <c r="A12" s="35"/>
      <c r="B12" s="35"/>
      <c r="C12" s="35"/>
      <c r="D12" s="35"/>
      <c r="E12" s="36"/>
      <c r="F12" s="37"/>
      <c r="G12" s="36"/>
      <c r="H12" s="38"/>
      <c r="I12" s="39"/>
      <c r="J12" s="39"/>
      <c r="K12" s="40"/>
      <c r="L12" s="40"/>
      <c r="M12" s="40"/>
      <c r="N12" s="40"/>
      <c r="O12" s="39"/>
      <c r="P12" s="39"/>
      <c r="Q12" s="39"/>
      <c r="AA12" s="41" t="s">
        <v>20</v>
      </c>
      <c r="AB12" s="41"/>
    </row>
    <row r="13" customFormat="false" ht="13.5" hidden="false" customHeight="false" outlineLevel="0" collapsed="false">
      <c r="A13" s="42"/>
      <c r="B13" s="43" t="s">
        <v>21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4"/>
      <c r="O13" s="44"/>
      <c r="P13" s="44"/>
      <c r="Q13" s="44"/>
      <c r="R13" s="44"/>
      <c r="S13" s="44"/>
      <c r="T13" s="44"/>
      <c r="U13" s="44"/>
      <c r="V13" s="44"/>
      <c r="AA13" s="41"/>
      <c r="AB13" s="41"/>
    </row>
    <row r="14" customFormat="false" ht="28.5" hidden="false" customHeight="true" outlineLevel="0" collapsed="false">
      <c r="A14" s="45"/>
      <c r="B14" s="46" t="s">
        <v>22</v>
      </c>
      <c r="C14" s="47" t="s">
        <v>23</v>
      </c>
      <c r="D14" s="48" t="s">
        <v>24</v>
      </c>
      <c r="E14" s="49" t="s">
        <v>25</v>
      </c>
      <c r="F14" s="50" t="s">
        <v>26</v>
      </c>
      <c r="G14" s="50" t="s">
        <v>27</v>
      </c>
      <c r="H14" s="51" t="s">
        <v>28</v>
      </c>
      <c r="I14" s="52" t="s">
        <v>29</v>
      </c>
      <c r="J14" s="53" t="s">
        <v>30</v>
      </c>
      <c r="K14" s="53"/>
      <c r="L14" s="54" t="s">
        <v>31</v>
      </c>
      <c r="M14" s="54"/>
      <c r="N14" s="55" t="s">
        <v>32</v>
      </c>
      <c r="O14" s="55"/>
      <c r="P14" s="56" t="s">
        <v>33</v>
      </c>
      <c r="Q14" s="56"/>
      <c r="R14" s="57" t="s">
        <v>34</v>
      </c>
      <c r="S14" s="57"/>
      <c r="T14" s="57"/>
      <c r="U14" s="57"/>
      <c r="V14" s="57"/>
      <c r="AA14" s="41"/>
      <c r="AB14" s="41"/>
    </row>
    <row r="15" customFormat="false" ht="76.5" hidden="false" customHeight="false" outlineLevel="0" collapsed="false">
      <c r="A15" s="45"/>
      <c r="B15" s="46"/>
      <c r="C15" s="47"/>
      <c r="D15" s="48"/>
      <c r="E15" s="49"/>
      <c r="F15" s="49"/>
      <c r="G15" s="49"/>
      <c r="H15" s="51"/>
      <c r="I15" s="52"/>
      <c r="J15" s="58" t="s">
        <v>35</v>
      </c>
      <c r="K15" s="59" t="s">
        <v>36</v>
      </c>
      <c r="L15" s="59" t="s">
        <v>37</v>
      </c>
      <c r="M15" s="59" t="s">
        <v>38</v>
      </c>
      <c r="N15" s="59" t="s">
        <v>39</v>
      </c>
      <c r="O15" s="60" t="s">
        <v>40</v>
      </c>
      <c r="P15" s="61" t="s">
        <v>41</v>
      </c>
      <c r="Q15" s="61" t="s">
        <v>42</v>
      </c>
      <c r="R15" s="62" t="s">
        <v>43</v>
      </c>
      <c r="S15" s="62" t="s">
        <v>6</v>
      </c>
      <c r="T15" s="62" t="s">
        <v>44</v>
      </c>
      <c r="U15" s="62" t="s">
        <v>45</v>
      </c>
      <c r="V15" s="63" t="s">
        <v>46</v>
      </c>
      <c r="W15" s="64" t="s">
        <v>47</v>
      </c>
      <c r="X15" s="65" t="s">
        <v>48</v>
      </c>
      <c r="Y15" s="64" t="s">
        <v>49</v>
      </c>
      <c r="Z15" s="66" t="s">
        <v>50</v>
      </c>
      <c r="AA15" s="67" t="s">
        <v>49</v>
      </c>
      <c r="AB15" s="68" t="s">
        <v>50</v>
      </c>
      <c r="AC15" s="69" t="s">
        <v>51</v>
      </c>
      <c r="AD15" s="70" t="s">
        <v>52</v>
      </c>
      <c r="AE15" s="69" t="s">
        <v>53</v>
      </c>
      <c r="AF15" s="70" t="s">
        <v>54</v>
      </c>
      <c r="AG15" s="69" t="s">
        <v>55</v>
      </c>
      <c r="AH15" s="70" t="s">
        <v>56</v>
      </c>
    </row>
    <row r="16" customFormat="false" ht="13.5" hidden="false" customHeight="false" outlineLevel="0" collapsed="false">
      <c r="A16" s="71"/>
      <c r="B16" s="46"/>
      <c r="C16" s="47"/>
      <c r="D16" s="48"/>
      <c r="E16" s="49"/>
      <c r="F16" s="50"/>
      <c r="G16" s="50"/>
      <c r="H16" s="51"/>
      <c r="I16" s="72" t="s">
        <v>57</v>
      </c>
      <c r="J16" s="73" t="s">
        <v>58</v>
      </c>
      <c r="K16" s="74" t="s">
        <v>59</v>
      </c>
      <c r="L16" s="75"/>
      <c r="M16" s="75"/>
      <c r="N16" s="74" t="s">
        <v>60</v>
      </c>
      <c r="O16" s="76" t="s">
        <v>61</v>
      </c>
      <c r="P16" s="61"/>
      <c r="Q16" s="61"/>
      <c r="R16" s="77"/>
      <c r="S16" s="77"/>
      <c r="T16" s="78"/>
      <c r="U16" s="78"/>
      <c r="V16" s="79"/>
      <c r="W16" s="80"/>
      <c r="X16" s="81"/>
      <c r="Y16" s="80"/>
      <c r="Z16" s="82"/>
      <c r="AA16" s="80"/>
      <c r="AB16" s="81"/>
      <c r="AC16" s="80"/>
      <c r="AD16" s="83"/>
      <c r="AE16" s="80"/>
      <c r="AF16" s="83"/>
      <c r="AG16" s="80"/>
      <c r="AH16" s="83"/>
    </row>
    <row r="17" customFormat="false" ht="12.75" hidden="false" customHeight="true" outlineLevel="0" collapsed="false">
      <c r="A17" s="84" t="s">
        <v>62</v>
      </c>
      <c r="B17" s="85" t="n">
        <v>1</v>
      </c>
      <c r="C17" s="86" t="s">
        <v>63</v>
      </c>
      <c r="D17" s="87" t="n">
        <v>5914004960</v>
      </c>
      <c r="E17" s="88" t="s">
        <v>64</v>
      </c>
      <c r="F17" s="89" t="s">
        <v>65</v>
      </c>
      <c r="G17" s="89" t="s">
        <v>66</v>
      </c>
      <c r="H17" s="90" t="s">
        <v>1</v>
      </c>
      <c r="I17" s="91" t="n">
        <v>6154860</v>
      </c>
      <c r="J17" s="92"/>
      <c r="K17" s="93" t="n">
        <f aca="false">I17*J17</f>
        <v>0</v>
      </c>
      <c r="L17" s="94" t="n">
        <v>5231631</v>
      </c>
      <c r="M17" s="94" t="n">
        <v>923229</v>
      </c>
      <c r="N17" s="95" t="n">
        <v>0</v>
      </c>
      <c r="O17" s="96" t="n">
        <f aca="false">IF(N17=0,I17-K17,(I17-N17)-J17*(I17-N17))</f>
        <v>6154860</v>
      </c>
      <c r="P17" s="97" t="n">
        <f aca="false">IF($H17="IV",I17-K17,0)</f>
        <v>6154860</v>
      </c>
      <c r="Q17" s="97" t="n">
        <f aca="false">IF($H17="NIV",I17-K17,0)</f>
        <v>0</v>
      </c>
      <c r="R17" s="98" t="n">
        <f aca="false">0.85*O17</f>
        <v>5231631</v>
      </c>
      <c r="S17" s="98"/>
      <c r="T17" s="98"/>
      <c r="U17" s="98"/>
      <c r="V17" s="98"/>
      <c r="W17" s="99" t="n">
        <f aca="false">IF(H17="IV",R17,0)</f>
        <v>5231631</v>
      </c>
      <c r="X17" s="100" t="n">
        <f aca="false">IF(H17="NIV",R17,0)</f>
        <v>0</v>
      </c>
      <c r="Y17" s="99" t="n">
        <f aca="false">IF(H17="IV",S17,0)</f>
        <v>0</v>
      </c>
      <c r="Z17" s="101" t="n">
        <f aca="false">IF(H17="NIV",S17,0)</f>
        <v>0</v>
      </c>
      <c r="AA17" s="99" t="n">
        <f aca="false">IF(H17="IV",IF(N17=0,K17,(I17-N17)*$J17),0)</f>
        <v>0</v>
      </c>
      <c r="AB17" s="100" t="n">
        <f aca="false">IF($H17="NIV",IF(N17=0,K17,(I17-N17)*$J17),0)</f>
        <v>0</v>
      </c>
      <c r="AC17" s="99" t="n">
        <f aca="false">IF($H17="IV",T17,0)</f>
        <v>0</v>
      </c>
      <c r="AD17" s="100" t="n">
        <f aca="false">IF($H17="NIV",T17,0)</f>
        <v>0</v>
      </c>
      <c r="AE17" s="99" t="n">
        <f aca="false">IF($H17="IV",U17,0)</f>
        <v>0</v>
      </c>
      <c r="AF17" s="100" t="n">
        <f aca="false">IF($H17="NIV",U17,0)</f>
        <v>0</v>
      </c>
      <c r="AG17" s="99" t="n">
        <f aca="false">IF($H17="IV",V17,0)</f>
        <v>0</v>
      </c>
      <c r="AH17" s="100" t="n">
        <f aca="false">IF($H17="NIV",V17,0)</f>
        <v>0</v>
      </c>
    </row>
    <row r="18" customFormat="false" ht="12.75" hidden="false" customHeight="false" outlineLevel="0" collapsed="false">
      <c r="A18" s="84"/>
      <c r="B18" s="85" t="n">
        <v>2</v>
      </c>
      <c r="C18" s="86" t="s">
        <v>67</v>
      </c>
      <c r="D18" s="87" t="n">
        <v>43120046</v>
      </c>
      <c r="E18" s="88" t="s">
        <v>68</v>
      </c>
      <c r="F18" s="102" t="s">
        <v>69</v>
      </c>
      <c r="G18" s="102" t="s">
        <v>70</v>
      </c>
      <c r="H18" s="90" t="s">
        <v>1</v>
      </c>
      <c r="I18" s="91" t="n">
        <v>6176976</v>
      </c>
      <c r="J18" s="92"/>
      <c r="K18" s="93" t="n">
        <f aca="false">I18*J18</f>
        <v>0</v>
      </c>
      <c r="L18" s="94" t="n">
        <v>5250429</v>
      </c>
      <c r="M18" s="94" t="n">
        <v>926547</v>
      </c>
      <c r="N18" s="95" t="n">
        <v>0</v>
      </c>
      <c r="O18" s="96" t="n">
        <f aca="false">IF(N18=0,I18-K18,(I18-N18)-J18*(I18-N18))</f>
        <v>6176976</v>
      </c>
      <c r="P18" s="97" t="n">
        <f aca="false">IF($H18="IV",I18-K18,0)</f>
        <v>6176976</v>
      </c>
      <c r="Q18" s="97" t="n">
        <f aca="false">IF($H18="NIV",I18-K18,0)</f>
        <v>0</v>
      </c>
      <c r="R18" s="98" t="n">
        <f aca="false">0.85*O18</f>
        <v>5250429.6</v>
      </c>
      <c r="S18" s="98"/>
      <c r="T18" s="98"/>
      <c r="U18" s="98"/>
      <c r="V18" s="98"/>
      <c r="W18" s="99" t="n">
        <f aca="false">IF(H18="IV",R18,0)</f>
        <v>5250429.6</v>
      </c>
      <c r="X18" s="100" t="n">
        <f aca="false">IF(H18="NIV",R18,0)</f>
        <v>0</v>
      </c>
      <c r="Y18" s="99" t="n">
        <f aca="false">IF(H18="IV",S18,0)</f>
        <v>0</v>
      </c>
      <c r="Z18" s="101" t="n">
        <f aca="false">IF(H18="NIV",S18,0)</f>
        <v>0</v>
      </c>
      <c r="AA18" s="99" t="n">
        <f aca="false">IF(H18="IV",IF(N18=0,K18,(I18-N18)*$J18),0)</f>
        <v>0</v>
      </c>
      <c r="AB18" s="100" t="n">
        <f aca="false">IF(H18="NIV",IF(N18=0,K18,(I18-N18)*$J18),0)</f>
        <v>0</v>
      </c>
      <c r="AC18" s="99" t="n">
        <f aca="false">IF($H18="IV",T18,0)</f>
        <v>0</v>
      </c>
      <c r="AD18" s="100" t="n">
        <f aca="false">IF($H18="NIV",T18,0)</f>
        <v>0</v>
      </c>
      <c r="AE18" s="99" t="n">
        <f aca="false">IF($H18="IV",U18,0)</f>
        <v>0</v>
      </c>
      <c r="AF18" s="100" t="n">
        <f aca="false">IF($H18="NIV",U18,0)</f>
        <v>0</v>
      </c>
      <c r="AG18" s="99" t="n">
        <f aca="false">IF($H18="IV",V18,0)</f>
        <v>0</v>
      </c>
      <c r="AH18" s="100" t="n">
        <f aca="false">IF($H18="NIV",V18,0)</f>
        <v>0</v>
      </c>
    </row>
    <row r="19" customFormat="false" ht="12.75" hidden="false" customHeight="false" outlineLevel="0" collapsed="false">
      <c r="A19" s="84"/>
      <c r="B19" s="85" t="n">
        <v>3</v>
      </c>
      <c r="C19" s="86" t="s">
        <v>71</v>
      </c>
      <c r="D19" s="87" t="n">
        <v>120905</v>
      </c>
      <c r="E19" s="88" t="s">
        <v>72</v>
      </c>
      <c r="F19" s="89" t="s">
        <v>73</v>
      </c>
      <c r="G19" s="89" t="s">
        <v>74</v>
      </c>
      <c r="H19" s="90" t="s">
        <v>1</v>
      </c>
      <c r="I19" s="91" t="n">
        <v>1562940</v>
      </c>
      <c r="J19" s="92"/>
      <c r="K19" s="93" t="n">
        <f aca="false">I19*J19</f>
        <v>0</v>
      </c>
      <c r="L19" s="94" t="n">
        <v>1328499</v>
      </c>
      <c r="M19" s="94" t="n">
        <v>234441</v>
      </c>
      <c r="N19" s="95" t="n">
        <v>0</v>
      </c>
      <c r="O19" s="96" t="n">
        <f aca="false">IF(N19=0,I19-K19,(I19-N19)-J19*(I19-N19))</f>
        <v>1562940</v>
      </c>
      <c r="P19" s="97" t="n">
        <f aca="false">IF($H19="IV",I19-K19,0)</f>
        <v>1562940</v>
      </c>
      <c r="Q19" s="97" t="n">
        <f aca="false">IF($H19="NIV",I19-K19,0)</f>
        <v>0</v>
      </c>
      <c r="R19" s="98" t="n">
        <f aca="false">0.85*O19</f>
        <v>1328499</v>
      </c>
      <c r="S19" s="98"/>
      <c r="T19" s="98"/>
      <c r="U19" s="98"/>
      <c r="V19" s="98"/>
      <c r="W19" s="99" t="n">
        <f aca="false">IF(H19="IV",R19,0)</f>
        <v>1328499</v>
      </c>
      <c r="X19" s="100" t="n">
        <f aca="false">IF(H19="NIV",R19,0)</f>
        <v>0</v>
      </c>
      <c r="Y19" s="99" t="n">
        <f aca="false">IF(H19="IV",S19,0)</f>
        <v>0</v>
      </c>
      <c r="Z19" s="101" t="n">
        <f aca="false">IF(H19="NIV",S19,0)</f>
        <v>0</v>
      </c>
      <c r="AA19" s="99" t="n">
        <f aca="false">IF(H19="IV",IF(N19=0,K19,(I19-N19)*$J19),0)</f>
        <v>0</v>
      </c>
      <c r="AB19" s="100" t="n">
        <f aca="false">IF(H19="NIV",IF(N19=0,K19,(I19-N19)*$J19),0)</f>
        <v>0</v>
      </c>
      <c r="AC19" s="99" t="n">
        <f aca="false">IF($H19="IV",T19,0)</f>
        <v>0</v>
      </c>
      <c r="AD19" s="100" t="n">
        <f aca="false">IF($H19="NIV",T19,0)</f>
        <v>0</v>
      </c>
      <c r="AE19" s="99" t="n">
        <f aca="false">IF($H19="IV",U19,0)</f>
        <v>0</v>
      </c>
      <c r="AF19" s="100" t="n">
        <f aca="false">IF($H19="NIV",U19,0)</f>
        <v>0</v>
      </c>
      <c r="AG19" s="99" t="n">
        <f aca="false">IF($H19="IV",V19,0)</f>
        <v>0</v>
      </c>
      <c r="AH19" s="100" t="n">
        <f aca="false">IF($H19="NIV",V19,0)</f>
        <v>0</v>
      </c>
    </row>
    <row r="20" customFormat="false" ht="12.75" hidden="false" customHeight="false" outlineLevel="0" collapsed="false">
      <c r="A20" s="84"/>
      <c r="B20" s="85" t="n">
        <v>4</v>
      </c>
      <c r="C20" s="86" t="s">
        <v>75</v>
      </c>
      <c r="D20" s="87" t="n">
        <v>323385554</v>
      </c>
      <c r="E20" s="88" t="s">
        <v>76</v>
      </c>
      <c r="F20" s="89" t="s">
        <v>77</v>
      </c>
      <c r="G20" s="89" t="s">
        <v>70</v>
      </c>
      <c r="H20" s="90" t="s">
        <v>1</v>
      </c>
      <c r="I20" s="91" t="n">
        <v>637608.9</v>
      </c>
      <c r="J20" s="92"/>
      <c r="K20" s="93" t="n">
        <f aca="false">I20*J20</f>
        <v>0</v>
      </c>
      <c r="L20" s="94" t="n">
        <v>541967</v>
      </c>
      <c r="M20" s="94" t="n">
        <v>95641.9</v>
      </c>
      <c r="N20" s="95" t="n">
        <v>0</v>
      </c>
      <c r="O20" s="96" t="n">
        <f aca="false">IF(N20=0,I20-K20,(I20-N20)-J20*(I20-N20))</f>
        <v>637608.9</v>
      </c>
      <c r="P20" s="97" t="n">
        <f aca="false">IF($H20="IV",I20-K20,0)</f>
        <v>637608.9</v>
      </c>
      <c r="Q20" s="97" t="n">
        <f aca="false">IF($H20="NIV",I20-K20,0)</f>
        <v>0</v>
      </c>
      <c r="R20" s="98" t="n">
        <f aca="false">0.85*O20</f>
        <v>541967.565</v>
      </c>
      <c r="S20" s="98"/>
      <c r="T20" s="98"/>
      <c r="U20" s="98"/>
      <c r="V20" s="98"/>
      <c r="W20" s="99" t="n">
        <f aca="false">IF(H20="IV",R20,0)</f>
        <v>541967.565</v>
      </c>
      <c r="X20" s="100" t="n">
        <f aca="false">IF(H20="NIV",R20,0)</f>
        <v>0</v>
      </c>
      <c r="Y20" s="99" t="n">
        <f aca="false">IF(H20="IV",S20,0)</f>
        <v>0</v>
      </c>
      <c r="Z20" s="101" t="n">
        <f aca="false">IF(H20="NIV",S20,0)</f>
        <v>0</v>
      </c>
      <c r="AA20" s="99" t="n">
        <f aca="false">IF(H20="IV",IF(N20=0,K20,(I20-N20)*$J20),0)</f>
        <v>0</v>
      </c>
      <c r="AB20" s="100" t="n">
        <f aca="false">IF(H20="NIV",IF(N20=0,K20,(I20-N20)*$J20),0)</f>
        <v>0</v>
      </c>
      <c r="AC20" s="99" t="n">
        <f aca="false">IF($H20="IV",T20,0)</f>
        <v>0</v>
      </c>
      <c r="AD20" s="100" t="n">
        <f aca="false">IF($H20="NIV",T20,0)</f>
        <v>0</v>
      </c>
      <c r="AE20" s="99" t="n">
        <f aca="false">IF($H20="IV",U20,0)</f>
        <v>0</v>
      </c>
      <c r="AF20" s="100" t="n">
        <f aca="false">IF($H20="NIV",U20,0)</f>
        <v>0</v>
      </c>
      <c r="AG20" s="99" t="n">
        <f aca="false">IF($H20="IV",V20,0)</f>
        <v>0</v>
      </c>
      <c r="AH20" s="100" t="n">
        <f aca="false">IF($H20="NIV",V20,0)</f>
        <v>0</v>
      </c>
    </row>
    <row r="21" customFormat="false" ht="12.75" hidden="false" customHeight="false" outlineLevel="0" collapsed="false">
      <c r="A21" s="84"/>
      <c r="B21" s="85" t="n">
        <v>5</v>
      </c>
      <c r="C21" s="86" t="s">
        <v>78</v>
      </c>
      <c r="D21" s="87" t="n">
        <v>1075089545</v>
      </c>
      <c r="E21" s="88" t="s">
        <v>79</v>
      </c>
      <c r="F21" s="89" t="s">
        <v>80</v>
      </c>
      <c r="G21" s="89" t="s">
        <v>81</v>
      </c>
      <c r="H21" s="90" t="s">
        <v>1</v>
      </c>
      <c r="I21" s="91" t="n">
        <v>488171.35</v>
      </c>
      <c r="J21" s="92"/>
      <c r="K21" s="93" t="n">
        <v>0</v>
      </c>
      <c r="L21" s="94" t="n">
        <v>414945</v>
      </c>
      <c r="M21" s="94" t="n">
        <v>73226.35</v>
      </c>
      <c r="N21" s="95" t="n">
        <v>0</v>
      </c>
      <c r="O21" s="96" t="n">
        <f aca="false">IF(N21=0,I21-K21,(I21-N21)-J21*(I21-N21))</f>
        <v>488171.35</v>
      </c>
      <c r="P21" s="97" t="n">
        <f aca="false">IF($H21="IV",I21-K21,0)</f>
        <v>488171.35</v>
      </c>
      <c r="Q21" s="97" t="n">
        <f aca="false">IF($H21="NIV",I21-K21,0)</f>
        <v>0</v>
      </c>
      <c r="R21" s="98" t="n">
        <f aca="false">0.85*O21</f>
        <v>414945.6475</v>
      </c>
      <c r="S21" s="98"/>
      <c r="T21" s="98"/>
      <c r="U21" s="98"/>
      <c r="V21" s="98"/>
      <c r="W21" s="99" t="n">
        <f aca="false">IF(H21="IV",R21,0)</f>
        <v>414945.6475</v>
      </c>
      <c r="X21" s="100" t="n">
        <f aca="false">IF(H21="NIV",R21,0)</f>
        <v>0</v>
      </c>
      <c r="Y21" s="99" t="n">
        <f aca="false">IF(H21="IV",S21,0)</f>
        <v>0</v>
      </c>
      <c r="Z21" s="101" t="n">
        <f aca="false">IF(H21="NIV",S21,0)</f>
        <v>0</v>
      </c>
      <c r="AA21" s="99" t="n">
        <f aca="false">IF(H21="IV",IF(N21=0,K21,(I21-N21)*$J21),0)</f>
        <v>0</v>
      </c>
      <c r="AB21" s="100" t="n">
        <f aca="false">IF(H21="NIV",IF(N21=0,K21,(I21-N21)*$J21),0)</f>
        <v>0</v>
      </c>
      <c r="AC21" s="99" t="n">
        <f aca="false">IF($H21="IV",T21,0)</f>
        <v>0</v>
      </c>
      <c r="AD21" s="100" t="n">
        <f aca="false">IF($H21="NIV",T21,0)</f>
        <v>0</v>
      </c>
      <c r="AE21" s="99" t="n">
        <f aca="false">IF($H21="IV",U21,0)</f>
        <v>0</v>
      </c>
      <c r="AF21" s="100" t="n">
        <f aca="false">IF($H21="NIV",U21,0)</f>
        <v>0</v>
      </c>
      <c r="AG21" s="99" t="n">
        <f aca="false">IF($H21="IV",V21,0)</f>
        <v>0</v>
      </c>
      <c r="AH21" s="100" t="n">
        <f aca="false">IF($H21="NIV",V21,0)</f>
        <v>0</v>
      </c>
    </row>
    <row r="22" customFormat="false" ht="12.75" hidden="false" customHeight="false" outlineLevel="0" collapsed="false">
      <c r="A22" s="84"/>
      <c r="B22" s="85" t="n">
        <v>6</v>
      </c>
      <c r="C22" s="86" t="s">
        <v>82</v>
      </c>
      <c r="D22" s="87" t="n">
        <v>122102713</v>
      </c>
      <c r="E22" s="88" t="s">
        <v>83</v>
      </c>
      <c r="F22" s="89" t="s">
        <v>84</v>
      </c>
      <c r="G22" s="89" t="s">
        <v>77</v>
      </c>
      <c r="H22" s="90" t="s">
        <v>1</v>
      </c>
      <c r="I22" s="91" t="n">
        <v>160740</v>
      </c>
      <c r="J22" s="92"/>
      <c r="K22" s="93" t="n">
        <f aca="false">I22*J22</f>
        <v>0</v>
      </c>
      <c r="L22" s="94" t="n">
        <v>136629</v>
      </c>
      <c r="M22" s="94" t="n">
        <v>24111</v>
      </c>
      <c r="N22" s="95" t="n">
        <v>0</v>
      </c>
      <c r="O22" s="96" t="n">
        <f aca="false">IF(N22=0,I22-K22,(I22-N22)-J22*(I22-N22))</f>
        <v>160740</v>
      </c>
      <c r="P22" s="97" t="n">
        <f aca="false">IF($H22="IV",I22-K22,0)</f>
        <v>160740</v>
      </c>
      <c r="Q22" s="97" t="n">
        <f aca="false">IF($H22="NIV",I22-K22,0)</f>
        <v>0</v>
      </c>
      <c r="R22" s="98" t="n">
        <f aca="false">0.85*O22</f>
        <v>136629</v>
      </c>
      <c r="S22" s="98"/>
      <c r="T22" s="98"/>
      <c r="U22" s="98"/>
      <c r="V22" s="98"/>
      <c r="W22" s="99" t="n">
        <f aca="false">IF(H22="IV",R22,0)</f>
        <v>136629</v>
      </c>
      <c r="X22" s="100" t="n">
        <f aca="false">IF(H22="NIV",R22,0)</f>
        <v>0</v>
      </c>
      <c r="Y22" s="99" t="n">
        <f aca="false">IF(H22="IV",S22,0)</f>
        <v>0</v>
      </c>
      <c r="Z22" s="101" t="n">
        <f aca="false">IF(H22="NIV",S22,0)</f>
        <v>0</v>
      </c>
      <c r="AA22" s="99" t="n">
        <f aca="false">IF(H22="IV",IF(N22=0,K22,(I22-N22)*$J22),0)</f>
        <v>0</v>
      </c>
      <c r="AB22" s="100" t="n">
        <f aca="false">IF(H22="NIV",IF(N22=0,K22,(I22-N22)*$J22),0)</f>
        <v>0</v>
      </c>
      <c r="AC22" s="99" t="n">
        <f aca="false">IF($H22="IV",T22,0)</f>
        <v>0</v>
      </c>
      <c r="AD22" s="100" t="n">
        <f aca="false">IF($H22="NIV",T22,0)</f>
        <v>0</v>
      </c>
      <c r="AE22" s="99" t="n">
        <f aca="false">IF($H22="IV",U22,0)</f>
        <v>0</v>
      </c>
      <c r="AF22" s="100" t="n">
        <f aca="false">IF($H22="NIV",U22,0)</f>
        <v>0</v>
      </c>
      <c r="AG22" s="99" t="n">
        <f aca="false">IF($H22="IV",V22,0)</f>
        <v>0</v>
      </c>
      <c r="AH22" s="100" t="n">
        <f aca="false">IF($H22="NIV",V22,0)</f>
        <v>0</v>
      </c>
    </row>
    <row r="23" customFormat="false" ht="12.75" hidden="false" customHeight="false" outlineLevel="0" collapsed="false">
      <c r="A23" s="84"/>
      <c r="B23" s="85" t="n">
        <v>7</v>
      </c>
      <c r="C23" s="86" t="s">
        <v>85</v>
      </c>
      <c r="D23" s="87" t="n">
        <v>2012052277</v>
      </c>
      <c r="E23" s="103" t="s">
        <v>86</v>
      </c>
      <c r="F23" s="89" t="s">
        <v>84</v>
      </c>
      <c r="G23" s="89" t="s">
        <v>77</v>
      </c>
      <c r="H23" s="90" t="s">
        <v>1</v>
      </c>
      <c r="I23" s="91" t="n">
        <v>4469826</v>
      </c>
      <c r="J23" s="92"/>
      <c r="K23" s="93" t="n">
        <f aca="false">I23*J23</f>
        <v>0</v>
      </c>
      <c r="L23" s="94" t="n">
        <v>3799352</v>
      </c>
      <c r="M23" s="94" t="n">
        <v>670474</v>
      </c>
      <c r="N23" s="95" t="n">
        <v>0</v>
      </c>
      <c r="O23" s="96" t="n">
        <f aca="false">IF(N23=0,I23-K23,(I23-N23)-J23*(I23-N23))</f>
        <v>4469826</v>
      </c>
      <c r="P23" s="97" t="n">
        <f aca="false">IF($H23="IV",I23-K23,0)</f>
        <v>4469826</v>
      </c>
      <c r="Q23" s="97" t="n">
        <f aca="false">IF($H23="NIV",I23-K23,0)</f>
        <v>0</v>
      </c>
      <c r="R23" s="98" t="n">
        <f aca="false">0.85*O23</f>
        <v>3799352.1</v>
      </c>
      <c r="S23" s="98"/>
      <c r="T23" s="98"/>
      <c r="U23" s="98"/>
      <c r="V23" s="98"/>
      <c r="W23" s="99" t="n">
        <f aca="false">IF(H23="IV",R23,0)</f>
        <v>3799352.1</v>
      </c>
      <c r="X23" s="100" t="n">
        <f aca="false">IF(H23="NIV",R23,0)</f>
        <v>0</v>
      </c>
      <c r="Y23" s="99" t="n">
        <f aca="false">IF(H23="IV",S23,0)</f>
        <v>0</v>
      </c>
      <c r="Z23" s="101" t="n">
        <f aca="false">IF(H23="NIV",S23,0)</f>
        <v>0</v>
      </c>
      <c r="AA23" s="99" t="n">
        <f aca="false">IF(H23="IV",IF(N23=0,K23,(I23-N23)*$J23),0)</f>
        <v>0</v>
      </c>
      <c r="AB23" s="100" t="n">
        <f aca="false">IF(H23="NIV",IF(N23=0,K23,(I23-N23)*$J23),0)</f>
        <v>0</v>
      </c>
      <c r="AC23" s="99" t="n">
        <f aca="false">IF($H23="IV",T23,0)</f>
        <v>0</v>
      </c>
      <c r="AD23" s="100" t="n">
        <f aca="false">IF($H23="NIV",T23,0)</f>
        <v>0</v>
      </c>
      <c r="AE23" s="99" t="n">
        <f aca="false">IF($H23="IV",U23,0)</f>
        <v>0</v>
      </c>
      <c r="AF23" s="100" t="n">
        <f aca="false">IF($H23="NIV",U23,0)</f>
        <v>0</v>
      </c>
      <c r="AG23" s="99" t="n">
        <f aca="false">IF($H23="IV",V23,0)</f>
        <v>0</v>
      </c>
      <c r="AH23" s="100" t="n">
        <f aca="false">IF($H23="NIV",V23,0)</f>
        <v>0</v>
      </c>
    </row>
    <row r="24" customFormat="false" ht="12.75" hidden="false" customHeight="false" outlineLevel="0" collapsed="false">
      <c r="A24" s="84"/>
      <c r="B24" s="85" t="n">
        <v>8</v>
      </c>
      <c r="C24" s="86" t="s">
        <v>87</v>
      </c>
      <c r="D24" s="87" t="n">
        <v>1087625</v>
      </c>
      <c r="E24" s="103" t="s">
        <v>88</v>
      </c>
      <c r="F24" s="89" t="s">
        <v>89</v>
      </c>
      <c r="G24" s="89" t="s">
        <v>77</v>
      </c>
      <c r="H24" s="90" t="s">
        <v>1</v>
      </c>
      <c r="I24" s="91" t="n">
        <v>349980</v>
      </c>
      <c r="J24" s="92"/>
      <c r="K24" s="93" t="n">
        <f aca="false">I24*J24</f>
        <v>0</v>
      </c>
      <c r="L24" s="94" t="n">
        <v>297483</v>
      </c>
      <c r="M24" s="94" t="n">
        <v>52497</v>
      </c>
      <c r="N24" s="95" t="n">
        <v>0</v>
      </c>
      <c r="O24" s="96" t="n">
        <f aca="false">IF(N24=0,I24-K24,(I24-N24)-J24*(I24-N24))</f>
        <v>349980</v>
      </c>
      <c r="P24" s="97" t="n">
        <f aca="false">IF($H24="IV",I24-K24,0)</f>
        <v>349980</v>
      </c>
      <c r="Q24" s="97" t="n">
        <f aca="false">IF($H24="NIV",I24-K24,0)</f>
        <v>0</v>
      </c>
      <c r="R24" s="98" t="n">
        <f aca="false">0.85*O24</f>
        <v>297483</v>
      </c>
      <c r="S24" s="98"/>
      <c r="T24" s="98"/>
      <c r="U24" s="98"/>
      <c r="V24" s="98"/>
      <c r="W24" s="99" t="n">
        <f aca="false">IF(H24="IV",R24,0)</f>
        <v>297483</v>
      </c>
      <c r="X24" s="100" t="n">
        <f aca="false">IF(H24="NIV",R24,0)</f>
        <v>0</v>
      </c>
      <c r="Y24" s="99" t="n">
        <f aca="false">IF(H24="IV",S24,0)</f>
        <v>0</v>
      </c>
      <c r="Z24" s="101" t="n">
        <f aca="false">IF(H24="NIV",S24,0)</f>
        <v>0</v>
      </c>
      <c r="AA24" s="99" t="n">
        <f aca="false">IF(H24="IV",IF(N24=0,K24,(I24-N24)*$J24),0)</f>
        <v>0</v>
      </c>
      <c r="AB24" s="100" t="n">
        <f aca="false">IF(H24="NIV",IF(N24=0,K24,(I24-N24)*$J24),0)</f>
        <v>0</v>
      </c>
      <c r="AC24" s="99" t="n">
        <f aca="false">IF($H24="IV",T24,0)</f>
        <v>0</v>
      </c>
      <c r="AD24" s="100" t="n">
        <f aca="false">IF($H24="NIV",T24,0)</f>
        <v>0</v>
      </c>
      <c r="AE24" s="99" t="n">
        <f aca="false">IF($H24="IV",U24,0)</f>
        <v>0</v>
      </c>
      <c r="AF24" s="100" t="n">
        <f aca="false">IF($H24="NIV",U24,0)</f>
        <v>0</v>
      </c>
      <c r="AG24" s="99" t="n">
        <f aca="false">IF($H24="IV",V24,0)</f>
        <v>0</v>
      </c>
      <c r="AH24" s="100" t="n">
        <f aca="false">IF($H24="NIV",V24,0)</f>
        <v>0</v>
      </c>
    </row>
    <row r="25" customFormat="false" ht="12.75" hidden="false" customHeight="false" outlineLevel="0" collapsed="false">
      <c r="A25" s="84"/>
      <c r="B25" s="85" t="n">
        <v>9</v>
      </c>
      <c r="C25" s="86" t="s">
        <v>90</v>
      </c>
      <c r="D25" s="87" t="n">
        <v>111205216</v>
      </c>
      <c r="E25" s="103" t="s">
        <v>91</v>
      </c>
      <c r="F25" s="89" t="s">
        <v>92</v>
      </c>
      <c r="G25" s="89" t="s">
        <v>93</v>
      </c>
      <c r="H25" s="90" t="s">
        <v>1</v>
      </c>
      <c r="I25" s="91" t="n">
        <v>341794.1</v>
      </c>
      <c r="J25" s="92"/>
      <c r="K25" s="93" t="n">
        <f aca="false">I25*J25</f>
        <v>0</v>
      </c>
      <c r="L25" s="94" t="n">
        <v>290524</v>
      </c>
      <c r="M25" s="94" t="n">
        <v>51270.1</v>
      </c>
      <c r="N25" s="95" t="n">
        <v>0</v>
      </c>
      <c r="O25" s="96" t="n">
        <f aca="false">IF(N25=0,I25-K25,(I25-N25)-J25*(I25-N25))</f>
        <v>341794.1</v>
      </c>
      <c r="P25" s="97"/>
      <c r="Q25" s="97"/>
      <c r="R25" s="98" t="n">
        <f aca="false">0.85*O25</f>
        <v>290524.985</v>
      </c>
      <c r="S25" s="98"/>
      <c r="T25" s="98"/>
      <c r="U25" s="98"/>
      <c r="V25" s="98"/>
      <c r="W25" s="99"/>
      <c r="X25" s="100"/>
      <c r="Y25" s="99"/>
      <c r="Z25" s="101"/>
      <c r="AA25" s="99"/>
      <c r="AB25" s="100"/>
      <c r="AC25" s="99"/>
      <c r="AD25" s="100"/>
      <c r="AE25" s="99"/>
      <c r="AF25" s="100"/>
      <c r="AG25" s="99"/>
      <c r="AH25" s="100"/>
    </row>
    <row r="26" customFormat="false" ht="12.75" hidden="false" customHeight="false" outlineLevel="0" collapsed="false">
      <c r="A26" s="84"/>
      <c r="B26" s="85" t="n">
        <v>10</v>
      </c>
      <c r="C26" s="86" t="s">
        <v>94</v>
      </c>
      <c r="D26" s="87" t="n">
        <v>9051006654</v>
      </c>
      <c r="E26" s="103" t="s">
        <v>95</v>
      </c>
      <c r="F26" s="89" t="s">
        <v>89</v>
      </c>
      <c r="G26" s="89" t="s">
        <v>96</v>
      </c>
      <c r="H26" s="90" t="s">
        <v>1</v>
      </c>
      <c r="I26" s="91" t="n">
        <v>4731000</v>
      </c>
      <c r="J26" s="92"/>
      <c r="K26" s="93" t="n">
        <f aca="false">I26*J26</f>
        <v>0</v>
      </c>
      <c r="L26" s="94" t="n">
        <v>4021350</v>
      </c>
      <c r="M26" s="94" t="n">
        <v>709650</v>
      </c>
      <c r="N26" s="95" t="n">
        <v>0</v>
      </c>
      <c r="O26" s="96" t="n">
        <f aca="false">IF(N26=0,I26-K26,(I26-N26)-J26*(I26-N26))</f>
        <v>4731000</v>
      </c>
      <c r="P26" s="97"/>
      <c r="Q26" s="97"/>
      <c r="R26" s="98" t="n">
        <f aca="false">0.85*O26</f>
        <v>4021350</v>
      </c>
      <c r="S26" s="98"/>
      <c r="T26" s="98"/>
      <c r="U26" s="98"/>
      <c r="V26" s="98"/>
      <c r="W26" s="99"/>
      <c r="X26" s="100"/>
      <c r="Y26" s="99"/>
      <c r="Z26" s="101"/>
      <c r="AA26" s="99"/>
      <c r="AB26" s="100"/>
      <c r="AC26" s="99"/>
      <c r="AD26" s="100"/>
      <c r="AE26" s="99"/>
      <c r="AF26" s="100"/>
      <c r="AG26" s="99"/>
      <c r="AH26" s="100"/>
    </row>
    <row r="27" customFormat="false" ht="12.75" hidden="false" customHeight="false" outlineLevel="0" collapsed="false">
      <c r="A27" s="84"/>
      <c r="B27" s="85" t="n">
        <v>11</v>
      </c>
      <c r="C27" s="86" t="s">
        <v>97</v>
      </c>
      <c r="D27" s="87" t="n">
        <v>201120598</v>
      </c>
      <c r="E27" s="103" t="s">
        <v>98</v>
      </c>
      <c r="F27" s="89" t="s">
        <v>99</v>
      </c>
      <c r="G27" s="89" t="s">
        <v>80</v>
      </c>
      <c r="H27" s="90" t="s">
        <v>1</v>
      </c>
      <c r="I27" s="91" t="n">
        <v>1399985</v>
      </c>
      <c r="J27" s="92"/>
      <c r="K27" s="93" t="n">
        <f aca="false">I27*J27</f>
        <v>0</v>
      </c>
      <c r="L27" s="94" t="n">
        <v>1189987</v>
      </c>
      <c r="M27" s="94" t="n">
        <v>209998</v>
      </c>
      <c r="N27" s="95" t="n">
        <v>0</v>
      </c>
      <c r="O27" s="96" t="n">
        <f aca="false">IF(N27=0,I27-K27,(I27-N27)-J27*(I27-N27))</f>
        <v>1399985</v>
      </c>
      <c r="P27" s="97"/>
      <c r="Q27" s="97"/>
      <c r="R27" s="98" t="n">
        <f aca="false">0.85*O27</f>
        <v>1189987.25</v>
      </c>
      <c r="S27" s="98"/>
      <c r="T27" s="98"/>
      <c r="U27" s="98"/>
      <c r="V27" s="98"/>
      <c r="W27" s="99"/>
      <c r="X27" s="100"/>
      <c r="Y27" s="99"/>
      <c r="Z27" s="101"/>
      <c r="AA27" s="99"/>
      <c r="AB27" s="100"/>
      <c r="AC27" s="99"/>
      <c r="AD27" s="100"/>
      <c r="AE27" s="99"/>
      <c r="AF27" s="100"/>
      <c r="AG27" s="99"/>
      <c r="AH27" s="100"/>
    </row>
    <row r="28" customFormat="false" ht="12.75" hidden="false" customHeight="false" outlineLevel="0" collapsed="false">
      <c r="A28" s="84"/>
      <c r="B28" s="85" t="n">
        <v>12</v>
      </c>
      <c r="C28" s="86" t="s">
        <v>100</v>
      </c>
      <c r="D28" s="87" t="n">
        <v>1000653</v>
      </c>
      <c r="E28" s="103" t="s">
        <v>101</v>
      </c>
      <c r="F28" s="89" t="s">
        <v>102</v>
      </c>
      <c r="G28" s="89" t="s">
        <v>77</v>
      </c>
      <c r="H28" s="90" t="s">
        <v>1</v>
      </c>
      <c r="I28" s="91" t="n">
        <v>16131000</v>
      </c>
      <c r="J28" s="92"/>
      <c r="K28" s="93" t="n">
        <f aca="false">I28*J28</f>
        <v>0</v>
      </c>
      <c r="L28" s="94" t="n">
        <v>13711350</v>
      </c>
      <c r="M28" s="94" t="n">
        <v>2419650</v>
      </c>
      <c r="N28" s="95" t="n">
        <v>0</v>
      </c>
      <c r="O28" s="96" t="n">
        <f aca="false">IF(N28=0,I28-K28,(I28-N28)-J28*(I28-N28))</f>
        <v>16131000</v>
      </c>
      <c r="P28" s="97"/>
      <c r="Q28" s="97"/>
      <c r="R28" s="98" t="n">
        <f aca="false">0.85*O28</f>
        <v>13711350</v>
      </c>
      <c r="S28" s="98"/>
      <c r="T28" s="98"/>
      <c r="U28" s="98"/>
      <c r="V28" s="98"/>
      <c r="W28" s="99"/>
      <c r="X28" s="100"/>
      <c r="Y28" s="99"/>
      <c r="Z28" s="101"/>
      <c r="AA28" s="99"/>
      <c r="AB28" s="100"/>
      <c r="AC28" s="99"/>
      <c r="AD28" s="100"/>
      <c r="AE28" s="99"/>
      <c r="AF28" s="100"/>
      <c r="AG28" s="99"/>
      <c r="AH28" s="100"/>
    </row>
    <row r="29" customFormat="false" ht="12.75" hidden="false" customHeight="false" outlineLevel="0" collapsed="false">
      <c r="A29" s="84"/>
      <c r="B29" s="85" t="n">
        <v>13</v>
      </c>
      <c r="C29" s="86" t="s">
        <v>103</v>
      </c>
      <c r="D29" s="87" t="n">
        <v>3020000087</v>
      </c>
      <c r="E29" s="103" t="s">
        <v>104</v>
      </c>
      <c r="F29" s="89" t="s">
        <v>105</v>
      </c>
      <c r="G29" s="89" t="s">
        <v>96</v>
      </c>
      <c r="H29" s="90" t="s">
        <v>1</v>
      </c>
      <c r="I29" s="91" t="n">
        <v>405840</v>
      </c>
      <c r="J29" s="92"/>
      <c r="K29" s="93" t="n">
        <f aca="false">I29*J29</f>
        <v>0</v>
      </c>
      <c r="L29" s="94" t="n">
        <v>344964</v>
      </c>
      <c r="M29" s="94" t="n">
        <v>60876</v>
      </c>
      <c r="N29" s="95" t="n">
        <v>0</v>
      </c>
      <c r="O29" s="96" t="n">
        <f aca="false">IF(N29=0,I29-K29,(I29-N29)-J29*(I29-N29))</f>
        <v>405840</v>
      </c>
      <c r="P29" s="97"/>
      <c r="Q29" s="97"/>
      <c r="R29" s="98" t="n">
        <f aca="false">0.85*O29</f>
        <v>344964</v>
      </c>
      <c r="S29" s="98"/>
      <c r="T29" s="98"/>
      <c r="U29" s="98"/>
      <c r="V29" s="98"/>
      <c r="W29" s="99"/>
      <c r="X29" s="100"/>
      <c r="Y29" s="99"/>
      <c r="Z29" s="101"/>
      <c r="AA29" s="99"/>
      <c r="AB29" s="100"/>
      <c r="AC29" s="99"/>
      <c r="AD29" s="100"/>
      <c r="AE29" s="99"/>
      <c r="AF29" s="100"/>
      <c r="AG29" s="99"/>
      <c r="AH29" s="100"/>
    </row>
    <row r="30" customFormat="false" ht="12.75" hidden="false" customHeight="false" outlineLevel="0" collapsed="false">
      <c r="A30" s="84"/>
      <c r="B30" s="85" t="n">
        <v>14</v>
      </c>
      <c r="C30" s="86" t="s">
        <v>106</v>
      </c>
      <c r="D30" s="87" t="n">
        <v>120000620</v>
      </c>
      <c r="E30" s="104" t="s">
        <v>107</v>
      </c>
      <c r="F30" s="89" t="s">
        <v>69</v>
      </c>
      <c r="G30" s="89" t="s">
        <v>66</v>
      </c>
      <c r="H30" s="90" t="s">
        <v>1</v>
      </c>
      <c r="I30" s="91" t="n">
        <v>2052000</v>
      </c>
      <c r="J30" s="92"/>
      <c r="K30" s="93" t="n">
        <f aca="false">I30*J30</f>
        <v>0</v>
      </c>
      <c r="L30" s="94" t="n">
        <v>1744200</v>
      </c>
      <c r="M30" s="94" t="n">
        <v>307800</v>
      </c>
      <c r="N30" s="95" t="n">
        <v>0</v>
      </c>
      <c r="O30" s="96" t="n">
        <f aca="false">IF(N30=0,I30-K30,(I30-N30)-J30*(I30-N30))</f>
        <v>2052000</v>
      </c>
      <c r="P30" s="97"/>
      <c r="Q30" s="97"/>
      <c r="R30" s="98" t="n">
        <f aca="false">0.85*O30</f>
        <v>1744200</v>
      </c>
      <c r="S30" s="98"/>
      <c r="T30" s="98"/>
      <c r="U30" s="98"/>
      <c r="V30" s="98"/>
      <c r="W30" s="99"/>
      <c r="X30" s="100"/>
      <c r="Y30" s="99"/>
      <c r="Z30" s="101"/>
      <c r="AA30" s="99"/>
      <c r="AB30" s="100"/>
      <c r="AC30" s="99"/>
      <c r="AD30" s="100"/>
      <c r="AE30" s="99"/>
      <c r="AF30" s="100"/>
      <c r="AG30" s="99"/>
      <c r="AH30" s="100"/>
    </row>
    <row r="31" customFormat="false" ht="12.75" hidden="false" customHeight="false" outlineLevel="0" collapsed="false">
      <c r="A31" s="84"/>
      <c r="B31" s="85" t="n">
        <v>15</v>
      </c>
      <c r="C31" s="86" t="s">
        <v>108</v>
      </c>
      <c r="D31" s="87" t="n">
        <v>1075086210</v>
      </c>
      <c r="E31" s="104" t="s">
        <v>79</v>
      </c>
      <c r="F31" s="89" t="s">
        <v>92</v>
      </c>
      <c r="G31" s="89" t="s">
        <v>109</v>
      </c>
      <c r="H31" s="90" t="s">
        <v>1</v>
      </c>
      <c r="I31" s="91" t="n">
        <v>889998</v>
      </c>
      <c r="J31" s="92"/>
      <c r="K31" s="93" t="n">
        <f aca="false">I31*J31</f>
        <v>0</v>
      </c>
      <c r="L31" s="94" t="n">
        <v>756498</v>
      </c>
      <c r="M31" s="94" t="n">
        <v>133500</v>
      </c>
      <c r="N31" s="95" t="n">
        <v>0</v>
      </c>
      <c r="O31" s="96" t="n">
        <f aca="false">IF(N31=0,I31-K31,(I31-N31)-J31*(I31-N31))</f>
        <v>889998</v>
      </c>
      <c r="P31" s="97"/>
      <c r="Q31" s="97"/>
      <c r="R31" s="98" t="n">
        <f aca="false">0.85*O31</f>
        <v>756498.3</v>
      </c>
      <c r="S31" s="98"/>
      <c r="T31" s="98"/>
      <c r="U31" s="98"/>
      <c r="V31" s="98"/>
      <c r="W31" s="99"/>
      <c r="X31" s="100"/>
      <c r="Y31" s="99"/>
      <c r="Z31" s="101"/>
      <c r="AA31" s="99"/>
      <c r="AB31" s="100"/>
      <c r="AC31" s="99"/>
      <c r="AD31" s="100"/>
      <c r="AE31" s="99"/>
      <c r="AF31" s="100"/>
      <c r="AG31" s="99"/>
      <c r="AH31" s="100"/>
    </row>
    <row r="32" customFormat="false" ht="12.75" hidden="false" customHeight="false" outlineLevel="0" collapsed="false">
      <c r="A32" s="84"/>
      <c r="B32" s="85" t="n">
        <v>16</v>
      </c>
      <c r="C32" s="86" t="s">
        <v>110</v>
      </c>
      <c r="D32" s="87" t="n">
        <v>75586702</v>
      </c>
      <c r="E32" s="88" t="s">
        <v>111</v>
      </c>
      <c r="F32" s="89" t="s">
        <v>112</v>
      </c>
      <c r="G32" s="89" t="s">
        <v>93</v>
      </c>
      <c r="H32" s="90" t="s">
        <v>1</v>
      </c>
      <c r="I32" s="91" t="n">
        <v>3897229</v>
      </c>
      <c r="J32" s="92"/>
      <c r="K32" s="93" t="n">
        <f aca="false">I32*J32</f>
        <v>0</v>
      </c>
      <c r="L32" s="94" t="n">
        <v>3312644</v>
      </c>
      <c r="M32" s="94" t="n">
        <v>584585</v>
      </c>
      <c r="N32" s="95" t="n">
        <v>0</v>
      </c>
      <c r="O32" s="96" t="n">
        <f aca="false">IF(N32=0,I32-K32,(I32-N32)-J32*(I32-N32))</f>
        <v>3897229</v>
      </c>
      <c r="P32" s="97"/>
      <c r="Q32" s="97"/>
      <c r="R32" s="98" t="n">
        <f aca="false">0.85*O32</f>
        <v>3312644.65</v>
      </c>
      <c r="S32" s="98"/>
      <c r="T32" s="98"/>
      <c r="U32" s="98"/>
      <c r="V32" s="98"/>
      <c r="W32" s="99"/>
      <c r="X32" s="100"/>
      <c r="Y32" s="99"/>
      <c r="Z32" s="101"/>
      <c r="AA32" s="99"/>
      <c r="AB32" s="100"/>
      <c r="AC32" s="99"/>
      <c r="AD32" s="100"/>
      <c r="AE32" s="99"/>
      <c r="AF32" s="100"/>
      <c r="AG32" s="99"/>
      <c r="AH32" s="100"/>
    </row>
    <row r="33" customFormat="false" ht="12.75" hidden="false" customHeight="false" outlineLevel="0" collapsed="false">
      <c r="A33" s="84"/>
      <c r="B33" s="85" t="n">
        <v>17</v>
      </c>
      <c r="C33" s="86" t="s">
        <v>113</v>
      </c>
      <c r="D33" s="87" t="n">
        <v>3100068994</v>
      </c>
      <c r="E33" s="105" t="s">
        <v>114</v>
      </c>
      <c r="F33" s="89" t="s">
        <v>115</v>
      </c>
      <c r="G33" s="89" t="s">
        <v>77</v>
      </c>
      <c r="H33" s="90" t="s">
        <v>4</v>
      </c>
      <c r="I33" s="91" t="n">
        <v>1389660</v>
      </c>
      <c r="J33" s="92"/>
      <c r="K33" s="93" t="n">
        <f aca="false">I33*J33</f>
        <v>0</v>
      </c>
      <c r="L33" s="94" t="n">
        <v>1181211</v>
      </c>
      <c r="M33" s="94" t="n">
        <v>208449</v>
      </c>
      <c r="N33" s="95" t="n">
        <v>0</v>
      </c>
      <c r="O33" s="96" t="n">
        <f aca="false">IF(N33=0,I33-K33,(I33-N33)-J33*(I33-N33))</f>
        <v>1389660</v>
      </c>
      <c r="P33" s="97" t="n">
        <f aca="false">IF($H33="IV",I33-K33,0)</f>
        <v>0</v>
      </c>
      <c r="Q33" s="97" t="n">
        <f aca="false">IF($H33="NIV",I33-K33,0)</f>
        <v>1389660</v>
      </c>
      <c r="R33" s="98" t="n">
        <f aca="false">0.85*O33</f>
        <v>1181211</v>
      </c>
      <c r="S33" s="98"/>
      <c r="T33" s="98"/>
      <c r="U33" s="98"/>
      <c r="V33" s="98"/>
      <c r="W33" s="99" t="n">
        <f aca="false">IF(H33="IV",R33,0)</f>
        <v>0</v>
      </c>
      <c r="X33" s="100" t="n">
        <f aca="false">IF(H33="NIV",R33,0)</f>
        <v>1181211</v>
      </c>
      <c r="Y33" s="99" t="n">
        <f aca="false">IF(H33="IV",S33,0)</f>
        <v>0</v>
      </c>
      <c r="Z33" s="101" t="n">
        <f aca="false">IF(H33="NIV",S33,0)</f>
        <v>0</v>
      </c>
      <c r="AA33" s="99" t="n">
        <f aca="false">IF(H33="IV",IF(N33=0,K33,(I33-N33)*$J33),0)</f>
        <v>0</v>
      </c>
      <c r="AB33" s="100" t="n">
        <f aca="false">IF(H33="NIV",IF(N33=0,K33,(I33-N33)*$J33),0)</f>
        <v>0</v>
      </c>
      <c r="AC33" s="99" t="n">
        <f aca="false">IF($H33="IV",T33,0)</f>
        <v>0</v>
      </c>
      <c r="AD33" s="100" t="n">
        <f aca="false">IF($H33="NIV",T33,0)</f>
        <v>0</v>
      </c>
      <c r="AE33" s="99" t="n">
        <f aca="false">IF($H33="IV",U33,0)</f>
        <v>0</v>
      </c>
      <c r="AF33" s="100" t="n">
        <f aca="false">IF($H33="NIV",U33,0)</f>
        <v>0</v>
      </c>
      <c r="AG33" s="99" t="n">
        <f aca="false">IF($H33="IV",V33,0)</f>
        <v>0</v>
      </c>
      <c r="AH33" s="100" t="n">
        <f aca="false">IF($H33="NIV",V33,0)</f>
        <v>0</v>
      </c>
    </row>
    <row r="34" customFormat="false" ht="12.75" hidden="false" customHeight="false" outlineLevel="0" collapsed="false">
      <c r="A34" s="84"/>
      <c r="B34" s="85" t="n">
        <v>18</v>
      </c>
      <c r="C34" s="106"/>
      <c r="D34" s="107"/>
      <c r="E34" s="108"/>
      <c r="F34" s="109"/>
      <c r="G34" s="109"/>
      <c r="H34" s="90"/>
      <c r="I34" s="110"/>
      <c r="J34" s="92"/>
      <c r="K34" s="111" t="n">
        <f aca="false">I34*J34</f>
        <v>0</v>
      </c>
      <c r="L34" s="112"/>
      <c r="M34" s="112"/>
      <c r="N34" s="113"/>
      <c r="O34" s="96" t="n">
        <f aca="false">IF(N34=0,I34-K34,(I34-N34)-J34*(I34-N34))</f>
        <v>0</v>
      </c>
      <c r="P34" s="97" t="n">
        <f aca="false">IF($H34="IV",I34-K34,0)</f>
        <v>0</v>
      </c>
      <c r="Q34" s="97" t="n">
        <f aca="false">IF($H34="NIV",I34-K34,0)</f>
        <v>0</v>
      </c>
      <c r="R34" s="98" t="n">
        <f aca="false">0.85*O34</f>
        <v>0</v>
      </c>
      <c r="S34" s="98"/>
      <c r="T34" s="98"/>
      <c r="U34" s="98"/>
      <c r="V34" s="98"/>
      <c r="W34" s="99" t="n">
        <f aca="false">IF(H34="IV",R34,0)</f>
        <v>0</v>
      </c>
      <c r="X34" s="100" t="n">
        <f aca="false">IF(H34="NIV",R34,0)</f>
        <v>0</v>
      </c>
      <c r="Y34" s="99" t="n">
        <f aca="false">IF(H34="IV",S34,0)</f>
        <v>0</v>
      </c>
      <c r="Z34" s="101" t="n">
        <f aca="false">IF(H34="NIV",S34,0)</f>
        <v>0</v>
      </c>
      <c r="AA34" s="99" t="n">
        <f aca="false">IF(H34="IV",IF(N34=0,K34,(I34-N34)*$J34),0)</f>
        <v>0</v>
      </c>
      <c r="AB34" s="100" t="n">
        <f aca="false">IF(H34="NIV",IF(N34=0,K34,(I34-N34)*$J34),0)</f>
        <v>0</v>
      </c>
      <c r="AC34" s="99" t="n">
        <f aca="false">IF($H34="IV",T34,0)</f>
        <v>0</v>
      </c>
      <c r="AD34" s="100" t="n">
        <f aca="false">IF($H34="NIV",T34,0)</f>
        <v>0</v>
      </c>
      <c r="AE34" s="99" t="n">
        <f aca="false">IF($H34="IV",U34,0)</f>
        <v>0</v>
      </c>
      <c r="AF34" s="100" t="n">
        <f aca="false">IF($H34="NIV",U34,0)</f>
        <v>0</v>
      </c>
      <c r="AG34" s="99" t="n">
        <f aca="false">IF($H34="IV",V34,0)</f>
        <v>0</v>
      </c>
      <c r="AH34" s="100" t="n">
        <f aca="false">IF($H34="NIV",V34,0)</f>
        <v>0</v>
      </c>
    </row>
    <row r="35" customFormat="false" ht="12.75" hidden="false" customHeight="false" outlineLevel="0" collapsed="false">
      <c r="A35" s="84"/>
      <c r="B35" s="85" t="n">
        <v>19</v>
      </c>
      <c r="C35" s="106"/>
      <c r="D35" s="107"/>
      <c r="E35" s="108"/>
      <c r="F35" s="109"/>
      <c r="G35" s="109"/>
      <c r="H35" s="114"/>
      <c r="I35" s="115"/>
      <c r="J35" s="92"/>
      <c r="K35" s="111" t="n">
        <f aca="false">I35*J35</f>
        <v>0</v>
      </c>
      <c r="L35" s="112"/>
      <c r="M35" s="112"/>
      <c r="N35" s="113"/>
      <c r="O35" s="96" t="n">
        <f aca="false">IF(N35=0,I35-K35,(I35-N35)-J35*(I35-N35))</f>
        <v>0</v>
      </c>
      <c r="P35" s="97" t="n">
        <f aca="false">IF($H35="IV",I35-K35,0)</f>
        <v>0</v>
      </c>
      <c r="Q35" s="97" t="n">
        <f aca="false">IF($H35="NIV",I35-K35,0)</f>
        <v>0</v>
      </c>
      <c r="R35" s="98" t="n">
        <f aca="false">0.85*O35</f>
        <v>0</v>
      </c>
      <c r="S35" s="98"/>
      <c r="T35" s="98"/>
      <c r="U35" s="98"/>
      <c r="V35" s="98"/>
      <c r="W35" s="99" t="n">
        <f aca="false">IF(H35="IV",R35,0)</f>
        <v>0</v>
      </c>
      <c r="X35" s="100" t="n">
        <f aca="false">IF(H35="NIV",R35,0)</f>
        <v>0</v>
      </c>
      <c r="Y35" s="99" t="n">
        <f aca="false">IF(H35="IV",S35,0)</f>
        <v>0</v>
      </c>
      <c r="Z35" s="101" t="n">
        <f aca="false">IF(H35="NIV",S35,0)</f>
        <v>0</v>
      </c>
      <c r="AA35" s="99" t="n">
        <f aca="false">IF(H35="IV",IF(N35=0,K35,(I35-N35)*$J35),0)</f>
        <v>0</v>
      </c>
      <c r="AB35" s="100" t="n">
        <f aca="false">IF(H35="NIV",IF(N35=0,K35,(I35-N35)*$J35),0)</f>
        <v>0</v>
      </c>
      <c r="AC35" s="99" t="n">
        <f aca="false">IF($H35="IV",T35,0)</f>
        <v>0</v>
      </c>
      <c r="AD35" s="100" t="n">
        <f aca="false">IF($H35="NIV",T35,0)</f>
        <v>0</v>
      </c>
      <c r="AE35" s="99" t="n">
        <f aca="false">IF($H35="IV",U35,0)</f>
        <v>0</v>
      </c>
      <c r="AF35" s="100" t="n">
        <f aca="false">IF($H35="NIV",U35,0)</f>
        <v>0</v>
      </c>
      <c r="AG35" s="99" t="n">
        <f aca="false">IF($H35="IV",V35,0)</f>
        <v>0</v>
      </c>
      <c r="AH35" s="100" t="n">
        <f aca="false">IF($H35="NIV",V35,0)</f>
        <v>0</v>
      </c>
    </row>
    <row r="36" customFormat="false" ht="13.5" hidden="false" customHeight="false" outlineLevel="0" collapsed="false">
      <c r="A36" s="84"/>
      <c r="B36" s="85" t="n">
        <v>20</v>
      </c>
      <c r="C36" s="116"/>
      <c r="D36" s="117"/>
      <c r="E36" s="118"/>
      <c r="F36" s="119"/>
      <c r="G36" s="119"/>
      <c r="H36" s="114"/>
      <c r="I36" s="120"/>
      <c r="J36" s="92"/>
      <c r="K36" s="111" t="n">
        <f aca="false">I36*J36</f>
        <v>0</v>
      </c>
      <c r="L36" s="121"/>
      <c r="M36" s="112"/>
      <c r="N36" s="122"/>
      <c r="O36" s="96" t="n">
        <f aca="false">IF(N36=0,I36-K36,(I36-N36)-J36*(I36-N36))</f>
        <v>0</v>
      </c>
      <c r="P36" s="97" t="n">
        <f aca="false">IF($H36="IV",I36-K36,0)</f>
        <v>0</v>
      </c>
      <c r="Q36" s="97" t="n">
        <f aca="false">IF($H36="NIV",I36-K36,0)</f>
        <v>0</v>
      </c>
      <c r="R36" s="98" t="n">
        <f aca="false">0.85*O36</f>
        <v>0</v>
      </c>
      <c r="S36" s="98"/>
      <c r="T36" s="98"/>
      <c r="U36" s="98"/>
      <c r="V36" s="98"/>
      <c r="W36" s="123" t="n">
        <f aca="false">IF(H36="IV",R36,0)</f>
        <v>0</v>
      </c>
      <c r="X36" s="124" t="n">
        <f aca="false">IF(H36="NIV",R36,0)</f>
        <v>0</v>
      </c>
      <c r="Y36" s="123" t="n">
        <f aca="false">IF(H36="IV",S36,0)</f>
        <v>0</v>
      </c>
      <c r="Z36" s="125" t="n">
        <f aca="false">IF(H36="NIV",S36,0)</f>
        <v>0</v>
      </c>
      <c r="AA36" s="123" t="n">
        <f aca="false">IF(H36="IV",IF(N36=0,K36,(I36-N36)*$J36),0)</f>
        <v>0</v>
      </c>
      <c r="AB36" s="124" t="n">
        <f aca="false">IF(H36="NIV",IF(N36=0,K36,(I36-N36)*$J36),0)</f>
        <v>0</v>
      </c>
      <c r="AC36" s="99" t="n">
        <f aca="false">IF($H36="IV",T36,0)</f>
        <v>0</v>
      </c>
      <c r="AD36" s="100" t="n">
        <f aca="false">IF($H36="NIV",T36,0)</f>
        <v>0</v>
      </c>
      <c r="AE36" s="99" t="n">
        <f aca="false">IF($H36="IV",U36,0)</f>
        <v>0</v>
      </c>
      <c r="AF36" s="100" t="n">
        <f aca="false">IF($H36="NIV",U36,0)</f>
        <v>0</v>
      </c>
      <c r="AG36" s="99" t="n">
        <f aca="false">IF($H36="IV",V36,0)</f>
        <v>0</v>
      </c>
      <c r="AH36" s="100" t="n">
        <f aca="false">IF($H36="NIV",V36,0)</f>
        <v>0</v>
      </c>
    </row>
    <row r="37" customFormat="false" ht="13.5" hidden="false" customHeight="false" outlineLevel="0" collapsed="false">
      <c r="A37" s="126" t="s">
        <v>116</v>
      </c>
      <c r="B37" s="126"/>
      <c r="C37" s="126"/>
      <c r="D37" s="126"/>
      <c r="E37" s="126"/>
      <c r="F37" s="126"/>
      <c r="G37" s="126"/>
      <c r="H37" s="127"/>
      <c r="I37" s="128" t="n">
        <f aca="false">SUM(I17:I36)</f>
        <v>51239608.35</v>
      </c>
      <c r="J37" s="129"/>
      <c r="K37" s="128" t="n">
        <f aca="false">SUM(K17:K36)</f>
        <v>0</v>
      </c>
      <c r="L37" s="128" t="n">
        <f aca="false">SUM(L17:L36)</f>
        <v>43553663</v>
      </c>
      <c r="M37" s="128" t="n">
        <f aca="false">SUM(M17:M36)</f>
        <v>7685945.35</v>
      </c>
      <c r="N37" s="128" t="n">
        <f aca="false">SUM(N17:N36)</f>
        <v>0</v>
      </c>
      <c r="O37" s="128" t="n">
        <f aca="false">SUM(O17:O36)</f>
        <v>51239608.35</v>
      </c>
      <c r="P37" s="128" t="n">
        <f aca="false">SUM(P17:P36)</f>
        <v>20001102.25</v>
      </c>
      <c r="Q37" s="128" t="n">
        <f aca="false">SUM(Q17:Q36)</f>
        <v>1389660</v>
      </c>
      <c r="R37" s="128" t="n">
        <f aca="false">SUM(R17:R36)</f>
        <v>43553667.0975</v>
      </c>
      <c r="S37" s="128" t="n">
        <f aca="false">SUM(S17:S36)</f>
        <v>0</v>
      </c>
      <c r="T37" s="128" t="n">
        <f aca="false">SUM(T17:T36)</f>
        <v>0</v>
      </c>
      <c r="U37" s="128" t="n">
        <f aca="false">SUM(U17:U36)</f>
        <v>0</v>
      </c>
      <c r="V37" s="130" t="n">
        <f aca="false">SUM(V17:V36)</f>
        <v>0</v>
      </c>
      <c r="W37" s="131" t="n">
        <f aca="false">SUM(W17:W36)</f>
        <v>17000936.9125</v>
      </c>
      <c r="X37" s="132" t="n">
        <f aca="false">SUM(X17:X36)</f>
        <v>1181211</v>
      </c>
      <c r="Y37" s="131" t="n">
        <f aca="false">SUM(Y17:Y36)</f>
        <v>0</v>
      </c>
      <c r="Z37" s="133" t="n">
        <f aca="false">SUM(Z17:Z36)</f>
        <v>0</v>
      </c>
      <c r="AA37" s="131" t="n">
        <f aca="false">SUM(AA17:AA36)</f>
        <v>0</v>
      </c>
      <c r="AB37" s="132" t="n">
        <f aca="false">SUM(AB17:AB36)</f>
        <v>0</v>
      </c>
      <c r="AC37" s="134" t="n">
        <f aca="false">SUM(AC17:AC36)</f>
        <v>0</v>
      </c>
      <c r="AD37" s="132" t="n">
        <f aca="false">SUM(AD17:AD36)</f>
        <v>0</v>
      </c>
      <c r="AE37" s="134" t="n">
        <f aca="false">SUM(AE17:AE36)</f>
        <v>0</v>
      </c>
      <c r="AF37" s="132" t="n">
        <f aca="false">SUM(AF17:AF36)</f>
        <v>0</v>
      </c>
      <c r="AG37" s="134" t="n">
        <f aca="false">SUM(AG17:AG36)</f>
        <v>0</v>
      </c>
      <c r="AH37" s="132" t="n">
        <f aca="false">SUM(AH17:AH36)</f>
        <v>0</v>
      </c>
    </row>
    <row r="38" customFormat="false" ht="12.75" hidden="false" customHeight="false" outlineLevel="0" collapsed="false">
      <c r="A38" s="135"/>
      <c r="B38" s="135"/>
      <c r="C38" s="135"/>
      <c r="D38" s="136"/>
      <c r="E38" s="136"/>
      <c r="F38" s="136"/>
      <c r="G38" s="136"/>
      <c r="H38" s="136"/>
      <c r="I38" s="137"/>
      <c r="J38" s="137"/>
      <c r="K38" s="137"/>
      <c r="L38" s="137"/>
      <c r="M38" s="137"/>
      <c r="N38" s="137"/>
      <c r="O38" s="138"/>
      <c r="P38" s="138"/>
      <c r="Q38" s="138"/>
    </row>
    <row r="39" customFormat="false" ht="12.75" hidden="false" customHeight="false" outlineLevel="0" collapsed="false">
      <c r="E39" s="139"/>
      <c r="F39" s="140"/>
      <c r="G39" s="140"/>
      <c r="H39" s="141"/>
      <c r="I39" s="142"/>
      <c r="J39" s="142"/>
      <c r="K39" s="142"/>
      <c r="L39" s="142"/>
      <c r="M39" s="142"/>
      <c r="N39" s="142"/>
      <c r="O39" s="141"/>
      <c r="P39" s="141"/>
      <c r="Q39" s="141"/>
    </row>
    <row r="40" customFormat="false" ht="12.75" hidden="false" customHeight="true" outlineLevel="0" collapsed="false">
      <c r="A40" s="143" t="s">
        <v>117</v>
      </c>
      <c r="B40" s="143"/>
      <c r="C40" s="143"/>
      <c r="D40" s="143"/>
      <c r="E40" s="143"/>
      <c r="F40" s="143"/>
      <c r="G40" s="144" t="s">
        <v>118</v>
      </c>
      <c r="H40" s="144"/>
      <c r="I40" s="144" t="s">
        <v>119</v>
      </c>
      <c r="J40" s="144"/>
      <c r="K40" s="144" t="s">
        <v>120</v>
      </c>
      <c r="L40" s="144"/>
      <c r="M40" s="144"/>
      <c r="N40" s="144" t="s">
        <v>121</v>
      </c>
      <c r="O40" s="144"/>
      <c r="P40" s="145"/>
      <c r="Q40" s="145"/>
    </row>
    <row r="41" customFormat="false" ht="12.75" hidden="false" customHeight="true" outlineLevel="0" collapsed="false">
      <c r="A41" s="146" t="s">
        <v>122</v>
      </c>
      <c r="B41" s="146"/>
      <c r="C41" s="146"/>
      <c r="D41" s="146"/>
      <c r="E41" s="146"/>
      <c r="F41" s="146"/>
      <c r="G41" s="147" t="s">
        <v>123</v>
      </c>
      <c r="H41" s="147"/>
      <c r="I41" s="148" t="s">
        <v>124</v>
      </c>
      <c r="J41" s="148"/>
      <c r="K41" s="149" t="s">
        <v>124</v>
      </c>
      <c r="L41" s="149"/>
      <c r="M41" s="149"/>
      <c r="N41" s="150"/>
      <c r="O41" s="150"/>
    </row>
    <row r="42" customFormat="false" ht="12.75" hidden="false" customHeight="false" outlineLevel="0" collapsed="false">
      <c r="A42" s="151" t="s">
        <v>125</v>
      </c>
      <c r="B42" s="151"/>
      <c r="C42" s="151"/>
      <c r="D42" s="151"/>
      <c r="E42" s="151"/>
      <c r="F42" s="151"/>
      <c r="G42" s="152" t="n">
        <f aca="false">I37</f>
        <v>51239608.35</v>
      </c>
      <c r="H42" s="152"/>
      <c r="I42" s="152" t="n">
        <f aca="false">P37</f>
        <v>20001102.25</v>
      </c>
      <c r="J42" s="152"/>
      <c r="K42" s="152" t="n">
        <f aca="false">Q37</f>
        <v>1389660</v>
      </c>
      <c r="L42" s="152"/>
      <c r="M42" s="152"/>
      <c r="N42" s="152" t="n">
        <f aca="false">I42+K42</f>
        <v>21390762.25</v>
      </c>
      <c r="O42" s="152"/>
    </row>
    <row r="43" customFormat="false" ht="12.75" hidden="false" customHeight="false" outlineLevel="0" collapsed="false">
      <c r="A43" s="153"/>
      <c r="B43" s="153"/>
      <c r="C43" s="153"/>
      <c r="D43" s="153"/>
      <c r="E43" s="153"/>
      <c r="F43" s="153"/>
      <c r="G43" s="154"/>
      <c r="H43" s="155"/>
      <c r="I43" s="156"/>
      <c r="J43" s="157"/>
      <c r="K43" s="157"/>
      <c r="L43" s="157"/>
      <c r="M43" s="158"/>
      <c r="N43" s="159"/>
      <c r="O43" s="160"/>
    </row>
    <row r="44" customFormat="false" ht="12.75" hidden="false" customHeight="false" outlineLevel="0" collapsed="false">
      <c r="A44" s="161" t="s">
        <v>126</v>
      </c>
      <c r="B44" s="161"/>
      <c r="C44" s="161"/>
      <c r="D44" s="161"/>
      <c r="E44" s="161"/>
      <c r="F44" s="161"/>
      <c r="G44" s="162"/>
      <c r="H44" s="162"/>
      <c r="I44" s="163"/>
      <c r="J44" s="163"/>
      <c r="K44" s="163"/>
      <c r="L44" s="163"/>
      <c r="M44" s="164"/>
    </row>
    <row r="45" customFormat="false" ht="12.75" hidden="false" customHeight="false" outlineLevel="0" collapsed="false">
      <c r="A45" s="161" t="s">
        <v>127</v>
      </c>
      <c r="B45" s="161"/>
      <c r="C45" s="161"/>
      <c r="D45" s="161"/>
      <c r="E45" s="161"/>
      <c r="F45" s="161"/>
      <c r="G45" s="165" t="n">
        <f aca="false">N42-G44</f>
        <v>21390762.25</v>
      </c>
      <c r="H45" s="165"/>
      <c r="I45" s="164"/>
      <c r="J45" s="164"/>
      <c r="K45" s="164"/>
      <c r="L45" s="164"/>
      <c r="M45" s="164"/>
    </row>
    <row r="46" customFormat="false" ht="12.75" hidden="false" customHeight="false" outlineLevel="0" collapsed="false">
      <c r="A46" s="166"/>
      <c r="B46" s="166"/>
      <c r="C46" s="166"/>
      <c r="D46" s="167"/>
      <c r="E46" s="167"/>
      <c r="F46" s="167"/>
      <c r="G46" s="140"/>
      <c r="H46" s="141"/>
      <c r="I46" s="139"/>
      <c r="J46" s="142"/>
      <c r="K46" s="142"/>
      <c r="L46" s="142"/>
      <c r="M46" s="168"/>
    </row>
    <row r="47" customFormat="false" ht="12.75" hidden="false" customHeight="true" outlineLevel="0" collapsed="false">
      <c r="A47" s="169" t="s">
        <v>128</v>
      </c>
      <c r="B47" s="169"/>
      <c r="C47" s="170" t="s">
        <v>129</v>
      </c>
      <c r="D47" s="170"/>
      <c r="E47" s="170"/>
      <c r="F47" s="170"/>
      <c r="G47" s="170"/>
      <c r="H47" s="170"/>
      <c r="I47" s="170"/>
      <c r="J47" s="171"/>
      <c r="K47" s="171"/>
      <c r="L47" s="171"/>
      <c r="M47" s="172"/>
    </row>
    <row r="48" customFormat="false" ht="12.75" hidden="false" customHeight="true" outlineLevel="0" collapsed="false">
      <c r="A48" s="169"/>
      <c r="B48" s="169"/>
      <c r="C48" s="173" t="s">
        <v>130</v>
      </c>
      <c r="D48" s="173"/>
      <c r="E48" s="174" t="s">
        <v>131</v>
      </c>
      <c r="F48" s="175" t="s">
        <v>132</v>
      </c>
      <c r="G48" s="175"/>
      <c r="H48" s="175"/>
      <c r="I48" s="175"/>
      <c r="J48" s="175"/>
      <c r="K48" s="175"/>
      <c r="L48" s="176" t="s">
        <v>133</v>
      </c>
      <c r="M48" s="176"/>
    </row>
    <row r="49" customFormat="false" ht="12.75" hidden="false" customHeight="false" outlineLevel="0" collapsed="false">
      <c r="A49" s="169"/>
      <c r="B49" s="169"/>
      <c r="C49" s="173"/>
      <c r="D49" s="173"/>
      <c r="E49" s="174"/>
      <c r="F49" s="175"/>
      <c r="G49" s="175"/>
      <c r="H49" s="175"/>
      <c r="I49" s="175"/>
      <c r="J49" s="175"/>
      <c r="K49" s="175"/>
      <c r="L49" s="176"/>
      <c r="M49" s="176"/>
    </row>
    <row r="50" customFormat="false" ht="12.75" hidden="false" customHeight="true" outlineLevel="0" collapsed="false">
      <c r="A50" s="169"/>
      <c r="B50" s="169"/>
      <c r="C50" s="177" t="s">
        <v>134</v>
      </c>
      <c r="D50" s="177"/>
      <c r="E50" s="177" t="s">
        <v>135</v>
      </c>
      <c r="F50" s="177" t="s">
        <v>136</v>
      </c>
      <c r="G50" s="177"/>
      <c r="H50" s="178" t="s">
        <v>137</v>
      </c>
      <c r="I50" s="178"/>
      <c r="J50" s="178" t="s">
        <v>138</v>
      </c>
      <c r="K50" s="178"/>
      <c r="L50" s="177" t="s">
        <v>139</v>
      </c>
      <c r="M50" s="177" t="s">
        <v>138</v>
      </c>
    </row>
    <row r="51" customFormat="false" ht="12.75" hidden="false" customHeight="false" outlineLevel="0" collapsed="false">
      <c r="A51" s="169"/>
      <c r="B51" s="169"/>
      <c r="C51" s="177"/>
      <c r="D51" s="177"/>
      <c r="E51" s="177"/>
      <c r="F51" s="177"/>
      <c r="G51" s="177"/>
      <c r="H51" s="178"/>
      <c r="I51" s="178"/>
      <c r="J51" s="178"/>
      <c r="K51" s="178"/>
      <c r="L51" s="177"/>
      <c r="M51" s="177"/>
    </row>
    <row r="52" customFormat="false" ht="12.75" hidden="false" customHeight="true" outlineLevel="0" collapsed="false">
      <c r="A52" s="179" t="s">
        <v>140</v>
      </c>
      <c r="B52" s="179"/>
      <c r="C52" s="96" t="n">
        <f aca="false">W37</f>
        <v>17000936.9125</v>
      </c>
      <c r="D52" s="96"/>
      <c r="E52" s="96" t="n">
        <f aca="false">Y37</f>
        <v>0</v>
      </c>
      <c r="F52" s="180" t="n">
        <f aca="false">AC37</f>
        <v>0</v>
      </c>
      <c r="G52" s="180"/>
      <c r="H52" s="180" t="n">
        <f aca="false">AE37</f>
        <v>0</v>
      </c>
      <c r="I52" s="180"/>
      <c r="J52" s="180" t="n">
        <f aca="false">AG37</f>
        <v>0</v>
      </c>
      <c r="K52" s="180"/>
      <c r="L52" s="181"/>
      <c r="M52" s="181"/>
    </row>
    <row r="53" customFormat="false" ht="12.75" hidden="false" customHeight="true" outlineLevel="0" collapsed="false">
      <c r="A53" s="182" t="s">
        <v>141</v>
      </c>
      <c r="B53" s="182"/>
      <c r="C53" s="96" t="n">
        <f aca="false">X37</f>
        <v>1181211</v>
      </c>
      <c r="D53" s="96"/>
      <c r="E53" s="96" t="n">
        <f aca="false">Z37</f>
        <v>0</v>
      </c>
      <c r="F53" s="180" t="n">
        <f aca="false">AD37</f>
        <v>0</v>
      </c>
      <c r="G53" s="180"/>
      <c r="H53" s="180" t="n">
        <f aca="false">AF37</f>
        <v>0</v>
      </c>
      <c r="I53" s="180"/>
      <c r="J53" s="180" t="n">
        <f aca="false">AH37</f>
        <v>0</v>
      </c>
      <c r="K53" s="180"/>
      <c r="L53" s="181"/>
      <c r="M53" s="181"/>
    </row>
    <row r="54" customFormat="false" ht="12.75" hidden="false" customHeight="true" outlineLevel="0" collapsed="false">
      <c r="A54" s="182" t="s">
        <v>142</v>
      </c>
      <c r="B54" s="182"/>
      <c r="C54" s="183" t="n">
        <f aca="false">C52+C53</f>
        <v>18182147.9125</v>
      </c>
      <c r="D54" s="183"/>
      <c r="E54" s="183" t="n">
        <v>0</v>
      </c>
      <c r="F54" s="184" t="n">
        <f aca="false">F52+F53</f>
        <v>0</v>
      </c>
      <c r="G54" s="184"/>
      <c r="H54" s="184" t="n">
        <v>0</v>
      </c>
      <c r="I54" s="184"/>
      <c r="J54" s="184" t="n">
        <f aca="false">J52+J53</f>
        <v>0</v>
      </c>
      <c r="K54" s="184"/>
      <c r="L54" s="181" t="n">
        <v>0</v>
      </c>
      <c r="M54" s="181" t="n">
        <v>0</v>
      </c>
    </row>
    <row r="55" customFormat="false" ht="12.75" hidden="false" customHeight="true" outlineLevel="0" collapsed="false">
      <c r="A55" s="185" t="s">
        <v>143</v>
      </c>
      <c r="B55" s="185"/>
      <c r="C55" s="186"/>
      <c r="D55" s="186"/>
      <c r="E55" s="96"/>
      <c r="F55" s="187"/>
      <c r="G55" s="187"/>
      <c r="H55" s="187"/>
      <c r="I55" s="187"/>
      <c r="J55" s="187"/>
      <c r="K55" s="187"/>
      <c r="L55" s="181"/>
      <c r="M55" s="181"/>
    </row>
    <row r="56" customFormat="false" ht="12.75" hidden="false" customHeight="true" outlineLevel="0" collapsed="false">
      <c r="A56" s="185" t="s">
        <v>144</v>
      </c>
      <c r="B56" s="185"/>
      <c r="C56" s="186"/>
      <c r="D56" s="186"/>
      <c r="E56" s="96"/>
      <c r="F56" s="187"/>
      <c r="G56" s="187"/>
      <c r="H56" s="187"/>
      <c r="I56" s="187"/>
      <c r="J56" s="187"/>
      <c r="K56" s="187"/>
      <c r="L56" s="181"/>
      <c r="M56" s="181"/>
    </row>
    <row r="57" customFormat="false" ht="12.75" hidden="false" customHeight="true" outlineLevel="0" collapsed="false">
      <c r="A57" s="185" t="s">
        <v>145</v>
      </c>
      <c r="B57" s="185"/>
      <c r="C57" s="188" t="n">
        <f aca="false">C55+C56</f>
        <v>0</v>
      </c>
      <c r="D57" s="188"/>
      <c r="E57" s="188" t="n">
        <f aca="false">E55+E56</f>
        <v>0</v>
      </c>
      <c r="F57" s="187" t="n">
        <f aca="false">F55+F56</f>
        <v>0</v>
      </c>
      <c r="G57" s="187"/>
      <c r="H57" s="180" t="n">
        <v>0</v>
      </c>
      <c r="I57" s="180"/>
      <c r="J57" s="180" t="n">
        <f aca="false">J55+J56</f>
        <v>0</v>
      </c>
      <c r="K57" s="180"/>
      <c r="L57" s="189" t="n">
        <v>0</v>
      </c>
      <c r="M57" s="189" t="n">
        <v>0</v>
      </c>
    </row>
    <row r="58" customFormat="false" ht="12.75" hidden="false" customHeight="true" outlineLevel="0" collapsed="false">
      <c r="A58" s="185" t="s">
        <v>146</v>
      </c>
      <c r="B58" s="185"/>
      <c r="C58" s="190" t="n">
        <f aca="false">SUM(C57:I57)</f>
        <v>0</v>
      </c>
      <c r="D58" s="190"/>
      <c r="E58" s="190"/>
      <c r="F58" s="190"/>
      <c r="G58" s="190"/>
      <c r="H58" s="190"/>
      <c r="I58" s="190"/>
      <c r="J58" s="190"/>
      <c r="K58" s="190"/>
      <c r="L58" s="191" t="s">
        <v>147</v>
      </c>
      <c r="M58" s="192" t="n">
        <v>0.84969737726967</v>
      </c>
    </row>
    <row r="59" customFormat="false" ht="12.75" hidden="false" customHeight="false" outlineLevel="0" collapsed="false">
      <c r="E59" s="139"/>
      <c r="F59" s="140"/>
      <c r="G59" s="140"/>
      <c r="H59" s="141"/>
      <c r="I59" s="139"/>
      <c r="J59" s="142"/>
      <c r="K59" s="142"/>
      <c r="L59" s="142"/>
      <c r="M59" s="168"/>
    </row>
    <row r="60" customFormat="false" ht="12.75" hidden="false" customHeight="false" outlineLevel="0" collapsed="false">
      <c r="A60" s="193" t="s">
        <v>148</v>
      </c>
      <c r="B60" s="193"/>
      <c r="C60" s="193"/>
      <c r="D60" s="193"/>
      <c r="E60" s="193"/>
      <c r="K60" s="194"/>
      <c r="L60" s="194"/>
      <c r="M60" s="195"/>
    </row>
    <row r="61" customFormat="false" ht="12.75" hidden="false" customHeight="false" outlineLevel="0" collapsed="false">
      <c r="A61" s="196" t="s">
        <v>149</v>
      </c>
      <c r="B61" s="196"/>
      <c r="C61" s="196"/>
      <c r="D61" s="196"/>
      <c r="E61" s="196"/>
      <c r="F61" s="197"/>
      <c r="G61" s="197"/>
      <c r="H61" s="198" t="s">
        <v>150</v>
      </c>
      <c r="I61" s="196" t="s">
        <v>151</v>
      </c>
      <c r="J61" s="196"/>
      <c r="K61" s="196"/>
      <c r="L61" s="199"/>
      <c r="M61" s="200"/>
    </row>
    <row r="62" customFormat="false" ht="12.75" hidden="false" customHeight="false" outlineLevel="0" collapsed="false">
      <c r="A62" s="201"/>
      <c r="B62" s="201"/>
      <c r="C62" s="201"/>
      <c r="D62" s="201"/>
      <c r="E62" s="201"/>
      <c r="F62" s="202"/>
      <c r="G62" s="202"/>
      <c r="H62" s="203"/>
      <c r="I62" s="201"/>
      <c r="J62" s="201"/>
      <c r="K62" s="201"/>
      <c r="L62" s="204"/>
      <c r="M62" s="205"/>
    </row>
    <row r="63" customFormat="false" ht="12.75" hidden="false" customHeight="false" outlineLevel="0" collapsed="false">
      <c r="A63" s="201"/>
      <c r="B63" s="201"/>
      <c r="C63" s="201"/>
      <c r="D63" s="201"/>
      <c r="E63" s="201"/>
      <c r="F63" s="202"/>
      <c r="G63" s="202"/>
      <c r="H63" s="203"/>
      <c r="I63" s="201"/>
      <c r="J63" s="201"/>
      <c r="K63" s="201"/>
      <c r="L63" s="204"/>
      <c r="M63" s="205"/>
    </row>
    <row r="64" customFormat="false" ht="12.75" hidden="false" customHeight="false" outlineLevel="0" collapsed="false">
      <c r="K64" s="140"/>
      <c r="L64" s="140"/>
      <c r="M64" s="168"/>
    </row>
    <row r="65" customFormat="false" ht="12.75" hidden="false" customHeight="false" outlineLevel="0" collapsed="false">
      <c r="A65" s="206" t="s">
        <v>152</v>
      </c>
      <c r="B65" s="206"/>
      <c r="C65" s="206"/>
      <c r="D65" s="206"/>
      <c r="E65" s="206"/>
      <c r="F65" s="206"/>
      <c r="G65" s="206"/>
      <c r="H65" s="207"/>
      <c r="I65" s="208"/>
      <c r="J65" s="209"/>
      <c r="K65" s="209"/>
      <c r="L65" s="209"/>
      <c r="M65" s="210"/>
    </row>
    <row r="66" customFormat="false" ht="12.75" hidden="false" customHeight="false" outlineLevel="0" collapsed="false">
      <c r="A66" s="196" t="s">
        <v>153</v>
      </c>
      <c r="B66" s="196"/>
      <c r="C66" s="196"/>
      <c r="D66" s="196"/>
      <c r="E66" s="196"/>
      <c r="F66" s="196"/>
      <c r="G66" s="196"/>
      <c r="H66" s="211" t="s">
        <v>150</v>
      </c>
      <c r="I66" s="212" t="s">
        <v>151</v>
      </c>
      <c r="J66" s="212"/>
      <c r="K66" s="212"/>
      <c r="L66" s="213"/>
      <c r="M66" s="210"/>
    </row>
    <row r="67" customFormat="false" ht="12.75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3"/>
      <c r="I67" s="212"/>
      <c r="J67" s="212"/>
      <c r="K67" s="212"/>
      <c r="L67" s="213"/>
      <c r="M67" s="210"/>
    </row>
    <row r="68" customFormat="false" ht="12.75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3"/>
      <c r="I68" s="212"/>
      <c r="J68" s="212"/>
      <c r="K68" s="212"/>
      <c r="L68" s="213"/>
      <c r="M68" s="210"/>
    </row>
    <row r="69" customFormat="false" ht="12.75" hidden="false" customHeight="false" outlineLevel="0" collapsed="false">
      <c r="A69" s="196" t="s">
        <v>154</v>
      </c>
      <c r="B69" s="196"/>
      <c r="C69" s="196"/>
      <c r="D69" s="196"/>
      <c r="E69" s="196"/>
      <c r="F69" s="196"/>
      <c r="G69" s="196"/>
      <c r="H69" s="211" t="s">
        <v>150</v>
      </c>
      <c r="I69" s="212" t="s">
        <v>151</v>
      </c>
      <c r="J69" s="212"/>
      <c r="K69" s="212"/>
      <c r="L69" s="214"/>
      <c r="M69" s="215"/>
    </row>
    <row r="70" customFormat="false" ht="12.75" hidden="false" customHeight="false" outlineLevel="0" collapsed="false">
      <c r="A70" s="201"/>
      <c r="B70" s="201"/>
      <c r="C70" s="201"/>
      <c r="D70" s="201"/>
      <c r="E70" s="201"/>
      <c r="F70" s="201"/>
      <c r="G70" s="201"/>
      <c r="H70" s="203"/>
      <c r="I70" s="216"/>
      <c r="J70" s="216"/>
      <c r="K70" s="216"/>
      <c r="L70" s="217"/>
      <c r="M70" s="215"/>
    </row>
    <row r="71" customFormat="false" ht="12.75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3"/>
      <c r="I71" s="216"/>
      <c r="J71" s="216"/>
      <c r="K71" s="216"/>
      <c r="L71" s="217"/>
      <c r="M71" s="215"/>
    </row>
  </sheetData>
  <mergeCells count="122">
    <mergeCell ref="A1:A3"/>
    <mergeCell ref="B1:B3"/>
    <mergeCell ref="I3:J3"/>
    <mergeCell ref="A8:D8"/>
    <mergeCell ref="F8:H8"/>
    <mergeCell ref="I8:O8"/>
    <mergeCell ref="F9:H9"/>
    <mergeCell ref="I9:O9"/>
    <mergeCell ref="A10:D10"/>
    <mergeCell ref="F10:H10"/>
    <mergeCell ref="I10:O10"/>
    <mergeCell ref="A11:E11"/>
    <mergeCell ref="F11:H11"/>
    <mergeCell ref="I11:O11"/>
    <mergeCell ref="AA12:AB14"/>
    <mergeCell ref="B13:M13"/>
    <mergeCell ref="N13:V13"/>
    <mergeCell ref="A14:A15"/>
    <mergeCell ref="B14:B16"/>
    <mergeCell ref="C14:C16"/>
    <mergeCell ref="D14:D16"/>
    <mergeCell ref="E14:E16"/>
    <mergeCell ref="F14:F16"/>
    <mergeCell ref="G14:G16"/>
    <mergeCell ref="H14:H16"/>
    <mergeCell ref="I14:I15"/>
    <mergeCell ref="J14:K14"/>
    <mergeCell ref="L14:M14"/>
    <mergeCell ref="N14:O14"/>
    <mergeCell ref="P14:Q14"/>
    <mergeCell ref="R14:V14"/>
    <mergeCell ref="A17:A36"/>
    <mergeCell ref="A37:G37"/>
    <mergeCell ref="I38:N38"/>
    <mergeCell ref="A40:F40"/>
    <mergeCell ref="G40:H40"/>
    <mergeCell ref="I40:J40"/>
    <mergeCell ref="K40:M40"/>
    <mergeCell ref="N40:O40"/>
    <mergeCell ref="A41:F41"/>
    <mergeCell ref="G41:H41"/>
    <mergeCell ref="I41:J41"/>
    <mergeCell ref="K41:M41"/>
    <mergeCell ref="N41:O41"/>
    <mergeCell ref="A42:F42"/>
    <mergeCell ref="G42:H42"/>
    <mergeCell ref="I42:J42"/>
    <mergeCell ref="K42:M42"/>
    <mergeCell ref="N42:O42"/>
    <mergeCell ref="A43:F43"/>
    <mergeCell ref="A44:F44"/>
    <mergeCell ref="G44:H44"/>
    <mergeCell ref="I44:J44"/>
    <mergeCell ref="K44:L44"/>
    <mergeCell ref="A45:F45"/>
    <mergeCell ref="G45:H45"/>
    <mergeCell ref="I45:J45"/>
    <mergeCell ref="K45:L45"/>
    <mergeCell ref="A47:B51"/>
    <mergeCell ref="C47:I47"/>
    <mergeCell ref="C48:D49"/>
    <mergeCell ref="E48:E49"/>
    <mergeCell ref="F48:K49"/>
    <mergeCell ref="L48:M49"/>
    <mergeCell ref="C50:D51"/>
    <mergeCell ref="E50:E51"/>
    <mergeCell ref="F50:G51"/>
    <mergeCell ref="H50:I51"/>
    <mergeCell ref="J50:K51"/>
    <mergeCell ref="L50:L51"/>
    <mergeCell ref="M50:M51"/>
    <mergeCell ref="A52:B52"/>
    <mergeCell ref="C52:D52"/>
    <mergeCell ref="F52:G52"/>
    <mergeCell ref="H52:I52"/>
    <mergeCell ref="J52:K52"/>
    <mergeCell ref="A53:B53"/>
    <mergeCell ref="C53:D53"/>
    <mergeCell ref="F53:G53"/>
    <mergeCell ref="H53:I53"/>
    <mergeCell ref="J53:K53"/>
    <mergeCell ref="A54:B54"/>
    <mergeCell ref="C54:D54"/>
    <mergeCell ref="F54:G54"/>
    <mergeCell ref="H54:I54"/>
    <mergeCell ref="J54:K54"/>
    <mergeCell ref="A55:B55"/>
    <mergeCell ref="C55:D55"/>
    <mergeCell ref="F55:G55"/>
    <mergeCell ref="H55:I55"/>
    <mergeCell ref="J55:K55"/>
    <mergeCell ref="A56:B56"/>
    <mergeCell ref="C56:D56"/>
    <mergeCell ref="F56:G56"/>
    <mergeCell ref="H56:I56"/>
    <mergeCell ref="J56:K56"/>
    <mergeCell ref="A57:B57"/>
    <mergeCell ref="C57:D57"/>
    <mergeCell ref="F57:G57"/>
    <mergeCell ref="H57:I57"/>
    <mergeCell ref="J57:K57"/>
    <mergeCell ref="A58:B58"/>
    <mergeCell ref="C58:K58"/>
    <mergeCell ref="A60:E60"/>
    <mergeCell ref="A61:E61"/>
    <mergeCell ref="F61:G61"/>
    <mergeCell ref="I61:K61"/>
    <mergeCell ref="A62:E63"/>
    <mergeCell ref="F62:G63"/>
    <mergeCell ref="H62:H63"/>
    <mergeCell ref="I62:K63"/>
    <mergeCell ref="A65:G65"/>
    <mergeCell ref="A66:G66"/>
    <mergeCell ref="I66:K66"/>
    <mergeCell ref="A67:G68"/>
    <mergeCell ref="H67:H68"/>
    <mergeCell ref="I67:K68"/>
    <mergeCell ref="A69:G69"/>
    <mergeCell ref="I69:K69"/>
    <mergeCell ref="A70:G71"/>
    <mergeCell ref="H70:H71"/>
    <mergeCell ref="I70:K71"/>
  </mergeCells>
  <dataValidations count="1">
    <dataValidation allowBlank="true" errorStyle="stop" operator="between" showDropDown="false" showErrorMessage="true" showInputMessage="false" sqref="H17:H36" type="list">
      <formula1>$Q$3:$Q$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315277777777778" footer="0.31527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Integrovaný operační program
3.2 Služby v oblasti veřejného zdraví  &amp;RSoupiska faktur ke Zjednodušené žádosti o platbu
(příloha č.1)    </oddHeader>
    <oddFooter>&amp;C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2:22:33Z</dcterms:created>
  <dc:creator>zivcovap</dc:creator>
  <dc:description/>
  <dc:language>en-US</dc:language>
  <cp:lastModifiedBy>62347</cp:lastModifiedBy>
  <cp:lastPrinted>2010-12-22T08:56:36Z</cp:lastPrinted>
  <dcterms:modified xsi:type="dcterms:W3CDTF">2013-04-24T06:18:00Z</dcterms:modified>
  <cp:revision>0</cp:revision>
  <dc:subject/>
  <dc:title/>
</cp:coreProperties>
</file>