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  <sheet name="tabulka k výkazům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ACOVNÍ VÝKAZ  - Příloha k faktuře č. 1412090</t>
  </si>
  <si>
    <t xml:space="preserve">Registrační číslo projektu</t>
  </si>
  <si>
    <t xml:space="preserve">CZ.1.06/3.2.01/14.08953</t>
  </si>
  <si>
    <t xml:space="preserve">Název projektu</t>
  </si>
  <si>
    <t xml:space="preserve">Modernizace a obnova přístrojového vybavení centra komplexní onkologické péče FN Olomouc II.</t>
  </si>
  <si>
    <t xml:space="preserve">Název příjemce podpory</t>
  </si>
  <si>
    <t xml:space="preserve">Fakultní nemocnice Olomouc</t>
  </si>
  <si>
    <t xml:space="preserve">Poskytování poradenských služeb na management projektu</t>
  </si>
  <si>
    <t xml:space="preserve">vedoucí člen týmu (Ing. Veronika Janotová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řehled odpracovaných hodin</t>
  </si>
  <si>
    <t xml:space="preserve">Název měsíce v letech 2014</t>
  </si>
  <si>
    <t xml:space="preserve">Počet odprac. hodin</t>
  </si>
  <si>
    <t xml:space="preserve">Detailní popis vykonaných aktivit týmu</t>
  </si>
  <si>
    <t xml:space="preserve">leden 2014</t>
  </si>
  <si>
    <t xml:space="preserve">31.1.2014 zajištění podpisu smlouvy - skutečné datum ukončení výběrového řízení, dle smlouvy se jednalo o finančního řízení projektu (zejm. zpracování Žádosti o platbu projektu a souvisejících  dokumentů, soupisky faktur, kontrola způsobilosti výdajů, sledování výdajů), Projektového řízení projektu (zejm. sledování naplňování cílu a aktivit, sledování a řešení změn od plánovaného harmonogramu časového, věcného, zajištění přípravy a kontroly dokumentů), Průběžného monitoringu projektu (zejm. shromažďování podkladů pro zpracování návrhu monitorovacího hlášení o projektu, průběžné sledování plnění monitorovacích indikátorů, Návrh závěrečného vyhodnocení projektu (zejm. návrh zpracování zprávy pro závěrečné vyhodnocení akce, návrh závěrečné monitorovací zprávy, závěrečného, finančního vypořádání dotace, závěrečného výkazu výdajů, prohlášení o splnění cílů projektu).</t>
  </si>
  <si>
    <t xml:space="preserve">únor 2014</t>
  </si>
  <si>
    <r>
      <rPr>
        <sz val="12"/>
        <rFont val="Times New Roman"/>
        <family val="1"/>
        <charset val="238"/>
      </rPr>
      <t xml:space="preserve">zaslání potřebných podkladů z Fakultní nemocnice Olomouc k monitoringu projektu (finální žádost o poskytnutí dotace, příloha projektová dokumentace, oznámení o změnách v projektové žádosti provedených Ministerstvem zdravotnictví (Protokol o provedení změny v IS Monit 7+), Registrace akce, Rozhodnutí o poskytnutí dotace ze dne 29.11.2013, Aktuální schválený rozpočet, Datum zahájení realizace projektu 1.12.2013, Tabulku pro sledování indikátorů, Podmínky Rozhodnutí o poskytnutí dotace, došlo k seznámení se všemi podstatnými informacemi a podmínkami se strany Fakultní nemocnice Olomouc, zajištění přístupu pro dodavatele ze strany FN Olomouc, prostudování všech zaslaných dokumentů ze strany dodavatele (EU Via, a.s.)</t>
    </r>
    <r>
      <rPr>
        <b val="true"/>
        <sz val="12"/>
        <rFont val="Times New Roman"/>
        <family val="1"/>
        <charset val="238"/>
      </rPr>
      <t xml:space="preserve">,</t>
    </r>
    <r>
      <rPr>
        <sz val="12"/>
        <rFont val="Times New Roman"/>
        <family val="1"/>
        <charset val="238"/>
      </rPr>
      <t xml:space="preserve"> projednání spolupráce s Fakultní nemocnicí při realizaci projektu, došlo ke shromáždění dokumentů týkající se projektu k archivaci (originál projektové žádosti, originál Rozhodnutí včetně Podmínek a originál Registračního listu), zajištění korespondence s poskytovatelem (emailem) - </t>
    </r>
    <r>
      <rPr>
        <b val="true"/>
        <sz val="12"/>
        <rFont val="Times New Roman"/>
        <family val="1"/>
        <charset val="238"/>
      </rPr>
      <t xml:space="preserve">8 hodin</t>
    </r>
  </si>
  <si>
    <t xml:space="preserve">březen, duben, květen 2014</t>
  </si>
  <si>
    <r>
      <rPr>
        <sz val="12"/>
        <rFont val="Times New Roman"/>
        <family val="1"/>
        <charset val="238"/>
      </rPr>
      <t xml:space="preserve">probíhalo sledování realizace jednotlivých klíčových aktivit projektu, aktulizace informací o realizaci projektu, sledování dodržování realizace harmonogramu projektu, sledování průběhu výběrových řízení - </t>
    </r>
    <r>
      <rPr>
        <b val="true"/>
        <sz val="12"/>
        <rFont val="Times New Roman"/>
        <family val="1"/>
        <charset val="238"/>
      </rPr>
      <t xml:space="preserve">4 hodin</t>
    </r>
  </si>
  <si>
    <t xml:space="preserve">červen 2014</t>
  </si>
  <si>
    <r>
      <rPr>
        <sz val="12"/>
        <rFont val="Times New Roman"/>
        <family val="1"/>
        <charset val="238"/>
      </rPr>
      <t xml:space="preserve">příprava oznámení o změně č. 2 - znovu opakování veřejné zakázky III. části (Analyzátor krevních elementů), vypracování návrhu monitorovacího hlášení, dle aktuálních informací realizace projektu, finančního plánu a harmonogramu projektu byl formulář vyplněn a po společné kontrole s Fakultní nemocnicí Olomouc byl dokument zaslán k předběžné kontrole před finalizací na Ministerstvo zdravotnictví, do monitorovacího hlášení byla uvedeny všechny aktuální informace týkající se sledovanéh období 1.12.2013 - 31.5.2014, byl uveden plán výdajů za příští období (po konzultaci s Fakultní nemocnicí Olomouc), stručný popis všech výběrových řízení (rozepsání do částí), kontrola plnění finančního plánu, popis plnění indikátoru projektu (Zvýšení vybavenosti specializovaných pracovišť), uvedení kdy bude  mít indikátor cílovou hodnotu, u výběrových byl popsán plánovaný průběh, výběrové řízení na Zajištění managementu projektu bylo ukončeno a byl uveden podrobný popis výběrového řízení, dále proběhla příprava povinných příloh (tabulka pro sledování hodnoty indikátorů a čestné prohlášení),  zajištění finalizace dokumentu v Benefitu a zaslání k podpisu statutárního zástupce, monitorovací hlášení bylo předáno v řádném termínu -</t>
    </r>
    <r>
      <rPr>
        <b val="true"/>
        <sz val="12"/>
        <rFont val="Times New Roman"/>
        <family val="1"/>
        <charset val="238"/>
      </rPr>
      <t xml:space="preserve"> 12 hodin</t>
    </r>
  </si>
  <si>
    <t xml:space="preserve">červenec, srpen 2014</t>
  </si>
  <si>
    <r>
      <rPr>
        <sz val="12"/>
        <rFont val="Times New Roman"/>
        <family val="1"/>
        <charset val="238"/>
      </rPr>
      <t xml:space="preserve">monitorovací hlášení bylo schváleno bez připomínek 7.7.2014, příprava oznámení o změně č. 3 - odstoupení u položky 02.01.01 v rozpočtu, jednalo se I. část veřejné zakázky (Přístroj MR – magnetická rezonance), dále v souvislosti s touto změnou se žádalo o snížení částky v rozhodnutí o poskytnutí dotace a rozpočtu projektu o nepořízený přístroj, a to o 38 170 000 Kč, prostudování písemných zpráv zadavatele ke všem částem výběrového řízení (I. část, II. + IV. část, část III., a část V.) - sledování průběhu výběrových řízení z důvodu dodržení termínu ukončení, sledování dodržování realizace harmonogramu projektu - </t>
    </r>
    <r>
      <rPr>
        <b val="true"/>
        <sz val="12"/>
        <rFont val="Times New Roman"/>
        <family val="1"/>
        <charset val="238"/>
      </rPr>
      <t xml:space="preserve">5 hodin</t>
    </r>
  </si>
  <si>
    <t xml:space="preserve">září 2014</t>
  </si>
  <si>
    <r>
      <rPr>
        <sz val="12"/>
        <rFont val="Times New Roman"/>
        <family val="1"/>
        <charset val="238"/>
      </rPr>
      <t xml:space="preserve">příprava oznámení o změně č. 4 - rozdělení jedno etapového projektu na dvou etapový projekt následovně:
1. Etapa termín realizace - (1.12.2013 - 16.10.2014), předpokládaná hodnota dle KS = 50 739 871,00 Kč s DPH                                     V době realizace etapy č. 1 očekáváme ukončení částí veřejné zakázky č.: VŘ 001- 2 (SPECT/CT), VŘ 002 (Analyzátor krevníh elementů), VŘ 001 -  4 (Multidetektorové CT), VŘ 001 – 5 (C rameno k brachyterapii)
2. Etapa termín realizace -  (17.10.2014 - 12.12.2014) předpokládaná hodnota dle KS = 7 018 000,00 Kč s DPH
V době realizace etapy č. 2 očekáváme ukončení částí veřejné zakázky č.: VŘ 001 – 2 (SPECT)
Neinvestiční náklady 65 000 Kč s DPH (management a monitoring projektu)
Neinvestiční náklady 10 000 Kč s DPH (informační pamětní deska)
prostudování aktuální informace z Ministerstva zdravotnictví týkající se zkráceném režimu předkládání monitorovací zprávy vč. žádosti o platbu - </t>
    </r>
    <r>
      <rPr>
        <b val="true"/>
        <sz val="12"/>
        <rFont val="Times New Roman"/>
        <family val="1"/>
        <charset val="238"/>
      </rPr>
      <t xml:space="preserve">7 hodin</t>
    </r>
  </si>
  <si>
    <t xml:space="preserve">říjen 2014</t>
  </si>
  <si>
    <r>
      <rPr>
        <sz val="12"/>
        <rFont val="Times New Roman"/>
        <family val="1"/>
        <charset val="238"/>
      </rPr>
      <t xml:space="preserve">příprava návrhu a finální verze průběžné monitorovací zprávy a zjednodušené žádosti o platbu ke dvouetapovému projektu, dle aktuálních informací týkající se realizace projektu, finančního plánu a aktuálního harmonogramu projektu byla zpráva vyplněna a po společné kontrole s Fakultní nemocnicí Olomouc pak zaslána na předběžnou kontrolu na MZ ČR, do monitorovací zprávy byly uvedeny všechny aktuální informace, byl uveden plán výdajů za příští období a skutečné výdaje za uplynulé období, podrobný popis všech výběrového řízení (všech částí) u plnění finančního plánu, popis plnění indikátoru projektu (Zvýšení vybavenosti specializovaných pracovišť), u výběrových řízeních byla podrobněji popsána jejich realizace, popis termínů etapizace, vyplnění a kontrola soupisky faktur a tabulky pro sledování hodnot indikátorů, příprava seznamu příloh ke zprávě, zajištění finalizace zprávy a žádosti o platbu 31.10.2014 - </t>
    </r>
    <r>
      <rPr>
        <b val="true"/>
        <sz val="12"/>
        <rFont val="Times New Roman"/>
        <family val="1"/>
        <charset val="238"/>
      </rPr>
      <t xml:space="preserve">13 hodin</t>
    </r>
  </si>
  <si>
    <t xml:space="preserve">listopad 2014 (do 20.11.2014)</t>
  </si>
  <si>
    <r>
      <rPr>
        <sz val="12"/>
        <rFont val="Times New Roman"/>
        <family val="1"/>
        <charset val="238"/>
      </rPr>
      <t xml:space="preserve">příprava podkladů k závěrečné zprávě, příprava žádosti o platbu dle připravené soupisky faktur, aktualizace seznamu příloh k závěrečné zprávě, popisování aktuální stavu v aplikaci Benefit do závěrečné zprávy a do žádosti o platbu II. etapy, do zprávy byl uveden popis uskutečnění povinné publicity projektu, finanční plán byl zrealizován nákupem zdravotnických přístrojů, zpracování finální verze závěrečné monitorovaí zprávy a žádosti o platbu ze strany dodavatele v aplikaci Benefit, příprava čestného prohlášení, vystavení faktury ze všemi náležitostmi uvedených ve smlouvě, soupis činností se skutečně odpracovaných hodinami, došlo ke kontrole finančníh operacích projektu, kontrola výpisů z účtu ČNB, kontrola originálů faktur s položkou v rozpočtu, doplnění soupisky faktur, vyplnění tabulky pro sledování indikátorů, příprava návrhu závěrečného vyhodnocení akce ZVA - </t>
    </r>
    <r>
      <rPr>
        <b val="true"/>
        <sz val="12"/>
        <rFont val="Times New Roman"/>
        <family val="1"/>
        <charset val="238"/>
      </rPr>
      <t xml:space="preserve">15 hodin</t>
    </r>
  </si>
  <si>
    <t xml:space="preserve">Počet odprac. hodin celkem</t>
  </si>
  <si>
    <t xml:space="preserve">Svým podpisem stvrzuji, že výše uvedená kalkulace odpovídá skutečně odvedené činnosti a byla vykonána v souladu s uzavřenou smlouvou.</t>
  </si>
  <si>
    <t xml:space="preserve">Datum</t>
  </si>
  <si>
    <t xml:space="preserve">Jméno oprávněného zástupce dodavatele tohoto projektu</t>
  </si>
  <si>
    <t xml:space="preserve">Ing. Veronika Janotová</t>
  </si>
  <si>
    <t xml:space="preserve">Podpis oprávněného zástupce dodavatele:</t>
  </si>
  <si>
    <t xml:space="preserve">Svým podpisem stvrzuji, že výše uvedený soupis činností a vykonaných hodin, byl vykonán v souladu s uzavřenou smlouvou.</t>
  </si>
  <si>
    <t xml:space="preserve">Jméno a funkce oprávněného zástupce příjemce</t>
  </si>
  <si>
    <t xml:space="preserve">Podpis oprávněného zástupce příjemce</t>
  </si>
  <si>
    <t xml:space="preserve">Tento projekt CZ.1.06/3.2.01/14.08953 je spolufinancován Evropskou unií z Evropského fondu pro regionální rozvoj.</t>
  </si>
  <si>
    <t xml:space="preserve">Cena za jednu (1) hodinu poradenské služby</t>
  </si>
  <si>
    <t xml:space="preserve">Příloha k faktuře               č. 1412090                              Počet hodin na poradenské služby od 31.1.2014 do 20.11.2014</t>
  </si>
  <si>
    <t xml:space="preserve">Cena celkem za poradenské služby</t>
  </si>
  <si>
    <t xml:space="preserve">Cena bez DPH</t>
  </si>
  <si>
    <t xml:space="preserve">DPH 21%</t>
  </si>
  <si>
    <t xml:space="preserve">Cena celkem včetně DPH</t>
  </si>
  <si>
    <t xml:space="preserve">DPH 21 %</t>
  </si>
  <si>
    <t xml:space="preserve">Projektové řízení  projektu (kontrola dokumentů pro výběrová řízení na dodavatele přístrojového vybavení, sledování naplňování cílu a aktivit, sledování a řešení změn od plánovaného harmonogramu časového, věcného, zajištění  a přípravy dokumentů, finanční řízení projektu a souvisejících dokumentů projektu, sledování výdajů a kontrola způsobilosti výdajů, průběžný monitoring projektu (shromažďování podkladů pro zpracování monitorovacího hlášení, monitorovací a závěrečné zprávy, příprava soupisek včetně žádosti o platbu, průběžné sledování plnění monitorovacích indikátorů</t>
  </si>
  <si>
    <t xml:space="preserve">Zaokrouhl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.00&quot; Kč&quot;;[RED]\-#,##0.00&quot; Kč&quot;"/>
    <numFmt numFmtId="169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56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2.99"/>
    <col collapsed="false" customWidth="true" hidden="false" outlineLevel="0" max="10" min="9" style="0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26.2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</row>
    <row r="4" customFormat="false" ht="15" hidden="false" customHeight="true" outlineLevel="0" collapsed="false">
      <c r="A4" s="2" t="s">
        <v>5</v>
      </c>
      <c r="B4" s="2"/>
      <c r="C4" s="2"/>
      <c r="D4" s="6" t="s">
        <v>6</v>
      </c>
      <c r="E4" s="6"/>
      <c r="F4" s="6"/>
      <c r="G4" s="6"/>
      <c r="H4" s="6"/>
    </row>
    <row r="5" customFormat="false" ht="60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9"/>
    </row>
    <row r="7" customFormat="false" ht="43.5" hidden="false" customHeight="true" outlineLevel="0" collapsed="false">
      <c r="A7" s="10" t="s">
        <v>10</v>
      </c>
      <c r="B7" s="11" t="s">
        <v>11</v>
      </c>
      <c r="C7" s="11" t="s">
        <v>12</v>
      </c>
      <c r="D7" s="11"/>
      <c r="E7" s="11"/>
      <c r="F7" s="11"/>
      <c r="G7" s="11"/>
      <c r="H7" s="11"/>
    </row>
    <row r="8" customFormat="false" ht="117.75" hidden="false" customHeight="true" outlineLevel="0" collapsed="false">
      <c r="A8" s="12" t="s">
        <v>13</v>
      </c>
      <c r="B8" s="13" t="n">
        <v>0</v>
      </c>
      <c r="C8" s="14" t="s">
        <v>14</v>
      </c>
      <c r="D8" s="14"/>
      <c r="E8" s="14"/>
      <c r="F8" s="14"/>
      <c r="G8" s="14"/>
      <c r="H8" s="14"/>
    </row>
    <row r="9" customFormat="false" ht="134.25" hidden="false" customHeight="true" outlineLevel="0" collapsed="false">
      <c r="A9" s="12" t="s">
        <v>15</v>
      </c>
      <c r="B9" s="15" t="n">
        <v>8</v>
      </c>
      <c r="C9" s="16" t="s">
        <v>16</v>
      </c>
      <c r="D9" s="16"/>
      <c r="E9" s="16"/>
      <c r="F9" s="16"/>
      <c r="G9" s="16"/>
      <c r="H9" s="16"/>
    </row>
    <row r="10" customFormat="false" ht="41.25" hidden="false" customHeight="true" outlineLevel="0" collapsed="false">
      <c r="A10" s="17" t="s">
        <v>17</v>
      </c>
      <c r="B10" s="15" t="n">
        <v>4</v>
      </c>
      <c r="C10" s="16" t="s">
        <v>18</v>
      </c>
      <c r="D10" s="16"/>
      <c r="E10" s="16"/>
      <c r="F10" s="16"/>
      <c r="G10" s="16"/>
      <c r="H10" s="16"/>
    </row>
    <row r="11" customFormat="false" ht="158.25" hidden="false" customHeight="true" outlineLevel="0" collapsed="false">
      <c r="A11" s="12" t="s">
        <v>19</v>
      </c>
      <c r="B11" s="15" t="n">
        <v>12</v>
      </c>
      <c r="C11" s="18" t="s">
        <v>20</v>
      </c>
      <c r="D11" s="18"/>
      <c r="E11" s="18"/>
      <c r="F11" s="18"/>
      <c r="G11" s="18"/>
      <c r="H11" s="18"/>
    </row>
    <row r="12" customFormat="false" ht="86.25" hidden="false" customHeight="true" outlineLevel="0" collapsed="false">
      <c r="A12" s="17" t="s">
        <v>21</v>
      </c>
      <c r="B12" s="15" t="n">
        <v>5</v>
      </c>
      <c r="C12" s="19" t="s">
        <v>22</v>
      </c>
      <c r="D12" s="19"/>
      <c r="E12" s="19"/>
      <c r="F12" s="19"/>
      <c r="G12" s="19"/>
      <c r="H12" s="19"/>
    </row>
    <row r="13" customFormat="false" ht="164.25" hidden="false" customHeight="true" outlineLevel="0" collapsed="false">
      <c r="A13" s="12" t="s">
        <v>23</v>
      </c>
      <c r="B13" s="15" t="n">
        <v>7</v>
      </c>
      <c r="C13" s="19" t="s">
        <v>24</v>
      </c>
      <c r="D13" s="19"/>
      <c r="E13" s="19"/>
      <c r="F13" s="19"/>
      <c r="G13" s="19"/>
      <c r="H13" s="19"/>
    </row>
    <row r="14" customFormat="false" ht="115.5" hidden="false" customHeight="true" outlineLevel="0" collapsed="false">
      <c r="A14" s="12" t="s">
        <v>25</v>
      </c>
      <c r="B14" s="15" t="n">
        <v>13</v>
      </c>
      <c r="C14" s="19" t="s">
        <v>26</v>
      </c>
      <c r="D14" s="19"/>
      <c r="E14" s="19"/>
      <c r="F14" s="19"/>
      <c r="G14" s="19"/>
      <c r="H14" s="19"/>
    </row>
    <row r="15" customFormat="false" ht="114.75" hidden="false" customHeight="true" outlineLevel="0" collapsed="false">
      <c r="A15" s="17" t="s">
        <v>27</v>
      </c>
      <c r="B15" s="15" t="n">
        <v>15</v>
      </c>
      <c r="C15" s="16" t="s">
        <v>28</v>
      </c>
      <c r="D15" s="16"/>
      <c r="E15" s="16"/>
      <c r="F15" s="16"/>
      <c r="G15" s="16"/>
      <c r="H15" s="16"/>
    </row>
    <row r="16" customFormat="false" ht="31.5" hidden="false" customHeight="true" outlineLevel="0" collapsed="false">
      <c r="A16" s="20" t="s">
        <v>29</v>
      </c>
      <c r="B16" s="21" t="n">
        <f aca="false">SUM(B8:B15)</f>
        <v>64</v>
      </c>
      <c r="C16" s="22"/>
      <c r="D16" s="22"/>
      <c r="E16" s="22"/>
      <c r="F16" s="22"/>
      <c r="G16" s="22"/>
      <c r="H16" s="22"/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</row>
    <row r="18" customFormat="false" ht="22.5" hidden="false" customHeight="true" outlineLevel="0" collapsed="false">
      <c r="A18" s="26" t="s">
        <v>30</v>
      </c>
      <c r="B18" s="27"/>
      <c r="C18" s="28"/>
      <c r="D18" s="29"/>
      <c r="E18" s="30"/>
      <c r="F18" s="30"/>
      <c r="G18" s="30"/>
      <c r="H18" s="31"/>
    </row>
    <row r="19" customFormat="false" ht="15" hidden="false" customHeight="true" outlineLevel="0" collapsed="false">
      <c r="A19" s="32" t="s">
        <v>31</v>
      </c>
      <c r="B19" s="32"/>
      <c r="C19" s="32"/>
      <c r="D19" s="33" t="n">
        <v>41963</v>
      </c>
      <c r="E19" s="34"/>
      <c r="F19" s="34"/>
      <c r="G19" s="34"/>
      <c r="H19" s="35"/>
    </row>
    <row r="20" customFormat="false" ht="30" hidden="false" customHeight="true" outlineLevel="0" collapsed="false">
      <c r="A20" s="36" t="s">
        <v>32</v>
      </c>
      <c r="B20" s="36"/>
      <c r="C20" s="36"/>
      <c r="D20" s="37" t="s">
        <v>33</v>
      </c>
      <c r="E20" s="34"/>
      <c r="F20" s="34"/>
      <c r="G20" s="34"/>
      <c r="H20" s="35"/>
    </row>
    <row r="21" customFormat="false" ht="25.5" hidden="false" customHeight="true" outlineLevel="0" collapsed="false">
      <c r="A21" s="38" t="s">
        <v>34</v>
      </c>
      <c r="B21" s="39"/>
      <c r="C21" s="39"/>
      <c r="D21" s="40"/>
      <c r="E21" s="41"/>
      <c r="F21" s="41"/>
      <c r="G21" s="41"/>
      <c r="H21" s="42"/>
    </row>
    <row r="22" customFormat="false" ht="25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2"/>
    </row>
    <row r="23" customFormat="false" ht="15.75" hidden="false" customHeight="false" outlineLevel="0" collapsed="false">
      <c r="A23" s="38" t="s">
        <v>31</v>
      </c>
      <c r="B23" s="38"/>
      <c r="C23" s="38"/>
      <c r="D23" s="40"/>
      <c r="E23" s="41"/>
      <c r="F23" s="41"/>
      <c r="G23" s="41"/>
      <c r="H23" s="42"/>
    </row>
    <row r="24" customFormat="false" ht="31.5" hidden="false" customHeight="true" outlineLevel="0" collapsed="false">
      <c r="A24" s="44" t="s">
        <v>36</v>
      </c>
      <c r="B24" s="44"/>
      <c r="C24" s="44"/>
      <c r="D24" s="40"/>
      <c r="E24" s="41"/>
      <c r="F24" s="41"/>
      <c r="G24" s="41"/>
      <c r="H24" s="42"/>
    </row>
    <row r="25" customFormat="false" ht="32.25" hidden="false" customHeight="true" outlineLevel="0" collapsed="false">
      <c r="A25" s="45" t="s">
        <v>37</v>
      </c>
      <c r="B25" s="45"/>
      <c r="C25" s="45"/>
      <c r="D25" s="40"/>
      <c r="E25" s="41"/>
      <c r="F25" s="41"/>
      <c r="G25" s="41"/>
      <c r="H25" s="42"/>
    </row>
    <row r="26" customFormat="false" ht="15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8"/>
    </row>
    <row r="27" customFormat="false" ht="16.5" hidden="false" customHeight="false" outlineLevel="0" collapsed="false">
      <c r="A27" s="49" t="s">
        <v>38</v>
      </c>
      <c r="B27" s="50"/>
      <c r="C27" s="50"/>
      <c r="D27" s="50"/>
      <c r="E27" s="50"/>
      <c r="F27" s="50"/>
      <c r="G27" s="50"/>
      <c r="H27" s="51"/>
    </row>
  </sheetData>
  <mergeCells count="26">
    <mergeCell ref="A1:H1"/>
    <mergeCell ref="A2:C2"/>
    <mergeCell ref="D2:H2"/>
    <mergeCell ref="A3:C3"/>
    <mergeCell ref="D3:H3"/>
    <mergeCell ref="A4:C4"/>
    <mergeCell ref="D4:H4"/>
    <mergeCell ref="A5:B5"/>
    <mergeCell ref="C5:H5"/>
    <mergeCell ref="A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A19:C19"/>
    <mergeCell ref="A20:C20"/>
    <mergeCell ref="A22:G22"/>
    <mergeCell ref="A23:C23"/>
    <mergeCell ref="A24:C24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16.42"/>
    <col collapsed="false" customWidth="true" hidden="false" outlineLevel="0" max="5" min="5" style="0" width="19.28"/>
    <col collapsed="false" customWidth="true" hidden="false" outlineLevel="0" max="6" min="6" style="0" width="14.28"/>
    <col collapsed="false" customWidth="true" hidden="false" outlineLevel="0" max="7" min="7" style="0" width="15.85"/>
    <col collapsed="false" customWidth="true" hidden="false" outlineLevel="0" max="8" min="8" style="0" width="29.41"/>
  </cols>
  <sheetData>
    <row r="1" customFormat="false" ht="27" hidden="false" customHeight="true" outlineLevel="0" collapsed="false">
      <c r="A1" s="52"/>
      <c r="B1" s="53" t="s">
        <v>39</v>
      </c>
      <c r="C1" s="53"/>
      <c r="D1" s="53"/>
      <c r="E1" s="53" t="s">
        <v>40</v>
      </c>
      <c r="F1" s="53" t="s">
        <v>41</v>
      </c>
      <c r="G1" s="53"/>
      <c r="H1" s="53"/>
    </row>
    <row r="2" customFormat="false" ht="39" hidden="false" customHeight="true" outlineLevel="0" collapsed="false">
      <c r="A2" s="52"/>
      <c r="B2" s="54" t="s">
        <v>42</v>
      </c>
      <c r="C2" s="52" t="s">
        <v>43</v>
      </c>
      <c r="D2" s="52" t="s">
        <v>44</v>
      </c>
      <c r="E2" s="53"/>
      <c r="F2" s="52" t="s">
        <v>42</v>
      </c>
      <c r="G2" s="52" t="s">
        <v>45</v>
      </c>
      <c r="H2" s="52" t="s">
        <v>44</v>
      </c>
    </row>
    <row r="3" customFormat="false" ht="256.5" hidden="false" customHeight="true" outlineLevel="0" collapsed="false">
      <c r="A3" s="55" t="s">
        <v>46</v>
      </c>
      <c r="B3" s="56" t="n">
        <v>839.36</v>
      </c>
      <c r="C3" s="57" t="n">
        <f aca="false">0.21*B3</f>
        <v>176.2656</v>
      </c>
      <c r="D3" s="57" t="n">
        <f aca="false">SUM(B3+C3)</f>
        <v>1015.6256</v>
      </c>
      <c r="E3" s="58" t="n">
        <v>64</v>
      </c>
      <c r="F3" s="57" t="n">
        <f aca="false">SUM(B3*E3)</f>
        <v>53719.04</v>
      </c>
      <c r="G3" s="57" t="n">
        <f aca="false">SUM(F3*0.21)</f>
        <v>11280.9984</v>
      </c>
      <c r="H3" s="57" t="n">
        <f aca="false">SUM(D3*E3)</f>
        <v>65000.0384</v>
      </c>
      <c r="J3" s="59"/>
    </row>
    <row r="4" customFormat="false" ht="13.5" hidden="false" customHeight="false" outlineLevel="0" collapsed="false">
      <c r="A4" s="60"/>
      <c r="B4" s="60"/>
      <c r="C4" s="60"/>
      <c r="D4" s="60"/>
      <c r="E4" s="61" t="n">
        <f aca="false">SUM(E3:E3)</f>
        <v>64</v>
      </c>
      <c r="F4" s="62" t="n">
        <f aca="false">SUM(F3:F3)</f>
        <v>53719.04</v>
      </c>
      <c r="G4" s="62" t="n">
        <f aca="false">SUM(G3:G3)</f>
        <v>11280.9984</v>
      </c>
      <c r="H4" s="63" t="n">
        <f aca="false">SUM(H3:H3)</f>
        <v>65000.0384</v>
      </c>
    </row>
    <row r="5" customFormat="false" ht="13.5" hidden="false" customHeight="true" outlineLevel="0" collapsed="false">
      <c r="A5" s="64" t="s">
        <v>47</v>
      </c>
      <c r="B5" s="64"/>
      <c r="C5" s="64"/>
      <c r="D5" s="64"/>
      <c r="E5" s="64"/>
      <c r="F5" s="64"/>
      <c r="G5" s="64"/>
      <c r="H5" s="65" t="n">
        <v>65000</v>
      </c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7"/>
    </row>
    <row r="9" customFormat="false" ht="12.75" hidden="false" customHeight="false" outlineLevel="0" collapsed="false">
      <c r="H9" s="68"/>
    </row>
    <row r="10" customFormat="false" ht="12.75" hidden="false" customHeight="false" outlineLevel="0" collapsed="false">
      <c r="H10" s="68"/>
    </row>
    <row r="12" customFormat="false" ht="18.75" hidden="false" customHeight="false" outlineLevel="0" collapsed="false">
      <c r="B12" s="69"/>
      <c r="D12" s="68"/>
    </row>
    <row r="13" customFormat="false" ht="18.75" hidden="false" customHeight="false" outlineLevel="0" collapsed="false">
      <c r="B13" s="69"/>
      <c r="D13" s="68"/>
      <c r="E13" s="68"/>
    </row>
    <row r="14" customFormat="false" ht="18.75" hidden="false" customHeight="false" outlineLevel="0" collapsed="false">
      <c r="B14" s="69"/>
      <c r="D14" s="68"/>
      <c r="E14" s="68"/>
    </row>
    <row r="15" customFormat="false" ht="18.75" hidden="false" customHeight="false" outlineLevel="0" collapsed="false">
      <c r="B15" s="69"/>
      <c r="D15" s="68"/>
      <c r="E15" s="68"/>
    </row>
  </sheetData>
  <mergeCells count="7">
    <mergeCell ref="A1:A2"/>
    <mergeCell ref="B1:D1"/>
    <mergeCell ref="E1:E2"/>
    <mergeCell ref="F1:H1"/>
    <mergeCell ref="A4:D4"/>
    <mergeCell ref="A5:G5"/>
    <mergeCell ref="A6:G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6:51:57Z</dcterms:created>
  <dc:creator>Projects</dc:creator>
  <dc:description/>
  <dc:language>en-US</dc:language>
  <cp:lastModifiedBy>62347</cp:lastModifiedBy>
  <cp:lastPrinted>2014-11-20T14:28:14Z</cp:lastPrinted>
  <dcterms:modified xsi:type="dcterms:W3CDTF">2014-11-24T09:13:26Z</dcterms:modified>
  <cp:revision>0</cp:revision>
  <dc:subject/>
  <dc:title/>
</cp:coreProperties>
</file>