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án 2003" sheetId="1" state="hidden" r:id="rId2"/>
    <sheet name="plán vs. skutečnost" sheetId="2" state="visible" r:id="rId3"/>
    <sheet name="skutečnost 2004" sheetId="3" state="hidden" r:id="rId4"/>
    <sheet name="červenec 2003" sheetId="4" state="hidden" r:id="rId5"/>
  </sheets>
  <definedNames>
    <definedName function="false" hidden="false" localSheetId="1" name="_xlnm.Print_Area" vbProcedure="false">'plán vs. skutečnost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FF00FF"/>
            <rFont val="Tahoma"/>
            <family val="2"/>
          </rPr>
          <t xml:space="preserve">Toto zbarvení určuje prioritu platby -  vysoká a neměn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8</xdr:rowOff>
              </xdr:from>
              <xdr:to>
                <xdr:col>4</xdr:col>
                <xdr:colOff>1</xdr:colOff>
                <xdr:row>44</xdr:row>
                <xdr:rowOff>1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8000"/>
            <rFont val="Tahoma"/>
            <family val="2"/>
          </rPr>
          <t xml:space="preserve">Toto zbarvení -  převodní příkazy odeslané do bank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4</xdr:col>
                <xdr:colOff>1</xdr:colOff>
                <xdr:row>46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fa 2030008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6</xdr:rowOff>
              </xdr:from>
              <xdr:to>
                <xdr:col>4</xdr:col>
                <xdr:colOff>52</xdr:colOff>
                <xdr:row>13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500.000,--město Třinec - park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6</xdr:rowOff>
              </xdr:from>
              <xdr:to>
                <xdr:col>4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Splátka půjčky - Ing.Daniel Dudys,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6</xdr:rowOff>
              </xdr:from>
              <xdr:to>
                <xdr:col>5</xdr:col>
                <xdr:colOff>45</xdr:colOff>
                <xdr:row>1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splatné do 16.06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6</xdr:rowOff>
              </xdr:from>
              <xdr:to>
                <xdr:col>5</xdr:col>
                <xdr:colOff>45</xdr:colOff>
                <xdr:row>27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6</xdr:rowOff>
              </xdr:from>
              <xdr:to>
                <xdr:col>5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Autoservis CZ.-</t>
        </r>
        <r>
          <rPr>
            <sz val="8"/>
            <color rgb="FFFF0000"/>
            <rFont val="Tahoma"/>
            <family val="2"/>
          </rPr>
          <t xml:space="preserve">Fabia</t>
        </r>
        <r>
          <rPr>
            <sz val="8"/>
            <color rgb="FF000000"/>
            <rFont val="Tahoma"/>
            <family val="0"/>
            <charset val="238"/>
          </rPr>
          <t xml:space="preserve">- Dr.Lukeš, Frankovací stroj+poš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6</xdr:rowOff>
              </xdr:from>
              <xdr:to>
                <xdr:col>5</xdr:col>
                <xdr:colOff>45</xdr:colOff>
                <xdr:row>36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Ing.Daniel Dudys
-úroky z půjčky,      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6</xdr:rowOff>
              </xdr:from>
              <xdr:to>
                <xdr:col>6</xdr:col>
                <xdr:colOff>40</xdr:colOff>
                <xdr:row>17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6</xdr:rowOff>
              </xdr:from>
              <xdr:to>
                <xdr:col>6</xdr:col>
                <xdr:colOff>40</xdr:colOff>
                <xdr:row>36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CCS - karta,VISA-Dr.Branny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10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fysiomed,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6</xdr:rowOff>
              </xdr:from>
              <xdr:to>
                <xdr:col>11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Splátka půjčky- Dr.Gleta Zbyhněv,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6</xdr:rowOff>
              </xdr:from>
              <xdr:to>
                <xdr:col>12</xdr:col>
                <xdr:colOff>38</xdr:colOff>
                <xdr:row>17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odesláno na MM jako úhrada závaz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12</xdr:col>
                <xdr:colOff>38</xdr:colOff>
                <xdr:row>32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6</xdr:rowOff>
              </xdr:from>
              <xdr:to>
                <xdr:col>12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Splatné do 1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6</xdr:rowOff>
              </xdr:from>
              <xdr:to>
                <xdr:col>13</xdr:col>
                <xdr:colOff>42</xdr:colOff>
                <xdr:row>27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Upomínky převážně písemné:
DELL, Eurotel, KC FNsP, TŽ, RT TORAX, Miele, Linde, atd.       +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13</xdr:rowOff>
              </xdr:from>
              <xdr:to>
                <xdr:col>13</xdr:col>
                <xdr:colOff>41</xdr:colOff>
                <xdr:row>33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Sosna - k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4</xdr:col>
                <xdr:colOff>42</xdr:colOff>
                <xdr:row>25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Projekty-ing.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6</xdr:rowOff>
              </xdr:from>
              <xdr:to>
                <xdr:col>14</xdr:col>
                <xdr:colOff>42</xdr:colOff>
                <xdr:row>30</xdr:row>
                <xdr:rowOff>1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4.2003</t>
        </r>
        <r>
          <rPr>
            <sz val="8"/>
            <color rgb="FF000000"/>
            <rFont val="Tahoma"/>
            <family val="0"/>
            <charset val="238"/>
          </rPr>
          <t xml:space="preserve">,Kobliha, VISA,Eur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6</xdr:rowOff>
              </xdr:from>
              <xdr:to>
                <xdr:col>14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6</xdr:rowOff>
              </xdr:from>
              <xdr:to>
                <xdr:col>17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Dr.Gleta-úhrady fa.,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6</xdr:rowOff>
              </xdr:from>
              <xdr:to>
                <xdr:col>18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ISA
27 silniční d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6</xdr:rowOff>
              </xdr:from>
              <xdr:to>
                <xdr:col>1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Daň z DIVIDENDY - Dr.Gleta-vyplacena 17.6.-2,500.000,-- a 30.6.-50.000,-- daň uhrazena najed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3</xdr:row>
                <xdr:rowOff>3</xdr:rowOff>
              </xdr:from>
              <xdr:to>
                <xdr:col>18</xdr:col>
                <xdr:colOff>33</xdr:colOff>
                <xdr:row>38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6</xdr:rowOff>
              </xdr:from>
              <xdr:to>
                <xdr:col>19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Pojišťovna Slavia
VS2030126
VS203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6</xdr:rowOff>
              </xdr:from>
              <xdr:to>
                <xdr:col>20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VOP spl.do 30.05.03 -
</t>
        </r>
        <r>
          <rPr>
            <sz val="8"/>
            <color rgb="FF000000"/>
            <rFont val="Tahoma"/>
            <family val="2"/>
          </rPr>
          <t xml:space="preserve">1,181.311,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k úhradě ještě zbývá cca 1, 4 mil. se  splatností do 04.06.03 
</t>
        </r>
        <r>
          <rPr>
            <sz val="8"/>
            <color rgb="FFFF0000"/>
            <rFont val="Tahoma"/>
            <family val="2"/>
          </rPr>
          <t xml:space="preserve">Třinecký inženýring
</t>
        </r>
        <r>
          <rPr>
            <sz val="8"/>
            <color rgb="FF000000"/>
            <rFont val="Tahoma"/>
            <family val="2"/>
          </rPr>
          <t xml:space="preserve">96.204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7</xdr:row>
                <xdr:rowOff>1</xdr:rowOff>
              </xdr:from>
              <xdr:to>
                <xdr:col>20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 
</t>
        </r>
        <r>
          <rPr>
            <sz val="8"/>
            <color rgb="FF000000"/>
            <rFont val="Tahoma"/>
            <family val="2"/>
          </rPr>
          <t xml:space="preserve">všechny fa</t>
        </r>
        <r>
          <rPr>
            <sz val="8"/>
            <color rgb="FFFF0000"/>
            <rFont val="Tahoma"/>
            <family val="2"/>
          </rPr>
          <t xml:space="preserve"> splatné do 15.05.</t>
        </r>
        <r>
          <rPr>
            <sz val="8"/>
            <color rgb="FF000000"/>
            <rFont val="Tahoma"/>
            <family val="0"/>
            <charset val="238"/>
          </rPr>
          <t xml:space="preserve">+upomínky-
852.000,--
</t>
        </r>
        <r>
          <rPr>
            <sz val="8"/>
            <color rgb="FFFF0000"/>
            <rFont val="Tahoma"/>
            <family val="2"/>
          </rPr>
          <t xml:space="preserve">splatné od 01.06.-15.07</t>
        </r>
        <r>
          <rPr>
            <sz val="8"/>
            <color rgb="FF000000"/>
            <rFont val="Tahoma"/>
            <family val="0"/>
            <charset val="238"/>
          </rPr>
          <t xml:space="preserve">-1,043.000,--Telecom,ČP,lékařské výkony,TŽ,reklama, nájmy,dohody a smlouvy
</t>
        </r>
        <r>
          <rPr>
            <sz val="8"/>
            <color rgb="FFFF0000"/>
            <rFont val="Tahoma"/>
            <family val="2"/>
          </rPr>
          <t xml:space="preserve">Autoservis Czudek-fa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sz val="8"/>
            <color rgb="FFFF0000"/>
            <rFont val="Tahoma"/>
            <family val="2"/>
          </rPr>
          <t xml:space="preserve">splatné do 15.07. - </t>
        </r>
        <r>
          <rPr>
            <sz val="8"/>
            <color rgb="FF000000"/>
            <rFont val="Tahoma"/>
            <family val="2"/>
          </rPr>
          <t xml:space="preserve">456.000,-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nížené o</t>
        </r>
        <r>
          <rPr>
            <sz val="8"/>
            <color rgb="FF000000"/>
            <rFont val="Tahoma"/>
            <family val="0"/>
            <charset val="238"/>
          </rPr>
          <t xml:space="preserve"> zápočet - kupní smlouva na 220.000,--- OCTAVIA - Dr.Černý
</t>
        </r>
        <r>
          <rPr>
            <sz val="8"/>
            <color rgb="FFFF0000"/>
            <rFont val="Tahoma"/>
            <family val="2"/>
          </rPr>
          <t xml:space="preserve">SQUASH</t>
        </r>
        <r>
          <rPr>
            <sz val="8"/>
            <color rgb="FF000000"/>
            <rFont val="Tahoma"/>
            <family val="0"/>
            <charset val="23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</xdr:row>
                <xdr:rowOff>3</xdr:rowOff>
              </xdr:from>
              <xdr:to>
                <xdr:col>23</xdr:col>
                <xdr:colOff>24</xdr:colOff>
                <xdr:row>30</xdr:row>
                <xdr:rowOff>6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ZpŽ - dar,Taxi Brzerz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6</xdr:rowOff>
              </xdr:from>
              <xdr:to>
                <xdr:col>21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Pojišťovna Slavia-VS2030128-2500,--+ostatní 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6</xdr:rowOff>
              </xdr:from>
              <xdr:to>
                <xdr:col>24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MM - úhrada závaz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6</xdr:rowOff>
              </xdr:from>
              <xdr:to>
                <xdr:col>25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6</xdr:rowOff>
              </xdr:from>
              <xdr:to>
                <xdr:col>25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záloha na mzdu - p.Lukáčková,školení, výkony-Dr.Adamčík
13 000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6</xdr:rowOff>
              </xdr:from>
              <xdr:to>
                <xdr:col>26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S 2030169
845447,64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6</xdr:rowOff>
              </xdr:from>
              <xdr:to>
                <xdr:col>2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S 2030170
 850418,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6</xdr:rowOff>
              </xdr:from>
              <xdr:to>
                <xdr:col>27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Pojišťovna Slavia
VS2030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6</xdr:rowOff>
              </xdr:from>
              <xdr:to>
                <xdr:col>28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6</xdr:rowOff>
              </xdr:from>
              <xdr:to>
                <xdr:col>2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S2030168,
1140307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6</xdr:rowOff>
              </xdr:from>
              <xdr:to>
                <xdr:col>31</xdr:col>
                <xdr:colOff>42</xdr:colOff>
                <xdr:row>9</xdr:row>
                <xdr:rowOff>15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MM úhrada závazků k
22.7.03 - do 3,0 mil - EMN na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8</xdr:row>
                <xdr:rowOff>6</xdr:rowOff>
              </xdr:from>
              <xdr:to>
                <xdr:col>31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13,750.908,06
VS2030158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6</xdr:rowOff>
              </xdr:from>
              <xdr:to>
                <xdr:col>32</xdr:col>
                <xdr:colOff>42</xdr:colOff>
                <xdr:row>6</xdr:row>
                <xdr:rowOff>15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69.330,--VZP Karviná
VS20301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6</xdr:rowOff>
              </xdr:from>
              <xdr:to>
                <xdr:col>32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= 11,900-7,882 </t>
        </r>
        <r>
          <rPr>
            <sz val="8"/>
            <color rgb="FFFF0000"/>
            <rFont val="Tahoma"/>
            <family val="2"/>
          </rPr>
          <t xml:space="preserve">započtena záloha z II.pol.2002-viz.dodatek ke smlouvě </t>
        </r>
        <r>
          <rPr>
            <sz val="8"/>
            <color rgb="FF000000"/>
            <rFont val="Tahoma"/>
            <family val="2"/>
          </rPr>
          <t xml:space="preserve">+
1.395,--
15.606,90
24.942,32
83.029,70
97.285,86
589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7</xdr:row>
                <xdr:rowOff>4</xdr:rowOff>
              </xdr:from>
              <xdr:to>
                <xdr:col>33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819.648,81
- VS2030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6</xdr:rowOff>
              </xdr:from>
              <xdr:to>
                <xdr:col>32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2.716,28-VS 2030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6</xdr:rowOff>
              </xdr:from>
              <xdr:to>
                <xdr:col>32</xdr:col>
                <xdr:colOff>42</xdr:colOff>
                <xdr:row>13</xdr:row>
                <xdr:rowOff>15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</xdr:row>
                <xdr:rowOff>6</xdr:rowOff>
              </xdr:from>
              <xdr:to>
                <xdr:col>32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Zákonné pojištění na soc.zab.- 3.Q.03,Jiří Stoszek-50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2</xdr:row>
                <xdr:rowOff>6</xdr:rowOff>
              </xdr:from>
              <xdr:to>
                <xdr:col>33</xdr:col>
                <xdr:colOff>47</xdr:colOff>
                <xdr:row>36</xdr:row>
                <xdr:rowOff>15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splatné do 3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19</xdr:row>
                <xdr:rowOff>4</xdr:rowOff>
              </xdr:from>
              <xdr:to>
                <xdr:col>31</xdr:col>
                <xdr:colOff>31</xdr:colOff>
                <xdr:row>23</xdr:row>
                <xdr:rowOff>13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splatné do 30.05.03-projekty ing.Ferenc,MZ Liberec,RE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4</xdr:row>
                <xdr:rowOff>1</xdr:rowOff>
              </xdr:from>
              <xdr:to>
                <xdr:col>27</xdr:col>
                <xdr:colOff>53</xdr:colOff>
                <xdr:row>28</xdr:row>
                <xdr:rowOff>10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5.03+horké upomínky+</t>
        </r>
        <r>
          <rPr>
            <sz val="8"/>
            <color rgb="FF000000"/>
            <rFont val="Tahoma"/>
            <family val="2"/>
          </rPr>
          <t xml:space="preserve">spl.úvěru
č.16103582</t>
        </r>
        <r>
          <rPr>
            <sz val="8"/>
            <color rgb="FFFF0000"/>
            <rFont val="Tahoma"/>
            <family val="2"/>
          </rPr>
          <t xml:space="preserve">-75273,98
</t>
        </r>
        <r>
          <rPr>
            <sz val="8"/>
            <color rgb="FF000000"/>
            <rFont val="Tahoma"/>
            <family val="2"/>
          </rPr>
          <t xml:space="preserve">   16262149-</t>
        </r>
        <r>
          <rPr>
            <sz val="8"/>
            <color rgb="FFFF0000"/>
            <rFont val="Tahoma"/>
            <family val="2"/>
          </rPr>
          <t xml:space="preserve">248025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28</xdr:row>
                <xdr:rowOff>5</xdr:rowOff>
              </xdr:from>
              <xdr:to>
                <xdr:col>29</xdr:col>
                <xdr:colOff>28</xdr:colOff>
                <xdr:row>36</xdr:row>
                <xdr:rowOff>3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potvrzeno ještě  71036,3 a 135764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6</xdr:rowOff>
              </xdr:from>
              <xdr:to>
                <xdr:col>34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89">
  <si>
    <t xml:space="preserve">Měsíc</t>
  </si>
  <si>
    <t xml:space="preserve">měsíc</t>
  </si>
  <si>
    <t xml:space="preserve">Týden</t>
  </si>
  <si>
    <t xml:space="preserve">Poč.stav</t>
  </si>
  <si>
    <t xml:space="preserve">Příjmy</t>
  </si>
  <si>
    <t xml:space="preserve">111-VZP</t>
  </si>
  <si>
    <t xml:space="preserve">Doplatky</t>
  </si>
  <si>
    <t xml:space="preserve">205-HZP</t>
  </si>
  <si>
    <t xml:space="preserve">213-RBP</t>
  </si>
  <si>
    <t xml:space="preserve">201-Vojenská</t>
  </si>
  <si>
    <t xml:space="preserve">207-Oborová</t>
  </si>
  <si>
    <t xml:space="preserve">222-ČNZP</t>
  </si>
  <si>
    <t xml:space="preserve">211-Vnitro</t>
  </si>
  <si>
    <t xml:space="preserve">217-Metal Al.</t>
  </si>
  <si>
    <t xml:space="preserve">Ostatní</t>
  </si>
  <si>
    <t xml:space="preserve">Celkem</t>
  </si>
  <si>
    <t xml:space="preserve">Výdaje</t>
  </si>
  <si>
    <t xml:space="preserve">Daně</t>
  </si>
  <si>
    <t xml:space="preserve">Mzdy</t>
  </si>
  <si>
    <t xml:space="preserve">Leasingy</t>
  </si>
  <si>
    <t xml:space="preserve">Léky + krev</t>
  </si>
  <si>
    <t xml:space="preserve">Martek Medical</t>
  </si>
  <si>
    <t xml:space="preserve">Potraviny</t>
  </si>
  <si>
    <t xml:space="preserve">Energie</t>
  </si>
  <si>
    <t xml:space="preserve">Prádlo</t>
  </si>
  <si>
    <t xml:space="preserve">Investice</t>
  </si>
  <si>
    <t xml:space="preserve">Služby</t>
  </si>
  <si>
    <t xml:space="preserve">Euromednet</t>
  </si>
  <si>
    <t xml:space="preserve">Saldo</t>
  </si>
  <si>
    <t xml:space="preserve">Kon.stav</t>
  </si>
  <si>
    <t xml:space="preserve">Údaje v tabulkách jsou uvedeny v tisících.</t>
  </si>
  <si>
    <t xml:space="preserve">Plán cash flow pro rok 2010</t>
  </si>
  <si>
    <t xml:space="preserve">Rok</t>
  </si>
  <si>
    <t xml:space="preserve">      VZP-LS</t>
  </si>
  <si>
    <t xml:space="preserve">111 -doplatky</t>
  </si>
  <si>
    <t xml:space="preserve">205-Č.prům.</t>
  </si>
  <si>
    <t xml:space="preserve">      Č.prům.LS</t>
  </si>
  <si>
    <t xml:space="preserve">205-doplatky</t>
  </si>
  <si>
    <t xml:space="preserve">      RBP-LS</t>
  </si>
  <si>
    <t xml:space="preserve">213-doplatky</t>
  </si>
  <si>
    <t xml:space="preserve">213 -doplatky</t>
  </si>
  <si>
    <t xml:space="preserve">      Vojenská-LS</t>
  </si>
  <si>
    <t xml:space="preserve">201-doplatky</t>
  </si>
  <si>
    <t xml:space="preserve">201 -doplatky</t>
  </si>
  <si>
    <t xml:space="preserve">     -Oborová-LS </t>
  </si>
  <si>
    <t xml:space="preserve">207-doplatky</t>
  </si>
  <si>
    <t xml:space="preserve">207 - doplatky</t>
  </si>
  <si>
    <t xml:space="preserve">      -Vnitro-LS</t>
  </si>
  <si>
    <t xml:space="preserve">211-doplatky</t>
  </si>
  <si>
    <t xml:space="preserve">211 - doplatky</t>
  </si>
  <si>
    <t xml:space="preserve">209- Škoda</t>
  </si>
  <si>
    <t xml:space="preserve">     - Škoda-LS</t>
  </si>
  <si>
    <t xml:space="preserve">     -Metal Al.-LS</t>
  </si>
  <si>
    <t xml:space="preserve">217-doplatky</t>
  </si>
  <si>
    <t xml:space="preserve">217 - doplatky</t>
  </si>
  <si>
    <t xml:space="preserve">228-Média</t>
  </si>
  <si>
    <t xml:space="preserve">     -Média-LS </t>
  </si>
  <si>
    <t xml:space="preserve">Součet ostatních příjmů</t>
  </si>
  <si>
    <t xml:space="preserve">Vklad hotovosti</t>
  </si>
  <si>
    <t xml:space="preserve">převod LS</t>
  </si>
  <si>
    <t xml:space="preserve">Celkem příjmy</t>
  </si>
  <si>
    <t xml:space="preserve">Splátkové kalendáře</t>
  </si>
  <si>
    <t xml:space="preserve">Léky </t>
  </si>
  <si>
    <t xml:space="preserve">Léky-LS</t>
  </si>
  <si>
    <t xml:space="preserve">Léky - LS</t>
  </si>
  <si>
    <t xml:space="preserve">Krev</t>
  </si>
  <si>
    <t xml:space="preserve">SZM - QI</t>
  </si>
  <si>
    <t xml:space="preserve">SZM-QI</t>
  </si>
  <si>
    <t xml:space="preserve">SZM - LS</t>
  </si>
  <si>
    <t xml:space="preserve">Všeobecný materiál</t>
  </si>
  <si>
    <t xml:space="preserve">Úklid</t>
  </si>
  <si>
    <t xml:space="preserve">FKSP-jednotný příděl</t>
  </si>
  <si>
    <t xml:space="preserve">Součet ostatních plateb</t>
  </si>
  <si>
    <t xml:space="preserve">PHM</t>
  </si>
  <si>
    <t xml:space="preserve">Ostatní platby - jiné náklady</t>
  </si>
  <si>
    <t xml:space="preserve">Celkem výdaje</t>
  </si>
  <si>
    <t xml:space="preserve">Konečný stav na účtě</t>
  </si>
  <si>
    <t xml:space="preserve">Realita</t>
  </si>
  <si>
    <t xml:space="preserve">Součet ostat.</t>
  </si>
  <si>
    <t xml:space="preserve">Splátka úvěru</t>
  </si>
  <si>
    <t xml:space="preserve">Nemocnicční servis</t>
  </si>
  <si>
    <t xml:space="preserve">CCS</t>
  </si>
  <si>
    <t xml:space="preserve">Zálohy</t>
  </si>
  <si>
    <t xml:space="preserve">Tž</t>
  </si>
  <si>
    <t xml:space="preserve">Dividenda</t>
  </si>
  <si>
    <t xml:space="preserve">Zůstatek RÚ</t>
  </si>
  <si>
    <t xml:space="preserve">Čerpání RÚ</t>
  </si>
  <si>
    <t xml:space="preserve">Nemocniční servis</t>
  </si>
  <si>
    <t xml:space="preserve">Poznám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 ;[RED]\-#,##0\ "/>
    <numFmt numFmtId="167" formatCode="#,##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8"/>
      <color rgb="FF0000FF"/>
      <name val="Arial CE"/>
      <family val="0"/>
      <charset val="238"/>
    </font>
    <font>
      <b val="true"/>
      <sz val="8"/>
      <color rgb="FF008000"/>
      <name val="Arial CE"/>
      <family val="2"/>
      <charset val="238"/>
    </font>
    <font>
      <sz val="8"/>
      <color rgb="FF339966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339966"/>
      <name val="Arial CE"/>
      <family val="2"/>
      <charset val="238"/>
    </font>
    <font>
      <sz val="8"/>
      <color rgb="FF008000"/>
      <name val="Arial CE"/>
      <family val="2"/>
      <charset val="238"/>
    </font>
    <font>
      <sz val="9"/>
      <color rgb="FFFFFFFF"/>
      <name val="Arial CE"/>
      <family val="0"/>
      <charset val="238"/>
    </font>
    <font>
      <sz val="8"/>
      <color rgb="FFFF00FF"/>
      <name val="Arial CE"/>
      <family val="2"/>
      <charset val="238"/>
    </font>
    <font>
      <sz val="8"/>
      <color rgb="FF0000FF"/>
      <name val="Tahoma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FF"/>
      <name val="Arial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sz val="10"/>
      <color rgb="FFFF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FF00FF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FF00FF"/>
      <name val="Tahoma"/>
      <family val="2"/>
    </font>
    <font>
      <sz val="8"/>
      <color rgb="FF008000"/>
      <name val="Tahoma"/>
      <family val="2"/>
    </font>
    <font>
      <sz val="8"/>
      <color rgb="FF000000"/>
      <name val="Tahoma"/>
      <family val="0"/>
      <charset val="238"/>
    </font>
    <font>
      <sz val="8"/>
      <color rgb="FFFF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9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9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9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ash měsíční 2007 - plán + skutečn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8.7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12" hidden="false" customHeight="true" outlineLevel="0" collapsed="false">
      <c r="A1" s="1" t="s">
        <v>0</v>
      </c>
      <c r="B1" s="2" t="e">
        <f aca="false">#REF!+1</f>
        <v>#VALUE!</v>
      </c>
      <c r="C1" s="2" t="e">
        <f aca="false">B1+1</f>
        <v>#VALUE!</v>
      </c>
      <c r="D1" s="2" t="e">
        <f aca="false">C1+1</f>
        <v>#VALUE!</v>
      </c>
      <c r="E1" s="2" t="e">
        <f aca="false">D1+1</f>
        <v>#VALUE!</v>
      </c>
      <c r="F1" s="2" t="e">
        <f aca="false">E1+1</f>
        <v>#VALUE!</v>
      </c>
      <c r="G1" s="2" t="e">
        <f aca="false">F1+1</f>
        <v>#VALUE!</v>
      </c>
      <c r="H1" s="2" t="n">
        <v>12</v>
      </c>
      <c r="I1" s="3" t="s">
        <v>1</v>
      </c>
      <c r="J1" s="1" t="s">
        <v>2</v>
      </c>
    </row>
    <row r="2" customFormat="false" ht="12" hidden="false" customHeight="true" outlineLevel="0" collapsed="false">
      <c r="A2" s="4" t="s">
        <v>3</v>
      </c>
      <c r="B2" s="5" t="e">
        <f aca="false">#REF!</f>
        <v>#REF!</v>
      </c>
      <c r="C2" s="5" t="e">
        <f aca="false">B38</f>
        <v>#REF!</v>
      </c>
      <c r="D2" s="5" t="e">
        <f aca="false">C38</f>
        <v>#REF!</v>
      </c>
      <c r="E2" s="5" t="e">
        <f aca="false">D38</f>
        <v>#REF!</v>
      </c>
      <c r="F2" s="5" t="e">
        <f aca="false">E38</f>
        <v>#REF!</v>
      </c>
      <c r="G2" s="5" t="e">
        <f aca="false">F38</f>
        <v>#REF!</v>
      </c>
      <c r="H2" s="5" t="e">
        <f aca="false">G38</f>
        <v>#REF!</v>
      </c>
      <c r="I2" s="6"/>
      <c r="J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9"/>
      <c r="J3" s="7" t="s">
        <v>4</v>
      </c>
    </row>
    <row r="4" customFormat="false" ht="12" hidden="false" customHeight="true" outlineLevel="0" collapsed="false">
      <c r="A4" s="10" t="s">
        <v>5</v>
      </c>
      <c r="B4" s="11" t="e">
        <f aca="false">+#REF!</f>
        <v>#REF!</v>
      </c>
      <c r="C4" s="11" t="n">
        <f aca="false">+'červenec 2003'!AG4</f>
        <v>27502</v>
      </c>
      <c r="D4" s="11" t="e">
        <f aca="false">+#REF!</f>
        <v>#REF!</v>
      </c>
      <c r="E4" s="11" t="e">
        <f aca="false">+#REF!</f>
        <v>#REF!</v>
      </c>
      <c r="F4" s="11" t="e">
        <f aca="false">+#REF!</f>
        <v>#REF!</v>
      </c>
      <c r="G4" s="11" t="e">
        <f aca="false">+#REF!</f>
        <v>#REF!</v>
      </c>
      <c r="H4" s="11" t="e">
        <f aca="false">+#REF!</f>
        <v>#REF!</v>
      </c>
      <c r="I4" s="12" t="e">
        <f aca="false">SUM(B4:H4)</f>
        <v>#REF!</v>
      </c>
      <c r="J4" s="13" t="s">
        <v>5</v>
      </c>
    </row>
    <row r="5" customFormat="false" ht="12" hidden="false" customHeight="true" outlineLevel="0" collapsed="false">
      <c r="A5" s="10" t="s">
        <v>6</v>
      </c>
      <c r="B5" s="11" t="e">
        <f aca="false">+#REF!</f>
        <v>#REF!</v>
      </c>
      <c r="C5" s="11" t="n">
        <f aca="false">+'červenec 2003'!AG5</f>
        <v>110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e">
        <f aca="false">+#REF!</f>
        <v>#REF!</v>
      </c>
      <c r="H5" s="11" t="e">
        <f aca="false">+#REF!</f>
        <v>#REF!</v>
      </c>
      <c r="I5" s="12" t="e">
        <f aca="false">SUM(B5:H5)</f>
        <v>#REF!</v>
      </c>
      <c r="J5" s="13" t="s">
        <v>6</v>
      </c>
    </row>
    <row r="6" customFormat="false" ht="12" hidden="false" customHeight="true" outlineLevel="0" collapsed="false">
      <c r="A6" s="14" t="s">
        <v>7</v>
      </c>
      <c r="B6" s="11" t="e">
        <f aca="false">+#REF!</f>
        <v>#REF!</v>
      </c>
      <c r="C6" s="11" t="n">
        <f aca="false">+'červenec 2003'!AG6</f>
        <v>4229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e">
        <f aca="false">+#REF!</f>
        <v>#REF!</v>
      </c>
      <c r="H6" s="11" t="e">
        <f aca="false">+#REF!</f>
        <v>#REF!</v>
      </c>
      <c r="I6" s="12" t="e">
        <f aca="false">SUM(B6:H6)</f>
        <v>#REF!</v>
      </c>
      <c r="J6" s="15" t="s">
        <v>7</v>
      </c>
    </row>
    <row r="7" customFormat="false" ht="12" hidden="false" customHeight="true" outlineLevel="0" collapsed="false">
      <c r="A7" s="14" t="s">
        <v>8</v>
      </c>
      <c r="B7" s="11" t="e">
        <f aca="false">+#REF!</f>
        <v>#REF!</v>
      </c>
      <c r="C7" s="11" t="n">
        <f aca="false">+'červenec 2003'!AG7</f>
        <v>22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e">
        <f aca="false">+#REF!</f>
        <v>#REF!</v>
      </c>
      <c r="H7" s="11" t="e">
        <f aca="false">+#REF!</f>
        <v>#REF!</v>
      </c>
      <c r="I7" s="12" t="e">
        <f aca="false">SUM(B7:H7)</f>
        <v>#REF!</v>
      </c>
      <c r="J7" s="15" t="s">
        <v>8</v>
      </c>
    </row>
    <row r="8" customFormat="false" ht="12" hidden="false" customHeight="true" outlineLevel="0" collapsed="false">
      <c r="A8" s="14" t="s">
        <v>9</v>
      </c>
      <c r="B8" s="11" t="e">
        <f aca="false">+#REF!</f>
        <v>#REF!</v>
      </c>
      <c r="C8" s="11" t="n">
        <f aca="false">+'červenec 2003'!AG8</f>
        <v>846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e">
        <f aca="false">+#REF!</f>
        <v>#REF!</v>
      </c>
      <c r="H8" s="11" t="e">
        <f aca="false">+#REF!</f>
        <v>#REF!</v>
      </c>
      <c r="I8" s="12" t="e">
        <f aca="false">SUM(B8:H8)</f>
        <v>#REF!</v>
      </c>
      <c r="J8" s="15" t="s">
        <v>9</v>
      </c>
    </row>
    <row r="9" customFormat="false" ht="12" hidden="false" customHeight="true" outlineLevel="0" collapsed="false">
      <c r="A9" s="14" t="s">
        <v>10</v>
      </c>
      <c r="B9" s="11" t="e">
        <f aca="false">+#REF!</f>
        <v>#REF!</v>
      </c>
      <c r="C9" s="11" t="n">
        <f aca="false">+'červenec 2003'!AG9</f>
        <v>850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e">
        <f aca="false">+#REF!</f>
        <v>#REF!</v>
      </c>
      <c r="H9" s="11" t="e">
        <f aca="false">+#REF!</f>
        <v>#REF!</v>
      </c>
      <c r="I9" s="12" t="e">
        <f aca="false">SUM(B9:H9)</f>
        <v>#REF!</v>
      </c>
      <c r="J9" s="15" t="s">
        <v>10</v>
      </c>
    </row>
    <row r="10" customFormat="false" ht="12" hidden="false" customHeight="true" outlineLevel="0" collapsed="false">
      <c r="A10" s="14" t="s">
        <v>11</v>
      </c>
      <c r="B10" s="11" t="e">
        <f aca="false">+#REF!</f>
        <v>#REF!</v>
      </c>
      <c r="C10" s="11" t="n">
        <f aca="false">+'červenec 2003'!AG10</f>
        <v>82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e">
        <f aca="false">+#REF!</f>
        <v>#REF!</v>
      </c>
      <c r="H10" s="11" t="e">
        <f aca="false">+#REF!</f>
        <v>#REF!</v>
      </c>
      <c r="I10" s="12" t="e">
        <f aca="false">SUM(B10:H10)</f>
        <v>#REF!</v>
      </c>
      <c r="J10" s="15" t="s">
        <v>11</v>
      </c>
    </row>
    <row r="11" customFormat="false" ht="12" hidden="false" customHeight="true" outlineLevel="0" collapsed="false">
      <c r="A11" s="14" t="s">
        <v>12</v>
      </c>
      <c r="B11" s="11" t="e">
        <f aca="false">+#REF!</f>
        <v>#REF!</v>
      </c>
      <c r="C11" s="11" t="n">
        <f aca="false">+'červenec 2003'!AG11</f>
        <v>1125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2</v>
      </c>
    </row>
    <row r="12" customFormat="false" ht="12" hidden="false" customHeight="true" outlineLevel="0" collapsed="false">
      <c r="A12" s="14" t="s">
        <v>13</v>
      </c>
      <c r="B12" s="11" t="e">
        <f aca="false">+#REF!</f>
        <v>#REF!</v>
      </c>
      <c r="C12" s="11" t="n">
        <f aca="false">+'červenec 2003'!AG12</f>
        <v>0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3</v>
      </c>
    </row>
    <row r="13" customFormat="false" ht="12" hidden="false" customHeight="true" outlineLevel="0" collapsed="false">
      <c r="A13" s="14" t="s">
        <v>14</v>
      </c>
      <c r="B13" s="11" t="e">
        <f aca="false">SUM(B14:B17)</f>
        <v>#REF!</v>
      </c>
      <c r="C13" s="11" t="e">
        <f aca="false">SUM(C14:C17)</f>
        <v>#REF!</v>
      </c>
      <c r="D13" s="11" t="e">
        <f aca="false">SUM(D14:D17)</f>
        <v>#REF!</v>
      </c>
      <c r="E13" s="11" t="e">
        <f aca="false">SUM(E14:E17)</f>
        <v>#REF!</v>
      </c>
      <c r="F13" s="11" t="e">
        <f aca="false">SUM(F14:F17)</f>
        <v>#REF!</v>
      </c>
      <c r="G13" s="11" t="e">
        <f aca="false">SUM(G14:G17)</f>
        <v>#REF!</v>
      </c>
      <c r="H13" s="11" t="e">
        <f aca="false">SUM(H14:H17)</f>
        <v>#REF!</v>
      </c>
      <c r="I13" s="12" t="e">
        <f aca="false">SUM(B13:H13)</f>
        <v>#REF!</v>
      </c>
      <c r="J13" s="15" t="s">
        <v>14</v>
      </c>
    </row>
    <row r="14" s="20" customFormat="true" ht="12" hidden="false" customHeight="true" outlineLevel="0" collapsed="false">
      <c r="A14" s="16"/>
      <c r="B14" s="17" t="e">
        <f aca="false">+#REF!</f>
        <v>#REF!</v>
      </c>
      <c r="C14" s="17" t="n">
        <f aca="false">+'červenec 2003'!AG14</f>
        <v>249</v>
      </c>
      <c r="D14" s="17" t="e">
        <f aca="false">+#REF!</f>
        <v>#REF!</v>
      </c>
      <c r="E14" s="17" t="e">
        <f aca="false">+#REF!</f>
        <v>#REF!</v>
      </c>
      <c r="F14" s="17" t="e">
        <f aca="false">+#REF!</f>
        <v>#REF!</v>
      </c>
      <c r="G14" s="17" t="e">
        <f aca="false">+#REF!</f>
        <v>#REF!</v>
      </c>
      <c r="H14" s="17" t="e">
        <f aca="false">+#REF!</f>
        <v>#REF!</v>
      </c>
      <c r="I14" s="18" t="e">
        <f aca="false">SUM(B14:H14)</f>
        <v>#REF!</v>
      </c>
      <c r="J14" s="19"/>
    </row>
    <row r="15" s="20" customFormat="true" ht="12" hidden="false" customHeight="true" outlineLevel="0" collapsed="false">
      <c r="A15" s="16"/>
      <c r="B15" s="17" t="e">
        <f aca="false">+#REF!</f>
        <v>#REF!</v>
      </c>
      <c r="C15" s="17" t="n">
        <f aca="false">+'červenec 2003'!AG15</f>
        <v>4134</v>
      </c>
      <c r="D15" s="17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/>
    </row>
    <row r="16" s="20" customFormat="true" ht="12" hidden="false" customHeight="true" outlineLevel="0" collapsed="false">
      <c r="A16" s="16"/>
      <c r="B16" s="17" t="e">
        <f aca="false">+#REF!</f>
        <v>#REF!</v>
      </c>
      <c r="C16" s="17" t="e">
        <f aca="false">+'červenec 2003'!AG16</f>
        <v>#REF!</v>
      </c>
      <c r="D16" s="17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/>
    </row>
    <row r="17" s="20" customFormat="true" ht="12" hidden="false" customHeight="true" outlineLevel="0" collapsed="false">
      <c r="A17" s="19"/>
      <c r="B17" s="17" t="e">
        <f aca="false">+#REF!</f>
        <v>#REF!</v>
      </c>
      <c r="C17" s="17" t="n">
        <f aca="false">+'červenec 2003'!AG17</f>
        <v>15000</v>
      </c>
      <c r="D17" s="17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19"/>
    </row>
    <row r="18" customFormat="false" ht="12" hidden="false" customHeight="true" outlineLevel="0" collapsed="false">
      <c r="A18" s="21" t="s">
        <v>15</v>
      </c>
      <c r="B18" s="22" t="e">
        <f aca="false">SUM(B4:B13)</f>
        <v>#REF!</v>
      </c>
      <c r="C18" s="22" t="e">
        <f aca="false">SUM(C4:C13)</f>
        <v>#REF!</v>
      </c>
      <c r="D18" s="22" t="e">
        <f aca="false">SUM(D4:D13)</f>
        <v>#REF!</v>
      </c>
      <c r="E18" s="22" t="e">
        <f aca="false">SUM(E4:E13)</f>
        <v>#REF!</v>
      </c>
      <c r="F18" s="22" t="e">
        <f aca="false">SUM(F4:F13)</f>
        <v>#REF!</v>
      </c>
      <c r="G18" s="22" t="e">
        <f aca="false">SUM(G4:G13)</f>
        <v>#REF!</v>
      </c>
      <c r="H18" s="22" t="e">
        <f aca="false">SUM(H4:H13)</f>
        <v>#REF!</v>
      </c>
      <c r="I18" s="6" t="e">
        <f aca="false">SUM(B18:H18)</f>
        <v>#REF!</v>
      </c>
      <c r="J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9"/>
      <c r="J19" s="7" t="s">
        <v>16</v>
      </c>
    </row>
    <row r="20" customFormat="false" ht="12" hidden="false" customHeight="true" outlineLevel="0" collapsed="false">
      <c r="A20" s="15" t="s">
        <v>17</v>
      </c>
      <c r="B20" s="11" t="e">
        <f aca="false">+#REF!</f>
        <v>#REF!</v>
      </c>
      <c r="C20" s="11" t="n">
        <f aca="false">+'červenec 2003'!AG20</f>
        <v>0</v>
      </c>
      <c r="D20" s="11" t="e">
        <f aca="false">+#REF!</f>
        <v>#REF!</v>
      </c>
      <c r="E20" s="11" t="e">
        <f aca="false">+#REF!</f>
        <v>#REF!</v>
      </c>
      <c r="F20" s="11" t="e">
        <f aca="false">+#REF!</f>
        <v>#REF!</v>
      </c>
      <c r="G20" s="11" t="e">
        <f aca="false">+#REF!</f>
        <v>#REF!</v>
      </c>
      <c r="H20" s="11" t="e">
        <f aca="false">+#REF!</f>
        <v>#REF!</v>
      </c>
      <c r="I20" s="12" t="e">
        <f aca="false">SUM(B20:H20)</f>
        <v>#REF!</v>
      </c>
      <c r="J20" s="15" t="s">
        <v>17</v>
      </c>
    </row>
    <row r="21" customFormat="false" ht="12" hidden="false" customHeight="true" outlineLevel="0" collapsed="false">
      <c r="A21" s="15" t="s">
        <v>18</v>
      </c>
      <c r="B21" s="11" t="e">
        <f aca="false">+#REF!</f>
        <v>#REF!</v>
      </c>
      <c r="C21" s="11" t="n">
        <f aca="false">+'červenec 2003'!AG21</f>
        <v>14793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e">
        <f aca="false">+#REF!</f>
        <v>#REF!</v>
      </c>
      <c r="H21" s="11" t="e">
        <f aca="false">+#REF!</f>
        <v>#REF!</v>
      </c>
      <c r="I21" s="12" t="e">
        <f aca="false">SUM(B21:H21)</f>
        <v>#REF!</v>
      </c>
      <c r="J21" s="15" t="s">
        <v>18</v>
      </c>
    </row>
    <row r="22" customFormat="false" ht="12" hidden="false" customHeight="true" outlineLevel="0" collapsed="false">
      <c r="A22" s="15" t="s">
        <v>19</v>
      </c>
      <c r="B22" s="11" t="e">
        <f aca="false">+#REF!</f>
        <v>#REF!</v>
      </c>
      <c r="C22" s="11" t="n">
        <f aca="false">+'červenec 2003'!AG22</f>
        <v>3714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e">
        <f aca="false">+#REF!</f>
        <v>#REF!</v>
      </c>
      <c r="H22" s="11" t="e">
        <f aca="false">+#REF!</f>
        <v>#REF!</v>
      </c>
      <c r="I22" s="12" t="e">
        <f aca="false">SUM(B22:H22)</f>
        <v>#REF!</v>
      </c>
      <c r="J22" s="15" t="s">
        <v>19</v>
      </c>
    </row>
    <row r="23" customFormat="false" ht="12" hidden="false" customHeight="true" outlineLevel="0" collapsed="false">
      <c r="A23" s="15" t="s">
        <v>20</v>
      </c>
      <c r="B23" s="11" t="e">
        <f aca="false">+#REF!</f>
        <v>#REF!</v>
      </c>
      <c r="C23" s="11" t="n">
        <f aca="false">+'červenec 2003'!AG23</f>
        <v>2553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15" t="s">
        <v>20</v>
      </c>
    </row>
    <row r="24" customFormat="false" ht="12" hidden="false" customHeight="true" outlineLevel="0" collapsed="false">
      <c r="A24" s="15" t="s">
        <v>21</v>
      </c>
      <c r="B24" s="11" t="e">
        <f aca="false">+#REF!</f>
        <v>#REF!</v>
      </c>
      <c r="C24" s="11" t="n">
        <f aca="false">+'červenec 2003'!AG24</f>
        <v>7500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15" t="s">
        <v>21</v>
      </c>
    </row>
    <row r="25" customFormat="false" ht="12" hidden="false" customHeight="true" outlineLevel="0" collapsed="false">
      <c r="A25" s="15" t="s">
        <v>22</v>
      </c>
      <c r="B25" s="11" t="e">
        <f aca="false">+#REF!</f>
        <v>#REF!</v>
      </c>
      <c r="C25" s="11" t="n">
        <f aca="false">+'červenec 2003'!AG25</f>
        <v>1944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15" t="s">
        <v>22</v>
      </c>
    </row>
    <row r="26" customFormat="false" ht="12" hidden="false" customHeight="true" outlineLevel="0" collapsed="false">
      <c r="A26" s="15" t="s">
        <v>23</v>
      </c>
      <c r="B26" s="11" t="e">
        <f aca="false">+#REF!</f>
        <v>#REF!</v>
      </c>
      <c r="C26" s="11" t="n">
        <f aca="false">+'červenec 2003'!AG26</f>
        <v>1200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15" t="s">
        <v>23</v>
      </c>
    </row>
    <row r="27" customFormat="false" ht="12" hidden="false" customHeight="true" outlineLevel="0" collapsed="false">
      <c r="A27" s="15" t="s">
        <v>24</v>
      </c>
      <c r="B27" s="11" t="e">
        <f aca="false">+#REF!</f>
        <v>#REF!</v>
      </c>
      <c r="C27" s="11" t="n">
        <f aca="false">+'červenec 2003'!AG27</f>
        <v>678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e">
        <f aca="false">+#REF!</f>
        <v>#REF!</v>
      </c>
      <c r="H27" s="11" t="e">
        <f aca="false">+#REF!</f>
        <v>#REF!</v>
      </c>
      <c r="I27" s="12" t="e">
        <f aca="false">SUM(B27:H27)</f>
        <v>#REF!</v>
      </c>
      <c r="J27" s="15" t="s">
        <v>24</v>
      </c>
    </row>
    <row r="28" customFormat="false" ht="12" hidden="false" customHeight="true" outlineLevel="0" collapsed="false">
      <c r="A28" s="15" t="s">
        <v>25</v>
      </c>
      <c r="B28" s="11" t="e">
        <f aca="false">+#REF!</f>
        <v>#REF!</v>
      </c>
      <c r="C28" s="11" t="n">
        <f aca="false">+'červenec 2003'!AG28</f>
        <v>2034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e">
        <f aca="false">+#REF!</f>
        <v>#REF!</v>
      </c>
      <c r="H28" s="11" t="e">
        <f aca="false">+#REF!</f>
        <v>#REF!</v>
      </c>
      <c r="I28" s="12" t="e">
        <f aca="false">SUM(B28:H28)</f>
        <v>#REF!</v>
      </c>
      <c r="J28" s="15" t="s">
        <v>25</v>
      </c>
    </row>
    <row r="29" customFormat="false" ht="12" hidden="false" customHeight="true" outlineLevel="0" collapsed="false">
      <c r="A29" s="15" t="s">
        <v>26</v>
      </c>
      <c r="B29" s="11" t="e">
        <f aca="false">+#REF!</f>
        <v>#REF!</v>
      </c>
      <c r="C29" s="11" t="n">
        <f aca="false">+'červenec 2003'!AG29</f>
        <v>0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e">
        <f aca="false">+#REF!</f>
        <v>#REF!</v>
      </c>
      <c r="H29" s="11" t="e">
        <f aca="false">+#REF!</f>
        <v>#REF!</v>
      </c>
      <c r="I29" s="12" t="e">
        <f aca="false">SUM(B29:H29)</f>
        <v>#REF!</v>
      </c>
      <c r="J29" s="15" t="s">
        <v>26</v>
      </c>
    </row>
    <row r="30" customFormat="false" ht="12" hidden="false" customHeight="true" outlineLevel="0" collapsed="false">
      <c r="A30" s="15" t="s">
        <v>27</v>
      </c>
      <c r="B30" s="11" t="e">
        <f aca="false">+#REF!</f>
        <v>#REF!</v>
      </c>
      <c r="C30" s="11" t="n">
        <f aca="false">+'červenec 2003'!AG30</f>
        <v>3153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e">
        <f aca="false">+#REF!</f>
        <v>#REF!</v>
      </c>
      <c r="H30" s="11" t="e">
        <f aca="false">+#REF!</f>
        <v>#REF!</v>
      </c>
      <c r="I30" s="12" t="e">
        <f aca="false">SUM(B30:H30)</f>
        <v>#REF!</v>
      </c>
      <c r="J30" s="15" t="s">
        <v>27</v>
      </c>
    </row>
    <row r="31" customFormat="false" ht="12" hidden="false" customHeight="true" outlineLevel="0" collapsed="false">
      <c r="A31" s="15" t="s">
        <v>14</v>
      </c>
      <c r="B31" s="11" t="e">
        <f aca="false">SUM(B32:B35)</f>
        <v>#REF!</v>
      </c>
      <c r="C31" s="11" t="n">
        <f aca="false">SUM(C32:C35)</f>
        <v>11145</v>
      </c>
      <c r="D31" s="11" t="e">
        <f aca="false">SUM(D32:D35)</f>
        <v>#REF!</v>
      </c>
      <c r="E31" s="11" t="e">
        <f aca="false">SUM(E32:E35)</f>
        <v>#REF!</v>
      </c>
      <c r="F31" s="11" t="e">
        <f aca="false">SUM(F32:F35)</f>
        <v>#REF!</v>
      </c>
      <c r="G31" s="11" t="e">
        <f aca="false">SUM(G32:G35)</f>
        <v>#REF!</v>
      </c>
      <c r="H31" s="11" t="e">
        <f aca="false">SUM(H32:H35)</f>
        <v>#REF!</v>
      </c>
      <c r="I31" s="12" t="e">
        <f aca="false">SUM(B31:H31)</f>
        <v>#REF!</v>
      </c>
      <c r="J31" s="15" t="s">
        <v>14</v>
      </c>
    </row>
    <row r="32" s="20" customFormat="true" ht="12" hidden="false" customHeight="true" outlineLevel="0" collapsed="false">
      <c r="A32" s="19"/>
      <c r="B32" s="17" t="e">
        <f aca="false">+#REF!</f>
        <v>#REF!</v>
      </c>
      <c r="C32" s="17" t="n">
        <f aca="false">+'červenec 2003'!AG32</f>
        <v>316</v>
      </c>
      <c r="D32" s="17" t="e">
        <f aca="false">+#REF!</f>
        <v>#REF!</v>
      </c>
      <c r="E32" s="17" t="e">
        <f aca="false">+#REF!</f>
        <v>#REF!</v>
      </c>
      <c r="F32" s="17" t="e">
        <f aca="false">+#REF!</f>
        <v>#REF!</v>
      </c>
      <c r="G32" s="17" t="e">
        <f aca="false">+#REF!</f>
        <v>#REF!</v>
      </c>
      <c r="H32" s="17" t="e">
        <f aca="false">+#REF!</f>
        <v>#REF!</v>
      </c>
      <c r="I32" s="18" t="e">
        <f aca="false">SUM(B32:H32)</f>
        <v>#REF!</v>
      </c>
      <c r="J32" s="19"/>
    </row>
    <row r="33" s="20" customFormat="true" ht="12" hidden="false" customHeight="true" outlineLevel="0" collapsed="false">
      <c r="A33" s="19"/>
      <c r="B33" s="17" t="e">
        <f aca="false">+#REF!</f>
        <v>#REF!</v>
      </c>
      <c r="C33" s="17" t="n">
        <f aca="false">+'červenec 2003'!AG33</f>
        <v>10</v>
      </c>
      <c r="D33" s="17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e">
        <f aca="false">+#REF!</f>
        <v>#REF!</v>
      </c>
      <c r="H33" s="17" t="e">
        <f aca="false">+#REF!</f>
        <v>#REF!</v>
      </c>
      <c r="I33" s="18" t="e">
        <f aca="false">SUM(B33:H33)</f>
        <v>#REF!</v>
      </c>
      <c r="J33" s="19"/>
    </row>
    <row r="34" s="20" customFormat="true" ht="12" hidden="false" customHeight="true" outlineLevel="0" collapsed="false">
      <c r="A34" s="19"/>
      <c r="B34" s="17" t="e">
        <f aca="false">+#REF!</f>
        <v>#REF!</v>
      </c>
      <c r="C34" s="17" t="n">
        <f aca="false">+'červenec 2003'!AG34</f>
        <v>7219</v>
      </c>
      <c r="D34" s="17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e">
        <f aca="false">+#REF!</f>
        <v>#REF!</v>
      </c>
      <c r="H34" s="17" t="e">
        <f aca="false">+#REF!</f>
        <v>#REF!</v>
      </c>
      <c r="I34" s="18" t="e">
        <f aca="false">SUM(B34:H34)</f>
        <v>#REF!</v>
      </c>
      <c r="J34" s="19"/>
    </row>
    <row r="35" s="20" customFormat="true" ht="12" hidden="false" customHeight="true" outlineLevel="0" collapsed="false">
      <c r="A35" s="19"/>
      <c r="B35" s="17" t="e">
        <f aca="false">+#REF!</f>
        <v>#REF!</v>
      </c>
      <c r="C35" s="17" t="n">
        <f aca="false">+'červenec 2003'!AG36</f>
        <v>3600</v>
      </c>
      <c r="D35" s="17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e">
        <f aca="false">+#REF!</f>
        <v>#REF!</v>
      </c>
      <c r="H35" s="17" t="e">
        <f aca="false">+#REF!</f>
        <v>#REF!</v>
      </c>
      <c r="I35" s="18" t="e">
        <f aca="false">SUM(B35:H35)</f>
        <v>#REF!</v>
      </c>
      <c r="J35" s="19"/>
    </row>
    <row r="36" customFormat="false" ht="12" hidden="false" customHeight="true" outlineLevel="0" collapsed="false">
      <c r="A36" s="21" t="s">
        <v>15</v>
      </c>
      <c r="B36" s="22" t="e">
        <f aca="false">SUM(B20:B31)</f>
        <v>#REF!</v>
      </c>
      <c r="C36" s="22" t="n">
        <f aca="false">SUM(C20:C31)</f>
        <v>48714</v>
      </c>
      <c r="D36" s="22" t="e">
        <f aca="false">SUM(D20:D31)</f>
        <v>#REF!</v>
      </c>
      <c r="E36" s="22" t="e">
        <f aca="false">SUM(E20:E31)</f>
        <v>#REF!</v>
      </c>
      <c r="F36" s="22" t="e">
        <f aca="false">SUM(F20:F31)</f>
        <v>#REF!</v>
      </c>
      <c r="G36" s="22" t="e">
        <f aca="false">SUM(G20:G31)</f>
        <v>#REF!</v>
      </c>
      <c r="H36" s="22" t="e">
        <f aca="false">SUM(H20:H31)</f>
        <v>#REF!</v>
      </c>
      <c r="I36" s="6" t="e">
        <f aca="false">SUM(B36:H36)</f>
        <v>#REF!</v>
      </c>
      <c r="J36" s="21" t="s">
        <v>15</v>
      </c>
    </row>
    <row r="37" customFormat="false" ht="12" hidden="false" customHeight="true" outlineLevel="0" collapsed="false">
      <c r="A37" s="23" t="s">
        <v>28</v>
      </c>
      <c r="B37" s="24" t="e">
        <f aca="false">B18-B36</f>
        <v>#REF!</v>
      </c>
      <c r="C37" s="24" t="e">
        <f aca="false">C18-C36</f>
        <v>#REF!</v>
      </c>
      <c r="D37" s="24" t="e">
        <f aca="false">D18-D36</f>
        <v>#REF!</v>
      </c>
      <c r="E37" s="24" t="e">
        <f aca="false">E18-E36</f>
        <v>#REF!</v>
      </c>
      <c r="F37" s="24" t="e">
        <f aca="false">F18-F36</f>
        <v>#REF!</v>
      </c>
      <c r="G37" s="24" t="e">
        <f aca="false">G18-G36</f>
        <v>#REF!</v>
      </c>
      <c r="H37" s="24" t="e">
        <f aca="false">H18-H36</f>
        <v>#REF!</v>
      </c>
      <c r="I37" s="25" t="e">
        <f aca="false">SUM(B37:H37)</f>
        <v>#REF!</v>
      </c>
      <c r="J37" s="23" t="s">
        <v>28</v>
      </c>
    </row>
    <row r="38" customFormat="false" ht="12" hidden="false" customHeight="true" outlineLevel="0" collapsed="false">
      <c r="A38" s="26" t="s">
        <v>29</v>
      </c>
      <c r="B38" s="27" t="e">
        <f aca="false">B37+B2</f>
        <v>#REF!</v>
      </c>
      <c r="C38" s="27" t="e">
        <f aca="false">C37+C2</f>
        <v>#REF!</v>
      </c>
      <c r="D38" s="27" t="e">
        <f aca="false">D37+D2</f>
        <v>#REF!</v>
      </c>
      <c r="E38" s="27" t="e">
        <f aca="false">E37+E2</f>
        <v>#REF!</v>
      </c>
      <c r="F38" s="27" t="e">
        <f aca="false">F37+F2</f>
        <v>#REF!</v>
      </c>
      <c r="G38" s="27" t="e">
        <f aca="false">G37+G2</f>
        <v>#REF!</v>
      </c>
      <c r="H38" s="27" t="e">
        <f aca="false">H37+H2</f>
        <v>#REF!</v>
      </c>
      <c r="I38" s="27" t="e">
        <f aca="false">I37+I2</f>
        <v>#REF!</v>
      </c>
      <c r="J38" s="26" t="s">
        <v>29</v>
      </c>
    </row>
    <row r="39" customFormat="false" ht="13.5" hidden="false" customHeight="false" outlineLevel="0" collapsed="false">
      <c r="A39" s="28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51" activeCellId="0" sqref="B51: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0.56"/>
    <col collapsed="false" customWidth="true" hidden="false" outlineLevel="0" max="2" min="2" style="30" width="11.85"/>
    <col collapsed="false" customWidth="true" hidden="false" outlineLevel="0" max="3" min="3" style="31" width="12.7"/>
    <col collapsed="false" customWidth="true" hidden="false" outlineLevel="0" max="4" min="4" style="31" width="12.56"/>
    <col collapsed="false" customWidth="true" hidden="false" outlineLevel="0" max="5" min="5" style="31" width="12.7"/>
    <col collapsed="false" customWidth="true" hidden="false" outlineLevel="0" max="6" min="6" style="31" width="12.85"/>
    <col collapsed="false" customWidth="true" hidden="false" outlineLevel="0" max="7" min="7" style="31" width="12.99"/>
    <col collapsed="false" customWidth="true" hidden="false" outlineLevel="0" max="8" min="8" style="31" width="12.7"/>
    <col collapsed="false" customWidth="true" hidden="false" outlineLevel="0" max="9" min="9" style="31" width="12.85"/>
    <col collapsed="false" customWidth="true" hidden="false" outlineLevel="0" max="10" min="10" style="31" width="12.7"/>
    <col collapsed="false" customWidth="true" hidden="false" outlineLevel="0" max="11" min="11" style="31" width="12.42"/>
    <col collapsed="false" customWidth="true" hidden="false" outlineLevel="0" max="12" min="12" style="31" width="12.28"/>
    <col collapsed="false" customWidth="true" hidden="false" outlineLevel="0" max="13" min="13" style="31" width="12.56"/>
    <col collapsed="false" customWidth="true" hidden="false" outlineLevel="0" max="14" min="14" style="31" width="13.56"/>
    <col collapsed="false" customWidth="true" hidden="false" outlineLevel="0" max="15" min="15" style="32" width="20.7"/>
    <col collapsed="false" customWidth="true" hidden="false" outlineLevel="0" max="16" min="16" style="0" width="2.42"/>
    <col collapsed="false" customWidth="true" hidden="false" outlineLevel="0" max="17" min="17" style="0" width="18.99"/>
    <col collapsed="false" customWidth="true" hidden="false" outlineLevel="0" max="21" min="18" style="0" width="11.85"/>
    <col collapsed="false" customWidth="true" hidden="false" outlineLevel="0" max="24" min="22" style="0" width="11.28"/>
    <col collapsed="false" customWidth="true" hidden="false" outlineLevel="0" max="28" min="25" style="0" width="10.85"/>
    <col collapsed="false" customWidth="true" hidden="false" outlineLevel="0" max="30" min="29" style="0" width="11.7"/>
    <col collapsed="false" customWidth="true" hidden="false" outlineLevel="0" max="31" min="31" style="0" width="19.85"/>
  </cols>
  <sheetData>
    <row r="1" customFormat="false" ht="15.75" hidden="false" customHeight="false" outlineLevel="0" collapsed="false">
      <c r="A1" s="33" t="s">
        <v>31</v>
      </c>
      <c r="B1" s="34"/>
      <c r="C1" s="34"/>
      <c r="D1" s="34"/>
      <c r="E1" s="34"/>
      <c r="F1" s="34"/>
      <c r="G1" s="35"/>
      <c r="H1" s="35"/>
      <c r="I1" s="35"/>
      <c r="J1" s="35"/>
      <c r="K1" s="35"/>
      <c r="L1" s="35"/>
      <c r="M1" s="35"/>
      <c r="N1" s="35"/>
      <c r="O1" s="36"/>
      <c r="Q1" s="37"/>
      <c r="R1" s="38"/>
      <c r="S1" s="38"/>
      <c r="T1" s="38"/>
      <c r="U1" s="38"/>
      <c r="V1" s="38"/>
      <c r="W1" s="31"/>
      <c r="X1" s="31"/>
      <c r="Y1" s="31"/>
      <c r="Z1" s="31"/>
      <c r="AA1" s="31"/>
      <c r="AB1" s="31"/>
      <c r="AC1" s="31"/>
      <c r="AD1" s="31"/>
      <c r="AE1" s="32"/>
    </row>
    <row r="2" customFormat="false" ht="13.5" hidden="false" customHeight="false" outlineLevel="0" collapsed="false">
      <c r="A2" s="39" t="s">
        <v>0</v>
      </c>
      <c r="B2" s="40" t="n">
        <v>1</v>
      </c>
      <c r="C2" s="41" t="n">
        <v>2</v>
      </c>
      <c r="D2" s="41" t="n">
        <v>3</v>
      </c>
      <c r="E2" s="41" t="n">
        <v>4</v>
      </c>
      <c r="F2" s="41" t="n">
        <v>5</v>
      </c>
      <c r="G2" s="42" t="n">
        <v>6</v>
      </c>
      <c r="H2" s="42" t="n">
        <f aca="false">G2+1</f>
        <v>7</v>
      </c>
      <c r="I2" s="42" t="n">
        <f aca="false">H2+1</f>
        <v>8</v>
      </c>
      <c r="J2" s="42" t="n">
        <f aca="false">I2+1</f>
        <v>9</v>
      </c>
      <c r="K2" s="42" t="n">
        <f aca="false">J2+1</f>
        <v>10</v>
      </c>
      <c r="L2" s="42" t="n">
        <f aca="false">K2+1</f>
        <v>11</v>
      </c>
      <c r="M2" s="42" t="n">
        <f aca="false">L2+1</f>
        <v>12</v>
      </c>
      <c r="N2" s="43" t="s">
        <v>32</v>
      </c>
      <c r="O2" s="44"/>
      <c r="Q2" s="45"/>
      <c r="R2" s="46"/>
      <c r="S2" s="46"/>
      <c r="T2" s="46"/>
      <c r="U2" s="46"/>
      <c r="V2" s="46"/>
      <c r="W2" s="47"/>
      <c r="X2" s="47"/>
      <c r="Y2" s="47"/>
      <c r="Z2" s="47"/>
      <c r="AA2" s="47"/>
      <c r="AB2" s="47"/>
      <c r="AC2" s="47"/>
      <c r="AD2" s="47"/>
      <c r="AE2" s="48"/>
    </row>
    <row r="3" customFormat="false" ht="13.5" hidden="false" customHeight="false" outlineLevel="0" collapsed="false">
      <c r="A3" s="49" t="s">
        <v>3</v>
      </c>
      <c r="B3" s="50" t="n">
        <v>245074120.23</v>
      </c>
      <c r="C3" s="51" t="n">
        <f aca="false">B57</f>
        <v>201900427.23</v>
      </c>
      <c r="D3" s="51" t="n">
        <f aca="false">C57</f>
        <v>174566764.23</v>
      </c>
      <c r="E3" s="51" t="n">
        <f aca="false">D57</f>
        <v>221116389.23</v>
      </c>
      <c r="F3" s="51" t="n">
        <f aca="false">E57</f>
        <v>151601478.23</v>
      </c>
      <c r="G3" s="51" t="n">
        <f aca="false">F57</f>
        <v>147924123.23</v>
      </c>
      <c r="H3" s="51" t="n">
        <f aca="false">G57</f>
        <v>152345693.23</v>
      </c>
      <c r="I3" s="51" t="n">
        <f aca="false">H57</f>
        <v>143600818.23</v>
      </c>
      <c r="J3" s="51" t="n">
        <f aca="false">I57</f>
        <v>135383924.23</v>
      </c>
      <c r="K3" s="51" t="n">
        <f aca="false">J57</f>
        <v>122890054.23</v>
      </c>
      <c r="L3" s="51" t="n">
        <f aca="false">K57</f>
        <v>100822724.23</v>
      </c>
      <c r="M3" s="51" t="n">
        <f aca="false">L57</f>
        <v>101484941.23</v>
      </c>
      <c r="N3" s="52" t="n">
        <f aca="false">M57</f>
        <v>55452021.23</v>
      </c>
      <c r="O3" s="53" t="s">
        <v>3</v>
      </c>
      <c r="Q3" s="54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6"/>
      <c r="AE3" s="57"/>
    </row>
    <row r="4" customFormat="false" ht="13.5" hidden="false" customHeight="false" outlineLevel="0" collapsed="false">
      <c r="A4" s="58" t="s">
        <v>4</v>
      </c>
      <c r="B4" s="59"/>
      <c r="C4" s="60"/>
      <c r="D4" s="60"/>
      <c r="E4" s="60"/>
      <c r="F4" s="60"/>
      <c r="G4" s="61"/>
      <c r="H4" s="61"/>
      <c r="I4" s="61"/>
      <c r="J4" s="61"/>
      <c r="K4" s="61"/>
      <c r="L4" s="61"/>
      <c r="M4" s="61"/>
      <c r="N4" s="62"/>
      <c r="O4" s="63" t="s">
        <v>4</v>
      </c>
      <c r="Q4" s="64"/>
      <c r="R4" s="55"/>
      <c r="S4" s="55"/>
      <c r="T4" s="55"/>
      <c r="U4" s="55"/>
      <c r="V4" s="55"/>
      <c r="W4" s="65"/>
      <c r="X4" s="65"/>
      <c r="Y4" s="65"/>
      <c r="Z4" s="65"/>
      <c r="AA4" s="65"/>
      <c r="AB4" s="65"/>
      <c r="AC4" s="65"/>
      <c r="AD4" s="56"/>
      <c r="AE4" s="66"/>
    </row>
    <row r="5" customFormat="false" ht="12.75" hidden="false" customHeight="false" outlineLevel="0" collapsed="false">
      <c r="A5" s="67" t="s">
        <v>5</v>
      </c>
      <c r="B5" s="68" t="n">
        <v>210124736</v>
      </c>
      <c r="C5" s="69" t="n">
        <v>185334996</v>
      </c>
      <c r="D5" s="69" t="n">
        <v>163158974</v>
      </c>
      <c r="E5" s="69" t="n">
        <v>165812388</v>
      </c>
      <c r="F5" s="70" t="n">
        <v>159379515</v>
      </c>
      <c r="G5" s="71" t="n">
        <v>163562533</v>
      </c>
      <c r="H5" s="71" t="n">
        <v>179086403</v>
      </c>
      <c r="I5" s="71" t="n">
        <v>169134572</v>
      </c>
      <c r="J5" s="71" t="n">
        <v>163333343</v>
      </c>
      <c r="K5" s="71" t="n">
        <v>167252121</v>
      </c>
      <c r="L5" s="71" t="n">
        <v>166564305</v>
      </c>
      <c r="M5" s="71" t="n">
        <v>167475316</v>
      </c>
      <c r="N5" s="72" t="n">
        <f aca="false">SUM(B5:M5)</f>
        <v>2060219202</v>
      </c>
      <c r="O5" s="67" t="s">
        <v>5</v>
      </c>
      <c r="Q5" s="45"/>
      <c r="R5" s="73"/>
      <c r="S5" s="73"/>
      <c r="T5" s="73"/>
      <c r="U5" s="74"/>
      <c r="V5" s="75"/>
      <c r="W5" s="74"/>
      <c r="X5" s="74"/>
      <c r="Y5" s="74"/>
      <c r="Z5" s="74"/>
      <c r="AA5" s="74"/>
      <c r="AB5" s="74"/>
      <c r="AC5" s="74"/>
      <c r="AD5" s="73"/>
      <c r="AE5" s="48"/>
    </row>
    <row r="6" customFormat="false" ht="12.75" hidden="false" customHeight="false" outlineLevel="0" collapsed="false">
      <c r="A6" s="67" t="s">
        <v>33</v>
      </c>
      <c r="B6" s="68"/>
      <c r="C6" s="69"/>
      <c r="D6" s="69"/>
      <c r="E6" s="69"/>
      <c r="F6" s="70"/>
      <c r="G6" s="69"/>
      <c r="H6" s="76"/>
      <c r="I6" s="76"/>
      <c r="J6" s="76"/>
      <c r="K6" s="76"/>
      <c r="L6" s="76"/>
      <c r="M6" s="76"/>
      <c r="N6" s="72" t="n">
        <f aca="false">SUM(B6:M6)</f>
        <v>0</v>
      </c>
      <c r="O6" s="67" t="s">
        <v>33</v>
      </c>
      <c r="Q6" s="77"/>
      <c r="R6" s="73"/>
      <c r="S6" s="73"/>
      <c r="T6" s="73"/>
      <c r="U6" s="74"/>
      <c r="V6" s="75"/>
      <c r="W6" s="74"/>
      <c r="X6" s="74"/>
      <c r="Y6" s="74"/>
      <c r="Z6" s="74"/>
      <c r="AA6" s="74"/>
      <c r="AB6" s="74"/>
      <c r="AC6" s="74"/>
      <c r="AD6" s="73"/>
      <c r="AE6" s="48"/>
    </row>
    <row r="7" customFormat="false" ht="12.75" hidden="false" customHeight="false" outlineLevel="0" collapsed="false">
      <c r="A7" s="78" t="s">
        <v>34</v>
      </c>
      <c r="B7" s="79" t="n">
        <v>1506751</v>
      </c>
      <c r="C7" s="80" t="n">
        <v>1208620</v>
      </c>
      <c r="D7" s="81"/>
      <c r="E7" s="81"/>
      <c r="F7" s="81"/>
      <c r="G7" s="82"/>
      <c r="H7" s="82"/>
      <c r="I7" s="81"/>
      <c r="J7" s="81"/>
      <c r="K7" s="81"/>
      <c r="L7" s="81"/>
      <c r="M7" s="81"/>
      <c r="N7" s="83" t="n">
        <f aca="false">SUM(B7:M7)</f>
        <v>2715371</v>
      </c>
      <c r="O7" s="84" t="s">
        <v>34</v>
      </c>
      <c r="Q7" s="85"/>
      <c r="R7" s="86"/>
      <c r="S7" s="86"/>
      <c r="T7" s="73"/>
      <c r="U7" s="74"/>
      <c r="V7" s="75"/>
      <c r="W7" s="74"/>
      <c r="X7" s="74"/>
      <c r="Y7" s="74"/>
      <c r="Z7" s="74"/>
      <c r="AA7" s="74"/>
      <c r="AB7" s="74"/>
      <c r="AC7" s="74"/>
      <c r="AD7" s="73"/>
      <c r="AE7" s="48"/>
    </row>
    <row r="8" customFormat="false" ht="12.75" hidden="false" customHeight="false" outlineLevel="0" collapsed="false">
      <c r="A8" s="87" t="s">
        <v>35</v>
      </c>
      <c r="B8" s="88" t="n">
        <v>22159493</v>
      </c>
      <c r="C8" s="69" t="n">
        <v>2859930</v>
      </c>
      <c r="D8" s="69" t="n">
        <v>42546597</v>
      </c>
      <c r="E8" s="69" t="n">
        <v>22884937</v>
      </c>
      <c r="F8" s="69" t="n">
        <v>22552443</v>
      </c>
      <c r="G8" s="89" t="n">
        <v>21844304</v>
      </c>
      <c r="H8" s="69" t="n">
        <v>22652687</v>
      </c>
      <c r="I8" s="69" t="n">
        <v>23048228</v>
      </c>
      <c r="J8" s="69" t="n">
        <v>21184979</v>
      </c>
      <c r="K8" s="69" t="n">
        <v>23403506</v>
      </c>
      <c r="L8" s="69" t="n">
        <v>27484628</v>
      </c>
      <c r="M8" s="69" t="n">
        <v>24260884</v>
      </c>
      <c r="N8" s="72" t="n">
        <f aca="false">SUM(B8:M8)</f>
        <v>276882616</v>
      </c>
      <c r="O8" s="87" t="s">
        <v>35</v>
      </c>
      <c r="Q8" s="90"/>
      <c r="R8" s="73"/>
      <c r="S8" s="73"/>
      <c r="T8" s="73"/>
      <c r="U8" s="74"/>
      <c r="V8" s="75"/>
      <c r="W8" s="74"/>
      <c r="X8" s="74"/>
      <c r="Y8" s="74"/>
      <c r="Z8" s="74"/>
      <c r="AA8" s="74"/>
      <c r="AB8" s="74"/>
      <c r="AC8" s="74"/>
      <c r="AD8" s="73"/>
      <c r="AE8" s="91"/>
    </row>
    <row r="9" customFormat="false" ht="12.75" hidden="false" customHeight="false" outlineLevel="0" collapsed="false">
      <c r="A9" s="87" t="s">
        <v>36</v>
      </c>
      <c r="B9" s="88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72" t="n">
        <f aca="false">SUM(B9:M9)</f>
        <v>0</v>
      </c>
      <c r="O9" s="87" t="s">
        <v>36</v>
      </c>
      <c r="Q9" s="92"/>
      <c r="R9" s="73"/>
      <c r="S9" s="73"/>
      <c r="T9" s="73"/>
      <c r="U9" s="74"/>
      <c r="V9" s="75"/>
      <c r="W9" s="74"/>
      <c r="X9" s="74"/>
      <c r="Y9" s="74"/>
      <c r="Z9" s="74"/>
      <c r="AA9" s="74"/>
      <c r="AB9" s="74"/>
      <c r="AC9" s="74"/>
      <c r="AD9" s="73"/>
      <c r="AE9" s="91"/>
    </row>
    <row r="10" customFormat="false" ht="12.75" hidden="false" customHeight="false" outlineLevel="0" collapsed="false">
      <c r="A10" s="93" t="s">
        <v>37</v>
      </c>
      <c r="B10" s="88"/>
      <c r="C10" s="69"/>
      <c r="D10" s="69"/>
      <c r="E10" s="69"/>
      <c r="F10" s="69"/>
      <c r="G10" s="69"/>
      <c r="H10" s="94" t="n">
        <v>14954606</v>
      </c>
      <c r="I10" s="69"/>
      <c r="J10" s="69"/>
      <c r="K10" s="69"/>
      <c r="L10" s="94" t="n">
        <v>9503015</v>
      </c>
      <c r="M10" s="69"/>
      <c r="N10" s="83" t="n">
        <f aca="false">SUM(B10:M10)</f>
        <v>24457621</v>
      </c>
      <c r="O10" s="93" t="s">
        <v>37</v>
      </c>
      <c r="Q10" s="92"/>
      <c r="R10" s="73"/>
      <c r="S10" s="73"/>
      <c r="T10" s="73"/>
      <c r="U10" s="74"/>
      <c r="V10" s="75"/>
      <c r="W10" s="74"/>
      <c r="X10" s="74"/>
      <c r="Y10" s="74"/>
      <c r="Z10" s="74"/>
      <c r="AA10" s="74"/>
      <c r="AB10" s="74"/>
      <c r="AC10" s="74"/>
      <c r="AD10" s="73"/>
      <c r="AE10" s="91"/>
    </row>
    <row r="11" customFormat="false" ht="12.75" hidden="false" customHeight="false" outlineLevel="0" collapsed="false">
      <c r="A11" s="87" t="s">
        <v>8</v>
      </c>
      <c r="B11" s="88" t="n">
        <v>4476274</v>
      </c>
      <c r="C11" s="69" t="n">
        <v>9616543</v>
      </c>
      <c r="D11" s="69" t="n">
        <v>17833430</v>
      </c>
      <c r="E11" s="69" t="n">
        <v>1840303</v>
      </c>
      <c r="F11" s="69" t="n">
        <v>9810662</v>
      </c>
      <c r="G11" s="69" t="n">
        <v>17914132</v>
      </c>
      <c r="H11" s="69" t="n">
        <v>2222107</v>
      </c>
      <c r="I11" s="69" t="n">
        <v>9498078</v>
      </c>
      <c r="J11" s="69" t="n">
        <v>19619075</v>
      </c>
      <c r="K11" s="69" t="n">
        <v>1364663</v>
      </c>
      <c r="L11" s="69" t="n">
        <v>11180900</v>
      </c>
      <c r="M11" s="69" t="n">
        <v>23572693</v>
      </c>
      <c r="N11" s="72" t="n">
        <f aca="false">SUM(B11:M11)</f>
        <v>128948860</v>
      </c>
      <c r="O11" s="87" t="s">
        <v>8</v>
      </c>
      <c r="Q11" s="90"/>
      <c r="R11" s="73"/>
      <c r="S11" s="73"/>
      <c r="T11" s="73"/>
      <c r="U11" s="74"/>
      <c r="V11" s="75"/>
      <c r="W11" s="74"/>
      <c r="X11" s="74"/>
      <c r="Y11" s="74"/>
      <c r="Z11" s="74"/>
      <c r="AA11" s="74"/>
      <c r="AB11" s="74"/>
      <c r="AC11" s="74"/>
      <c r="AD11" s="73"/>
      <c r="AE11" s="91"/>
    </row>
    <row r="12" customFormat="false" ht="12.75" hidden="false" customHeight="false" outlineLevel="0" collapsed="false">
      <c r="A12" s="87" t="s">
        <v>38</v>
      </c>
      <c r="B12" s="88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72" t="n">
        <f aca="false">SUM(B12:M12)</f>
        <v>0</v>
      </c>
      <c r="O12" s="87" t="s">
        <v>38</v>
      </c>
      <c r="Q12" s="92"/>
      <c r="R12" s="73"/>
      <c r="S12" s="73"/>
      <c r="T12" s="73"/>
      <c r="U12" s="74"/>
      <c r="V12" s="75"/>
      <c r="W12" s="74"/>
      <c r="X12" s="74"/>
      <c r="Y12" s="74"/>
      <c r="Z12" s="74"/>
      <c r="AA12" s="74"/>
      <c r="AB12" s="74"/>
      <c r="AC12" s="74"/>
      <c r="AD12" s="73"/>
      <c r="AE12" s="91"/>
    </row>
    <row r="13" customFormat="false" ht="12.75" hidden="false" customHeight="false" outlineLevel="0" collapsed="false">
      <c r="A13" s="95" t="s">
        <v>39</v>
      </c>
      <c r="B13" s="88"/>
      <c r="C13" s="69"/>
      <c r="D13" s="69"/>
      <c r="E13" s="69"/>
      <c r="F13" s="69"/>
      <c r="G13" s="96" t="n">
        <v>8249732</v>
      </c>
      <c r="H13" s="69"/>
      <c r="I13" s="69"/>
      <c r="J13" s="94" t="n">
        <v>6400800</v>
      </c>
      <c r="K13" s="69"/>
      <c r="L13" s="69"/>
      <c r="M13" s="69"/>
      <c r="N13" s="83" t="n">
        <f aca="false">SUM(B13:M13)</f>
        <v>14650532</v>
      </c>
      <c r="O13" s="93" t="s">
        <v>40</v>
      </c>
      <c r="Q13" s="97"/>
      <c r="R13" s="73"/>
      <c r="S13" s="73"/>
      <c r="T13" s="73"/>
      <c r="U13" s="74"/>
      <c r="V13" s="75"/>
      <c r="W13" s="74"/>
      <c r="X13" s="74"/>
      <c r="Y13" s="74"/>
      <c r="Z13" s="74"/>
      <c r="AA13" s="74"/>
      <c r="AB13" s="74"/>
      <c r="AC13" s="74"/>
      <c r="AD13" s="73"/>
      <c r="AE13" s="91"/>
    </row>
    <row r="14" customFormat="false" ht="12.75" hidden="false" customHeight="false" outlineLevel="0" collapsed="false">
      <c r="A14" s="87" t="s">
        <v>9</v>
      </c>
      <c r="B14" s="88" t="n">
        <v>28677676</v>
      </c>
      <c r="C14" s="69" t="n">
        <v>41927843</v>
      </c>
      <c r="D14" s="69" t="n">
        <v>28743398</v>
      </c>
      <c r="E14" s="69" t="n">
        <v>29552157</v>
      </c>
      <c r="F14" s="69" t="n">
        <v>28214053</v>
      </c>
      <c r="G14" s="69" t="n">
        <v>27919562</v>
      </c>
      <c r="H14" s="69" t="n">
        <v>28813364</v>
      </c>
      <c r="I14" s="69" t="n">
        <v>27780910</v>
      </c>
      <c r="J14" s="69" t="n">
        <v>27825231</v>
      </c>
      <c r="K14" s="69" t="n">
        <v>2526545</v>
      </c>
      <c r="L14" s="69" t="n">
        <v>27656306</v>
      </c>
      <c r="M14" s="69" t="n">
        <v>54792773</v>
      </c>
      <c r="N14" s="72" t="n">
        <f aca="false">SUM(B14:M14)</f>
        <v>354429818</v>
      </c>
      <c r="O14" s="87" t="s">
        <v>9</v>
      </c>
      <c r="Q14" s="90"/>
      <c r="R14" s="73"/>
      <c r="S14" s="73"/>
      <c r="T14" s="73"/>
      <c r="U14" s="74"/>
      <c r="V14" s="75"/>
      <c r="W14" s="74"/>
      <c r="X14" s="74"/>
      <c r="Y14" s="74"/>
      <c r="Z14" s="74"/>
      <c r="AA14" s="74"/>
      <c r="AB14" s="74"/>
      <c r="AC14" s="74"/>
      <c r="AD14" s="73"/>
      <c r="AE14" s="91"/>
    </row>
    <row r="15" customFormat="false" ht="12.75" hidden="false" customHeight="false" outlineLevel="0" collapsed="false">
      <c r="A15" s="87" t="s">
        <v>41</v>
      </c>
      <c r="B15" s="88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72" t="n">
        <f aca="false">SUM(B15:M15)</f>
        <v>0</v>
      </c>
      <c r="O15" s="87" t="s">
        <v>41</v>
      </c>
      <c r="Q15" s="92"/>
      <c r="R15" s="73"/>
      <c r="S15" s="73"/>
      <c r="T15" s="73"/>
      <c r="U15" s="74"/>
      <c r="V15" s="75"/>
      <c r="W15" s="74"/>
      <c r="X15" s="74"/>
      <c r="Y15" s="74"/>
      <c r="Z15" s="74"/>
      <c r="AA15" s="74"/>
      <c r="AB15" s="74"/>
      <c r="AC15" s="74"/>
      <c r="AD15" s="73"/>
      <c r="AE15" s="91"/>
    </row>
    <row r="16" customFormat="false" ht="12.75" hidden="false" customHeight="false" outlineLevel="0" collapsed="false">
      <c r="A16" s="98" t="s">
        <v>42</v>
      </c>
      <c r="B16" s="88"/>
      <c r="C16" s="69"/>
      <c r="D16" s="69"/>
      <c r="E16" s="69"/>
      <c r="F16" s="69"/>
      <c r="G16" s="99"/>
      <c r="H16" s="100"/>
      <c r="I16" s="94" t="n">
        <v>20663906</v>
      </c>
      <c r="J16" s="69"/>
      <c r="K16" s="69"/>
      <c r="L16" s="69"/>
      <c r="M16" s="69"/>
      <c r="N16" s="101" t="n">
        <f aca="false">SUM(B16:M16)</f>
        <v>20663906</v>
      </c>
      <c r="O16" s="93" t="s">
        <v>43</v>
      </c>
      <c r="Q16" s="92"/>
      <c r="R16" s="73"/>
      <c r="S16" s="73"/>
      <c r="T16" s="73"/>
      <c r="U16" s="74"/>
      <c r="V16" s="75"/>
      <c r="W16" s="74"/>
      <c r="X16" s="74"/>
      <c r="Y16" s="74"/>
      <c r="Z16" s="74"/>
      <c r="AA16" s="74"/>
      <c r="AB16" s="74"/>
      <c r="AC16" s="74"/>
      <c r="AD16" s="73"/>
      <c r="AE16" s="91"/>
    </row>
    <row r="17" customFormat="false" ht="12.75" hidden="false" customHeight="false" outlineLevel="0" collapsed="false">
      <c r="A17" s="87" t="s">
        <v>10</v>
      </c>
      <c r="B17" s="88" t="n">
        <v>8036673</v>
      </c>
      <c r="C17" s="69" t="n">
        <v>9821355</v>
      </c>
      <c r="D17" s="69" t="n">
        <v>9703233</v>
      </c>
      <c r="E17" s="69" t="n">
        <v>10117420</v>
      </c>
      <c r="F17" s="69" t="n">
        <v>9891919</v>
      </c>
      <c r="G17" s="69" t="n">
        <v>9821930</v>
      </c>
      <c r="H17" s="69" t="n">
        <v>8937718</v>
      </c>
      <c r="I17" s="69" t="n">
        <v>6168988</v>
      </c>
      <c r="J17" s="69" t="n">
        <v>8922436</v>
      </c>
      <c r="K17" s="69" t="n">
        <v>9151348</v>
      </c>
      <c r="L17" s="69" t="n">
        <v>9356050</v>
      </c>
      <c r="M17" s="69" t="n">
        <v>8625553</v>
      </c>
      <c r="N17" s="72" t="n">
        <f aca="false">SUM(B17:M17)</f>
        <v>108554623</v>
      </c>
      <c r="O17" s="87" t="s">
        <v>10</v>
      </c>
      <c r="P17" s="31"/>
      <c r="Q17" s="90"/>
      <c r="R17" s="73"/>
      <c r="S17" s="73"/>
      <c r="T17" s="73"/>
      <c r="U17" s="74"/>
      <c r="V17" s="75"/>
      <c r="W17" s="74"/>
      <c r="X17" s="74"/>
      <c r="Y17" s="74"/>
      <c r="Z17" s="74"/>
      <c r="AA17" s="74"/>
      <c r="AB17" s="74"/>
      <c r="AC17" s="74"/>
      <c r="AD17" s="73"/>
      <c r="AE17" s="91"/>
    </row>
    <row r="18" customFormat="false" ht="12.75" hidden="false" customHeight="false" outlineLevel="0" collapsed="false">
      <c r="A18" s="87" t="s">
        <v>44</v>
      </c>
      <c r="B18" s="88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72" t="n">
        <f aca="false">SUM(B18:M18)</f>
        <v>0</v>
      </c>
      <c r="O18" s="87" t="s">
        <v>44</v>
      </c>
      <c r="P18" s="31"/>
      <c r="Q18" s="92"/>
      <c r="R18" s="73"/>
      <c r="S18" s="73"/>
      <c r="T18" s="73"/>
      <c r="U18" s="74"/>
      <c r="V18" s="75"/>
      <c r="W18" s="74"/>
      <c r="X18" s="74"/>
      <c r="Y18" s="74"/>
      <c r="Z18" s="74"/>
      <c r="AA18" s="74"/>
      <c r="AB18" s="74"/>
      <c r="AC18" s="74"/>
      <c r="AD18" s="73"/>
      <c r="AE18" s="91"/>
    </row>
    <row r="19" customFormat="false" ht="12.75" hidden="false" customHeight="false" outlineLevel="0" collapsed="false">
      <c r="A19" s="102" t="s">
        <v>45</v>
      </c>
      <c r="B19" s="88"/>
      <c r="C19" s="69"/>
      <c r="D19" s="69"/>
      <c r="E19" s="69"/>
      <c r="F19" s="96" t="n">
        <v>10944685</v>
      </c>
      <c r="G19" s="96" t="n">
        <v>515975</v>
      </c>
      <c r="H19" s="69"/>
      <c r="I19" s="69"/>
      <c r="J19" s="103"/>
      <c r="K19" s="94" t="n">
        <v>524679</v>
      </c>
      <c r="L19" s="69"/>
      <c r="M19" s="69"/>
      <c r="N19" s="83" t="n">
        <f aca="false">SUM(B19:M19)</f>
        <v>11985339</v>
      </c>
      <c r="O19" s="93" t="s">
        <v>46</v>
      </c>
      <c r="P19" s="31"/>
      <c r="Q19" s="97"/>
      <c r="R19" s="73"/>
      <c r="S19" s="73"/>
      <c r="T19" s="73"/>
      <c r="U19" s="74"/>
      <c r="V19" s="104"/>
      <c r="W19" s="74"/>
      <c r="X19" s="74"/>
      <c r="Y19" s="74"/>
      <c r="Z19" s="74"/>
      <c r="AA19" s="74"/>
      <c r="AB19" s="74"/>
      <c r="AC19" s="74"/>
      <c r="AD19" s="73"/>
      <c r="AE19" s="91"/>
    </row>
    <row r="20" customFormat="false" ht="12.75" hidden="false" customHeight="false" outlineLevel="0" collapsed="false">
      <c r="A20" s="87" t="s">
        <v>12</v>
      </c>
      <c r="B20" s="88" t="n">
        <v>28968219</v>
      </c>
      <c r="C20" s="69" t="n">
        <v>28770358</v>
      </c>
      <c r="D20" s="69" t="n">
        <v>28935422</v>
      </c>
      <c r="E20" s="69" t="n">
        <v>28450468</v>
      </c>
      <c r="F20" s="69" t="n">
        <v>28877602</v>
      </c>
      <c r="G20" s="69" t="n">
        <v>28840208</v>
      </c>
      <c r="H20" s="69" t="n">
        <v>29883656</v>
      </c>
      <c r="I20" s="69" t="n">
        <v>28984461</v>
      </c>
      <c r="J20" s="69" t="n">
        <v>29444325</v>
      </c>
      <c r="K20" s="69" t="n">
        <v>29465602</v>
      </c>
      <c r="L20" s="69" t="n">
        <v>29882061</v>
      </c>
      <c r="M20" s="69" t="n">
        <v>32156912</v>
      </c>
      <c r="N20" s="72" t="n">
        <f aca="false">SUM(B20:M20)</f>
        <v>352659294</v>
      </c>
      <c r="O20" s="87" t="s">
        <v>12</v>
      </c>
      <c r="Q20" s="90"/>
      <c r="R20" s="73"/>
      <c r="S20" s="73"/>
      <c r="T20" s="73"/>
      <c r="U20" s="74"/>
      <c r="V20" s="75"/>
      <c r="W20" s="74"/>
      <c r="X20" s="74"/>
      <c r="Y20" s="74"/>
      <c r="Z20" s="74"/>
      <c r="AA20" s="74"/>
      <c r="AB20" s="74"/>
      <c r="AC20" s="74"/>
      <c r="AD20" s="73"/>
      <c r="AE20" s="90"/>
    </row>
    <row r="21" customFormat="false" ht="12.75" hidden="false" customHeight="false" outlineLevel="0" collapsed="false">
      <c r="A21" s="87" t="s">
        <v>47</v>
      </c>
      <c r="B21" s="88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72" t="n">
        <f aca="false">SUM(B21:M21)</f>
        <v>0</v>
      </c>
      <c r="O21" s="87" t="s">
        <v>47</v>
      </c>
      <c r="Q21" s="92"/>
      <c r="R21" s="73"/>
      <c r="S21" s="73"/>
      <c r="T21" s="73"/>
      <c r="U21" s="74"/>
      <c r="V21" s="75"/>
      <c r="W21" s="74"/>
      <c r="X21" s="74"/>
      <c r="Y21" s="74"/>
      <c r="Z21" s="74"/>
      <c r="AA21" s="74"/>
      <c r="AB21" s="74"/>
      <c r="AC21" s="74"/>
      <c r="AD21" s="73"/>
      <c r="AE21" s="90"/>
    </row>
    <row r="22" customFormat="false" ht="12.75" hidden="false" customHeight="false" outlineLevel="0" collapsed="false">
      <c r="A22" s="95" t="s">
        <v>48</v>
      </c>
      <c r="B22" s="88"/>
      <c r="C22" s="69"/>
      <c r="D22" s="69"/>
      <c r="E22" s="69"/>
      <c r="F22" s="69"/>
      <c r="G22" s="69"/>
      <c r="H22" s="69"/>
      <c r="I22" s="96" t="n">
        <v>14015891</v>
      </c>
      <c r="J22" s="103"/>
      <c r="K22" s="69"/>
      <c r="L22" s="69"/>
      <c r="M22" s="69"/>
      <c r="N22" s="83" t="n">
        <f aca="false">SUM(B22:M22)</f>
        <v>14015891</v>
      </c>
      <c r="O22" s="93" t="s">
        <v>49</v>
      </c>
      <c r="Q22" s="92"/>
      <c r="R22" s="73"/>
      <c r="S22" s="73"/>
      <c r="T22" s="73"/>
      <c r="U22" s="74"/>
      <c r="V22" s="75"/>
      <c r="W22" s="74"/>
      <c r="X22" s="74"/>
      <c r="Y22" s="74"/>
      <c r="Z22" s="74"/>
      <c r="AA22" s="74"/>
      <c r="AB22" s="74"/>
      <c r="AC22" s="74"/>
      <c r="AD22" s="73"/>
      <c r="AE22" s="90"/>
    </row>
    <row r="23" customFormat="false" ht="12.75" hidden="false" customHeight="false" outlineLevel="0" collapsed="false">
      <c r="A23" s="87" t="s">
        <v>50</v>
      </c>
      <c r="B23" s="88" t="n">
        <v>29459</v>
      </c>
      <c r="C23" s="69" t="n">
        <v>70574</v>
      </c>
      <c r="D23" s="69" t="n">
        <v>14765</v>
      </c>
      <c r="E23" s="69" t="n">
        <v>56743</v>
      </c>
      <c r="F23" s="69" t="n">
        <v>64969</v>
      </c>
      <c r="G23" s="69" t="n">
        <v>51741</v>
      </c>
      <c r="H23" s="69" t="n">
        <v>66798</v>
      </c>
      <c r="I23" s="69" t="n">
        <v>42299</v>
      </c>
      <c r="J23" s="69" t="n">
        <v>60786</v>
      </c>
      <c r="K23" s="69" t="n">
        <v>47967</v>
      </c>
      <c r="L23" s="69" t="n">
        <v>862445</v>
      </c>
      <c r="M23" s="69" t="n">
        <v>35237</v>
      </c>
      <c r="N23" s="72" t="n">
        <f aca="false">SUM(B23:M23)</f>
        <v>1403783</v>
      </c>
      <c r="O23" s="87" t="s">
        <v>50</v>
      </c>
      <c r="Q23" s="90"/>
      <c r="R23" s="73"/>
      <c r="S23" s="73"/>
      <c r="T23" s="73"/>
      <c r="U23" s="74"/>
      <c r="V23" s="75"/>
      <c r="W23" s="74"/>
      <c r="X23" s="74"/>
      <c r="Y23" s="74"/>
      <c r="Z23" s="74"/>
      <c r="AA23" s="74"/>
      <c r="AB23" s="74"/>
      <c r="AC23" s="74"/>
      <c r="AD23" s="73"/>
      <c r="AE23" s="90"/>
    </row>
    <row r="24" customFormat="false" ht="12.75" hidden="false" customHeight="false" outlineLevel="0" collapsed="false">
      <c r="A24" s="87" t="s">
        <v>51</v>
      </c>
      <c r="B24" s="88"/>
      <c r="C24" s="69"/>
      <c r="D24" s="69"/>
      <c r="E24" s="69"/>
      <c r="F24" s="69"/>
      <c r="G24" s="69" t="n">
        <v>0</v>
      </c>
      <c r="H24" s="69" t="n">
        <v>0</v>
      </c>
      <c r="I24" s="69"/>
      <c r="J24" s="69"/>
      <c r="K24" s="69"/>
      <c r="L24" s="69" t="n">
        <v>0</v>
      </c>
      <c r="M24" s="69" t="n">
        <v>0</v>
      </c>
      <c r="N24" s="72" t="n">
        <f aca="false">SUM(B24:M24)</f>
        <v>0</v>
      </c>
      <c r="O24" s="87" t="s">
        <v>51</v>
      </c>
      <c r="Q24" s="92"/>
      <c r="R24" s="73"/>
      <c r="S24" s="73"/>
      <c r="T24" s="73"/>
      <c r="U24" s="74"/>
      <c r="V24" s="75"/>
      <c r="W24" s="74"/>
      <c r="X24" s="74"/>
      <c r="Y24" s="74"/>
      <c r="Z24" s="74"/>
      <c r="AA24" s="74"/>
      <c r="AB24" s="74"/>
      <c r="AC24" s="74"/>
      <c r="AD24" s="73"/>
      <c r="AE24" s="90"/>
    </row>
    <row r="25" customFormat="false" ht="12.75" hidden="false" customHeight="false" outlineLevel="0" collapsed="false">
      <c r="A25" s="87" t="s">
        <v>13</v>
      </c>
      <c r="B25" s="88" t="n">
        <v>5218901</v>
      </c>
      <c r="C25" s="69" t="n">
        <v>4791702</v>
      </c>
      <c r="D25" s="69" t="n">
        <v>67594440</v>
      </c>
      <c r="E25" s="69" t="n">
        <v>36870330</v>
      </c>
      <c r="F25" s="69" t="n">
        <v>42974137</v>
      </c>
      <c r="G25" s="69" t="n">
        <v>41294645</v>
      </c>
      <c r="H25" s="69" t="n">
        <v>44631338</v>
      </c>
      <c r="I25" s="69" t="n">
        <v>44203420</v>
      </c>
      <c r="J25" s="69" t="n">
        <v>41064551</v>
      </c>
      <c r="K25" s="69" t="n">
        <v>41558285</v>
      </c>
      <c r="L25" s="69" t="n">
        <v>43680024</v>
      </c>
      <c r="M25" s="69" t="n">
        <v>41799812</v>
      </c>
      <c r="N25" s="72" t="n">
        <f aca="false">SUM(B25:M25)</f>
        <v>455681585</v>
      </c>
      <c r="O25" s="87" t="s">
        <v>13</v>
      </c>
      <c r="Q25" s="90"/>
      <c r="R25" s="73"/>
      <c r="S25" s="73"/>
      <c r="T25" s="73"/>
      <c r="U25" s="74"/>
      <c r="V25" s="75"/>
      <c r="W25" s="74"/>
      <c r="X25" s="74"/>
      <c r="Y25" s="74"/>
      <c r="Z25" s="74"/>
      <c r="AA25" s="74"/>
      <c r="AB25" s="74"/>
      <c r="AC25" s="74"/>
      <c r="AD25" s="73"/>
      <c r="AE25" s="90"/>
    </row>
    <row r="26" customFormat="false" ht="12.75" hidden="false" customHeight="false" outlineLevel="0" collapsed="false">
      <c r="A26" s="87" t="s">
        <v>52</v>
      </c>
      <c r="B26" s="8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72" t="n">
        <f aca="false">SUM(B26:M26)</f>
        <v>0</v>
      </c>
      <c r="O26" s="87" t="s">
        <v>52</v>
      </c>
      <c r="Q26" s="92"/>
      <c r="R26" s="73"/>
      <c r="S26" s="73"/>
      <c r="T26" s="73"/>
      <c r="U26" s="74"/>
      <c r="V26" s="75"/>
      <c r="W26" s="74"/>
      <c r="X26" s="74"/>
      <c r="Y26" s="74"/>
      <c r="Z26" s="74"/>
      <c r="AA26" s="74"/>
      <c r="AB26" s="74"/>
      <c r="AC26" s="74"/>
      <c r="AD26" s="73"/>
      <c r="AE26" s="90"/>
    </row>
    <row r="27" customFormat="false" ht="12.75" hidden="false" customHeight="false" outlineLevel="0" collapsed="false">
      <c r="A27" s="98" t="s">
        <v>53</v>
      </c>
      <c r="B27" s="88"/>
      <c r="C27" s="69"/>
      <c r="D27" s="69"/>
      <c r="E27" s="69"/>
      <c r="F27" s="96" t="n">
        <v>37146193</v>
      </c>
      <c r="G27" s="99"/>
      <c r="H27" s="105" t="n">
        <v>14433302</v>
      </c>
      <c r="I27" s="69"/>
      <c r="J27" s="69"/>
      <c r="K27" s="69"/>
      <c r="L27" s="69"/>
      <c r="M27" s="69"/>
      <c r="N27" s="83" t="n">
        <f aca="false">SUM(B27:M27)</f>
        <v>51579495</v>
      </c>
      <c r="O27" s="93" t="s">
        <v>54</v>
      </c>
      <c r="Q27" s="97"/>
      <c r="R27" s="73"/>
      <c r="S27" s="73"/>
      <c r="T27" s="73"/>
      <c r="U27" s="74"/>
      <c r="V27" s="75"/>
      <c r="W27" s="74"/>
      <c r="X27" s="74"/>
      <c r="Y27" s="74"/>
      <c r="Z27" s="74"/>
      <c r="AA27" s="74"/>
      <c r="AB27" s="74"/>
      <c r="AC27" s="74"/>
      <c r="AD27" s="73"/>
      <c r="AE27" s="90"/>
    </row>
    <row r="28" customFormat="false" ht="12.75" hidden="false" customHeight="false" outlineLevel="0" collapsed="false">
      <c r="A28" s="106" t="s">
        <v>55</v>
      </c>
      <c r="B28" s="88" t="n">
        <v>321472</v>
      </c>
      <c r="C28" s="81" t="n">
        <v>431214</v>
      </c>
      <c r="D28" s="81" t="n">
        <v>1102615</v>
      </c>
      <c r="E28" s="81" t="n">
        <v>1349108</v>
      </c>
      <c r="F28" s="81" t="n">
        <v>448211</v>
      </c>
      <c r="G28" s="81" t="n">
        <v>3327239</v>
      </c>
      <c r="H28" s="81" t="n">
        <v>44127</v>
      </c>
      <c r="I28" s="81" t="n">
        <v>869921</v>
      </c>
      <c r="J28" s="81" t="n">
        <v>746440</v>
      </c>
      <c r="K28" s="81" t="n">
        <v>2295356</v>
      </c>
      <c r="L28" s="81" t="n">
        <v>1230546</v>
      </c>
      <c r="M28" s="81" t="n">
        <v>475514</v>
      </c>
      <c r="N28" s="72" t="n">
        <f aca="false">SUM(B28:M28)</f>
        <v>12641763</v>
      </c>
      <c r="O28" s="106" t="s">
        <v>55</v>
      </c>
      <c r="Q28" s="90"/>
      <c r="R28" s="73"/>
      <c r="S28" s="73"/>
      <c r="T28" s="73"/>
      <c r="U28" s="74"/>
      <c r="V28" s="75"/>
      <c r="W28" s="74"/>
      <c r="X28" s="74"/>
      <c r="Y28" s="74"/>
      <c r="Z28" s="74"/>
      <c r="AA28" s="74"/>
      <c r="AB28" s="74"/>
      <c r="AC28" s="74"/>
      <c r="AD28" s="73"/>
      <c r="AE28" s="90"/>
    </row>
    <row r="29" customFormat="false" ht="12.75" hidden="false" customHeight="false" outlineLevel="0" collapsed="false">
      <c r="A29" s="106" t="s">
        <v>56</v>
      </c>
      <c r="B29" s="88"/>
      <c r="C29" s="81"/>
      <c r="D29" s="81"/>
      <c r="E29" s="81"/>
      <c r="F29" s="81"/>
      <c r="G29" s="81"/>
      <c r="H29" s="81" t="n">
        <v>0</v>
      </c>
      <c r="I29" s="81" t="n">
        <v>0</v>
      </c>
      <c r="J29" s="81" t="n">
        <v>0</v>
      </c>
      <c r="K29" s="81"/>
      <c r="L29" s="81"/>
      <c r="M29" s="81"/>
      <c r="N29" s="72" t="n">
        <f aca="false">SUM(B29:M29)</f>
        <v>0</v>
      </c>
      <c r="O29" s="106" t="s">
        <v>56</v>
      </c>
      <c r="Q29" s="90"/>
      <c r="R29" s="73"/>
      <c r="S29" s="73"/>
      <c r="T29" s="73"/>
      <c r="U29" s="74"/>
      <c r="V29" s="75"/>
      <c r="W29" s="74"/>
      <c r="X29" s="74"/>
      <c r="Y29" s="74"/>
      <c r="Z29" s="74"/>
      <c r="AA29" s="74"/>
      <c r="AB29" s="74"/>
      <c r="AC29" s="74"/>
      <c r="AD29" s="73"/>
      <c r="AE29" s="90"/>
    </row>
    <row r="30" customFormat="false" ht="12.75" hidden="false" customHeight="false" outlineLevel="0" collapsed="false">
      <c r="A30" s="107" t="s">
        <v>57</v>
      </c>
      <c r="B30" s="108" t="n">
        <f aca="false">SUM(B31:B33)</f>
        <v>119714648</v>
      </c>
      <c r="C30" s="109" t="n">
        <f aca="false">SUM(C31:C33)</f>
        <v>134869159</v>
      </c>
      <c r="D30" s="109" t="n">
        <f aca="false">SUM(D31:D33)</f>
        <v>140495573</v>
      </c>
      <c r="E30" s="109" t="n">
        <f aca="false">SUM(E31:E33)</f>
        <v>127833536</v>
      </c>
      <c r="F30" s="109" t="n">
        <f aca="false">SUM(F31:F33)</f>
        <v>128949727</v>
      </c>
      <c r="G30" s="109" t="n">
        <f aca="false">SUM(G31:G33)</f>
        <v>129032224</v>
      </c>
      <c r="H30" s="109" t="n">
        <f aca="false">SUM(H31:H33)</f>
        <v>113405126</v>
      </c>
      <c r="I30" s="109" t="n">
        <f aca="false">SUM(I31:I33)</f>
        <v>112849375</v>
      </c>
      <c r="J30" s="109" t="n">
        <f aca="false">SUM(J31:J33)</f>
        <v>70885588</v>
      </c>
      <c r="K30" s="109" t="n">
        <f aca="false">SUM(K31:K33)</f>
        <v>108152324</v>
      </c>
      <c r="L30" s="109" t="n">
        <f aca="false">SUM(L31:L33)</f>
        <v>87730906</v>
      </c>
      <c r="M30" s="109" t="n">
        <f aca="false">SUM(M31:M33)</f>
        <v>100694172</v>
      </c>
      <c r="N30" s="110" t="n">
        <f aca="false">SUM(B30:M30)</f>
        <v>1374612358</v>
      </c>
      <c r="O30" s="111" t="s">
        <v>57</v>
      </c>
      <c r="Q30" s="112"/>
      <c r="R30" s="113"/>
      <c r="S30" s="113"/>
      <c r="T30" s="113"/>
      <c r="U30" s="114"/>
      <c r="V30" s="115"/>
      <c r="W30" s="114"/>
      <c r="X30" s="114"/>
      <c r="Y30" s="114"/>
      <c r="Z30" s="114"/>
      <c r="AA30" s="114"/>
      <c r="AB30" s="114"/>
      <c r="AC30" s="114"/>
      <c r="AD30" s="113"/>
      <c r="AE30" s="116"/>
    </row>
    <row r="31" s="20" customFormat="true" ht="12.75" hidden="false" customHeight="false" outlineLevel="0" collapsed="false">
      <c r="A31" s="117" t="s">
        <v>58</v>
      </c>
      <c r="B31" s="118" t="n">
        <v>4855056</v>
      </c>
      <c r="C31" s="119" t="n">
        <v>5681020</v>
      </c>
      <c r="D31" s="119" t="n">
        <v>7653930</v>
      </c>
      <c r="E31" s="119" t="n">
        <v>7899119</v>
      </c>
      <c r="F31" s="119" t="n">
        <v>7021408</v>
      </c>
      <c r="G31" s="119" t="n">
        <v>8261822</v>
      </c>
      <c r="H31" s="119" t="n">
        <v>6460673</v>
      </c>
      <c r="I31" s="119" t="n">
        <v>4357551</v>
      </c>
      <c r="J31" s="119" t="n">
        <v>5226723</v>
      </c>
      <c r="K31" s="119" t="n">
        <v>6854510</v>
      </c>
      <c r="L31" s="119" t="n">
        <v>8827702</v>
      </c>
      <c r="M31" s="119" t="n">
        <v>7302578</v>
      </c>
      <c r="N31" s="120" t="n">
        <f aca="false">SUM(B31:M31)</f>
        <v>80402092</v>
      </c>
      <c r="O31" s="121" t="s">
        <v>58</v>
      </c>
      <c r="Q31" s="122"/>
      <c r="R31" s="113"/>
      <c r="S31" s="113"/>
      <c r="T31" s="113"/>
      <c r="U31" s="114"/>
      <c r="V31" s="115"/>
      <c r="W31" s="114"/>
      <c r="X31" s="114"/>
      <c r="Y31" s="114"/>
      <c r="Z31" s="114"/>
      <c r="AA31" s="114"/>
      <c r="AB31" s="114"/>
      <c r="AC31" s="114"/>
      <c r="AD31" s="113"/>
      <c r="AE31" s="123"/>
    </row>
    <row r="32" s="20" customFormat="true" ht="12.75" hidden="false" customHeight="false" outlineLevel="0" collapsed="false">
      <c r="A32" s="117" t="s">
        <v>14</v>
      </c>
      <c r="B32" s="118" t="n">
        <v>14859592</v>
      </c>
      <c r="C32" s="119" t="n">
        <v>19188139</v>
      </c>
      <c r="D32" s="119" t="n">
        <v>22841643</v>
      </c>
      <c r="E32" s="119" t="n">
        <v>19934417</v>
      </c>
      <c r="F32" s="119" t="n">
        <v>21928319</v>
      </c>
      <c r="G32" s="119" t="n">
        <v>20770402</v>
      </c>
      <c r="H32" s="119" t="n">
        <v>16944453</v>
      </c>
      <c r="I32" s="119" t="n">
        <v>18491824</v>
      </c>
      <c r="J32" s="119" t="n">
        <v>17658865</v>
      </c>
      <c r="K32" s="119" t="n">
        <v>21297814</v>
      </c>
      <c r="L32" s="119" t="n">
        <v>27903204</v>
      </c>
      <c r="M32" s="119" t="n">
        <v>30391594</v>
      </c>
      <c r="N32" s="120" t="n">
        <f aca="false">SUM(B32:M32)</f>
        <v>252210266</v>
      </c>
      <c r="O32" s="121" t="s">
        <v>14</v>
      </c>
      <c r="Q32" s="122"/>
      <c r="R32" s="113"/>
      <c r="S32" s="113"/>
      <c r="T32" s="113"/>
      <c r="U32" s="114"/>
      <c r="V32" s="115"/>
      <c r="W32" s="114"/>
      <c r="X32" s="114"/>
      <c r="Y32" s="114"/>
      <c r="Z32" s="114"/>
      <c r="AA32" s="114"/>
      <c r="AB32" s="114"/>
      <c r="AC32" s="114"/>
      <c r="AD32" s="113"/>
      <c r="AE32" s="123"/>
    </row>
    <row r="33" customFormat="false" ht="13.5" hidden="false" customHeight="false" outlineLevel="0" collapsed="false">
      <c r="A33" s="124" t="s">
        <v>59</v>
      </c>
      <c r="B33" s="125" t="n">
        <v>100000000</v>
      </c>
      <c r="C33" s="126" t="n">
        <v>110000000</v>
      </c>
      <c r="D33" s="126" t="n">
        <v>110000000</v>
      </c>
      <c r="E33" s="126" t="n">
        <v>100000000</v>
      </c>
      <c r="F33" s="126" t="n">
        <v>100000000</v>
      </c>
      <c r="G33" s="126" t="n">
        <v>100000000</v>
      </c>
      <c r="H33" s="126" t="n">
        <v>90000000</v>
      </c>
      <c r="I33" s="126" t="n">
        <v>90000000</v>
      </c>
      <c r="J33" s="126" t="n">
        <v>48000000</v>
      </c>
      <c r="K33" s="126" t="n">
        <v>80000000</v>
      </c>
      <c r="L33" s="126" t="n">
        <v>51000000</v>
      </c>
      <c r="M33" s="126" t="n">
        <v>63000000</v>
      </c>
      <c r="N33" s="127" t="n">
        <f aca="false">SUM(B33:M33)</f>
        <v>1042000000</v>
      </c>
      <c r="O33" s="124" t="s">
        <v>59</v>
      </c>
      <c r="Q33" s="128"/>
      <c r="R33" s="113"/>
      <c r="S33" s="113"/>
      <c r="T33" s="113"/>
      <c r="U33" s="114"/>
      <c r="V33" s="115"/>
      <c r="W33" s="114"/>
      <c r="X33" s="114"/>
      <c r="Y33" s="114"/>
      <c r="Z33" s="114"/>
      <c r="AA33" s="114"/>
      <c r="AB33" s="114"/>
      <c r="AC33" s="114"/>
      <c r="AD33" s="113"/>
      <c r="AE33" s="128"/>
    </row>
    <row r="34" customFormat="false" ht="13.5" hidden="false" customHeight="false" outlineLevel="0" collapsed="false">
      <c r="A34" s="129" t="s">
        <v>60</v>
      </c>
      <c r="B34" s="130" t="n">
        <f aca="false">SUM(B5:B30)</f>
        <v>429234302</v>
      </c>
      <c r="C34" s="51" t="n">
        <f aca="false">SUM(C5:C30)</f>
        <v>419702294</v>
      </c>
      <c r="D34" s="51" t="n">
        <f aca="false">SUM(D5:D30)</f>
        <v>500128447</v>
      </c>
      <c r="E34" s="51" t="n">
        <f aca="false">SUM(E5:E30)</f>
        <v>424767390</v>
      </c>
      <c r="F34" s="51" t="n">
        <f aca="false">SUM(F5:F30)</f>
        <v>479254116</v>
      </c>
      <c r="G34" s="51" t="n">
        <f aca="false">SUM(G5:G30)</f>
        <v>452374225</v>
      </c>
      <c r="H34" s="51" t="n">
        <f aca="false">SUM(H5:H30)</f>
        <v>459131232</v>
      </c>
      <c r="I34" s="51" t="n">
        <f aca="false">SUM(I5:I30)</f>
        <v>457260049</v>
      </c>
      <c r="J34" s="51" t="n">
        <f aca="false">SUM(J5:J30)</f>
        <v>389487554</v>
      </c>
      <c r="K34" s="51" t="n">
        <f aca="false">SUM(K5:K30)</f>
        <v>385742396</v>
      </c>
      <c r="L34" s="51" t="n">
        <f aca="false">SUM(L5:L30)</f>
        <v>415131186</v>
      </c>
      <c r="M34" s="51" t="n">
        <f aca="false">SUM(M5:M30)</f>
        <v>453888866</v>
      </c>
      <c r="N34" s="52" t="n">
        <f aca="false">SUM(B34:M34)</f>
        <v>5266102057</v>
      </c>
      <c r="O34" s="131" t="s">
        <v>60</v>
      </c>
      <c r="P34" s="31"/>
      <c r="Q34" s="132"/>
      <c r="R34" s="133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3"/>
      <c r="AE34" s="134"/>
    </row>
    <row r="35" customFormat="false" ht="12.75" hidden="false" customHeight="false" outlineLevel="0" collapsed="false">
      <c r="A35" s="135" t="s">
        <v>16</v>
      </c>
      <c r="B35" s="136"/>
      <c r="C35" s="137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9"/>
      <c r="O35" s="135" t="s">
        <v>16</v>
      </c>
      <c r="Q35" s="132"/>
      <c r="R35" s="113"/>
      <c r="S35" s="114"/>
      <c r="T35" s="114"/>
      <c r="U35" s="114"/>
      <c r="V35" s="114"/>
      <c r="W35" s="115"/>
      <c r="X35" s="115"/>
      <c r="Y35" s="115"/>
      <c r="Z35" s="115"/>
      <c r="AA35" s="115"/>
      <c r="AB35" s="115"/>
      <c r="AC35" s="115"/>
      <c r="AD35" s="113"/>
      <c r="AE35" s="132"/>
    </row>
    <row r="36" customFormat="false" ht="12.75" hidden="false" customHeight="false" outlineLevel="0" collapsed="false">
      <c r="A36" s="87" t="s">
        <v>17</v>
      </c>
      <c r="B36" s="88" t="n">
        <v>2488020</v>
      </c>
      <c r="C36" s="140" t="n">
        <v>1207361</v>
      </c>
      <c r="D36" s="140" t="n">
        <v>1235875</v>
      </c>
      <c r="E36" s="140" t="n">
        <v>1473059</v>
      </c>
      <c r="F36" s="141" t="n">
        <v>220571</v>
      </c>
      <c r="G36" s="140" t="n">
        <v>23731043</v>
      </c>
      <c r="H36" s="140" t="n">
        <v>1892301</v>
      </c>
      <c r="I36" s="140" t="n">
        <v>624027</v>
      </c>
      <c r="J36" s="140" t="n">
        <v>7459134</v>
      </c>
      <c r="K36" s="140" t="n">
        <v>1222110</v>
      </c>
      <c r="L36" s="140" t="n">
        <v>1802881</v>
      </c>
      <c r="M36" s="140" t="n">
        <v>6224369</v>
      </c>
      <c r="N36" s="72" t="n">
        <f aca="false">SUM(B36:M36)</f>
        <v>49580751</v>
      </c>
      <c r="O36" s="87" t="s">
        <v>17</v>
      </c>
      <c r="Q36" s="90"/>
      <c r="R36" s="73"/>
      <c r="S36" s="74"/>
      <c r="T36" s="74"/>
      <c r="U36" s="74"/>
      <c r="V36" s="75"/>
      <c r="W36" s="75"/>
      <c r="X36" s="74"/>
      <c r="Y36" s="74"/>
      <c r="Z36" s="74"/>
      <c r="AA36" s="74"/>
      <c r="AB36" s="74"/>
      <c r="AC36" s="74"/>
      <c r="AD36" s="73"/>
      <c r="AE36" s="90"/>
    </row>
    <row r="37" customFormat="false" ht="12.75" hidden="false" customHeight="false" outlineLevel="0" collapsed="false">
      <c r="A37" s="87" t="s">
        <v>18</v>
      </c>
      <c r="B37" s="88" t="n">
        <v>136027678</v>
      </c>
      <c r="C37" s="140" t="n">
        <v>131894640</v>
      </c>
      <c r="D37" s="140" t="n">
        <v>130291404</v>
      </c>
      <c r="E37" s="140" t="n">
        <v>131425081</v>
      </c>
      <c r="F37" s="141" t="n">
        <v>131931409</v>
      </c>
      <c r="G37" s="140" t="n">
        <v>137256267</v>
      </c>
      <c r="H37" s="140" t="n">
        <v>135140789</v>
      </c>
      <c r="I37" s="140" t="n">
        <v>151088345</v>
      </c>
      <c r="J37" s="140" t="n">
        <v>139515122</v>
      </c>
      <c r="K37" s="140" t="n">
        <v>139300211</v>
      </c>
      <c r="L37" s="140" t="n">
        <v>144353272</v>
      </c>
      <c r="M37" s="140" t="n">
        <v>148845697</v>
      </c>
      <c r="N37" s="72" t="n">
        <f aca="false">SUM(B37:M37)</f>
        <v>1657069915</v>
      </c>
      <c r="O37" s="87" t="s">
        <v>18</v>
      </c>
      <c r="Q37" s="90"/>
      <c r="R37" s="73"/>
      <c r="S37" s="74"/>
      <c r="T37" s="74"/>
      <c r="U37" s="74"/>
      <c r="V37" s="75"/>
      <c r="W37" s="75"/>
      <c r="X37" s="74"/>
      <c r="Y37" s="74"/>
      <c r="Z37" s="74"/>
      <c r="AA37" s="74"/>
      <c r="AB37" s="74"/>
      <c r="AC37" s="74"/>
      <c r="AD37" s="73"/>
      <c r="AE37" s="90"/>
    </row>
    <row r="38" customFormat="false" ht="12.75" hidden="false" customHeight="false" outlineLevel="0" collapsed="false">
      <c r="A38" s="87" t="s">
        <v>25</v>
      </c>
      <c r="B38" s="142" t="n">
        <v>0</v>
      </c>
      <c r="C38" s="143" t="n">
        <v>1217476</v>
      </c>
      <c r="D38" s="143" t="n">
        <v>15294679</v>
      </c>
      <c r="E38" s="143" t="n">
        <v>19753081</v>
      </c>
      <c r="F38" s="143" t="n">
        <v>12255161</v>
      </c>
      <c r="G38" s="143" t="n">
        <v>11341859</v>
      </c>
      <c r="H38" s="143" t="n">
        <v>33027844</v>
      </c>
      <c r="I38" s="143" t="n">
        <v>19154543</v>
      </c>
      <c r="J38" s="143" t="n">
        <v>15167123</v>
      </c>
      <c r="K38" s="143" t="n">
        <v>7075067</v>
      </c>
      <c r="L38" s="143" t="n">
        <v>25041530</v>
      </c>
      <c r="M38" s="143" t="n">
        <v>61243528</v>
      </c>
      <c r="N38" s="72" t="n">
        <f aca="false">SUM(B38:M38)</f>
        <v>220571891</v>
      </c>
      <c r="O38" s="87" t="s">
        <v>25</v>
      </c>
      <c r="Q38" s="92"/>
      <c r="R38" s="73"/>
      <c r="S38" s="74"/>
      <c r="T38" s="74"/>
      <c r="U38" s="74"/>
      <c r="V38" s="75"/>
      <c r="W38" s="75"/>
      <c r="X38" s="74"/>
      <c r="Y38" s="74"/>
      <c r="Z38" s="74"/>
      <c r="AA38" s="74"/>
      <c r="AB38" s="74"/>
      <c r="AC38" s="74"/>
      <c r="AD38" s="73"/>
      <c r="AE38" s="92"/>
    </row>
    <row r="39" customFormat="false" ht="12.75" hidden="false" customHeight="false" outlineLevel="0" collapsed="false">
      <c r="A39" s="87" t="s">
        <v>61</v>
      </c>
      <c r="B39" s="88" t="n">
        <v>285431</v>
      </c>
      <c r="C39" s="81" t="n">
        <v>0</v>
      </c>
      <c r="D39" s="81" t="n">
        <v>233077</v>
      </c>
      <c r="E39" s="81" t="n">
        <v>381170</v>
      </c>
      <c r="F39" s="81" t="n">
        <v>317473</v>
      </c>
      <c r="G39" s="81" t="n">
        <v>136384</v>
      </c>
      <c r="H39" s="81" t="n">
        <v>0</v>
      </c>
      <c r="I39" s="81" t="n">
        <v>112770</v>
      </c>
      <c r="J39" s="81" t="n">
        <v>394102</v>
      </c>
      <c r="K39" s="81" t="n">
        <v>404115</v>
      </c>
      <c r="L39" s="81" t="n">
        <v>272398</v>
      </c>
      <c r="M39" s="81" t="n">
        <v>149688</v>
      </c>
      <c r="N39" s="72" t="n">
        <f aca="false">SUM(B39:M39)</f>
        <v>2686608</v>
      </c>
      <c r="O39" s="87" t="s">
        <v>61</v>
      </c>
      <c r="Q39" s="90"/>
      <c r="R39" s="73"/>
      <c r="S39" s="74"/>
      <c r="T39" s="74"/>
      <c r="U39" s="74"/>
      <c r="V39" s="75"/>
      <c r="W39" s="75"/>
      <c r="X39" s="74"/>
      <c r="Y39" s="74"/>
      <c r="Z39" s="74"/>
      <c r="AA39" s="74"/>
      <c r="AB39" s="74"/>
      <c r="AC39" s="74"/>
      <c r="AD39" s="73"/>
      <c r="AE39" s="90"/>
    </row>
    <row r="40" customFormat="false" ht="12.75" hidden="false" customHeight="false" outlineLevel="0" collapsed="false">
      <c r="A40" s="87" t="s">
        <v>62</v>
      </c>
      <c r="B40" s="88" t="n">
        <v>11070177</v>
      </c>
      <c r="C40" s="81" t="n">
        <v>2578345</v>
      </c>
      <c r="D40" s="81" t="n">
        <v>3659083</v>
      </c>
      <c r="E40" s="81" t="n">
        <v>3026095</v>
      </c>
      <c r="F40" s="81" t="n">
        <v>20422540</v>
      </c>
      <c r="G40" s="81" t="n">
        <v>3296384</v>
      </c>
      <c r="H40" s="81" t="n">
        <v>4171805</v>
      </c>
      <c r="I40" s="81" t="n">
        <v>2244532</v>
      </c>
      <c r="J40" s="81" t="n">
        <v>4533592</v>
      </c>
      <c r="K40" s="81" t="n">
        <v>2190854</v>
      </c>
      <c r="L40" s="81" t="n">
        <v>1339342</v>
      </c>
      <c r="M40" s="81" t="n">
        <v>3187805</v>
      </c>
      <c r="N40" s="72" t="n">
        <f aca="false">SUM(B40:M40)</f>
        <v>61720554</v>
      </c>
      <c r="O40" s="87" t="s">
        <v>62</v>
      </c>
      <c r="Q40" s="90"/>
      <c r="R40" s="144"/>
      <c r="S40" s="144"/>
      <c r="T40" s="144"/>
      <c r="U40" s="144"/>
      <c r="V40" s="144"/>
      <c r="W40" s="75"/>
      <c r="X40" s="74"/>
      <c r="Y40" s="74"/>
      <c r="Z40" s="74"/>
      <c r="AA40" s="74"/>
      <c r="AB40" s="74"/>
      <c r="AC40" s="74"/>
      <c r="AD40" s="73"/>
      <c r="AE40" s="90"/>
    </row>
    <row r="41" customFormat="false" ht="12.75" hidden="false" customHeight="false" outlineLevel="0" collapsed="false">
      <c r="A41" s="87" t="s">
        <v>63</v>
      </c>
      <c r="B41" s="88" t="n">
        <v>86858270</v>
      </c>
      <c r="C41" s="81" t="n">
        <v>107834867</v>
      </c>
      <c r="D41" s="81" t="n">
        <v>95821145</v>
      </c>
      <c r="E41" s="81" t="n">
        <v>118781347</v>
      </c>
      <c r="F41" s="81" t="n">
        <v>90533239</v>
      </c>
      <c r="G41" s="81" t="n">
        <v>108255209</v>
      </c>
      <c r="H41" s="81" t="n">
        <v>98274066</v>
      </c>
      <c r="I41" s="81" t="n">
        <v>102415964</v>
      </c>
      <c r="J41" s="81" t="n">
        <v>84765453</v>
      </c>
      <c r="K41" s="81" t="n">
        <v>82161614</v>
      </c>
      <c r="L41" s="81" t="n">
        <v>88771892</v>
      </c>
      <c r="M41" s="81" t="n">
        <v>104987559</v>
      </c>
      <c r="N41" s="72" t="n">
        <f aca="false">SUM(B41:M41)</f>
        <v>1169460625</v>
      </c>
      <c r="O41" s="87" t="s">
        <v>64</v>
      </c>
      <c r="Q41" s="90"/>
      <c r="R41" s="144"/>
      <c r="S41" s="144"/>
      <c r="T41" s="144"/>
      <c r="U41" s="144"/>
      <c r="V41" s="144"/>
      <c r="W41" s="75"/>
      <c r="X41" s="74"/>
      <c r="Y41" s="74"/>
      <c r="Z41" s="74"/>
      <c r="AA41" s="74"/>
      <c r="AB41" s="74"/>
      <c r="AC41" s="74"/>
      <c r="AD41" s="73"/>
      <c r="AE41" s="90"/>
    </row>
    <row r="42" customFormat="false" ht="12.75" hidden="false" customHeight="false" outlineLevel="0" collapsed="false">
      <c r="A42" s="87" t="s">
        <v>65</v>
      </c>
      <c r="B42" s="88" t="n">
        <v>2794902</v>
      </c>
      <c r="C42" s="81" t="n">
        <v>2621321</v>
      </c>
      <c r="D42" s="81" t="n">
        <v>335560</v>
      </c>
      <c r="E42" s="81" t="n">
        <v>1875932</v>
      </c>
      <c r="F42" s="81" t="n">
        <v>3688055</v>
      </c>
      <c r="G42" s="81" t="n">
        <v>1825</v>
      </c>
      <c r="H42" s="81" t="n">
        <v>917084</v>
      </c>
      <c r="I42" s="81" t="n">
        <v>471903</v>
      </c>
      <c r="J42" s="81" t="n">
        <v>481997</v>
      </c>
      <c r="K42" s="81" t="n">
        <v>115658</v>
      </c>
      <c r="L42" s="81" t="n">
        <v>1136125</v>
      </c>
      <c r="M42" s="81" t="n">
        <v>1774319</v>
      </c>
      <c r="N42" s="72" t="n">
        <f aca="false">SUM(B42:M42)</f>
        <v>16214681</v>
      </c>
      <c r="O42" s="87" t="s">
        <v>65</v>
      </c>
      <c r="Q42" s="90"/>
      <c r="R42" s="73"/>
      <c r="S42" s="74"/>
      <c r="T42" s="74"/>
      <c r="U42" s="74"/>
      <c r="V42" s="75"/>
      <c r="W42" s="75"/>
      <c r="X42" s="74"/>
      <c r="Y42" s="74"/>
      <c r="Z42" s="74"/>
      <c r="AA42" s="74"/>
      <c r="AB42" s="74"/>
      <c r="AC42" s="74"/>
      <c r="AD42" s="73"/>
      <c r="AE42" s="90"/>
    </row>
    <row r="43" customFormat="false" ht="12.75" hidden="false" customHeight="false" outlineLevel="0" collapsed="false">
      <c r="A43" s="87" t="s">
        <v>66</v>
      </c>
      <c r="B43" s="88" t="n">
        <v>0</v>
      </c>
      <c r="C43" s="81" t="n">
        <v>5001</v>
      </c>
      <c r="D43" s="81" t="n">
        <v>52754</v>
      </c>
      <c r="E43" s="81" t="n">
        <v>55690327</v>
      </c>
      <c r="F43" s="81" t="n">
        <v>51886338</v>
      </c>
      <c r="G43" s="81" t="n">
        <v>17015841</v>
      </c>
      <c r="H43" s="81" t="n">
        <v>39993130</v>
      </c>
      <c r="I43" s="81" t="n">
        <v>38784500</v>
      </c>
      <c r="J43" s="81" t="n">
        <v>39468326</v>
      </c>
      <c r="K43" s="81" t="n">
        <v>40322103</v>
      </c>
      <c r="L43" s="81" t="n">
        <v>37931206</v>
      </c>
      <c r="M43" s="81" t="n">
        <v>37607812</v>
      </c>
      <c r="N43" s="72" t="n">
        <f aca="false">SUM(B43:M43)</f>
        <v>358757338</v>
      </c>
      <c r="O43" s="87" t="s">
        <v>67</v>
      </c>
      <c r="Q43" s="90"/>
      <c r="R43" s="144"/>
      <c r="S43" s="144"/>
      <c r="T43" s="144"/>
      <c r="U43" s="144"/>
      <c r="V43" s="144"/>
      <c r="W43" s="75"/>
      <c r="X43" s="74"/>
      <c r="Y43" s="74"/>
      <c r="Z43" s="74"/>
      <c r="AA43" s="74"/>
      <c r="AB43" s="74"/>
      <c r="AC43" s="74"/>
      <c r="AD43" s="73"/>
      <c r="AE43" s="90"/>
    </row>
    <row r="44" customFormat="false" ht="12.75" hidden="false" customHeight="false" outlineLevel="0" collapsed="false">
      <c r="A44" s="87" t="s">
        <v>68</v>
      </c>
      <c r="B44" s="88" t="n">
        <v>43180795</v>
      </c>
      <c r="C44" s="81" t="n">
        <v>51297543</v>
      </c>
      <c r="D44" s="81" t="n">
        <v>52205740</v>
      </c>
      <c r="E44" s="81" t="n">
        <v>20417202</v>
      </c>
      <c r="F44" s="81" t="n">
        <v>29575957</v>
      </c>
      <c r="G44" s="81" t="n">
        <v>22187285</v>
      </c>
      <c r="H44" s="81" t="n">
        <v>21719592</v>
      </c>
      <c r="I44" s="81" t="n">
        <v>23656864</v>
      </c>
      <c r="J44" s="81" t="n">
        <v>13678909</v>
      </c>
      <c r="K44" s="81" t="n">
        <v>14311458</v>
      </c>
      <c r="L44" s="81" t="n">
        <v>13686824</v>
      </c>
      <c r="M44" s="81" t="n">
        <v>6893276</v>
      </c>
      <c r="N44" s="72" t="n">
        <f aca="false">SUM(B44:M44)</f>
        <v>312811445</v>
      </c>
      <c r="O44" s="87" t="s">
        <v>68</v>
      </c>
      <c r="Q44" s="90"/>
      <c r="R44" s="144"/>
      <c r="S44" s="144"/>
      <c r="T44" s="144"/>
      <c r="U44" s="144"/>
      <c r="V44" s="144"/>
      <c r="W44" s="75"/>
      <c r="X44" s="74"/>
      <c r="Y44" s="74"/>
      <c r="Z44" s="74"/>
      <c r="AA44" s="74"/>
      <c r="AB44" s="74"/>
      <c r="AC44" s="74"/>
      <c r="AD44" s="73"/>
      <c r="AE44" s="90"/>
    </row>
    <row r="45" customFormat="false" ht="12.75" hidden="false" customHeight="false" outlineLevel="0" collapsed="false">
      <c r="A45" s="87" t="s">
        <v>69</v>
      </c>
      <c r="B45" s="88" t="n">
        <v>17911776</v>
      </c>
      <c r="C45" s="81" t="n">
        <v>5279719</v>
      </c>
      <c r="D45" s="81" t="n">
        <v>10190077</v>
      </c>
      <c r="E45" s="81" t="n">
        <v>6368974</v>
      </c>
      <c r="F45" s="81" t="n">
        <v>8451436</v>
      </c>
      <c r="G45" s="81" t="n">
        <v>2992891</v>
      </c>
      <c r="H45" s="81" t="n">
        <v>4176140</v>
      </c>
      <c r="I45" s="81" t="n">
        <v>5267723</v>
      </c>
      <c r="J45" s="81" t="n">
        <v>5861493</v>
      </c>
      <c r="K45" s="81" t="n">
        <v>6539823</v>
      </c>
      <c r="L45" s="81" t="n">
        <v>9266422</v>
      </c>
      <c r="M45" s="81" t="n">
        <v>11456010</v>
      </c>
      <c r="N45" s="72" t="n">
        <f aca="false">SUM(B45:M45)</f>
        <v>93762484</v>
      </c>
      <c r="O45" s="87" t="s">
        <v>69</v>
      </c>
      <c r="Q45" s="92"/>
      <c r="R45" s="73"/>
      <c r="S45" s="74"/>
      <c r="T45" s="74"/>
      <c r="U45" s="74"/>
      <c r="V45" s="75"/>
      <c r="W45" s="75"/>
      <c r="X45" s="74"/>
      <c r="Y45" s="74"/>
      <c r="Z45" s="74"/>
      <c r="AA45" s="74"/>
      <c r="AB45" s="74"/>
      <c r="AC45" s="74"/>
      <c r="AD45" s="73"/>
      <c r="AE45" s="92"/>
    </row>
    <row r="46" customFormat="false" ht="12.75" hidden="false" customHeight="false" outlineLevel="0" collapsed="false">
      <c r="A46" s="87" t="s">
        <v>22</v>
      </c>
      <c r="B46" s="88" t="n">
        <v>5224079</v>
      </c>
      <c r="C46" s="81" t="n">
        <v>3091986</v>
      </c>
      <c r="D46" s="81" t="n">
        <v>4153438</v>
      </c>
      <c r="E46" s="81" t="n">
        <v>3762600</v>
      </c>
      <c r="F46" s="81" t="n">
        <v>4179512</v>
      </c>
      <c r="G46" s="81" t="n">
        <v>2423712</v>
      </c>
      <c r="H46" s="81" t="n">
        <v>4785498</v>
      </c>
      <c r="I46" s="81" t="n">
        <v>3211939</v>
      </c>
      <c r="J46" s="81" t="n">
        <v>3608693</v>
      </c>
      <c r="K46" s="81" t="n">
        <v>3639201</v>
      </c>
      <c r="L46" s="81" t="n">
        <v>4090019</v>
      </c>
      <c r="M46" s="81" t="n">
        <v>3750184</v>
      </c>
      <c r="N46" s="72" t="n">
        <f aca="false">SUM(B46:M46)</f>
        <v>45920861</v>
      </c>
      <c r="O46" s="87" t="s">
        <v>22</v>
      </c>
      <c r="Q46" s="90"/>
      <c r="R46" s="73"/>
      <c r="S46" s="74"/>
      <c r="T46" s="74"/>
      <c r="U46" s="74"/>
      <c r="V46" s="75"/>
      <c r="W46" s="75"/>
      <c r="X46" s="74"/>
      <c r="Y46" s="74"/>
      <c r="Z46" s="74"/>
      <c r="AA46" s="74"/>
      <c r="AB46" s="74"/>
      <c r="AC46" s="74"/>
      <c r="AD46" s="73"/>
      <c r="AE46" s="90"/>
    </row>
    <row r="47" customFormat="false" ht="12.75" hidden="false" customHeight="false" outlineLevel="0" collapsed="false">
      <c r="A47" s="87" t="s">
        <v>70</v>
      </c>
      <c r="B47" s="88" t="n">
        <v>6826081</v>
      </c>
      <c r="C47" s="81" t="n">
        <v>0</v>
      </c>
      <c r="D47" s="81" t="n">
        <v>3558280</v>
      </c>
      <c r="E47" s="81" t="n">
        <v>3564844</v>
      </c>
      <c r="F47" s="81" t="n">
        <v>3381251</v>
      </c>
      <c r="G47" s="81" t="n">
        <v>3343648</v>
      </c>
      <c r="H47" s="81" t="n">
        <v>3420357</v>
      </c>
      <c r="I47" s="81" t="n">
        <v>3448368</v>
      </c>
      <c r="J47" s="81" t="n">
        <v>3446729</v>
      </c>
      <c r="K47" s="81" t="n">
        <v>3437936</v>
      </c>
      <c r="L47" s="81" t="n">
        <v>3551269</v>
      </c>
      <c r="M47" s="81" t="n">
        <v>13546394</v>
      </c>
      <c r="N47" s="72" t="n">
        <f aca="false">SUM(B47:M47)</f>
        <v>51525157</v>
      </c>
      <c r="O47" s="87" t="s">
        <v>70</v>
      </c>
      <c r="Q47" s="90"/>
      <c r="R47" s="73"/>
      <c r="S47" s="74"/>
      <c r="T47" s="74"/>
      <c r="U47" s="74"/>
      <c r="V47" s="75"/>
      <c r="W47" s="75"/>
      <c r="X47" s="74"/>
      <c r="Y47" s="74"/>
      <c r="Z47" s="74"/>
      <c r="AA47" s="74"/>
      <c r="AB47" s="74"/>
      <c r="AC47" s="74"/>
      <c r="AD47" s="73"/>
      <c r="AE47" s="90"/>
    </row>
    <row r="48" customFormat="false" ht="12.75" hidden="false" customHeight="false" outlineLevel="0" collapsed="false">
      <c r="A48" s="87" t="s">
        <v>71</v>
      </c>
      <c r="B48" s="88" t="n">
        <v>2019484</v>
      </c>
      <c r="C48" s="81" t="n">
        <v>1928780</v>
      </c>
      <c r="D48" s="81" t="n">
        <v>1903943</v>
      </c>
      <c r="E48" s="81" t="n">
        <v>1897175</v>
      </c>
      <c r="F48" s="81" t="n">
        <v>1926176</v>
      </c>
      <c r="G48" s="81" t="n">
        <v>2005827</v>
      </c>
      <c r="H48" s="81" t="n">
        <v>1950868</v>
      </c>
      <c r="I48" s="81" t="n">
        <v>2212965</v>
      </c>
      <c r="J48" s="81" t="n">
        <v>2044392</v>
      </c>
      <c r="K48" s="81" t="n">
        <v>2010958</v>
      </c>
      <c r="L48" s="81" t="n">
        <v>2106736</v>
      </c>
      <c r="M48" s="81" t="n">
        <v>2168127</v>
      </c>
      <c r="N48" s="72" t="n">
        <f aca="false">SUM(B48:M48)</f>
        <v>24175431</v>
      </c>
      <c r="O48" s="87" t="s">
        <v>71</v>
      </c>
      <c r="Q48" s="92"/>
      <c r="R48" s="73"/>
      <c r="S48" s="74"/>
      <c r="T48" s="74"/>
      <c r="U48" s="74"/>
      <c r="V48" s="75"/>
      <c r="W48" s="75"/>
      <c r="X48" s="74"/>
      <c r="Y48" s="74"/>
      <c r="Z48" s="74"/>
      <c r="AA48" s="74"/>
      <c r="AB48" s="74"/>
      <c r="AC48" s="74"/>
      <c r="AD48" s="73"/>
      <c r="AE48" s="92"/>
    </row>
    <row r="49" customFormat="false" ht="12.75" hidden="false" customHeight="false" outlineLevel="0" collapsed="false">
      <c r="A49" s="124" t="s">
        <v>59</v>
      </c>
      <c r="B49" s="125" t="n">
        <v>100000000</v>
      </c>
      <c r="C49" s="126" t="n">
        <v>110000000</v>
      </c>
      <c r="D49" s="126" t="n">
        <v>110000000</v>
      </c>
      <c r="E49" s="126" t="n">
        <v>100000000</v>
      </c>
      <c r="F49" s="126" t="n">
        <v>100000000</v>
      </c>
      <c r="G49" s="126" t="n">
        <v>100000000</v>
      </c>
      <c r="H49" s="126" t="n">
        <v>90000000</v>
      </c>
      <c r="I49" s="126" t="n">
        <v>90000000</v>
      </c>
      <c r="J49" s="126" t="n">
        <v>48000000</v>
      </c>
      <c r="K49" s="126" t="n">
        <v>80000000</v>
      </c>
      <c r="L49" s="126" t="n">
        <v>51000000</v>
      </c>
      <c r="M49" s="126" t="n">
        <v>63000000</v>
      </c>
      <c r="N49" s="127" t="n">
        <f aca="false">SUM(B49:M49)</f>
        <v>1042000000</v>
      </c>
      <c r="O49" s="124" t="s">
        <v>59</v>
      </c>
      <c r="Q49" s="92"/>
      <c r="R49" s="73"/>
      <c r="S49" s="74"/>
      <c r="T49" s="74"/>
      <c r="U49" s="74"/>
      <c r="V49" s="75"/>
      <c r="W49" s="75"/>
      <c r="X49" s="74"/>
      <c r="Y49" s="74"/>
      <c r="Z49" s="74"/>
      <c r="AA49" s="74"/>
      <c r="AB49" s="74"/>
      <c r="AC49" s="74"/>
      <c r="AD49" s="73"/>
      <c r="AE49" s="92"/>
    </row>
    <row r="50" s="20" customFormat="true" ht="12.75" hidden="false" customHeight="false" outlineLevel="0" collapsed="false">
      <c r="A50" s="87" t="s">
        <v>26</v>
      </c>
      <c r="B50" s="88" t="n">
        <v>47007194</v>
      </c>
      <c r="C50" s="81" t="n">
        <v>24555612</v>
      </c>
      <c r="D50" s="81" t="n">
        <v>11177392</v>
      </c>
      <c r="E50" s="81" t="n">
        <v>12479599</v>
      </c>
      <c r="F50" s="81" t="n">
        <v>14837047</v>
      </c>
      <c r="G50" s="81" t="n">
        <v>9336198</v>
      </c>
      <c r="H50" s="81" t="n">
        <v>14315885</v>
      </c>
      <c r="I50" s="81" t="n">
        <v>15058039</v>
      </c>
      <c r="J50" s="81" t="n">
        <v>25878946</v>
      </c>
      <c r="K50" s="81" t="n">
        <v>14630169</v>
      </c>
      <c r="L50" s="81" t="n">
        <v>16535220</v>
      </c>
      <c r="M50" s="81" t="n">
        <v>23109950</v>
      </c>
      <c r="N50" s="72" t="n">
        <f aca="false">SUM(B50:M50)</f>
        <v>228921251</v>
      </c>
      <c r="O50" s="87" t="s">
        <v>26</v>
      </c>
      <c r="Q50" s="90"/>
      <c r="R50" s="73"/>
      <c r="S50" s="74"/>
      <c r="T50" s="74"/>
      <c r="U50" s="74"/>
      <c r="V50" s="75"/>
      <c r="W50" s="75"/>
      <c r="X50" s="74"/>
      <c r="Y50" s="74"/>
      <c r="Z50" s="74"/>
      <c r="AA50" s="74"/>
      <c r="AB50" s="74"/>
      <c r="AC50" s="74"/>
      <c r="AD50" s="73"/>
      <c r="AE50" s="90"/>
    </row>
    <row r="51" s="20" customFormat="true" ht="12.75" hidden="false" customHeight="false" outlineLevel="0" collapsed="false">
      <c r="A51" s="145" t="s">
        <v>72</v>
      </c>
      <c r="B51" s="146" t="n">
        <f aca="false">SUM(B52:B54)</f>
        <v>10714108</v>
      </c>
      <c r="C51" s="147" t="n">
        <f aca="false">SUM(C52:C54)</f>
        <v>3523306</v>
      </c>
      <c r="D51" s="147" t="n">
        <f aca="false">SUM(D52:D54)</f>
        <v>13466375</v>
      </c>
      <c r="E51" s="147" t="n">
        <f aca="false">SUM(E52:E54)</f>
        <v>13385815</v>
      </c>
      <c r="F51" s="147" t="n">
        <f aca="false">SUM(F52:F54)</f>
        <v>9325306</v>
      </c>
      <c r="G51" s="147" t="n">
        <f aca="false">SUM(G52:G54)</f>
        <v>4628282</v>
      </c>
      <c r="H51" s="147" t="n">
        <f aca="false">SUM(H52:H54)</f>
        <v>14090748</v>
      </c>
      <c r="I51" s="147" t="n">
        <f aca="false">SUM(I52:I54)</f>
        <v>7724461</v>
      </c>
      <c r="J51" s="147" t="n">
        <f aca="false">SUM(J52:J54)</f>
        <v>7677413</v>
      </c>
      <c r="K51" s="147" t="n">
        <f aca="false">SUM(K52:K54)</f>
        <v>10448449</v>
      </c>
      <c r="L51" s="147" t="n">
        <f aca="false">SUM(L52:L54)</f>
        <v>13583833</v>
      </c>
      <c r="M51" s="147" t="n">
        <f aca="false">SUM(M52:M54)</f>
        <v>11977068</v>
      </c>
      <c r="N51" s="148" t="n">
        <f aca="false">SUM(B51:M51)</f>
        <v>120545164</v>
      </c>
      <c r="O51" s="149" t="s">
        <v>72</v>
      </c>
      <c r="Q51" s="150"/>
      <c r="R51" s="113"/>
      <c r="S51" s="114"/>
      <c r="T51" s="114"/>
      <c r="U51" s="114"/>
      <c r="V51" s="115"/>
      <c r="W51" s="114"/>
      <c r="X51" s="114"/>
      <c r="Y51" s="114"/>
      <c r="Z51" s="114"/>
      <c r="AA51" s="114"/>
      <c r="AB51" s="114"/>
      <c r="AC51" s="114"/>
      <c r="AD51" s="151"/>
      <c r="AE51" s="150"/>
    </row>
    <row r="52" s="20" customFormat="true" ht="12.75" hidden="false" customHeight="false" outlineLevel="0" collapsed="false">
      <c r="A52" s="152" t="s">
        <v>73</v>
      </c>
      <c r="B52" s="153" t="n">
        <v>288619</v>
      </c>
      <c r="C52" s="154" t="n">
        <v>211072</v>
      </c>
      <c r="D52" s="154" t="n">
        <v>178634</v>
      </c>
      <c r="E52" s="154" t="n">
        <v>242530</v>
      </c>
      <c r="F52" s="154" t="n">
        <v>255877</v>
      </c>
      <c r="G52" s="154" t="n">
        <v>292158</v>
      </c>
      <c r="H52" s="154" t="n">
        <v>238498</v>
      </c>
      <c r="I52" s="154" t="n">
        <v>199004</v>
      </c>
      <c r="J52" s="154" t="n">
        <v>313220</v>
      </c>
      <c r="K52" s="154" t="n">
        <v>218436</v>
      </c>
      <c r="L52" s="154" t="n">
        <v>217824</v>
      </c>
      <c r="M52" s="154" t="n">
        <v>266614</v>
      </c>
      <c r="N52" s="155" t="n">
        <f aca="false">SUM(B52:M52)</f>
        <v>2922486</v>
      </c>
      <c r="O52" s="152" t="s">
        <v>73</v>
      </c>
      <c r="Q52" s="122"/>
      <c r="R52" s="113"/>
      <c r="S52" s="114"/>
      <c r="T52" s="114"/>
      <c r="U52" s="114"/>
      <c r="V52" s="115"/>
      <c r="W52" s="114"/>
      <c r="X52" s="114"/>
      <c r="Y52" s="114"/>
      <c r="Z52" s="114"/>
      <c r="AA52" s="114"/>
      <c r="AB52" s="114"/>
      <c r="AC52" s="114"/>
      <c r="AD52" s="113"/>
      <c r="AE52" s="122"/>
    </row>
    <row r="53" s="20" customFormat="true" ht="12.75" hidden="false" customHeight="false" outlineLevel="0" collapsed="false">
      <c r="A53" s="152" t="s">
        <v>23</v>
      </c>
      <c r="B53" s="156" t="n">
        <v>10198380</v>
      </c>
      <c r="C53" s="157" t="n">
        <v>3263440</v>
      </c>
      <c r="D53" s="157" t="n">
        <v>12275239</v>
      </c>
      <c r="E53" s="157" t="n">
        <v>11204115</v>
      </c>
      <c r="F53" s="157" t="n">
        <v>6206460</v>
      </c>
      <c r="G53" s="157" t="n">
        <v>4221256</v>
      </c>
      <c r="H53" s="157" t="n">
        <v>13634729</v>
      </c>
      <c r="I53" s="157" t="n">
        <v>7239784</v>
      </c>
      <c r="J53" s="157" t="n">
        <v>5027103</v>
      </c>
      <c r="K53" s="157" t="n">
        <v>9524058</v>
      </c>
      <c r="L53" s="157" t="n">
        <v>9853188</v>
      </c>
      <c r="M53" s="157" t="n">
        <v>10169559</v>
      </c>
      <c r="N53" s="155" t="n">
        <f aca="false">SUM(B53:M53)</f>
        <v>102817311</v>
      </c>
      <c r="O53" s="152" t="s">
        <v>23</v>
      </c>
      <c r="Q53" s="122"/>
      <c r="R53" s="113"/>
      <c r="S53" s="114"/>
      <c r="T53" s="114"/>
      <c r="U53" s="114"/>
      <c r="V53" s="115"/>
      <c r="W53" s="114"/>
      <c r="X53" s="114"/>
      <c r="Y53" s="114"/>
      <c r="Z53" s="114"/>
      <c r="AA53" s="114"/>
      <c r="AB53" s="114"/>
      <c r="AC53" s="114"/>
      <c r="AD53" s="113"/>
      <c r="AE53" s="122"/>
    </row>
    <row r="54" customFormat="false" ht="13.5" hidden="false" customHeight="false" outlineLevel="0" collapsed="false">
      <c r="A54" s="158" t="s">
        <v>74</v>
      </c>
      <c r="B54" s="159" t="n">
        <v>227109</v>
      </c>
      <c r="C54" s="160" t="n">
        <v>48794</v>
      </c>
      <c r="D54" s="160" t="n">
        <v>1012502</v>
      </c>
      <c r="E54" s="160" t="n">
        <v>1939170</v>
      </c>
      <c r="F54" s="160" t="n">
        <v>2862969</v>
      </c>
      <c r="G54" s="160" t="n">
        <v>114868</v>
      </c>
      <c r="H54" s="160" t="n">
        <v>217521</v>
      </c>
      <c r="I54" s="160" t="n">
        <v>285673</v>
      </c>
      <c r="J54" s="160" t="n">
        <v>2337090</v>
      </c>
      <c r="K54" s="160" t="n">
        <v>705955</v>
      </c>
      <c r="L54" s="160" t="n">
        <v>3512821</v>
      </c>
      <c r="M54" s="160" t="n">
        <v>1540895</v>
      </c>
      <c r="N54" s="155" t="n">
        <f aca="false">SUM(B54:M54)</f>
        <v>14805367</v>
      </c>
      <c r="O54" s="158" t="s">
        <v>74</v>
      </c>
      <c r="Q54" s="122"/>
      <c r="R54" s="113"/>
      <c r="S54" s="114"/>
      <c r="T54" s="114"/>
      <c r="U54" s="114"/>
      <c r="V54" s="115"/>
      <c r="W54" s="114"/>
      <c r="X54" s="114"/>
      <c r="Y54" s="114"/>
      <c r="Z54" s="114"/>
      <c r="AA54" s="114"/>
      <c r="AB54" s="114"/>
      <c r="AC54" s="114"/>
      <c r="AD54" s="113"/>
      <c r="AE54" s="122"/>
    </row>
    <row r="55" customFormat="false" ht="13.5" hidden="false" customHeight="false" outlineLevel="0" collapsed="false">
      <c r="A55" s="129" t="s">
        <v>75</v>
      </c>
      <c r="B55" s="161" t="n">
        <f aca="false">SUM(B36:B51)</f>
        <v>472407995</v>
      </c>
      <c r="C55" s="162" t="n">
        <f aca="false">SUM(C36:C51)</f>
        <v>447035957</v>
      </c>
      <c r="D55" s="162" t="n">
        <f aca="false">SUM(D36:D51)</f>
        <v>453578822</v>
      </c>
      <c r="E55" s="162" t="n">
        <f aca="false">SUM(E36:E51)</f>
        <v>494282301</v>
      </c>
      <c r="F55" s="162" t="n">
        <f aca="false">SUM(F36:F51)</f>
        <v>482931471</v>
      </c>
      <c r="G55" s="162" t="n">
        <f aca="false">SUM(G36:G51)</f>
        <v>447952655</v>
      </c>
      <c r="H55" s="162" t="n">
        <f aca="false">SUM(H36:H51)</f>
        <v>467876107</v>
      </c>
      <c r="I55" s="162" t="n">
        <f aca="false">SUM(I36:I51)</f>
        <v>465476943</v>
      </c>
      <c r="J55" s="162" t="n">
        <f aca="false">SUM(J36:J51)</f>
        <v>401981424</v>
      </c>
      <c r="K55" s="162" t="n">
        <f aca="false">SUM(K36:K51)</f>
        <v>407809726</v>
      </c>
      <c r="L55" s="162" t="n">
        <f aca="false">SUM(L36:L51)</f>
        <v>414468969</v>
      </c>
      <c r="M55" s="162" t="n">
        <f aca="false">SUM(M36:M51)</f>
        <v>499921786</v>
      </c>
      <c r="N55" s="52" t="n">
        <f aca="false">SUM(N36:N51)</f>
        <v>5455724156</v>
      </c>
      <c r="O55" s="163" t="s">
        <v>75</v>
      </c>
      <c r="Q55" s="132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34"/>
    </row>
    <row r="56" s="170" customFormat="true" ht="12.75" hidden="false" customHeight="false" outlineLevel="0" collapsed="false">
      <c r="A56" s="164" t="s">
        <v>28</v>
      </c>
      <c r="B56" s="165" t="n">
        <f aca="false">+B34-B55</f>
        <v>-43173693</v>
      </c>
      <c r="C56" s="166" t="n">
        <f aca="false">+C34-C55</f>
        <v>-27333663</v>
      </c>
      <c r="D56" s="166" t="n">
        <f aca="false">+D34-D55</f>
        <v>46549625</v>
      </c>
      <c r="E56" s="166" t="n">
        <f aca="false">+E34-E55</f>
        <v>-69514911</v>
      </c>
      <c r="F56" s="166" t="n">
        <f aca="false">+F34-F55</f>
        <v>-3677355</v>
      </c>
      <c r="G56" s="166" t="n">
        <f aca="false">+G34-G55</f>
        <v>4421570</v>
      </c>
      <c r="H56" s="166" t="n">
        <f aca="false">+H34-H55</f>
        <v>-8744875</v>
      </c>
      <c r="I56" s="166" t="n">
        <f aca="false">+I34-I55</f>
        <v>-8216894</v>
      </c>
      <c r="J56" s="166" t="n">
        <f aca="false">+J34-J55</f>
        <v>-12493870</v>
      </c>
      <c r="K56" s="166" t="n">
        <f aca="false">+K34-K55</f>
        <v>-22067330</v>
      </c>
      <c r="L56" s="166" t="n">
        <f aca="false">+L34-L55</f>
        <v>662217</v>
      </c>
      <c r="M56" s="166" t="n">
        <f aca="false">+M34-M55</f>
        <v>-46032920</v>
      </c>
      <c r="N56" s="167" t="n">
        <f aca="false">+N34-N55</f>
        <v>-189622099</v>
      </c>
      <c r="O56" s="168" t="s">
        <v>28</v>
      </c>
      <c r="P56" s="169"/>
      <c r="Q56" s="132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3"/>
      <c r="AE56" s="134"/>
    </row>
    <row r="57" customFormat="false" ht="14.25" hidden="false" customHeight="false" outlineLevel="0" collapsed="false">
      <c r="A57" s="171" t="s">
        <v>76</v>
      </c>
      <c r="B57" s="172" t="n">
        <f aca="false">+B3+B34-B55</f>
        <v>201900427.23</v>
      </c>
      <c r="C57" s="173" t="n">
        <f aca="false">+C3+C34-C55</f>
        <v>174566764.23</v>
      </c>
      <c r="D57" s="174" t="n">
        <f aca="false">+D3+D34-D55</f>
        <v>221116389.23</v>
      </c>
      <c r="E57" s="174" t="n">
        <f aca="false">+E3+E34-E55</f>
        <v>151601478.23</v>
      </c>
      <c r="F57" s="174" t="n">
        <f aca="false">+F3+F34-F55</f>
        <v>147924123.23</v>
      </c>
      <c r="G57" s="174" t="n">
        <f aca="false">+G3+G34-G55</f>
        <v>152345693.23</v>
      </c>
      <c r="H57" s="174" t="n">
        <f aca="false">H56+H3</f>
        <v>143600818.23</v>
      </c>
      <c r="I57" s="174" t="n">
        <f aca="false">I56+I3</f>
        <v>135383924.23</v>
      </c>
      <c r="J57" s="174" t="n">
        <f aca="false">J56+J3</f>
        <v>122890054.23</v>
      </c>
      <c r="K57" s="174" t="n">
        <f aca="false">K56+K3</f>
        <v>100822724.23</v>
      </c>
      <c r="L57" s="174" t="n">
        <f aca="false">L56+L3</f>
        <v>101484941.23</v>
      </c>
      <c r="M57" s="174" t="n">
        <f aca="false">M56+M3</f>
        <v>55452021.23</v>
      </c>
      <c r="N57" s="175" t="n">
        <f aca="false">M57</f>
        <v>55452021.23</v>
      </c>
      <c r="O57" s="176" t="s">
        <v>76</v>
      </c>
      <c r="Q57" s="132"/>
      <c r="R57" s="114"/>
      <c r="S57" s="114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4"/>
    </row>
    <row r="58" customFormat="false" ht="13.5" hidden="false" customHeight="false" outlineLevel="0" collapsed="false">
      <c r="A58" s="177"/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9"/>
      <c r="Q58" s="134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</row>
    <row r="59" customFormat="false" ht="12.75" hidden="false" customHeight="false" outlineLevel="0" collapsed="false"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</row>
    <row r="60" customFormat="false" ht="12.75" hidden="false" customHeight="false" outlineLevel="0" collapsed="false">
      <c r="G60" s="180"/>
      <c r="H60" s="180"/>
      <c r="I60" s="180"/>
      <c r="J60" s="180"/>
      <c r="K60" s="180"/>
      <c r="L60" s="180"/>
      <c r="M60" s="180"/>
      <c r="N60" s="180"/>
      <c r="P60" s="31"/>
      <c r="AE60" s="181"/>
    </row>
    <row r="61" customFormat="false" ht="12.75" hidden="false" customHeight="false" outlineLevel="0" collapsed="false">
      <c r="G61" s="180"/>
      <c r="H61" s="180"/>
      <c r="I61" s="180"/>
      <c r="J61" s="182"/>
      <c r="K61" s="182"/>
      <c r="L61" s="182"/>
      <c r="M61" s="182"/>
      <c r="N61" s="180"/>
    </row>
    <row r="62" customFormat="false" ht="12.75" hidden="false" customHeight="false" outlineLevel="0" collapsed="false">
      <c r="H62" s="180"/>
      <c r="I62" s="180"/>
      <c r="Q62" s="37"/>
      <c r="R62" s="38"/>
      <c r="S62" s="38"/>
      <c r="T62" s="38"/>
      <c r="U62" s="38"/>
      <c r="V62" s="38"/>
      <c r="W62" s="31"/>
      <c r="X62" s="31"/>
      <c r="Y62" s="31"/>
      <c r="Z62" s="31"/>
      <c r="AA62" s="31"/>
      <c r="AB62" s="31"/>
      <c r="AC62" s="31"/>
      <c r="AD62" s="31"/>
      <c r="AE62" s="32"/>
    </row>
    <row r="63" customFormat="false" ht="12.75" hidden="false" customHeight="false" outlineLevel="0" collapsed="false">
      <c r="H63" s="180"/>
      <c r="Q63" s="183"/>
      <c r="R63" s="184"/>
      <c r="S63" s="184"/>
      <c r="T63" s="184"/>
      <c r="U63" s="184"/>
      <c r="V63" s="184"/>
      <c r="W63" s="185"/>
      <c r="X63" s="185"/>
      <c r="Y63" s="185"/>
      <c r="Z63" s="185"/>
      <c r="AA63" s="185"/>
      <c r="AB63" s="185"/>
      <c r="AC63" s="185"/>
      <c r="AD63" s="185"/>
      <c r="AE63" s="186"/>
    </row>
    <row r="64" customFormat="false" ht="12.75" hidden="false" customHeight="false" outlineLevel="0" collapsed="false">
      <c r="Q64" s="187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9"/>
      <c r="AE64" s="190"/>
    </row>
    <row r="65" customFormat="false" ht="12.75" hidden="false" customHeight="false" outlineLevel="0" collapsed="false">
      <c r="Q65" s="191"/>
      <c r="R65" s="188"/>
      <c r="S65" s="188"/>
      <c r="T65" s="188"/>
      <c r="U65" s="188"/>
      <c r="V65" s="188"/>
      <c r="W65" s="192"/>
      <c r="X65" s="192"/>
      <c r="Y65" s="192"/>
      <c r="Z65" s="192"/>
      <c r="AA65" s="192"/>
      <c r="AB65" s="192"/>
      <c r="AC65" s="192"/>
      <c r="AD65" s="189"/>
      <c r="AE65" s="193"/>
    </row>
    <row r="66" customFormat="false" ht="12.75" hidden="false" customHeight="false" outlineLevel="0" collapsed="false">
      <c r="A66" s="30"/>
      <c r="Q66" s="183"/>
      <c r="R66" s="194"/>
      <c r="S66" s="195"/>
      <c r="T66" s="195"/>
      <c r="U66" s="195"/>
      <c r="V66" s="196"/>
      <c r="W66" s="195"/>
      <c r="X66" s="195"/>
      <c r="Y66" s="195"/>
      <c r="Z66" s="195"/>
      <c r="AA66" s="195"/>
      <c r="AB66" s="195"/>
      <c r="AC66" s="195"/>
      <c r="AD66" s="194"/>
      <c r="AE66" s="183"/>
    </row>
    <row r="67" customFormat="false" ht="12.75" hidden="false" customHeight="false" outlineLevel="0" collapsed="false">
      <c r="Q67" s="183"/>
      <c r="R67" s="194"/>
      <c r="S67" s="195"/>
      <c r="T67" s="195"/>
      <c r="U67" s="195"/>
      <c r="V67" s="196"/>
      <c r="W67" s="195"/>
      <c r="X67" s="195"/>
      <c r="Y67" s="195"/>
      <c r="Z67" s="195"/>
      <c r="AA67" s="195"/>
      <c r="AB67" s="195"/>
      <c r="AC67" s="195"/>
      <c r="AD67" s="194"/>
      <c r="AE67" s="183"/>
    </row>
    <row r="68" customFormat="false" ht="12.75" hidden="false" customHeight="false" outlineLevel="0" collapsed="false">
      <c r="Q68" s="197"/>
      <c r="R68" s="194"/>
      <c r="S68" s="195"/>
      <c r="T68" s="195"/>
      <c r="U68" s="195"/>
      <c r="V68" s="196"/>
      <c r="W68" s="195"/>
      <c r="X68" s="195"/>
      <c r="Y68" s="195"/>
      <c r="Z68" s="195"/>
      <c r="AA68" s="195"/>
      <c r="AB68" s="195"/>
      <c r="AC68" s="195"/>
      <c r="AD68" s="194"/>
      <c r="AE68" s="197"/>
    </row>
    <row r="69" customFormat="false" ht="12.75" hidden="false" customHeight="false" outlineLevel="0" collapsed="false">
      <c r="Q69" s="197"/>
      <c r="R69" s="194"/>
      <c r="S69" s="195"/>
      <c r="T69" s="195"/>
      <c r="U69" s="195"/>
      <c r="V69" s="196"/>
      <c r="W69" s="195"/>
      <c r="X69" s="195"/>
      <c r="Y69" s="195"/>
      <c r="Z69" s="195"/>
      <c r="AA69" s="195"/>
      <c r="AB69" s="195"/>
      <c r="AC69" s="195"/>
      <c r="AD69" s="194"/>
      <c r="AE69" s="197"/>
    </row>
    <row r="70" customFormat="false" ht="12.75" hidden="false" customHeight="false" outlineLevel="0" collapsed="false">
      <c r="Q70" s="197"/>
      <c r="R70" s="194"/>
      <c r="S70" s="195"/>
      <c r="T70" s="195"/>
      <c r="U70" s="195"/>
      <c r="V70" s="196"/>
      <c r="W70" s="195"/>
      <c r="X70" s="195"/>
      <c r="Y70" s="195"/>
      <c r="Z70" s="195"/>
      <c r="AA70" s="195"/>
      <c r="AB70" s="195"/>
      <c r="AC70" s="195"/>
      <c r="AD70" s="194"/>
      <c r="AE70" s="197"/>
    </row>
    <row r="71" customFormat="false" ht="12.75" hidden="false" customHeight="false" outlineLevel="0" collapsed="false">
      <c r="Q71" s="197"/>
      <c r="R71" s="194"/>
      <c r="S71" s="195"/>
      <c r="T71" s="195"/>
      <c r="U71" s="195"/>
      <c r="V71" s="196"/>
      <c r="W71" s="195"/>
      <c r="X71" s="195"/>
      <c r="Y71" s="195"/>
      <c r="Z71" s="195"/>
      <c r="AA71" s="195"/>
      <c r="AB71" s="195"/>
      <c r="AC71" s="195"/>
      <c r="AD71" s="194"/>
      <c r="AE71" s="197"/>
    </row>
    <row r="72" customFormat="false" ht="12.75" hidden="false" customHeight="false" outlineLevel="0" collapsed="false">
      <c r="Q72" s="197"/>
      <c r="R72" s="194"/>
      <c r="S72" s="195"/>
      <c r="T72" s="195"/>
      <c r="U72" s="195"/>
      <c r="V72" s="196"/>
      <c r="W72" s="195"/>
      <c r="X72" s="195"/>
      <c r="Y72" s="195"/>
      <c r="Z72" s="195"/>
      <c r="AA72" s="195"/>
      <c r="AB72" s="195"/>
      <c r="AC72" s="195"/>
      <c r="AD72" s="194"/>
      <c r="AE72" s="197"/>
    </row>
    <row r="73" customFormat="false" ht="12.75" hidden="false" customHeight="false" outlineLevel="0" collapsed="false">
      <c r="Q73" s="197"/>
      <c r="R73" s="194"/>
      <c r="S73" s="195"/>
      <c r="T73" s="195"/>
      <c r="U73" s="195"/>
      <c r="V73" s="196"/>
      <c r="W73" s="195"/>
      <c r="X73" s="195"/>
      <c r="Y73" s="195"/>
      <c r="Z73" s="195"/>
      <c r="AA73" s="195"/>
      <c r="AB73" s="195"/>
      <c r="AC73" s="195"/>
      <c r="AD73" s="194"/>
      <c r="AE73" s="197"/>
    </row>
    <row r="74" customFormat="false" ht="12.75" hidden="false" customHeight="false" outlineLevel="0" collapsed="false">
      <c r="Q74" s="197"/>
      <c r="R74" s="194"/>
      <c r="S74" s="188"/>
      <c r="T74" s="195"/>
      <c r="U74" s="195"/>
      <c r="V74" s="196"/>
      <c r="W74" s="195"/>
      <c r="X74" s="195"/>
      <c r="Y74" s="195"/>
      <c r="Z74" s="195"/>
      <c r="AA74" s="195"/>
      <c r="AB74" s="195"/>
      <c r="AC74" s="195"/>
      <c r="AD74" s="194"/>
      <c r="AE74" s="197"/>
    </row>
    <row r="75" customFormat="false" ht="12.75" hidden="false" customHeight="false" outlineLevel="0" collapsed="false">
      <c r="Q75" s="197"/>
      <c r="R75" s="194"/>
      <c r="S75" s="195"/>
      <c r="T75" s="195"/>
      <c r="U75" s="195"/>
      <c r="V75" s="196"/>
      <c r="W75" s="195"/>
      <c r="X75" s="195"/>
      <c r="Y75" s="195"/>
      <c r="Z75" s="195"/>
      <c r="AA75" s="195"/>
      <c r="AB75" s="195"/>
      <c r="AC75" s="195"/>
      <c r="AD75" s="194"/>
      <c r="AE75" s="197"/>
    </row>
    <row r="76" customFormat="false" ht="12.75" hidden="false" customHeight="false" outlineLevel="0" collapsed="false">
      <c r="Q76" s="191"/>
      <c r="R76" s="188"/>
      <c r="S76" s="188"/>
      <c r="T76" s="188"/>
      <c r="U76" s="188"/>
      <c r="V76" s="192"/>
      <c r="W76" s="188"/>
      <c r="X76" s="188"/>
      <c r="Y76" s="188"/>
      <c r="Z76" s="188"/>
      <c r="AA76" s="188"/>
      <c r="AB76" s="188"/>
      <c r="AC76" s="188"/>
      <c r="AD76" s="188"/>
      <c r="AE76" s="193"/>
    </row>
    <row r="77" customFormat="false" ht="12.75" hidden="false" customHeight="false" outlineLevel="0" collapsed="false">
      <c r="Q77" s="198"/>
      <c r="R77" s="189"/>
      <c r="S77" s="188"/>
      <c r="T77" s="188"/>
      <c r="U77" s="188"/>
      <c r="V77" s="192"/>
      <c r="W77" s="188"/>
      <c r="X77" s="188"/>
      <c r="Y77" s="188"/>
      <c r="Z77" s="188"/>
      <c r="AA77" s="188"/>
      <c r="AB77" s="188"/>
      <c r="AC77" s="188"/>
      <c r="AD77" s="189"/>
      <c r="AE77" s="198"/>
    </row>
    <row r="78" customFormat="false" ht="12.75" hidden="false" customHeight="false" outlineLevel="0" collapsed="false">
      <c r="Q78" s="198"/>
      <c r="R78" s="189"/>
      <c r="S78" s="188"/>
      <c r="T78" s="188"/>
      <c r="U78" s="188"/>
      <c r="V78" s="192"/>
      <c r="W78" s="188"/>
      <c r="X78" s="188"/>
      <c r="Y78" s="188"/>
      <c r="Z78" s="188"/>
      <c r="AA78" s="188"/>
      <c r="AB78" s="188"/>
      <c r="AC78" s="188"/>
      <c r="AD78" s="189"/>
      <c r="AE78" s="198"/>
    </row>
    <row r="79" customFormat="false" ht="12.75" hidden="false" customHeight="false" outlineLevel="0" collapsed="false">
      <c r="Q79" s="198"/>
      <c r="R79" s="189"/>
      <c r="S79" s="188"/>
      <c r="T79" s="188"/>
      <c r="U79" s="188"/>
      <c r="V79" s="192"/>
      <c r="W79" s="188"/>
      <c r="X79" s="188"/>
      <c r="Y79" s="188"/>
      <c r="Z79" s="188"/>
      <c r="AA79" s="188"/>
      <c r="AB79" s="188"/>
      <c r="AC79" s="188"/>
      <c r="AD79" s="189"/>
      <c r="AE79" s="198"/>
    </row>
    <row r="80" customFormat="false" ht="12.75" hidden="false" customHeight="false" outlineLevel="0" collapsed="false">
      <c r="Q80" s="191"/>
      <c r="R80" s="199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9"/>
      <c r="AE80" s="193"/>
    </row>
    <row r="81" customFormat="false" ht="12.75" hidden="false" customHeight="false" outlineLevel="0" collapsed="false">
      <c r="Q81" s="191"/>
      <c r="R81" s="189"/>
      <c r="S81" s="188"/>
      <c r="T81" s="188"/>
      <c r="U81" s="188"/>
      <c r="V81" s="188"/>
      <c r="W81" s="192"/>
      <c r="X81" s="192"/>
      <c r="Y81" s="192"/>
      <c r="Z81" s="192"/>
      <c r="AA81" s="192"/>
      <c r="AB81" s="192"/>
      <c r="AC81" s="192"/>
      <c r="AD81" s="192"/>
      <c r="AE81" s="191"/>
    </row>
    <row r="82" customFormat="false" ht="12.75" hidden="false" customHeight="false" outlineLevel="0" collapsed="false">
      <c r="Q82" s="197"/>
      <c r="R82" s="194"/>
      <c r="S82" s="195"/>
      <c r="T82" s="195"/>
      <c r="U82" s="195"/>
      <c r="V82" s="196"/>
      <c r="W82" s="195"/>
      <c r="X82" s="195"/>
      <c r="Y82" s="195"/>
      <c r="Z82" s="195"/>
      <c r="AA82" s="195"/>
      <c r="AB82" s="195"/>
      <c r="AC82" s="195"/>
      <c r="AD82" s="194"/>
      <c r="AE82" s="197"/>
    </row>
    <row r="83" customFormat="false" ht="12.75" hidden="false" customHeight="false" outlineLevel="0" collapsed="false">
      <c r="Q83" s="197"/>
      <c r="R83" s="194"/>
      <c r="S83" s="195"/>
      <c r="T83" s="195"/>
      <c r="U83" s="195"/>
      <c r="V83" s="196"/>
      <c r="W83" s="195"/>
      <c r="X83" s="195"/>
      <c r="Y83" s="195"/>
      <c r="Z83" s="195"/>
      <c r="AA83" s="195"/>
      <c r="AB83" s="195"/>
      <c r="AC83" s="195"/>
      <c r="AD83" s="194"/>
      <c r="AE83" s="197"/>
    </row>
    <row r="84" customFormat="false" ht="12.75" hidden="false" customHeight="false" outlineLevel="0" collapsed="false">
      <c r="Q84" s="197"/>
      <c r="R84" s="194"/>
      <c r="S84" s="195"/>
      <c r="T84" s="195"/>
      <c r="U84" s="195"/>
      <c r="V84" s="196"/>
      <c r="W84" s="195"/>
      <c r="X84" s="195"/>
      <c r="Y84" s="195"/>
      <c r="Z84" s="195"/>
      <c r="AA84" s="195"/>
      <c r="AB84" s="195"/>
      <c r="AC84" s="195"/>
      <c r="AD84" s="194"/>
      <c r="AE84" s="197"/>
    </row>
    <row r="85" customFormat="false" ht="12.75" hidden="false" customHeight="false" outlineLevel="0" collapsed="false">
      <c r="Q85" s="197"/>
      <c r="R85" s="194"/>
      <c r="S85" s="195"/>
      <c r="T85" s="195"/>
      <c r="U85" s="195"/>
      <c r="V85" s="196"/>
      <c r="W85" s="195"/>
      <c r="X85" s="195"/>
      <c r="Y85" s="195"/>
      <c r="Z85" s="195"/>
      <c r="AA85" s="195"/>
      <c r="AB85" s="195"/>
      <c r="AC85" s="195"/>
      <c r="AD85" s="194"/>
      <c r="AE85" s="197"/>
    </row>
    <row r="86" customFormat="false" ht="12.75" hidden="false" customHeight="false" outlineLevel="0" collapsed="false">
      <c r="Q86" s="197"/>
      <c r="R86" s="194"/>
      <c r="S86" s="195"/>
      <c r="T86" s="195"/>
      <c r="U86" s="195"/>
      <c r="V86" s="196"/>
      <c r="W86" s="195"/>
      <c r="X86" s="195"/>
      <c r="Y86" s="195"/>
      <c r="Z86" s="195"/>
      <c r="AA86" s="195"/>
      <c r="AB86" s="195"/>
      <c r="AC86" s="195"/>
      <c r="AD86" s="194"/>
      <c r="AE86" s="197"/>
    </row>
    <row r="87" customFormat="false" ht="12.75" hidden="false" customHeight="false" outlineLevel="0" collapsed="false">
      <c r="Q87" s="197"/>
      <c r="R87" s="194"/>
      <c r="S87" s="195"/>
      <c r="T87" s="195"/>
      <c r="U87" s="195"/>
      <c r="V87" s="196"/>
      <c r="W87" s="195"/>
      <c r="X87" s="195"/>
      <c r="Y87" s="195"/>
      <c r="Z87" s="195"/>
      <c r="AA87" s="195"/>
      <c r="AB87" s="195"/>
      <c r="AC87" s="195"/>
      <c r="AD87" s="194"/>
      <c r="AE87" s="197"/>
    </row>
    <row r="88" customFormat="false" ht="12.75" hidden="false" customHeight="false" outlineLevel="0" collapsed="false">
      <c r="Q88" s="197"/>
      <c r="R88" s="194"/>
      <c r="S88" s="195"/>
      <c r="T88" s="195"/>
      <c r="U88" s="195"/>
      <c r="V88" s="196"/>
      <c r="W88" s="195"/>
      <c r="X88" s="195"/>
      <c r="Y88" s="195"/>
      <c r="Z88" s="195"/>
      <c r="AA88" s="195"/>
      <c r="AB88" s="195"/>
      <c r="AC88" s="195"/>
      <c r="AD88" s="194"/>
      <c r="AE88" s="197"/>
    </row>
    <row r="89" customFormat="false" ht="12.75" hidden="false" customHeight="false" outlineLevel="0" collapsed="false">
      <c r="Q89" s="197"/>
      <c r="R89" s="194"/>
      <c r="S89" s="195"/>
      <c r="T89" s="195"/>
      <c r="U89" s="195"/>
      <c r="V89" s="196"/>
      <c r="W89" s="195"/>
      <c r="X89" s="195"/>
      <c r="Y89" s="195"/>
      <c r="Z89" s="195"/>
      <c r="AA89" s="195"/>
      <c r="AB89" s="195"/>
      <c r="AC89" s="195"/>
      <c r="AD89" s="194"/>
      <c r="AE89" s="197"/>
    </row>
    <row r="90" customFormat="false" ht="12.75" hidden="false" customHeight="false" outlineLevel="0" collapsed="false">
      <c r="Q90" s="197"/>
      <c r="R90" s="194"/>
      <c r="S90" s="195"/>
      <c r="T90" s="195"/>
      <c r="U90" s="195"/>
      <c r="V90" s="196"/>
      <c r="W90" s="195"/>
      <c r="X90" s="195"/>
      <c r="Y90" s="195"/>
      <c r="Z90" s="195"/>
      <c r="AA90" s="195"/>
      <c r="AB90" s="195"/>
      <c r="AC90" s="195"/>
      <c r="AD90" s="194"/>
      <c r="AE90" s="197"/>
    </row>
    <row r="91" customFormat="false" ht="12.75" hidden="false" customHeight="false" outlineLevel="0" collapsed="false">
      <c r="Q91" s="197"/>
      <c r="R91" s="194"/>
      <c r="S91" s="195"/>
      <c r="T91" s="195"/>
      <c r="U91" s="195"/>
      <c r="V91" s="196"/>
      <c r="W91" s="195"/>
      <c r="X91" s="195"/>
      <c r="Y91" s="195"/>
      <c r="Z91" s="195"/>
      <c r="AA91" s="195"/>
      <c r="AB91" s="195"/>
      <c r="AC91" s="195"/>
      <c r="AD91" s="194"/>
      <c r="AE91" s="197"/>
    </row>
    <row r="92" customFormat="false" ht="12.75" hidden="false" customHeight="false" outlineLevel="0" collapsed="false">
      <c r="Q92" s="197"/>
      <c r="R92" s="194"/>
      <c r="S92" s="195"/>
      <c r="T92" s="195"/>
      <c r="U92" s="195"/>
      <c r="V92" s="196"/>
      <c r="W92" s="195"/>
      <c r="X92" s="195"/>
      <c r="Y92" s="195"/>
      <c r="Z92" s="195"/>
      <c r="AA92" s="195"/>
      <c r="AB92" s="195"/>
      <c r="AC92" s="195"/>
      <c r="AD92" s="194"/>
      <c r="AE92" s="197"/>
    </row>
    <row r="93" customFormat="false" ht="12.75" hidden="false" customHeight="false" outlineLevel="0" collapsed="false">
      <c r="Q93" s="197"/>
      <c r="R93" s="194"/>
      <c r="S93" s="195"/>
      <c r="T93" s="195"/>
      <c r="U93" s="195"/>
      <c r="V93" s="196"/>
      <c r="W93" s="195"/>
      <c r="X93" s="195"/>
      <c r="Y93" s="195"/>
      <c r="Z93" s="195"/>
      <c r="AA93" s="195"/>
      <c r="AB93" s="195"/>
      <c r="AC93" s="195"/>
      <c r="AD93" s="194"/>
      <c r="AE93" s="197"/>
    </row>
    <row r="94" customFormat="false" ht="12.75" hidden="false" customHeight="false" outlineLevel="0" collapsed="false">
      <c r="Q94" s="197"/>
      <c r="R94" s="194"/>
      <c r="S94" s="194"/>
      <c r="T94" s="194"/>
      <c r="U94" s="194"/>
      <c r="V94" s="194"/>
      <c r="W94" s="194"/>
      <c r="X94" s="195"/>
      <c r="Y94" s="195"/>
      <c r="Z94" s="195"/>
      <c r="AA94" s="195"/>
      <c r="AB94" s="195"/>
      <c r="AC94" s="195"/>
      <c r="AD94" s="194"/>
      <c r="AE94" s="197"/>
    </row>
    <row r="95" customFormat="false" ht="12.75" hidden="false" customHeight="false" outlineLevel="0" collapsed="false">
      <c r="Q95" s="191"/>
      <c r="R95" s="188"/>
      <c r="S95" s="188"/>
      <c r="T95" s="188"/>
      <c r="U95" s="188"/>
      <c r="V95" s="192"/>
      <c r="W95" s="192"/>
      <c r="X95" s="188"/>
      <c r="Y95" s="188"/>
      <c r="Z95" s="188"/>
      <c r="AA95" s="188"/>
      <c r="AB95" s="188"/>
      <c r="AC95" s="188"/>
      <c r="AD95" s="188"/>
      <c r="AE95" s="191"/>
    </row>
    <row r="96" customFormat="false" ht="12.75" hidden="false" customHeight="false" outlineLevel="0" collapsed="false">
      <c r="Q96" s="198"/>
      <c r="R96" s="188"/>
      <c r="S96" s="188"/>
      <c r="T96" s="188"/>
      <c r="U96" s="188"/>
      <c r="V96" s="192"/>
      <c r="W96" s="188"/>
      <c r="X96" s="188"/>
      <c r="Y96" s="188"/>
      <c r="Z96" s="188"/>
      <c r="AA96" s="188"/>
      <c r="AB96" s="188"/>
      <c r="AC96" s="188"/>
      <c r="AD96" s="189"/>
      <c r="AE96" s="198"/>
    </row>
    <row r="97" customFormat="false" ht="12.75" hidden="false" customHeight="false" outlineLevel="0" collapsed="false">
      <c r="Q97" s="198"/>
      <c r="R97" s="192"/>
      <c r="S97" s="192"/>
      <c r="T97" s="192"/>
      <c r="U97" s="188"/>
      <c r="V97" s="192"/>
      <c r="W97" s="188"/>
      <c r="X97" s="188"/>
      <c r="Y97" s="188"/>
      <c r="Z97" s="188"/>
      <c r="AA97" s="188"/>
      <c r="AB97" s="188"/>
      <c r="AC97" s="188"/>
      <c r="AD97" s="189"/>
      <c r="AE97" s="198"/>
    </row>
    <row r="98" customFormat="false" ht="12.75" hidden="false" customHeight="false" outlineLevel="0" collapsed="false">
      <c r="Q98" s="198"/>
      <c r="R98" s="192"/>
      <c r="S98" s="192"/>
      <c r="T98" s="192"/>
      <c r="U98" s="188"/>
      <c r="V98" s="192"/>
      <c r="W98" s="188"/>
      <c r="X98" s="188"/>
      <c r="Y98" s="188"/>
      <c r="Z98" s="188"/>
      <c r="AA98" s="188"/>
      <c r="AB98" s="188"/>
      <c r="AC98" s="188"/>
      <c r="AD98" s="189"/>
      <c r="AE98" s="198"/>
    </row>
    <row r="99" customFormat="false" ht="12.75" hidden="false" customHeight="false" outlineLevel="0" collapsed="false">
      <c r="Q99" s="191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93"/>
    </row>
    <row r="100" customFormat="false" ht="12.75" hidden="false" customHeight="false" outlineLevel="0" collapsed="false">
      <c r="Q100" s="191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9"/>
      <c r="AE100" s="193"/>
    </row>
    <row r="101" customFormat="false" ht="12.75" hidden="false" customHeight="false" outlineLevel="0" collapsed="false">
      <c r="Q101" s="191"/>
      <c r="R101" s="188"/>
      <c r="S101" s="188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3"/>
    </row>
    <row r="102" customFormat="false" ht="12.75" hidden="false" customHeight="false" outlineLevel="0" collapsed="false">
      <c r="Q102" s="193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</row>
  </sheetData>
  <printOptions headings="false" gridLines="false" gridLinesSet="true" horizontalCentered="false" verticalCentered="false"/>
  <pageMargins left="0.747916666666667" right="0.747916666666667" top="0.520138888888889" bottom="0.4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28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16.42"/>
    <col collapsed="false" customWidth="true" hidden="false" outlineLevel="0" max="11" min="11" style="0" width="5.56"/>
    <col collapsed="false" customWidth="true" hidden="false" outlineLevel="0" max="12" min="12" style="0" width="16.42"/>
    <col collapsed="false" customWidth="true" hidden="false" outlineLevel="0" max="13" min="13" style="0" width="7.28"/>
    <col collapsed="false" customWidth="true" hidden="false" outlineLevel="0" max="15" min="14" style="0" width="6.7"/>
    <col collapsed="false" customWidth="true" hidden="false" outlineLevel="0" max="18" min="16" style="0" width="7.28"/>
    <col collapsed="false" customWidth="true" hidden="false" outlineLevel="0" max="19" min="19" style="0" width="6.7"/>
    <col collapsed="false" customWidth="true" hidden="false" outlineLevel="0" max="20" min="20" style="0" width="7.7"/>
    <col collapsed="false" customWidth="true" hidden="false" outlineLevel="0" max="21" min="21" style="0" width="16.42"/>
  </cols>
  <sheetData>
    <row r="1" customFormat="false" ht="13.5" hidden="false" customHeight="false" outlineLevel="0" collapsed="false">
      <c r="A1" s="37" t="s">
        <v>77</v>
      </c>
      <c r="L1" s="200"/>
      <c r="M1" s="201"/>
      <c r="N1" s="201"/>
      <c r="O1" s="201"/>
      <c r="P1" s="201"/>
      <c r="Q1" s="201"/>
      <c r="R1" s="201"/>
      <c r="S1" s="201"/>
      <c r="T1" s="201"/>
      <c r="U1" s="201"/>
    </row>
    <row r="2" customFormat="false" ht="12" hidden="false" customHeight="true" outlineLevel="0" collapsed="false">
      <c r="A2" s="1" t="s">
        <v>0</v>
      </c>
      <c r="B2" s="2" t="n">
        <v>6</v>
      </c>
      <c r="C2" s="2" t="n">
        <f aca="false">B2+1</f>
        <v>7</v>
      </c>
      <c r="D2" s="2" t="n">
        <f aca="false">C2+1</f>
        <v>8</v>
      </c>
      <c r="E2" s="2" t="n">
        <f aca="false">D2+1</f>
        <v>9</v>
      </c>
      <c r="F2" s="2" t="n">
        <f aca="false">E2+1</f>
        <v>10</v>
      </c>
      <c r="G2" s="2" t="n">
        <f aca="false">F2+1</f>
        <v>11</v>
      </c>
      <c r="H2" s="2" t="n">
        <v>12</v>
      </c>
      <c r="I2" s="3" t="s">
        <v>32</v>
      </c>
      <c r="J2" s="1" t="s">
        <v>2</v>
      </c>
      <c r="L2" s="202"/>
      <c r="M2" s="203"/>
      <c r="N2" s="203"/>
      <c r="O2" s="203"/>
      <c r="P2" s="203"/>
      <c r="Q2" s="203"/>
      <c r="R2" s="203"/>
      <c r="S2" s="203"/>
      <c r="T2" s="204"/>
      <c r="U2" s="202"/>
    </row>
    <row r="3" customFormat="false" ht="12" hidden="false" customHeight="true" outlineLevel="0" collapsed="false">
      <c r="A3" s="4" t="s">
        <v>3</v>
      </c>
      <c r="B3" s="5" t="e">
        <f aca="false">+#REF!</f>
        <v>#REF!</v>
      </c>
      <c r="C3" s="5" t="e">
        <f aca="false">B40</f>
        <v>#REF!</v>
      </c>
      <c r="D3" s="5" t="e">
        <f aca="false">C40</f>
        <v>#REF!</v>
      </c>
      <c r="E3" s="5" t="e">
        <f aca="false">D40</f>
        <v>#REF!</v>
      </c>
      <c r="F3" s="5" t="e">
        <f aca="false">E40</f>
        <v>#REF!</v>
      </c>
      <c r="G3" s="5" t="e">
        <f aca="false">F40</f>
        <v>#REF!</v>
      </c>
      <c r="H3" s="5" t="e">
        <f aca="false">G40</f>
        <v>#REF!</v>
      </c>
      <c r="I3" s="6" t="e">
        <f aca="false">+H40</f>
        <v>#REF!</v>
      </c>
      <c r="J3" s="4" t="s">
        <v>3</v>
      </c>
      <c r="L3" s="205"/>
      <c r="M3" s="206"/>
      <c r="N3" s="206"/>
      <c r="O3" s="206"/>
      <c r="P3" s="206"/>
      <c r="Q3" s="206"/>
      <c r="R3" s="206"/>
      <c r="S3" s="206"/>
      <c r="T3" s="207"/>
      <c r="U3" s="205"/>
    </row>
    <row r="4" customFormat="false" ht="12" hidden="false" customHeight="true" outlineLevel="0" collapsed="false">
      <c r="A4" s="208" t="s">
        <v>4</v>
      </c>
      <c r="B4" s="209"/>
      <c r="C4" s="8"/>
      <c r="D4" s="8"/>
      <c r="E4" s="8"/>
      <c r="F4" s="8"/>
      <c r="G4" s="8"/>
      <c r="H4" s="8"/>
      <c r="I4" s="9"/>
      <c r="J4" s="7" t="s">
        <v>4</v>
      </c>
      <c r="L4" s="202"/>
      <c r="M4" s="206"/>
      <c r="N4" s="206"/>
      <c r="O4" s="206"/>
      <c r="P4" s="206"/>
      <c r="Q4" s="206"/>
      <c r="R4" s="206"/>
      <c r="S4" s="206"/>
      <c r="T4" s="207"/>
      <c r="U4" s="202"/>
    </row>
    <row r="5" customFormat="false" ht="12" hidden="false" customHeight="true" outlineLevel="0" collapsed="false">
      <c r="A5" s="10" t="s">
        <v>5</v>
      </c>
      <c r="B5" s="210" t="e">
        <f aca="false">+#REF!</f>
        <v>#REF!</v>
      </c>
      <c r="C5" s="11" t="n">
        <f aca="false">+'červenec 2003'!AG4</f>
        <v>27502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e">
        <f aca="false">+#REF!</f>
        <v>#REF!</v>
      </c>
      <c r="H5" s="11" t="e">
        <f aca="false">+#REF!</f>
        <v>#REF!</v>
      </c>
      <c r="I5" s="12" t="e">
        <f aca="false">SUM(B5:H5)</f>
        <v>#REF!</v>
      </c>
      <c r="J5" s="13" t="s">
        <v>5</v>
      </c>
      <c r="L5" s="202"/>
      <c r="M5" s="206"/>
      <c r="N5" s="206"/>
      <c r="O5" s="206"/>
      <c r="P5" s="206"/>
      <c r="Q5" s="206"/>
      <c r="R5" s="206"/>
      <c r="S5" s="206"/>
      <c r="T5" s="207"/>
      <c r="U5" s="202"/>
    </row>
    <row r="6" customFormat="false" ht="12" hidden="false" customHeight="true" outlineLevel="0" collapsed="false">
      <c r="A6" s="10" t="s">
        <v>6</v>
      </c>
      <c r="B6" s="210" t="e">
        <f aca="false">+#REF!</f>
        <v>#REF!</v>
      </c>
      <c r="C6" s="11" t="n">
        <f aca="false">+'červenec 2003'!AG5</f>
        <v>110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e">
        <f aca="false">+#REF!</f>
        <v>#REF!</v>
      </c>
      <c r="H6" s="11" t="e">
        <f aca="false">+#REF!</f>
        <v>#REF!</v>
      </c>
      <c r="I6" s="12" t="e">
        <f aca="false">SUM(B6:H6)</f>
        <v>#REF!</v>
      </c>
      <c r="J6" s="13" t="s">
        <v>6</v>
      </c>
      <c r="L6" s="202"/>
      <c r="M6" s="206"/>
      <c r="N6" s="206"/>
      <c r="O6" s="206"/>
      <c r="P6" s="206"/>
      <c r="Q6" s="206"/>
      <c r="R6" s="206"/>
      <c r="S6" s="206"/>
      <c r="T6" s="207"/>
      <c r="U6" s="202"/>
    </row>
    <row r="7" customFormat="false" ht="12" hidden="false" customHeight="true" outlineLevel="0" collapsed="false">
      <c r="A7" s="14" t="s">
        <v>7</v>
      </c>
      <c r="B7" s="210" t="e">
        <f aca="false">+#REF!</f>
        <v>#REF!</v>
      </c>
      <c r="C7" s="11" t="n">
        <f aca="false">+'červenec 2003'!AG6</f>
        <v>4229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e">
        <f aca="false">+#REF!</f>
        <v>#REF!</v>
      </c>
      <c r="H7" s="11" t="e">
        <f aca="false">+#REF!</f>
        <v>#REF!</v>
      </c>
      <c r="I7" s="12" t="e">
        <f aca="false">SUM(B7:H7)</f>
        <v>#REF!</v>
      </c>
      <c r="J7" s="15" t="s">
        <v>7</v>
      </c>
      <c r="L7" s="205"/>
      <c r="M7" s="206"/>
      <c r="N7" s="206"/>
      <c r="O7" s="206"/>
      <c r="P7" s="206"/>
      <c r="Q7" s="206"/>
      <c r="R7" s="206"/>
      <c r="S7" s="206"/>
      <c r="T7" s="207"/>
      <c r="U7" s="205"/>
    </row>
    <row r="8" customFormat="false" ht="12" hidden="false" customHeight="true" outlineLevel="0" collapsed="false">
      <c r="A8" s="14" t="s">
        <v>8</v>
      </c>
      <c r="B8" s="210" t="e">
        <f aca="false">+#REF!</f>
        <v>#REF!</v>
      </c>
      <c r="C8" s="11" t="n">
        <f aca="false">+'červenec 2003'!AG7</f>
        <v>22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e">
        <f aca="false">+#REF!</f>
        <v>#REF!</v>
      </c>
      <c r="H8" s="11" t="e">
        <f aca="false">+#REF!</f>
        <v>#REF!</v>
      </c>
      <c r="I8" s="12" t="e">
        <f aca="false">SUM(B8:H8)</f>
        <v>#REF!</v>
      </c>
      <c r="J8" s="15" t="s">
        <v>8</v>
      </c>
      <c r="L8" s="205"/>
      <c r="M8" s="206"/>
      <c r="N8" s="206"/>
      <c r="O8" s="206"/>
      <c r="P8" s="206"/>
      <c r="Q8" s="206"/>
      <c r="R8" s="206"/>
      <c r="S8" s="206"/>
      <c r="T8" s="207"/>
      <c r="U8" s="205"/>
    </row>
    <row r="9" customFormat="false" ht="12" hidden="false" customHeight="true" outlineLevel="0" collapsed="false">
      <c r="A9" s="14" t="s">
        <v>9</v>
      </c>
      <c r="B9" s="210" t="e">
        <f aca="false">+#REF!</f>
        <v>#REF!</v>
      </c>
      <c r="C9" s="11" t="n">
        <f aca="false">+'červenec 2003'!AG8</f>
        <v>846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e">
        <f aca="false">+#REF!</f>
        <v>#REF!</v>
      </c>
      <c r="H9" s="11" t="e">
        <f aca="false">+#REF!</f>
        <v>#REF!</v>
      </c>
      <c r="I9" s="12" t="e">
        <f aca="false">SUM(B9:H9)</f>
        <v>#REF!</v>
      </c>
      <c r="J9" s="15" t="s">
        <v>9</v>
      </c>
      <c r="L9" s="205"/>
      <c r="M9" s="206"/>
      <c r="N9" s="206"/>
      <c r="O9" s="206"/>
      <c r="P9" s="206"/>
      <c r="Q9" s="206"/>
      <c r="R9" s="206"/>
      <c r="S9" s="206"/>
      <c r="T9" s="207"/>
      <c r="U9" s="205"/>
    </row>
    <row r="10" customFormat="false" ht="12" hidden="false" customHeight="true" outlineLevel="0" collapsed="false">
      <c r="A10" s="14" t="s">
        <v>10</v>
      </c>
      <c r="B10" s="210" t="e">
        <f aca="false">+#REF!</f>
        <v>#REF!</v>
      </c>
      <c r="C10" s="11" t="n">
        <f aca="false">+'červenec 2003'!AG9</f>
        <v>85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e">
        <f aca="false">+#REF!</f>
        <v>#REF!</v>
      </c>
      <c r="H10" s="11" t="e">
        <f aca="false">+#REF!</f>
        <v>#REF!</v>
      </c>
      <c r="I10" s="12" t="e">
        <f aca="false">SUM(B10:H10)</f>
        <v>#REF!</v>
      </c>
      <c r="J10" s="15" t="s">
        <v>10</v>
      </c>
      <c r="L10" s="205"/>
      <c r="M10" s="206"/>
      <c r="N10" s="206"/>
      <c r="O10" s="206"/>
      <c r="P10" s="206"/>
      <c r="Q10" s="206"/>
      <c r="R10" s="206"/>
      <c r="S10" s="206"/>
      <c r="T10" s="207"/>
      <c r="U10" s="205"/>
    </row>
    <row r="11" customFormat="false" ht="12" hidden="false" customHeight="true" outlineLevel="0" collapsed="false">
      <c r="A11" s="14" t="s">
        <v>11</v>
      </c>
      <c r="B11" s="210" t="e">
        <f aca="false">+#REF!</f>
        <v>#REF!</v>
      </c>
      <c r="C11" s="11" t="n">
        <f aca="false">+'červenec 2003'!AG10</f>
        <v>820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1</v>
      </c>
      <c r="L11" s="205"/>
      <c r="M11" s="206"/>
      <c r="N11" s="206"/>
      <c r="O11" s="206"/>
      <c r="P11" s="206"/>
      <c r="Q11" s="206"/>
      <c r="R11" s="206"/>
      <c r="S11" s="206"/>
      <c r="T11" s="207"/>
      <c r="U11" s="205"/>
    </row>
    <row r="12" customFormat="false" ht="12" hidden="false" customHeight="true" outlineLevel="0" collapsed="false">
      <c r="A12" s="14" t="s">
        <v>12</v>
      </c>
      <c r="B12" s="210" t="e">
        <f aca="false">+#REF!</f>
        <v>#REF!</v>
      </c>
      <c r="C12" s="11" t="n">
        <f aca="false">+'červenec 2003'!AG11</f>
        <v>1125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2</v>
      </c>
      <c r="L12" s="205"/>
      <c r="M12" s="206"/>
      <c r="N12" s="206"/>
      <c r="O12" s="206"/>
      <c r="P12" s="206"/>
      <c r="Q12" s="206"/>
      <c r="R12" s="206"/>
      <c r="S12" s="206"/>
      <c r="T12" s="207"/>
      <c r="U12" s="205"/>
    </row>
    <row r="13" customFormat="false" ht="12" hidden="false" customHeight="true" outlineLevel="0" collapsed="false">
      <c r="A13" s="14" t="s">
        <v>13</v>
      </c>
      <c r="B13" s="210" t="e">
        <f aca="false">+#REF!</f>
        <v>#REF!</v>
      </c>
      <c r="C13" s="11" t="n">
        <f aca="false">+'červenec 2003'!AG12</f>
        <v>0</v>
      </c>
      <c r="D13" s="11" t="e">
        <f aca="false">+#REF!</f>
        <v>#REF!</v>
      </c>
      <c r="E13" s="11" t="e">
        <f aca="false">+#REF!</f>
        <v>#REF!</v>
      </c>
      <c r="F13" s="11" t="e">
        <f aca="false">+#REF!</f>
        <v>#REF!</v>
      </c>
      <c r="G13" s="11" t="e">
        <f aca="false">+#REF!</f>
        <v>#REF!</v>
      </c>
      <c r="H13" s="11" t="e">
        <f aca="false">+#REF!</f>
        <v>#REF!</v>
      </c>
      <c r="I13" s="12" t="e">
        <f aca="false">SUM(B13:H13)</f>
        <v>#REF!</v>
      </c>
      <c r="J13" s="15" t="s">
        <v>13</v>
      </c>
      <c r="L13" s="205"/>
      <c r="M13" s="206"/>
      <c r="N13" s="206"/>
      <c r="O13" s="206"/>
      <c r="P13" s="206"/>
      <c r="Q13" s="206"/>
      <c r="R13" s="206"/>
      <c r="S13" s="206"/>
      <c r="T13" s="207"/>
      <c r="U13" s="205"/>
    </row>
    <row r="14" customFormat="false" ht="12" hidden="false" customHeight="true" outlineLevel="0" collapsed="false">
      <c r="A14" s="14" t="s">
        <v>78</v>
      </c>
      <c r="B14" s="210" t="e">
        <f aca="false">SUM(B15:B18)</f>
        <v>#REF!</v>
      </c>
      <c r="C14" s="11" t="e">
        <f aca="false">SUM(C15:C18)</f>
        <v>#REF!</v>
      </c>
      <c r="D14" s="11" t="e">
        <f aca="false">SUM(D15:D18)</f>
        <v>#REF!</v>
      </c>
      <c r="E14" s="11" t="e">
        <f aca="false">SUM(E15:E18)</f>
        <v>#REF!</v>
      </c>
      <c r="F14" s="11" t="e">
        <f aca="false">SUM(F15:F18)</f>
        <v>#REF!</v>
      </c>
      <c r="G14" s="11" t="e">
        <f aca="false">SUM(G15:G18)</f>
        <v>#REF!</v>
      </c>
      <c r="H14" s="11" t="e">
        <f aca="false">SUM(H15:H18)</f>
        <v>#REF!</v>
      </c>
      <c r="I14" s="12" t="e">
        <f aca="false">SUM(B14:H14)</f>
        <v>#REF!</v>
      </c>
      <c r="J14" s="15" t="s">
        <v>78</v>
      </c>
      <c r="L14" s="205"/>
      <c r="M14" s="206" t="e">
        <f aca="false">+B40+B41+26000</f>
        <v>#REF!</v>
      </c>
      <c r="N14" s="206"/>
      <c r="O14" s="206"/>
      <c r="P14" s="206"/>
      <c r="Q14" s="206"/>
      <c r="R14" s="206"/>
      <c r="S14" s="206"/>
      <c r="T14" s="207"/>
      <c r="U14" s="205"/>
    </row>
    <row r="15" s="20" customFormat="true" ht="12" hidden="false" customHeight="true" outlineLevel="0" collapsed="false">
      <c r="A15" s="16" t="s">
        <v>58</v>
      </c>
      <c r="B15" s="211" t="e">
        <f aca="false">+#REF!</f>
        <v>#REF!</v>
      </c>
      <c r="C15" s="11" t="n">
        <f aca="false">+'červenec 2003'!AG14</f>
        <v>249</v>
      </c>
      <c r="D15" s="11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 t="s">
        <v>58</v>
      </c>
      <c r="L15" s="212"/>
      <c r="M15" s="206"/>
      <c r="N15" s="206"/>
      <c r="O15" s="206"/>
      <c r="P15" s="206"/>
      <c r="Q15" s="206"/>
      <c r="R15" s="206"/>
      <c r="S15" s="206"/>
      <c r="T15" s="207"/>
      <c r="U15" s="212"/>
    </row>
    <row r="16" s="20" customFormat="true" ht="12" hidden="false" customHeight="true" outlineLevel="0" collapsed="false">
      <c r="A16" s="16" t="s">
        <v>14</v>
      </c>
      <c r="B16" s="211" t="e">
        <f aca="false">+#REF!</f>
        <v>#REF!</v>
      </c>
      <c r="C16" s="11" t="n">
        <f aca="false">+'červenec 2003'!AG15</f>
        <v>4134</v>
      </c>
      <c r="D16" s="11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 t="s">
        <v>14</v>
      </c>
      <c r="L16" s="212"/>
      <c r="M16" s="206"/>
      <c r="N16" s="206"/>
      <c r="O16" s="206"/>
      <c r="P16" s="206"/>
      <c r="Q16" s="206"/>
      <c r="R16" s="206"/>
      <c r="S16" s="206"/>
      <c r="T16" s="207"/>
      <c r="U16" s="212"/>
    </row>
    <row r="17" s="20" customFormat="true" ht="12" hidden="false" customHeight="true" outlineLevel="0" collapsed="false">
      <c r="A17" s="19" t="s">
        <v>79</v>
      </c>
      <c r="B17" s="17" t="e">
        <f aca="false">+#REF!</f>
        <v>#REF!</v>
      </c>
      <c r="C17" s="11" t="e">
        <f aca="false">+'červenec 2003'!AG16</f>
        <v>#REF!</v>
      </c>
      <c r="D17" s="11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213" t="s">
        <v>79</v>
      </c>
      <c r="L17" s="212"/>
      <c r="M17" s="206"/>
      <c r="N17" s="206"/>
      <c r="O17" s="206"/>
      <c r="P17" s="206"/>
      <c r="Q17" s="206"/>
      <c r="R17" s="206"/>
      <c r="S17" s="206"/>
      <c r="T17" s="207"/>
      <c r="U17" s="212"/>
    </row>
    <row r="18" s="20" customFormat="true" ht="12" hidden="false" customHeight="true" outlineLevel="0" collapsed="false">
      <c r="A18" s="19"/>
      <c r="B18" s="17" t="e">
        <f aca="false">+#REF!</f>
        <v>#REF!</v>
      </c>
      <c r="C18" s="11" t="n">
        <f aca="false">+'červenec 2003'!AG17</f>
        <v>15000</v>
      </c>
      <c r="D18" s="11" t="e">
        <f aca="false">+#REF!</f>
        <v>#REF!</v>
      </c>
      <c r="E18" s="17" t="e">
        <f aca="false">+#REF!</f>
        <v>#REF!</v>
      </c>
      <c r="F18" s="17" t="e">
        <f aca="false">+#REF!</f>
        <v>#REF!</v>
      </c>
      <c r="G18" s="17" t="e">
        <f aca="false">+#REF!</f>
        <v>#REF!</v>
      </c>
      <c r="H18" s="17" t="e">
        <f aca="false">+#REF!</f>
        <v>#REF!</v>
      </c>
      <c r="I18" s="18" t="e">
        <f aca="false">SUM(B18:H18)</f>
        <v>#REF!</v>
      </c>
      <c r="J18" s="19"/>
      <c r="L18" s="212"/>
      <c r="M18" s="206"/>
      <c r="N18" s="206"/>
      <c r="O18" s="206"/>
      <c r="P18" s="206"/>
      <c r="Q18" s="206"/>
      <c r="R18" s="206"/>
      <c r="S18" s="206"/>
      <c r="T18" s="207"/>
      <c r="U18" s="212"/>
    </row>
    <row r="19" customFormat="false" ht="12" hidden="false" customHeight="true" outlineLevel="0" collapsed="false">
      <c r="A19" s="214" t="s">
        <v>15</v>
      </c>
      <c r="B19" s="22" t="e">
        <f aca="false">SUM(B5:B14)</f>
        <v>#REF!</v>
      </c>
      <c r="C19" s="22" t="e">
        <f aca="false">SUM(C5:C14)</f>
        <v>#REF!</v>
      </c>
      <c r="D19" s="22" t="e">
        <f aca="false">SUM(D5:D14)</f>
        <v>#REF!</v>
      </c>
      <c r="E19" s="22" t="e">
        <f aca="false">SUM(E5:E14)</f>
        <v>#REF!</v>
      </c>
      <c r="F19" s="22" t="e">
        <f aca="false">SUM(F5:F14)</f>
        <v>#REF!</v>
      </c>
      <c r="G19" s="22" t="e">
        <f aca="false">SUM(G5:G14)</f>
        <v>#REF!</v>
      </c>
      <c r="H19" s="22" t="e">
        <f aca="false">SUM(H5:H14)</f>
        <v>#REF!</v>
      </c>
      <c r="I19" s="6" t="e">
        <f aca="false">SUM(B19:H19)</f>
        <v>#REF!</v>
      </c>
      <c r="J19" s="21" t="s">
        <v>15</v>
      </c>
      <c r="L19" s="202"/>
      <c r="M19" s="215"/>
      <c r="N19" s="215"/>
      <c r="O19" s="215"/>
      <c r="P19" s="215"/>
      <c r="Q19" s="215"/>
      <c r="R19" s="215"/>
      <c r="S19" s="215"/>
      <c r="T19" s="207"/>
      <c r="U19" s="202"/>
    </row>
    <row r="20" customFormat="false" ht="12" hidden="false" customHeight="true" outlineLevel="0" collapsed="false">
      <c r="A20" s="216" t="s">
        <v>16</v>
      </c>
      <c r="B20" s="8"/>
      <c r="C20" s="8"/>
      <c r="D20" s="8"/>
      <c r="E20" s="8"/>
      <c r="F20" s="8"/>
      <c r="G20" s="8"/>
      <c r="H20" s="8"/>
      <c r="I20" s="9"/>
      <c r="J20" s="216" t="s">
        <v>16</v>
      </c>
      <c r="L20" s="202"/>
      <c r="M20" s="206"/>
      <c r="N20" s="206"/>
      <c r="O20" s="206"/>
      <c r="P20" s="206"/>
      <c r="Q20" s="206"/>
      <c r="R20" s="206"/>
      <c r="S20" s="206"/>
      <c r="T20" s="207"/>
      <c r="U20" s="202"/>
    </row>
    <row r="21" customFormat="false" ht="12" hidden="false" customHeight="true" outlineLevel="0" collapsed="false">
      <c r="A21" s="217" t="s">
        <v>17</v>
      </c>
      <c r="B21" s="218" t="e">
        <f aca="false">+#REF!</f>
        <v>#REF!</v>
      </c>
      <c r="C21" s="11" t="n">
        <f aca="false">+'červenec 2003'!AG20</f>
        <v>0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e">
        <f aca="false">+#REF!</f>
        <v>#REF!</v>
      </c>
      <c r="H21" s="11" t="e">
        <f aca="false">+#REF!</f>
        <v>#REF!</v>
      </c>
      <c r="I21" s="12" t="e">
        <f aca="false">SUM(B21:H21)</f>
        <v>#REF!</v>
      </c>
      <c r="J21" s="217" t="s">
        <v>17</v>
      </c>
      <c r="L21" s="205"/>
      <c r="M21" s="206"/>
      <c r="N21" s="206"/>
      <c r="O21" s="206"/>
      <c r="P21" s="206"/>
      <c r="Q21" s="206"/>
      <c r="R21" s="206"/>
      <c r="S21" s="206"/>
      <c r="T21" s="207"/>
      <c r="U21" s="205"/>
    </row>
    <row r="22" customFormat="false" ht="12" hidden="false" customHeight="true" outlineLevel="0" collapsed="false">
      <c r="A22" s="217" t="s">
        <v>18</v>
      </c>
      <c r="B22" s="218" t="e">
        <f aca="false">+#REF!</f>
        <v>#REF!</v>
      </c>
      <c r="C22" s="11" t="n">
        <f aca="false">+'červenec 2003'!AG21</f>
        <v>14793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e">
        <f aca="false">+#REF!</f>
        <v>#REF!</v>
      </c>
      <c r="H22" s="11" t="e">
        <f aca="false">+#REF!</f>
        <v>#REF!</v>
      </c>
      <c r="I22" s="12" t="e">
        <f aca="false">SUM(B22:H22)</f>
        <v>#REF!</v>
      </c>
      <c r="J22" s="217" t="s">
        <v>18</v>
      </c>
      <c r="L22" s="205"/>
      <c r="M22" s="206"/>
      <c r="N22" s="206"/>
      <c r="O22" s="206"/>
      <c r="P22" s="206"/>
      <c r="Q22" s="206"/>
      <c r="R22" s="206"/>
      <c r="S22" s="206"/>
      <c r="T22" s="207"/>
      <c r="U22" s="205"/>
    </row>
    <row r="23" customFormat="false" ht="12" hidden="false" customHeight="true" outlineLevel="0" collapsed="false">
      <c r="A23" s="217" t="s">
        <v>19</v>
      </c>
      <c r="B23" s="218" t="e">
        <f aca="false">+#REF!</f>
        <v>#REF!</v>
      </c>
      <c r="C23" s="11" t="n">
        <f aca="false">+'červenec 2003'!AG22</f>
        <v>3714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217" t="s">
        <v>19</v>
      </c>
      <c r="L23" s="205"/>
      <c r="M23" s="206"/>
      <c r="N23" s="206"/>
      <c r="O23" s="206"/>
      <c r="P23" s="206"/>
      <c r="Q23" s="206"/>
      <c r="R23" s="206"/>
      <c r="S23" s="206"/>
      <c r="T23" s="207"/>
      <c r="U23" s="205"/>
    </row>
    <row r="24" customFormat="false" ht="12" hidden="false" customHeight="true" outlineLevel="0" collapsed="false">
      <c r="A24" s="217" t="s">
        <v>20</v>
      </c>
      <c r="B24" s="218" t="e">
        <f aca="false">+#REF!</f>
        <v>#REF!</v>
      </c>
      <c r="C24" s="11" t="n">
        <f aca="false">+'červenec 2003'!AG23</f>
        <v>2553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217" t="s">
        <v>20</v>
      </c>
      <c r="L24" s="205"/>
      <c r="M24" s="206"/>
      <c r="N24" s="206"/>
      <c r="O24" s="206"/>
      <c r="P24" s="206"/>
      <c r="Q24" s="206"/>
      <c r="R24" s="206"/>
      <c r="S24" s="206"/>
      <c r="T24" s="207"/>
      <c r="U24" s="205"/>
    </row>
    <row r="25" customFormat="false" ht="12" hidden="false" customHeight="true" outlineLevel="0" collapsed="false">
      <c r="A25" s="217" t="s">
        <v>21</v>
      </c>
      <c r="B25" s="218" t="e">
        <f aca="false">+#REF!</f>
        <v>#REF!</v>
      </c>
      <c r="C25" s="11" t="n">
        <f aca="false">+'červenec 2003'!AG24</f>
        <v>7500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217" t="s">
        <v>21</v>
      </c>
      <c r="L25" s="205"/>
      <c r="M25" s="206"/>
      <c r="N25" s="206"/>
      <c r="O25" s="206"/>
      <c r="P25" s="206"/>
      <c r="Q25" s="206"/>
      <c r="R25" s="206"/>
      <c r="S25" s="206"/>
      <c r="T25" s="207"/>
      <c r="U25" s="205"/>
    </row>
    <row r="26" customFormat="false" ht="12" hidden="false" customHeight="true" outlineLevel="0" collapsed="false">
      <c r="A26" s="217" t="s">
        <v>22</v>
      </c>
      <c r="B26" s="218" t="e">
        <f aca="false">+#REF!</f>
        <v>#REF!</v>
      </c>
      <c r="C26" s="11" t="n">
        <f aca="false">+'červenec 2003'!AG25</f>
        <v>1944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217" t="s">
        <v>22</v>
      </c>
      <c r="L26" s="205"/>
      <c r="M26" s="206"/>
      <c r="N26" s="206"/>
      <c r="O26" s="206"/>
      <c r="P26" s="206"/>
      <c r="Q26" s="206"/>
      <c r="R26" s="206"/>
      <c r="S26" s="206"/>
      <c r="T26" s="207"/>
      <c r="U26" s="205"/>
    </row>
    <row r="27" customFormat="false" ht="12" hidden="false" customHeight="true" outlineLevel="0" collapsed="false">
      <c r="A27" s="217" t="s">
        <v>80</v>
      </c>
      <c r="B27" s="218" t="e">
        <f aca="false">+#REF!</f>
        <v>#REF!</v>
      </c>
      <c r="C27" s="11" t="n">
        <f aca="false">+'červenec 2003'!AG26</f>
        <v>1200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e">
        <f aca="false">+#REF!</f>
        <v>#REF!</v>
      </c>
      <c r="H27" s="11" t="e">
        <f aca="false">+#REF!</f>
        <v>#REF!</v>
      </c>
      <c r="I27" s="12" t="e">
        <f aca="false">SUM(B27:H27)</f>
        <v>#REF!</v>
      </c>
      <c r="J27" s="217" t="s">
        <v>80</v>
      </c>
      <c r="L27" s="205"/>
      <c r="M27" s="206"/>
      <c r="N27" s="206"/>
      <c r="O27" s="206"/>
      <c r="P27" s="206"/>
      <c r="Q27" s="206"/>
      <c r="R27" s="206"/>
      <c r="S27" s="206"/>
      <c r="T27" s="207"/>
      <c r="U27" s="205"/>
    </row>
    <row r="28" customFormat="false" ht="12" hidden="false" customHeight="true" outlineLevel="0" collapsed="false">
      <c r="A28" s="217" t="s">
        <v>24</v>
      </c>
      <c r="B28" s="218" t="e">
        <f aca="false">+#REF!</f>
        <v>#REF!</v>
      </c>
      <c r="C28" s="11" t="n">
        <f aca="false">+'červenec 2003'!AG27</f>
        <v>678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e">
        <f aca="false">+#REF!</f>
        <v>#REF!</v>
      </c>
      <c r="H28" s="11" t="e">
        <f aca="false">+#REF!</f>
        <v>#REF!</v>
      </c>
      <c r="I28" s="12" t="e">
        <f aca="false">SUM(B28:H28)</f>
        <v>#REF!</v>
      </c>
      <c r="J28" s="217" t="s">
        <v>24</v>
      </c>
      <c r="L28" s="205"/>
      <c r="M28" s="206"/>
      <c r="N28" s="206"/>
      <c r="O28" s="206"/>
      <c r="P28" s="206"/>
      <c r="Q28" s="206"/>
      <c r="R28" s="206"/>
      <c r="S28" s="206"/>
      <c r="T28" s="207"/>
      <c r="U28" s="205"/>
    </row>
    <row r="29" customFormat="false" ht="12" hidden="false" customHeight="true" outlineLevel="0" collapsed="false">
      <c r="A29" s="217" t="s">
        <v>25</v>
      </c>
      <c r="B29" s="218" t="e">
        <f aca="false">+#REF!</f>
        <v>#REF!</v>
      </c>
      <c r="C29" s="11" t="n">
        <f aca="false">+'červenec 2003'!AG28</f>
        <v>2034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e">
        <f aca="false">+#REF!</f>
        <v>#REF!</v>
      </c>
      <c r="H29" s="11" t="e">
        <f aca="false">+#REF!</f>
        <v>#REF!</v>
      </c>
      <c r="I29" s="12" t="e">
        <f aca="false">SUM(B29:H29)</f>
        <v>#REF!</v>
      </c>
      <c r="J29" s="217" t="s">
        <v>25</v>
      </c>
      <c r="L29" s="205"/>
      <c r="M29" s="206"/>
      <c r="N29" s="206"/>
      <c r="O29" s="206"/>
      <c r="P29" s="206"/>
      <c r="Q29" s="206"/>
      <c r="R29" s="206"/>
      <c r="S29" s="206"/>
      <c r="T29" s="207"/>
      <c r="U29" s="205"/>
    </row>
    <row r="30" customFormat="false" ht="12" hidden="false" customHeight="true" outlineLevel="0" collapsed="false">
      <c r="A30" s="217" t="s">
        <v>26</v>
      </c>
      <c r="B30" s="218" t="e">
        <f aca="false">+#REF!</f>
        <v>#REF!</v>
      </c>
      <c r="C30" s="11" t="n">
        <f aca="false">+'červenec 2003'!AG29</f>
        <v>0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e">
        <f aca="false">+#REF!</f>
        <v>#REF!</v>
      </c>
      <c r="H30" s="11" t="e">
        <f aca="false">+#REF!</f>
        <v>#REF!</v>
      </c>
      <c r="I30" s="12" t="e">
        <f aca="false">SUM(B30:H30)</f>
        <v>#REF!</v>
      </c>
      <c r="J30" s="217" t="s">
        <v>26</v>
      </c>
      <c r="L30" s="205"/>
      <c r="M30" s="206"/>
      <c r="N30" s="206"/>
      <c r="O30" s="206"/>
      <c r="P30" s="206"/>
      <c r="Q30" s="206"/>
      <c r="R30" s="206"/>
      <c r="S30" s="206"/>
      <c r="T30" s="207"/>
      <c r="U30" s="205"/>
    </row>
    <row r="31" customFormat="false" ht="12" hidden="false" customHeight="true" outlineLevel="0" collapsed="false">
      <c r="A31" s="217" t="s">
        <v>27</v>
      </c>
      <c r="B31" s="218" t="e">
        <f aca="false">+#REF!</f>
        <v>#REF!</v>
      </c>
      <c r="C31" s="11" t="n">
        <f aca="false">+'červenec 2003'!AG30</f>
        <v>3153</v>
      </c>
      <c r="D31" s="11" t="e">
        <f aca="false">+#REF!</f>
        <v>#REF!</v>
      </c>
      <c r="E31" s="11" t="e">
        <f aca="false">+#REF!</f>
        <v>#REF!</v>
      </c>
      <c r="F31" s="11" t="e">
        <f aca="false">+#REF!</f>
        <v>#REF!</v>
      </c>
      <c r="G31" s="11" t="e">
        <f aca="false">+#REF!</f>
        <v>#REF!</v>
      </c>
      <c r="H31" s="11" t="e">
        <f aca="false">+#REF!</f>
        <v>#REF!</v>
      </c>
      <c r="I31" s="12" t="e">
        <f aca="false">SUM(B31:H31)</f>
        <v>#REF!</v>
      </c>
      <c r="J31" s="217" t="s">
        <v>27</v>
      </c>
      <c r="L31" s="205"/>
      <c r="M31" s="206"/>
      <c r="N31" s="206"/>
      <c r="O31" s="206"/>
      <c r="P31" s="206"/>
      <c r="Q31" s="206"/>
      <c r="R31" s="206"/>
      <c r="S31" s="206"/>
      <c r="T31" s="207"/>
      <c r="U31" s="205"/>
    </row>
    <row r="32" customFormat="false" ht="12" hidden="false" customHeight="true" outlineLevel="0" collapsed="false">
      <c r="A32" s="217" t="s">
        <v>78</v>
      </c>
      <c r="B32" s="218" t="e">
        <f aca="false">SUM(B33:B37)</f>
        <v>#REF!</v>
      </c>
      <c r="C32" s="11" t="n">
        <f aca="false">+'červenec 2003'!AG31</f>
        <v>12145</v>
      </c>
      <c r="D32" s="11" t="e">
        <f aca="false">+#REF!</f>
        <v>#REF!</v>
      </c>
      <c r="E32" s="11" t="e">
        <f aca="false">SUM(E33:E37)</f>
        <v>#REF!</v>
      </c>
      <c r="F32" s="11" t="e">
        <f aca="false">SUM(F33:F37)</f>
        <v>#REF!</v>
      </c>
      <c r="G32" s="11" t="e">
        <f aca="false">SUM(G33:G37)</f>
        <v>#REF!</v>
      </c>
      <c r="H32" s="11" t="e">
        <f aca="false">SUM(H33:H37)</f>
        <v>#REF!</v>
      </c>
      <c r="I32" s="12" t="e">
        <f aca="false">SUM(B32:H32)</f>
        <v>#REF!</v>
      </c>
      <c r="J32" s="217" t="s">
        <v>78</v>
      </c>
      <c r="L32" s="205"/>
      <c r="M32" s="206"/>
      <c r="N32" s="206"/>
      <c r="O32" s="206"/>
      <c r="P32" s="206"/>
      <c r="Q32" s="206"/>
      <c r="R32" s="206"/>
      <c r="S32" s="206"/>
      <c r="T32" s="206"/>
      <c r="U32" s="205"/>
    </row>
    <row r="33" s="20" customFormat="true" ht="12" hidden="false" customHeight="true" outlineLevel="0" collapsed="false">
      <c r="A33" s="219" t="s">
        <v>81</v>
      </c>
      <c r="B33" s="220" t="e">
        <f aca="false">+#REF!</f>
        <v>#REF!</v>
      </c>
      <c r="C33" s="11" t="n">
        <f aca="false">+'červenec 2003'!AG32</f>
        <v>316</v>
      </c>
      <c r="D33" s="11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e">
        <f aca="false">+#REF!</f>
        <v>#REF!</v>
      </c>
      <c r="H33" s="17" t="e">
        <f aca="false">+#REF!</f>
        <v>#REF!</v>
      </c>
      <c r="I33" s="18" t="e">
        <f aca="false">SUM(B33:H33)</f>
        <v>#REF!</v>
      </c>
      <c r="J33" s="219" t="s">
        <v>81</v>
      </c>
      <c r="L33" s="212"/>
      <c r="M33" s="206"/>
      <c r="N33" s="206"/>
      <c r="O33" s="206"/>
      <c r="P33" s="206"/>
      <c r="Q33" s="206"/>
      <c r="R33" s="206"/>
      <c r="S33" s="206"/>
      <c r="T33" s="207"/>
      <c r="U33" s="212"/>
    </row>
    <row r="34" s="20" customFormat="true" ht="12" hidden="false" customHeight="true" outlineLevel="0" collapsed="false">
      <c r="A34" s="219" t="s">
        <v>82</v>
      </c>
      <c r="B34" s="220" t="e">
        <f aca="false">+#REF!</f>
        <v>#REF!</v>
      </c>
      <c r="C34" s="11" t="n">
        <f aca="false">+'červenec 2003'!AG33</f>
        <v>10</v>
      </c>
      <c r="D34" s="11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e">
        <f aca="false">+#REF!</f>
        <v>#REF!</v>
      </c>
      <c r="H34" s="17" t="e">
        <f aca="false">+#REF!</f>
        <v>#REF!</v>
      </c>
      <c r="I34" s="18" t="e">
        <f aca="false">SUM(B34:H34)</f>
        <v>#REF!</v>
      </c>
      <c r="J34" s="219" t="s">
        <v>82</v>
      </c>
      <c r="L34" s="212"/>
      <c r="M34" s="206"/>
      <c r="N34" s="206"/>
      <c r="O34" s="206"/>
      <c r="P34" s="206"/>
      <c r="Q34" s="206"/>
      <c r="R34" s="206"/>
      <c r="S34" s="206"/>
      <c r="T34" s="207"/>
      <c r="U34" s="212"/>
    </row>
    <row r="35" s="20" customFormat="true" ht="12" hidden="false" customHeight="true" outlineLevel="0" collapsed="false">
      <c r="A35" s="219" t="s">
        <v>14</v>
      </c>
      <c r="B35" s="220" t="e">
        <f aca="false">+#REF!</f>
        <v>#REF!</v>
      </c>
      <c r="C35" s="11" t="n">
        <f aca="false">+'červenec 2003'!AG34</f>
        <v>7219</v>
      </c>
      <c r="D35" s="11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e">
        <f aca="false">+#REF!</f>
        <v>#REF!</v>
      </c>
      <c r="H35" s="17" t="e">
        <f aca="false">+#REF!</f>
        <v>#REF!</v>
      </c>
      <c r="I35" s="18" t="e">
        <f aca="false">SUM(B35:H35)</f>
        <v>#REF!</v>
      </c>
      <c r="J35" s="219" t="s">
        <v>14</v>
      </c>
      <c r="L35" s="212"/>
      <c r="M35" s="206"/>
      <c r="N35" s="206"/>
      <c r="O35" s="206"/>
      <c r="P35" s="206"/>
      <c r="Q35" s="206"/>
      <c r="R35" s="206"/>
      <c r="S35" s="206"/>
      <c r="T35" s="207"/>
      <c r="U35" s="212"/>
    </row>
    <row r="36" s="20" customFormat="true" ht="12" hidden="false" customHeight="true" outlineLevel="0" collapsed="false">
      <c r="A36" s="219" t="s">
        <v>83</v>
      </c>
      <c r="B36" s="220" t="e">
        <f aca="false">+#REF!</f>
        <v>#REF!</v>
      </c>
      <c r="C36" s="11" t="n">
        <f aca="false">+'červenec 2003'!AG35</f>
        <v>1000</v>
      </c>
      <c r="D36" s="11" t="e">
        <f aca="false">+#REF!</f>
        <v>#REF!</v>
      </c>
      <c r="E36" s="17" t="e">
        <f aca="false">+#REF!</f>
        <v>#REF!</v>
      </c>
      <c r="F36" s="17" t="e">
        <f aca="false">+#REF!</f>
        <v>#REF!</v>
      </c>
      <c r="G36" s="17" t="e">
        <f aca="false">+#REF!</f>
        <v>#REF!</v>
      </c>
      <c r="H36" s="17" t="e">
        <f aca="false">+#REF!</f>
        <v>#REF!</v>
      </c>
      <c r="I36" s="18" t="e">
        <f aca="false">SUM(B36:H36)</f>
        <v>#REF!</v>
      </c>
      <c r="J36" s="219" t="s">
        <v>83</v>
      </c>
      <c r="L36" s="212"/>
      <c r="M36" s="206"/>
      <c r="N36" s="206"/>
      <c r="O36" s="206"/>
      <c r="P36" s="206"/>
      <c r="Q36" s="206"/>
      <c r="R36" s="206"/>
      <c r="S36" s="206"/>
      <c r="T36" s="207"/>
      <c r="U36" s="212"/>
    </row>
    <row r="37" s="20" customFormat="true" ht="12" hidden="false" customHeight="true" outlineLevel="0" collapsed="false">
      <c r="A37" s="221" t="s">
        <v>84</v>
      </c>
      <c r="B37" s="222" t="e">
        <f aca="false">+#REF!</f>
        <v>#REF!</v>
      </c>
      <c r="C37" s="11" t="n">
        <f aca="false">+'červenec 2003'!AG36</f>
        <v>3600</v>
      </c>
      <c r="D37" s="11" t="e">
        <f aca="false">+#REF!</f>
        <v>#REF!</v>
      </c>
      <c r="E37" s="17" t="e">
        <f aca="false">+#REF!</f>
        <v>#REF!</v>
      </c>
      <c r="F37" s="17" t="e">
        <f aca="false">+#REF!</f>
        <v>#REF!</v>
      </c>
      <c r="G37" s="17" t="e">
        <f aca="false">+#REF!</f>
        <v>#REF!</v>
      </c>
      <c r="H37" s="17" t="e">
        <f aca="false">+#REF!</f>
        <v>#REF!</v>
      </c>
      <c r="I37" s="18" t="e">
        <f aca="false">SUM(B37:H37)</f>
        <v>#REF!</v>
      </c>
      <c r="J37" s="221" t="s">
        <v>84</v>
      </c>
      <c r="L37" s="212"/>
      <c r="M37" s="206"/>
      <c r="N37" s="206"/>
      <c r="O37" s="206"/>
      <c r="P37" s="206"/>
      <c r="Q37" s="206"/>
      <c r="R37" s="206"/>
      <c r="S37" s="206"/>
      <c r="T37" s="207"/>
      <c r="U37" s="212"/>
    </row>
    <row r="38" customFormat="false" ht="12" hidden="false" customHeight="true" outlineLevel="0" collapsed="false">
      <c r="A38" s="223" t="s">
        <v>15</v>
      </c>
      <c r="B38" s="22" t="e">
        <f aca="false">SUM(B21:B32)</f>
        <v>#REF!</v>
      </c>
      <c r="C38" s="22" t="n">
        <f aca="false">SUM(C21:C32)</f>
        <v>49714</v>
      </c>
      <c r="D38" s="22" t="e">
        <f aca="false">SUM(D21:D32)</f>
        <v>#REF!</v>
      </c>
      <c r="E38" s="22" t="e">
        <f aca="false">SUM(E21:E32)</f>
        <v>#REF!</v>
      </c>
      <c r="F38" s="22" t="e">
        <f aca="false">SUM(F21:F32)</f>
        <v>#REF!</v>
      </c>
      <c r="G38" s="22" t="e">
        <f aca="false">SUM(G21:G32)</f>
        <v>#REF!</v>
      </c>
      <c r="H38" s="22" t="e">
        <f aca="false">SUM(H21:H32)</f>
        <v>#REF!</v>
      </c>
      <c r="I38" s="6" t="e">
        <f aca="false">SUM(B38:H38)</f>
        <v>#REF!</v>
      </c>
      <c r="J38" s="21" t="s">
        <v>15</v>
      </c>
      <c r="L38" s="202"/>
      <c r="M38" s="215"/>
      <c r="N38" s="215"/>
      <c r="O38" s="215"/>
      <c r="P38" s="215"/>
      <c r="Q38" s="215"/>
      <c r="R38" s="215"/>
      <c r="S38" s="215"/>
      <c r="T38" s="207"/>
      <c r="U38" s="202"/>
    </row>
    <row r="39" customFormat="false" ht="12" hidden="false" customHeight="true" outlineLevel="0" collapsed="false">
      <c r="A39" s="23" t="s">
        <v>28</v>
      </c>
      <c r="B39" s="24" t="e">
        <f aca="false">+B19-B38</f>
        <v>#REF!</v>
      </c>
      <c r="C39" s="24" t="e">
        <f aca="false">C19-C38</f>
        <v>#REF!</v>
      </c>
      <c r="D39" s="24" t="e">
        <f aca="false">D19-D38</f>
        <v>#REF!</v>
      </c>
      <c r="E39" s="24" t="e">
        <f aca="false">E19-E38</f>
        <v>#REF!</v>
      </c>
      <c r="F39" s="24" t="e">
        <f aca="false">F19-F38</f>
        <v>#REF!</v>
      </c>
      <c r="G39" s="24" t="e">
        <f aca="false">G19-G38</f>
        <v>#REF!</v>
      </c>
      <c r="H39" s="24" t="e">
        <f aca="false">H19-H38</f>
        <v>#REF!</v>
      </c>
      <c r="I39" s="25" t="e">
        <f aca="false">SUM(B39:H39)</f>
        <v>#REF!</v>
      </c>
      <c r="J39" s="23" t="s">
        <v>28</v>
      </c>
      <c r="L39" s="202"/>
      <c r="M39" s="215"/>
      <c r="N39" s="215"/>
      <c r="O39" s="215"/>
      <c r="P39" s="215"/>
      <c r="Q39" s="215"/>
      <c r="R39" s="215"/>
      <c r="S39" s="215"/>
      <c r="T39" s="207"/>
      <c r="U39" s="202"/>
    </row>
    <row r="40" customFormat="false" ht="12" hidden="false" customHeight="true" outlineLevel="0" collapsed="false">
      <c r="A40" s="26" t="s">
        <v>29</v>
      </c>
      <c r="B40" s="27" t="e">
        <f aca="false">B39+B3</f>
        <v>#REF!</v>
      </c>
      <c r="C40" s="27" t="e">
        <f aca="false">+C3+C19-C38</f>
        <v>#REF!</v>
      </c>
      <c r="D40" s="27" t="e">
        <f aca="false">+D3+D19-D38</f>
        <v>#REF!</v>
      </c>
      <c r="E40" s="27" t="e">
        <f aca="false">E39+E3</f>
        <v>#REF!</v>
      </c>
      <c r="F40" s="27" t="e">
        <f aca="false">F39+F3</f>
        <v>#REF!</v>
      </c>
      <c r="G40" s="27" t="e">
        <f aca="false">G39+G3</f>
        <v>#REF!</v>
      </c>
      <c r="H40" s="27" t="e">
        <f aca="false">H39+H3</f>
        <v>#REF!</v>
      </c>
      <c r="I40" s="27" t="e">
        <f aca="false">+H40</f>
        <v>#REF!</v>
      </c>
      <c r="J40" s="26" t="s">
        <v>29</v>
      </c>
      <c r="L40" s="202"/>
      <c r="M40" s="215"/>
      <c r="N40" s="215"/>
      <c r="O40" s="215"/>
      <c r="P40" s="215"/>
      <c r="Q40" s="215"/>
      <c r="R40" s="215"/>
      <c r="S40" s="215"/>
      <c r="T40" s="224"/>
      <c r="U40" s="202"/>
    </row>
    <row r="41" customFormat="false" ht="13.5" hidden="false" customHeight="false" outlineLevel="0" collapsed="false">
      <c r="A41" s="225" t="s">
        <v>85</v>
      </c>
      <c r="B41" s="226" t="n">
        <v>15000</v>
      </c>
      <c r="C41" s="226" t="n">
        <v>0</v>
      </c>
      <c r="D41" s="226" t="n">
        <v>0</v>
      </c>
      <c r="E41" s="226"/>
      <c r="F41" s="226"/>
      <c r="G41" s="226"/>
      <c r="H41" s="226"/>
      <c r="I41" s="226"/>
    </row>
    <row r="6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G24" activeCellId="0" sqref="A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4" min="3" style="0" width="6.41"/>
    <col collapsed="false" customWidth="true" hidden="false" outlineLevel="0" max="10" min="5" style="0" width="7.28"/>
    <col collapsed="false" customWidth="true" hidden="false" outlineLevel="0" max="11" min="11" style="0" width="7.85"/>
    <col collapsed="false" customWidth="true" hidden="false" outlineLevel="0" max="32" min="12" style="0" width="7.28"/>
    <col collapsed="false" customWidth="true" hidden="false" outlineLevel="0" max="33" min="33" style="0" width="6.7"/>
    <col collapsed="false" customWidth="true" hidden="false" outlineLevel="0" max="34" min="34" style="0" width="15.56"/>
  </cols>
  <sheetData>
    <row r="1" customFormat="false" ht="12" hidden="false" customHeight="true" outlineLevel="0" collapsed="false">
      <c r="A1" s="1" t="s">
        <v>0</v>
      </c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f aca="false">W1+1</f>
        <v>23</v>
      </c>
      <c r="Y1" s="2" t="n">
        <f aca="false">X1+1</f>
        <v>24</v>
      </c>
      <c r="Z1" s="2" t="n">
        <f aca="false">Y1+1</f>
        <v>25</v>
      </c>
      <c r="AA1" s="227" t="n">
        <v>26</v>
      </c>
      <c r="AB1" s="227" t="n">
        <v>27</v>
      </c>
      <c r="AC1" s="227" t="n">
        <v>28</v>
      </c>
      <c r="AD1" s="227" t="n">
        <v>29</v>
      </c>
      <c r="AE1" s="227" t="n">
        <v>30</v>
      </c>
      <c r="AF1" s="227" t="n">
        <v>31</v>
      </c>
      <c r="AG1" s="3" t="s">
        <v>1</v>
      </c>
      <c r="AH1" s="1" t="s">
        <v>2</v>
      </c>
    </row>
    <row r="2" customFormat="false" ht="12" hidden="false" customHeight="true" outlineLevel="0" collapsed="false">
      <c r="A2" s="4" t="s">
        <v>3</v>
      </c>
      <c r="B2" s="5" t="e">
        <f aca="false">+#REF!</f>
        <v>#REF!</v>
      </c>
      <c r="C2" s="5" t="e">
        <f aca="false">B39</f>
        <v>#REF!</v>
      </c>
      <c r="D2" s="5" t="e">
        <f aca="false">C39</f>
        <v>#REF!</v>
      </c>
      <c r="E2" s="5" t="e">
        <f aca="false">D39</f>
        <v>#REF!</v>
      </c>
      <c r="F2" s="5" t="e">
        <f aca="false">E39</f>
        <v>#REF!</v>
      </c>
      <c r="G2" s="5" t="e">
        <f aca="false">F39</f>
        <v>#REF!</v>
      </c>
      <c r="H2" s="5" t="e">
        <f aca="false">G39</f>
        <v>#REF!</v>
      </c>
      <c r="I2" s="5" t="e">
        <f aca="false">H39</f>
        <v>#REF!</v>
      </c>
      <c r="J2" s="5" t="e">
        <f aca="false">I39</f>
        <v>#REF!</v>
      </c>
      <c r="K2" s="5" t="e">
        <f aca="false">J39</f>
        <v>#REF!</v>
      </c>
      <c r="L2" s="5" t="e">
        <f aca="false">K39</f>
        <v>#REF!</v>
      </c>
      <c r="M2" s="5" t="e">
        <f aca="false">L39</f>
        <v>#REF!</v>
      </c>
      <c r="N2" s="5" t="e">
        <f aca="false">M39</f>
        <v>#REF!</v>
      </c>
      <c r="O2" s="5" t="e">
        <f aca="false">N39</f>
        <v>#REF!</v>
      </c>
      <c r="P2" s="5" t="e">
        <f aca="false">O39</f>
        <v>#REF!</v>
      </c>
      <c r="Q2" s="5" t="e">
        <f aca="false">P39</f>
        <v>#REF!</v>
      </c>
      <c r="R2" s="5" t="e">
        <f aca="false">Q39</f>
        <v>#REF!</v>
      </c>
      <c r="S2" s="5" t="e">
        <f aca="false">R39</f>
        <v>#REF!</v>
      </c>
      <c r="T2" s="5" t="e">
        <f aca="false">S39</f>
        <v>#REF!</v>
      </c>
      <c r="U2" s="5" t="e">
        <f aca="false">T39</f>
        <v>#REF!</v>
      </c>
      <c r="V2" s="5" t="e">
        <f aca="false">U39</f>
        <v>#REF!</v>
      </c>
      <c r="W2" s="5" t="e">
        <f aca="false">V39</f>
        <v>#REF!</v>
      </c>
      <c r="X2" s="5" t="e">
        <f aca="false">W39</f>
        <v>#REF!</v>
      </c>
      <c r="Y2" s="5" t="e">
        <f aca="false">X39</f>
        <v>#REF!</v>
      </c>
      <c r="Z2" s="5" t="e">
        <f aca="false">Y39</f>
        <v>#REF!</v>
      </c>
      <c r="AA2" s="5" t="e">
        <f aca="false">Z39</f>
        <v>#REF!</v>
      </c>
      <c r="AB2" s="5" t="e">
        <f aca="false">AA39</f>
        <v>#REF!</v>
      </c>
      <c r="AC2" s="5" t="e">
        <f aca="false">AB39</f>
        <v>#REF!</v>
      </c>
      <c r="AD2" s="5" t="e">
        <f aca="false">AC39</f>
        <v>#REF!</v>
      </c>
      <c r="AE2" s="5" t="e">
        <f aca="false">AD39</f>
        <v>#REF!</v>
      </c>
      <c r="AF2" s="5" t="e">
        <f aca="false">AE39</f>
        <v>#REF!</v>
      </c>
      <c r="AG2" s="6" t="e">
        <f aca="false">+B2</f>
        <v>#REF!</v>
      </c>
      <c r="AH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7" t="s">
        <v>4</v>
      </c>
    </row>
    <row r="4" customFormat="false" ht="12" hidden="false" customHeight="true" outlineLevel="0" collapsed="false">
      <c r="A4" s="10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70"/>
      <c r="P4" s="70"/>
      <c r="Q4" s="11" t="n">
        <v>13751</v>
      </c>
      <c r="R4" s="228"/>
      <c r="S4" s="11"/>
      <c r="T4" s="11"/>
      <c r="U4" s="11"/>
      <c r="V4" s="11"/>
      <c r="W4" s="11"/>
      <c r="X4" s="11"/>
      <c r="Y4" s="11"/>
      <c r="Z4" s="228"/>
      <c r="AA4" s="11"/>
      <c r="AB4" s="11"/>
      <c r="AC4" s="228"/>
      <c r="AD4" s="11" t="n">
        <v>13751</v>
      </c>
      <c r="AE4" s="11"/>
      <c r="AF4" s="11"/>
      <c r="AG4" s="229" t="n">
        <f aca="false">SUM(B4:AF4)</f>
        <v>27502</v>
      </c>
      <c r="AH4" s="230" t="s">
        <v>5</v>
      </c>
    </row>
    <row r="5" customFormat="false" ht="12" hidden="false" customHeight="tru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26</v>
      </c>
      <c r="S5" s="11"/>
      <c r="T5" s="11"/>
      <c r="U5" s="11"/>
      <c r="V5" s="11"/>
      <c r="W5" s="11"/>
      <c r="X5" s="11"/>
      <c r="Y5" s="11"/>
      <c r="Z5" s="17" t="n">
        <v>15</v>
      </c>
      <c r="AA5" s="11"/>
      <c r="AB5" s="11"/>
      <c r="AC5" s="11"/>
      <c r="AD5" s="11" t="n">
        <v>69</v>
      </c>
      <c r="AE5" s="11"/>
      <c r="AF5" s="11"/>
      <c r="AG5" s="229" t="n">
        <f aca="false">SUM(B5:AF5)</f>
        <v>110</v>
      </c>
      <c r="AH5" s="230" t="s">
        <v>6</v>
      </c>
    </row>
    <row r="6" customFormat="false" ht="12" hidden="false" customHeight="true" outlineLevel="0" collapsed="false">
      <c r="A6" s="14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228"/>
      <c r="AD6" s="11" t="n">
        <v>4229</v>
      </c>
      <c r="AE6" s="11"/>
      <c r="AF6" s="11"/>
      <c r="AG6" s="229" t="n">
        <f aca="false">SUM(B6:AF6)</f>
        <v>4229</v>
      </c>
      <c r="AH6" s="231" t="s">
        <v>7</v>
      </c>
    </row>
    <row r="7" customFormat="false" ht="12" hidden="false" customHeight="true" outlineLevel="0" collapsed="false">
      <c r="A7" s="14" t="s">
        <v>8</v>
      </c>
      <c r="B7" s="11"/>
      <c r="C7" s="11"/>
      <c r="D7" s="11"/>
      <c r="E7" s="11"/>
      <c r="F7" s="11"/>
      <c r="G7" s="11"/>
      <c r="H7" s="11"/>
      <c r="I7" s="11"/>
      <c r="J7" s="7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 t="n">
        <v>22</v>
      </c>
      <c r="AD7" s="11"/>
      <c r="AE7" s="11"/>
      <c r="AF7" s="11"/>
      <c r="AG7" s="229" t="n">
        <f aca="false">SUM(B7:AF7)</f>
        <v>22</v>
      </c>
      <c r="AH7" s="231" t="s">
        <v>8</v>
      </c>
    </row>
    <row r="8" customFormat="false" ht="12" hidden="false" customHeight="true" outlineLevel="0" collapsed="false">
      <c r="A8" s="14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 t="n">
        <v>846</v>
      </c>
      <c r="Z8" s="11"/>
      <c r="AA8" s="11"/>
      <c r="AB8" s="11"/>
      <c r="AC8" s="11"/>
      <c r="AD8" s="11"/>
      <c r="AE8" s="11"/>
      <c r="AF8" s="70"/>
      <c r="AG8" s="229" t="n">
        <f aca="false">SUM(B8:AF8)</f>
        <v>846</v>
      </c>
      <c r="AH8" s="231" t="s">
        <v>9</v>
      </c>
    </row>
    <row r="9" customFormat="false" ht="12" hidden="false" customHeight="true" outlineLevel="0" collapsed="false">
      <c r="A9" s="14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850</v>
      </c>
      <c r="Z9" s="11"/>
      <c r="AA9" s="11"/>
      <c r="AB9" s="11"/>
      <c r="AC9" s="11"/>
      <c r="AD9" s="11"/>
      <c r="AE9" s="11"/>
      <c r="AF9" s="70"/>
      <c r="AG9" s="229" t="n">
        <f aca="false">SUM(B9:AF9)</f>
        <v>850</v>
      </c>
      <c r="AH9" s="231" t="s">
        <v>10</v>
      </c>
    </row>
    <row r="10" customFormat="false" ht="12" hidden="false" customHeight="true" outlineLevel="0" collapsed="false">
      <c r="A10" s="14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 t="n">
        <v>820</v>
      </c>
      <c r="AE10" s="11"/>
      <c r="AF10" s="70"/>
      <c r="AG10" s="229" t="n">
        <f aca="false">SUM(B10:AF10)</f>
        <v>820</v>
      </c>
      <c r="AH10" s="231" t="s">
        <v>11</v>
      </c>
    </row>
    <row r="11" customFormat="false" ht="12" hidden="false" customHeight="true" outlineLevel="0" collapsed="false">
      <c r="A11" s="14" t="s">
        <v>12</v>
      </c>
      <c r="B11" s="11" t="n">
        <v>112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 t="n">
        <v>3</v>
      </c>
      <c r="AE11" s="11"/>
      <c r="AF11" s="228"/>
      <c r="AG11" s="229" t="n">
        <f aca="false">SUM(B11:AE11)</f>
        <v>1125</v>
      </c>
      <c r="AH11" s="231" t="s">
        <v>12</v>
      </c>
    </row>
    <row r="12" customFormat="false" ht="12" hidden="false" customHeight="true" outlineLevel="0" collapsed="false">
      <c r="A12" s="14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229" t="n">
        <f aca="false">SUM(B12:AF12)</f>
        <v>0</v>
      </c>
      <c r="AH12" s="231" t="s">
        <v>13</v>
      </c>
    </row>
    <row r="13" customFormat="false" ht="12" hidden="false" customHeight="true" outlineLevel="0" collapsed="false">
      <c r="A13" s="14" t="s">
        <v>78</v>
      </c>
      <c r="B13" s="11" t="n">
        <f aca="false">SUM(B14:B17)</f>
        <v>507</v>
      </c>
      <c r="C13" s="11" t="n">
        <f aca="false">SUM(C14:C17)</f>
        <v>1005</v>
      </c>
      <c r="D13" s="11" t="n">
        <f aca="false">SUM(D14:D17)</f>
        <v>84</v>
      </c>
      <c r="E13" s="70"/>
      <c r="F13" s="70"/>
      <c r="G13" s="70"/>
      <c r="H13" s="11" t="n">
        <f aca="false">SUM(H14:H17)</f>
        <v>15015</v>
      </c>
      <c r="I13" s="11" t="n">
        <f aca="false">SUM(I14:I17)</f>
        <v>54</v>
      </c>
      <c r="J13" s="11" t="n">
        <f aca="false">SUM(J14:J17)</f>
        <v>2018</v>
      </c>
      <c r="K13" s="11"/>
      <c r="L13" s="11" t="n">
        <v>75</v>
      </c>
      <c r="M13" s="70"/>
      <c r="N13" s="70"/>
      <c r="O13" s="11" t="n">
        <v>61</v>
      </c>
      <c r="P13" s="11" t="n">
        <v>226</v>
      </c>
      <c r="Q13" s="11" t="n">
        <v>85</v>
      </c>
      <c r="R13" s="11" t="n">
        <v>26</v>
      </c>
      <c r="S13" s="11" t="n">
        <v>85</v>
      </c>
      <c r="T13" s="70"/>
      <c r="U13" s="70"/>
      <c r="V13" s="11" t="e">
        <f aca="false">SUM(V14:V17)</f>
        <v>#REF!</v>
      </c>
      <c r="W13" s="11" t="n">
        <v>4</v>
      </c>
      <c r="X13" s="11" t="n">
        <f aca="false">SUM(X14:X17)</f>
        <v>4</v>
      </c>
      <c r="Y13" s="70"/>
      <c r="Z13" s="70"/>
      <c r="AA13" s="70"/>
      <c r="AB13" s="70"/>
      <c r="AC13" s="11" t="n">
        <f aca="false">SUM(AC14:AC17)</f>
        <v>79</v>
      </c>
      <c r="AD13" s="11" t="n">
        <f aca="false">SUM(AD14:AD17)</f>
        <v>22</v>
      </c>
      <c r="AE13" s="11" t="n">
        <v>7</v>
      </c>
      <c r="AF13" s="11" t="n">
        <v>3</v>
      </c>
      <c r="AG13" s="229" t="e">
        <f aca="false">SUM(AG14:AG17)</f>
        <v>#REF!</v>
      </c>
      <c r="AH13" s="231" t="s">
        <v>78</v>
      </c>
    </row>
    <row r="14" s="20" customFormat="true" ht="12" hidden="false" customHeight="true" outlineLevel="0" collapsed="false">
      <c r="A14" s="16" t="s">
        <v>58</v>
      </c>
      <c r="B14" s="17"/>
      <c r="C14" s="17"/>
      <c r="D14" s="17" t="n">
        <v>54</v>
      </c>
      <c r="E14" s="17"/>
      <c r="F14" s="17"/>
      <c r="G14" s="17"/>
      <c r="H14" s="17"/>
      <c r="I14" s="17"/>
      <c r="J14" s="17"/>
      <c r="K14" s="17"/>
      <c r="L14" s="17" t="n">
        <v>68</v>
      </c>
      <c r="M14" s="17"/>
      <c r="N14" s="17"/>
      <c r="O14" s="17"/>
      <c r="P14" s="17"/>
      <c r="Q14" s="17"/>
      <c r="R14" s="17"/>
      <c r="S14" s="17" t="n">
        <v>54</v>
      </c>
      <c r="T14" s="17"/>
      <c r="U14" s="17"/>
      <c r="V14" s="17"/>
      <c r="W14" s="17"/>
      <c r="X14" s="17"/>
      <c r="Y14" s="17"/>
      <c r="Z14" s="17"/>
      <c r="AA14" s="17"/>
      <c r="AB14" s="17"/>
      <c r="AC14" s="17" t="n">
        <v>73</v>
      </c>
      <c r="AD14" s="17"/>
      <c r="AE14" s="17"/>
      <c r="AF14" s="17"/>
      <c r="AG14" s="232" t="n">
        <f aca="false">SUM(B14:AF14)</f>
        <v>249</v>
      </c>
      <c r="AH14" s="233" t="s">
        <v>58</v>
      </c>
    </row>
    <row r="15" s="20" customFormat="true" ht="12" hidden="false" customHeight="true" outlineLevel="0" collapsed="false">
      <c r="A15" s="16" t="s">
        <v>14</v>
      </c>
      <c r="B15" s="17" t="n">
        <v>507</v>
      </c>
      <c r="C15" s="17" t="n">
        <v>1005</v>
      </c>
      <c r="D15" s="17" t="n">
        <v>30</v>
      </c>
      <c r="E15" s="234"/>
      <c r="F15" s="17"/>
      <c r="G15" s="17"/>
      <c r="H15" s="17" t="n">
        <v>15</v>
      </c>
      <c r="I15" s="17" t="n">
        <v>54</v>
      </c>
      <c r="J15" s="17" t="n">
        <v>2018</v>
      </c>
      <c r="K15" s="17"/>
      <c r="L15" s="17" t="n">
        <v>7</v>
      </c>
      <c r="M15" s="17"/>
      <c r="N15" s="17"/>
      <c r="O15" s="17" t="n">
        <v>61</v>
      </c>
      <c r="P15" s="17" t="n">
        <v>226</v>
      </c>
      <c r="Q15" s="17" t="n">
        <v>85</v>
      </c>
      <c r="R15" s="17" t="n">
        <v>26</v>
      </c>
      <c r="S15" s="17" t="n">
        <v>31</v>
      </c>
      <c r="T15" s="17"/>
      <c r="U15" s="17"/>
      <c r="V15" s="17" t="n">
        <v>23</v>
      </c>
      <c r="W15" s="17" t="n">
        <v>4</v>
      </c>
      <c r="X15" s="17" t="n">
        <v>4</v>
      </c>
      <c r="Y15" s="17"/>
      <c r="Z15" s="235"/>
      <c r="AA15" s="17"/>
      <c r="AB15" s="17"/>
      <c r="AC15" s="17" t="n">
        <v>6</v>
      </c>
      <c r="AD15" s="17" t="n">
        <v>22</v>
      </c>
      <c r="AE15" s="17" t="n">
        <v>7</v>
      </c>
      <c r="AF15" s="17" t="n">
        <v>3</v>
      </c>
      <c r="AG15" s="232" t="n">
        <f aca="false">SUM(B15:AF15)</f>
        <v>4134</v>
      </c>
      <c r="AH15" s="233" t="s">
        <v>14</v>
      </c>
    </row>
    <row r="16" s="20" customFormat="true" ht="12" hidden="false" customHeight="true" outlineLevel="0" collapsed="false">
      <c r="A16" s="16" t="s">
        <v>7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e">
        <f aca="false">+#REF!</f>
        <v>#REF!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232" t="e">
        <f aca="false">SUM(B16:AF16)</f>
        <v>#REF!</v>
      </c>
      <c r="AH16" s="233" t="s">
        <v>79</v>
      </c>
    </row>
    <row r="17" s="20" customFormat="true" ht="12" hidden="false" customHeight="true" outlineLevel="0" collapsed="false">
      <c r="A17" s="16" t="s">
        <v>86</v>
      </c>
      <c r="B17" s="17"/>
      <c r="C17" s="17"/>
      <c r="D17" s="17"/>
      <c r="E17" s="17"/>
      <c r="F17" s="17"/>
      <c r="G17" s="17"/>
      <c r="H17" s="17" t="n">
        <v>1500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232" t="n">
        <f aca="false">SUM(B17:AF17)</f>
        <v>15000</v>
      </c>
      <c r="AH17" s="233"/>
    </row>
    <row r="18" customFormat="false" ht="12" hidden="false" customHeight="true" outlineLevel="0" collapsed="false">
      <c r="A18" s="21" t="s">
        <v>15</v>
      </c>
      <c r="B18" s="236" t="n">
        <f aca="false">SUM(B4:B13)</f>
        <v>1629</v>
      </c>
      <c r="C18" s="236" t="n">
        <f aca="false">SUM(C4:C13)</f>
        <v>1005</v>
      </c>
      <c r="D18" s="236" t="n">
        <f aca="false">SUM(D4:D13)</f>
        <v>84</v>
      </c>
      <c r="E18" s="236" t="n">
        <f aca="false">SUM(E4:E13)</f>
        <v>0</v>
      </c>
      <c r="F18" s="236" t="n">
        <f aca="false">SUM(F4:F13)</f>
        <v>0</v>
      </c>
      <c r="G18" s="236" t="n">
        <f aca="false">SUM(G4:G13)</f>
        <v>0</v>
      </c>
      <c r="H18" s="236" t="n">
        <f aca="false">SUM(H4:H13)</f>
        <v>15015</v>
      </c>
      <c r="I18" s="236" t="n">
        <f aca="false">SUM(I4:I13)</f>
        <v>54</v>
      </c>
      <c r="J18" s="236" t="n">
        <f aca="false">SUM(J4:J13)</f>
        <v>2018</v>
      </c>
      <c r="K18" s="236" t="n">
        <f aca="false">SUM(K4:K13)</f>
        <v>0</v>
      </c>
      <c r="L18" s="236" t="n">
        <f aca="false">SUM(L4:L13)</f>
        <v>75</v>
      </c>
      <c r="M18" s="236" t="n">
        <f aca="false">SUM(M4:M13)</f>
        <v>0</v>
      </c>
      <c r="N18" s="236" t="n">
        <f aca="false">SUM(N4:N13)</f>
        <v>0</v>
      </c>
      <c r="O18" s="236" t="n">
        <f aca="false">SUM(O4:O13)</f>
        <v>61</v>
      </c>
      <c r="P18" s="236" t="n">
        <f aca="false">SUM(P4:P13)</f>
        <v>226</v>
      </c>
      <c r="Q18" s="236" t="n">
        <f aca="false">SUM(Q4:Q13)</f>
        <v>13836</v>
      </c>
      <c r="R18" s="236" t="n">
        <f aca="false">SUM(R4:R13)</f>
        <v>52</v>
      </c>
      <c r="S18" s="236" t="n">
        <f aca="false">SUM(S4:S13)</f>
        <v>85</v>
      </c>
      <c r="T18" s="236" t="n">
        <f aca="false">SUM(T4:T13)</f>
        <v>0</v>
      </c>
      <c r="U18" s="236" t="n">
        <f aca="false">SUM(U4:U13)</f>
        <v>0</v>
      </c>
      <c r="V18" s="236" t="e">
        <f aca="false">SUM(V4:V13)</f>
        <v>#REF!</v>
      </c>
      <c r="W18" s="236" t="n">
        <f aca="false">SUM(W4:W13)</f>
        <v>4</v>
      </c>
      <c r="X18" s="236" t="n">
        <f aca="false">SUM(X4:X13)</f>
        <v>4</v>
      </c>
      <c r="Y18" s="236" t="n">
        <f aca="false">SUM(Y4:Y13)</f>
        <v>1696</v>
      </c>
      <c r="Z18" s="236" t="n">
        <f aca="false">SUM(Z4:Z13)</f>
        <v>15</v>
      </c>
      <c r="AA18" s="236" t="n">
        <f aca="false">SUM(AA4:AA13)</f>
        <v>0</v>
      </c>
      <c r="AB18" s="236" t="n">
        <f aca="false">SUM(AB4:AB13)</f>
        <v>0</v>
      </c>
      <c r="AC18" s="236" t="n">
        <f aca="false">SUM(AC4:AC13)</f>
        <v>101</v>
      </c>
      <c r="AD18" s="236" t="n">
        <f aca="false">SUM(AD4:AD13)</f>
        <v>18894</v>
      </c>
      <c r="AE18" s="236" t="n">
        <f aca="false">SUM(AE4:AE13)</f>
        <v>7</v>
      </c>
      <c r="AF18" s="236" t="n">
        <f aca="false">SUM(AF4:AF13)</f>
        <v>3</v>
      </c>
      <c r="AG18" s="237" t="e">
        <f aca="false">SUM(AG4:AG13)</f>
        <v>#REF!</v>
      </c>
      <c r="AH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9"/>
      <c r="AH19" s="7" t="s">
        <v>16</v>
      </c>
    </row>
    <row r="20" customFormat="false" ht="12" hidden="false" customHeight="true" outlineLevel="0" collapsed="false">
      <c r="A20" s="14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 t="n">
        <f aca="false">SUM(B20:AF20)</f>
        <v>0</v>
      </c>
      <c r="AH20" s="15" t="s">
        <v>17</v>
      </c>
    </row>
    <row r="21" customFormat="false" ht="12" hidden="false" customHeight="true" outlineLevel="0" collapsed="false">
      <c r="A21" s="14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 t="n">
        <v>14793</v>
      </c>
      <c r="L21" s="70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 t="n">
        <f aca="false">SUM(B21:AF21)</f>
        <v>14793</v>
      </c>
      <c r="AH21" s="15" t="s">
        <v>18</v>
      </c>
    </row>
    <row r="22" customFormat="false" ht="12" hidden="false" customHeight="true" outlineLevel="0" collapsed="false">
      <c r="A22" s="14" t="s">
        <v>19</v>
      </c>
      <c r="B22" s="11"/>
      <c r="C22" s="11"/>
      <c r="D22" s="11"/>
      <c r="E22" s="11" t="n">
        <v>3396</v>
      </c>
      <c r="F22" s="11"/>
      <c r="G22" s="11"/>
      <c r="H22" s="11"/>
      <c r="I22" s="11"/>
      <c r="J22" s="11"/>
      <c r="K22" s="11"/>
      <c r="L22" s="11" t="n">
        <v>293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 t="n">
        <v>25</v>
      </c>
      <c r="AF22" s="11"/>
      <c r="AG22" s="12" t="n">
        <f aca="false">SUM(B22:AF22)</f>
        <v>3714</v>
      </c>
      <c r="AH22" s="15" t="s">
        <v>19</v>
      </c>
    </row>
    <row r="23" customFormat="false" ht="12" hidden="false" customHeight="true" outlineLevel="0" collapsed="false">
      <c r="A23" s="14" t="s">
        <v>20</v>
      </c>
      <c r="B23" s="11"/>
      <c r="C23" s="11"/>
      <c r="D23" s="11"/>
      <c r="E23" s="11"/>
      <c r="F23" s="11"/>
      <c r="G23" s="11"/>
      <c r="H23" s="11"/>
      <c r="I23" s="11"/>
      <c r="J23" s="70"/>
      <c r="K23" s="70"/>
      <c r="L23" s="11" t="n">
        <v>275</v>
      </c>
      <c r="M23" s="11"/>
      <c r="N23" s="11"/>
      <c r="O23" s="11"/>
      <c r="P23" s="70"/>
      <c r="Q23" s="228"/>
      <c r="R23" s="11" t="n">
        <v>2278</v>
      </c>
      <c r="S23" s="238"/>
      <c r="T23" s="238"/>
      <c r="U23" s="239"/>
      <c r="V23" s="239"/>
      <c r="W23" s="239"/>
      <c r="X23" s="239"/>
      <c r="Y23" s="239"/>
      <c r="Z23" s="228"/>
      <c r="AA23" s="239"/>
      <c r="AB23" s="239"/>
      <c r="AC23" s="228"/>
      <c r="AD23" s="228"/>
      <c r="AE23" s="228"/>
      <c r="AF23" s="239"/>
      <c r="AG23" s="12" t="n">
        <f aca="false">SUM(B23:AF23)</f>
        <v>2553</v>
      </c>
      <c r="AH23" s="15" t="s">
        <v>20</v>
      </c>
    </row>
    <row r="24" customFormat="false" ht="12" hidden="false" customHeight="true" outlineLevel="0" collapsed="false">
      <c r="A24" s="14" t="s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70"/>
      <c r="P24" s="70"/>
      <c r="Q24" s="228"/>
      <c r="R24" s="11" t="n">
        <v>3500</v>
      </c>
      <c r="S24" s="238"/>
      <c r="T24" s="238"/>
      <c r="U24" s="239"/>
      <c r="V24" s="228"/>
      <c r="W24" s="228"/>
      <c r="X24" s="239"/>
      <c r="Y24" s="239"/>
      <c r="Z24" s="228"/>
      <c r="AA24" s="239"/>
      <c r="AB24" s="228"/>
      <c r="AC24" s="11" t="n">
        <v>1000</v>
      </c>
      <c r="AD24" s="228"/>
      <c r="AE24" s="11" t="n">
        <v>3000</v>
      </c>
      <c r="AF24" s="239"/>
      <c r="AG24" s="12" t="n">
        <f aca="false">SUM(B24:AF24)</f>
        <v>7500</v>
      </c>
      <c r="AH24" s="15" t="s">
        <v>21</v>
      </c>
    </row>
    <row r="25" customFormat="false" ht="12" hidden="false" customHeight="true" outlineLevel="0" collapsed="false">
      <c r="A25" s="14" t="s">
        <v>22</v>
      </c>
      <c r="B25" s="70"/>
      <c r="C25" s="11" t="n">
        <v>605</v>
      </c>
      <c r="D25" s="11"/>
      <c r="E25" s="70"/>
      <c r="F25" s="11"/>
      <c r="G25" s="11"/>
      <c r="H25" s="70"/>
      <c r="I25" s="70"/>
      <c r="J25" s="70"/>
      <c r="K25" s="11" t="n">
        <v>742</v>
      </c>
      <c r="L25" s="11"/>
      <c r="M25" s="11"/>
      <c r="N25" s="11"/>
      <c r="O25" s="11"/>
      <c r="P25" s="11"/>
      <c r="Q25" s="70"/>
      <c r="R25" s="238"/>
      <c r="S25" s="238"/>
      <c r="T25" s="238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28"/>
      <c r="AF25" s="11" t="n">
        <v>597</v>
      </c>
      <c r="AG25" s="12" t="n">
        <f aca="false">SUM(B25:AF25)</f>
        <v>1944</v>
      </c>
      <c r="AH25" s="15" t="s">
        <v>22</v>
      </c>
    </row>
    <row r="26" customFormat="false" ht="12" hidden="false" customHeight="true" outlineLevel="0" collapsed="false">
      <c r="A26" s="14" t="s">
        <v>87</v>
      </c>
      <c r="B26" s="11"/>
      <c r="C26" s="11"/>
      <c r="D26" s="11"/>
      <c r="E26" s="70"/>
      <c r="F26" s="11"/>
      <c r="G26" s="11"/>
      <c r="H26" s="70"/>
      <c r="I26" s="11" t="n">
        <v>500</v>
      </c>
      <c r="J26" s="70"/>
      <c r="K26" s="11"/>
      <c r="L26" s="11"/>
      <c r="M26" s="11"/>
      <c r="N26" s="11"/>
      <c r="O26" s="11"/>
      <c r="P26" s="11"/>
      <c r="Q26" s="70"/>
      <c r="R26" s="238"/>
      <c r="S26" s="238"/>
      <c r="T26" s="238"/>
      <c r="U26" s="239"/>
      <c r="V26" s="11" t="n">
        <v>700</v>
      </c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12" t="n">
        <f aca="false">SUM(B26:AF26)</f>
        <v>1200</v>
      </c>
      <c r="AH26" s="15" t="s">
        <v>87</v>
      </c>
    </row>
    <row r="27" customFormat="false" ht="12" hidden="false" customHeight="true" outlineLevel="0" collapsed="false">
      <c r="A27" s="14" t="s">
        <v>24</v>
      </c>
      <c r="B27" s="11"/>
      <c r="C27" s="11"/>
      <c r="D27" s="11" t="n">
        <v>678</v>
      </c>
      <c r="E27" s="70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70"/>
      <c r="R27" s="238"/>
      <c r="S27" s="238"/>
      <c r="T27" s="238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12" t="n">
        <f aca="false">SUM(B27:AF27)</f>
        <v>678</v>
      </c>
      <c r="AH27" s="15" t="s">
        <v>24</v>
      </c>
    </row>
    <row r="28" customFormat="false" ht="12" hidden="false" customHeight="true" outlineLevel="0" collapsed="false">
      <c r="A28" s="14" t="s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207</v>
      </c>
      <c r="M28" s="11"/>
      <c r="N28" s="11"/>
      <c r="O28" s="11"/>
      <c r="P28" s="70"/>
      <c r="Q28" s="228"/>
      <c r="R28" s="11" t="n">
        <v>1277</v>
      </c>
      <c r="S28" s="238"/>
      <c r="T28" s="238"/>
      <c r="U28" s="239"/>
      <c r="V28" s="239"/>
      <c r="W28" s="239"/>
      <c r="X28" s="239"/>
      <c r="Y28" s="239"/>
      <c r="Z28" s="239"/>
      <c r="AA28" s="239"/>
      <c r="AB28" s="239"/>
      <c r="AC28" s="228"/>
      <c r="AD28" s="228"/>
      <c r="AE28" s="228"/>
      <c r="AF28" s="11" t="n">
        <v>550</v>
      </c>
      <c r="AG28" s="12" t="n">
        <f aca="false">SUM(B28:AF28)</f>
        <v>2034</v>
      </c>
      <c r="AH28" s="15" t="s">
        <v>25</v>
      </c>
    </row>
    <row r="29" customFormat="false" ht="12" hidden="false" customHeight="true" outlineLevel="0" collapsed="false">
      <c r="A29" s="14" t="s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70"/>
      <c r="R29" s="238"/>
      <c r="S29" s="238"/>
      <c r="T29" s="238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12" t="n">
        <f aca="false">SUM(B29:AF29)</f>
        <v>0</v>
      </c>
      <c r="AH29" s="15" t="s">
        <v>26</v>
      </c>
    </row>
    <row r="30" customFormat="false" ht="12" hidden="false" customHeight="true" outlineLevel="0" collapsed="false">
      <c r="A30" s="14" t="s">
        <v>27</v>
      </c>
      <c r="B30" s="11"/>
      <c r="C30" s="11"/>
      <c r="D30" s="11"/>
      <c r="E30" s="11"/>
      <c r="F30" s="11"/>
      <c r="G30" s="11"/>
      <c r="H30" s="11"/>
      <c r="I30" s="11"/>
      <c r="J30" s="11" t="n">
        <v>100</v>
      </c>
      <c r="K30" s="11"/>
      <c r="L30" s="11" t="n">
        <v>53</v>
      </c>
      <c r="M30" s="11"/>
      <c r="N30" s="11"/>
      <c r="O30" s="11"/>
      <c r="P30" s="11"/>
      <c r="Q30" s="70"/>
      <c r="R30" s="238"/>
      <c r="S30" s="238"/>
      <c r="T30" s="238"/>
      <c r="U30" s="239"/>
      <c r="V30" s="228"/>
      <c r="W30" s="11" t="n">
        <v>2500</v>
      </c>
      <c r="X30" s="239"/>
      <c r="Y30" s="240"/>
      <c r="Z30" s="228"/>
      <c r="AA30" s="239"/>
      <c r="AB30" s="228"/>
      <c r="AC30" s="11" t="n">
        <v>500</v>
      </c>
      <c r="AD30" s="11"/>
      <c r="AE30" s="239"/>
      <c r="AF30" s="239"/>
      <c r="AG30" s="12" t="n">
        <f aca="false">SUM(B30:AF30)</f>
        <v>3153</v>
      </c>
      <c r="AH30" s="15" t="s">
        <v>27</v>
      </c>
    </row>
    <row r="31" customFormat="false" ht="12" hidden="false" customHeight="true" outlineLevel="0" collapsed="false">
      <c r="A31" s="14" t="s">
        <v>78</v>
      </c>
      <c r="B31" s="11" t="n">
        <f aca="false">SUM(B32:B36)</f>
        <v>0</v>
      </c>
      <c r="C31" s="11" t="n">
        <f aca="false">SUM(C32:C36)</f>
        <v>567</v>
      </c>
      <c r="D31" s="11" t="n">
        <f aca="false">SUM(D32:D36)</f>
        <v>8</v>
      </c>
      <c r="E31" s="70"/>
      <c r="F31" s="70"/>
      <c r="G31" s="70"/>
      <c r="H31" s="11" t="n">
        <f aca="false">SUM(H32:H36)</f>
        <v>25</v>
      </c>
      <c r="I31" s="11" t="n">
        <f aca="false">SUM(I32:I36)</f>
        <v>259</v>
      </c>
      <c r="J31" s="11" t="n">
        <f aca="false">SUM(J32:J36)</f>
        <v>2</v>
      </c>
      <c r="K31" s="11" t="n">
        <f aca="false">SUM(K32:K36)</f>
        <v>815</v>
      </c>
      <c r="L31" s="11" t="n">
        <f aca="false">SUM(L32:L36)</f>
        <v>1431</v>
      </c>
      <c r="M31" s="70"/>
      <c r="N31" s="70"/>
      <c r="O31" s="11" t="n">
        <f aca="false">SUM(O32:O36)</f>
        <v>8</v>
      </c>
      <c r="P31" s="11" t="n">
        <f aca="false">SUM(P32:P36)</f>
        <v>480</v>
      </c>
      <c r="Q31" s="11" t="n">
        <v>1</v>
      </c>
      <c r="R31" s="11" t="n">
        <f aca="false">SUM(R32:R36)</f>
        <v>3526</v>
      </c>
      <c r="S31" s="11" t="n">
        <v>148</v>
      </c>
      <c r="T31" s="238"/>
      <c r="U31" s="239"/>
      <c r="V31" s="239"/>
      <c r="W31" s="11" t="n">
        <v>2</v>
      </c>
      <c r="X31" s="11" t="n">
        <v>77</v>
      </c>
      <c r="Y31" s="239"/>
      <c r="Z31" s="11" t="n">
        <f aca="false">SUM(Z32:Z36)</f>
        <v>11</v>
      </c>
      <c r="AA31" s="239"/>
      <c r="AB31" s="239"/>
      <c r="AC31" s="228"/>
      <c r="AD31" s="11" t="n">
        <v>1</v>
      </c>
      <c r="AE31" s="11" t="n">
        <f aca="false">SUM(AE32:AE36)</f>
        <v>3329</v>
      </c>
      <c r="AF31" s="11" t="n">
        <f aca="false">SUM(AF32:AF36)</f>
        <v>1455</v>
      </c>
      <c r="AG31" s="12" t="n">
        <f aca="false">SUM(AG32:AG36)</f>
        <v>12145</v>
      </c>
      <c r="AH31" s="15" t="s">
        <v>78</v>
      </c>
    </row>
    <row r="32" s="20" customFormat="true" ht="12" hidden="false" customHeight="true" outlineLevel="0" collapsed="false">
      <c r="A32" s="16" t="s">
        <v>81</v>
      </c>
      <c r="B32" s="17"/>
      <c r="C32" s="17" t="n">
        <v>17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234"/>
      <c r="R32" s="17" t="n">
        <v>145</v>
      </c>
      <c r="S32" s="241"/>
      <c r="T32" s="241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18" t="n">
        <f aca="false">SUM(B32:AF32)</f>
        <v>316</v>
      </c>
      <c r="AH32" s="19" t="s">
        <v>81</v>
      </c>
    </row>
    <row r="33" s="20" customFormat="true" ht="12" hidden="false" customHeight="true" outlineLevel="0" collapsed="false">
      <c r="A33" s="16" t="s">
        <v>82</v>
      </c>
      <c r="B33" s="17"/>
      <c r="C33" s="17" t="n">
        <v>7</v>
      </c>
      <c r="D33" s="17"/>
      <c r="E33" s="17"/>
      <c r="F33" s="17"/>
      <c r="G33" s="17"/>
      <c r="H33" s="17"/>
      <c r="I33" s="17"/>
      <c r="J33" s="17"/>
      <c r="K33" s="17"/>
      <c r="L33" s="17" t="n">
        <v>3</v>
      </c>
      <c r="M33" s="17"/>
      <c r="N33" s="17"/>
      <c r="O33" s="17"/>
      <c r="P33" s="17"/>
      <c r="Q33" s="234"/>
      <c r="R33" s="241"/>
      <c r="S33" s="241"/>
      <c r="T33" s="241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18" t="n">
        <f aca="false">SUM(B33:AF33)</f>
        <v>10</v>
      </c>
      <c r="AH33" s="19" t="s">
        <v>82</v>
      </c>
    </row>
    <row r="34" s="20" customFormat="true" ht="12" hidden="false" customHeight="true" outlineLevel="0" collapsed="false">
      <c r="A34" s="16" t="s">
        <v>14</v>
      </c>
      <c r="B34" s="17"/>
      <c r="C34" s="17" t="n">
        <v>389</v>
      </c>
      <c r="D34" s="17" t="n">
        <v>8</v>
      </c>
      <c r="E34" s="234"/>
      <c r="F34" s="17"/>
      <c r="G34" s="17"/>
      <c r="H34" s="17" t="n">
        <v>25</v>
      </c>
      <c r="I34" s="17" t="n">
        <v>259</v>
      </c>
      <c r="J34" s="17" t="n">
        <v>2</v>
      </c>
      <c r="K34" s="17" t="n">
        <v>815</v>
      </c>
      <c r="L34" s="17" t="n">
        <v>1428</v>
      </c>
      <c r="M34" s="17"/>
      <c r="N34" s="17"/>
      <c r="O34" s="17" t="n">
        <v>8</v>
      </c>
      <c r="P34" s="17" t="n">
        <f aca="false">3+27</f>
        <v>30</v>
      </c>
      <c r="Q34" s="235" t="n">
        <v>1</v>
      </c>
      <c r="R34" s="17" t="n">
        <v>2381</v>
      </c>
      <c r="S34" s="17" t="n">
        <v>148</v>
      </c>
      <c r="T34" s="242"/>
      <c r="U34" s="242"/>
      <c r="V34" s="242"/>
      <c r="W34" s="17" t="n">
        <v>2</v>
      </c>
      <c r="X34" s="17" t="n">
        <f aca="false">64+13</f>
        <v>77</v>
      </c>
      <c r="Y34" s="242"/>
      <c r="Z34" s="17" t="n">
        <v>11</v>
      </c>
      <c r="AA34" s="242"/>
      <c r="AB34" s="235"/>
      <c r="AC34" s="235"/>
      <c r="AD34" s="235" t="n">
        <v>1</v>
      </c>
      <c r="AE34" s="17" t="n">
        <v>179</v>
      </c>
      <c r="AF34" s="17" t="n">
        <v>1455</v>
      </c>
      <c r="AG34" s="18" t="n">
        <f aca="false">SUM(B34:AF34)</f>
        <v>7219</v>
      </c>
      <c r="AH34" s="19" t="s">
        <v>14</v>
      </c>
    </row>
    <row r="35" s="20" customFormat="true" ht="12" hidden="false" customHeight="true" outlineLevel="0" collapsed="false">
      <c r="A35" s="243" t="s">
        <v>83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242"/>
      <c r="R35" s="17" t="n">
        <v>1000</v>
      </c>
      <c r="S35" s="235"/>
      <c r="T35" s="235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18" t="n">
        <f aca="false">SUM(B35:AF35)</f>
        <v>1000</v>
      </c>
      <c r="AH35" s="219" t="s">
        <v>83</v>
      </c>
    </row>
    <row r="36" s="20" customFormat="true" ht="12" hidden="false" customHeight="true" outlineLevel="0" collapsed="false">
      <c r="A36" s="244" t="s">
        <v>84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234"/>
      <c r="M36" s="17"/>
      <c r="N36" s="17"/>
      <c r="O36" s="17"/>
      <c r="P36" s="17" t="n">
        <v>450</v>
      </c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17" t="n">
        <v>3150</v>
      </c>
      <c r="AF36" s="242"/>
      <c r="AG36" s="18" t="n">
        <f aca="false">SUM(B36:AF36)</f>
        <v>3600</v>
      </c>
      <c r="AH36" s="245" t="s">
        <v>84</v>
      </c>
    </row>
    <row r="37" customFormat="false" ht="12" hidden="false" customHeight="true" outlineLevel="0" collapsed="false">
      <c r="A37" s="21" t="s">
        <v>15</v>
      </c>
      <c r="B37" s="236" t="n">
        <f aca="false">SUM(B20:B31)</f>
        <v>0</v>
      </c>
      <c r="C37" s="236" t="n">
        <f aca="false">SUM(C20:C31)</f>
        <v>1172</v>
      </c>
      <c r="D37" s="236" t="n">
        <f aca="false">SUM(D20:D31)</f>
        <v>686</v>
      </c>
      <c r="E37" s="236" t="n">
        <f aca="false">SUM(E20:E31)</f>
        <v>3396</v>
      </c>
      <c r="F37" s="236" t="n">
        <f aca="false">SUM(F20:F31)</f>
        <v>0</v>
      </c>
      <c r="G37" s="236" t="n">
        <f aca="false">SUM(G20:G31)</f>
        <v>0</v>
      </c>
      <c r="H37" s="236" t="n">
        <f aca="false">SUM(H20:H31)</f>
        <v>25</v>
      </c>
      <c r="I37" s="236" t="n">
        <f aca="false">SUM(I20:I31)</f>
        <v>759</v>
      </c>
      <c r="J37" s="236" t="n">
        <f aca="false">SUM(J20:J31)</f>
        <v>102</v>
      </c>
      <c r="K37" s="236" t="n">
        <f aca="false">SUM(K20:K31)</f>
        <v>16350</v>
      </c>
      <c r="L37" s="236" t="n">
        <f aca="false">SUM(L20:L31)</f>
        <v>2259</v>
      </c>
      <c r="M37" s="236" t="n">
        <f aca="false">SUM(M20:M31)</f>
        <v>0</v>
      </c>
      <c r="N37" s="236" t="n">
        <f aca="false">SUM(N20:N31)</f>
        <v>0</v>
      </c>
      <c r="O37" s="236" t="n">
        <f aca="false">SUM(O20:O31)</f>
        <v>8</v>
      </c>
      <c r="P37" s="236" t="n">
        <f aca="false">SUM(P20:P31)</f>
        <v>480</v>
      </c>
      <c r="Q37" s="236" t="n">
        <f aca="false">SUM(Q20:Q31)</f>
        <v>1</v>
      </c>
      <c r="R37" s="236" t="n">
        <f aca="false">SUM(R20:R31)</f>
        <v>10581</v>
      </c>
      <c r="S37" s="236" t="n">
        <f aca="false">SUM(S20:S31)</f>
        <v>148</v>
      </c>
      <c r="T37" s="236" t="n">
        <f aca="false">SUM(T20:T31)</f>
        <v>0</v>
      </c>
      <c r="U37" s="236" t="n">
        <f aca="false">SUM(U20:U31)</f>
        <v>0</v>
      </c>
      <c r="V37" s="236" t="n">
        <f aca="false">SUM(V20:V31)</f>
        <v>700</v>
      </c>
      <c r="W37" s="236" t="n">
        <f aca="false">SUM(W20:W31)</f>
        <v>2502</v>
      </c>
      <c r="X37" s="236" t="n">
        <f aca="false">SUM(X20:X31)</f>
        <v>77</v>
      </c>
      <c r="Y37" s="236" t="n">
        <f aca="false">SUM(Y20:Y31)</f>
        <v>0</v>
      </c>
      <c r="Z37" s="236" t="n">
        <f aca="false">SUM(Z20:Z31)</f>
        <v>11</v>
      </c>
      <c r="AA37" s="236" t="n">
        <f aca="false">SUM(AA20:AA31)</f>
        <v>0</v>
      </c>
      <c r="AB37" s="236" t="n">
        <f aca="false">SUM(AB20:AB31)</f>
        <v>0</v>
      </c>
      <c r="AC37" s="236" t="n">
        <f aca="false">SUM(AC20:AC31)</f>
        <v>1500</v>
      </c>
      <c r="AD37" s="236" t="n">
        <f aca="false">SUM(AD20:AD31)</f>
        <v>1</v>
      </c>
      <c r="AE37" s="236" t="n">
        <f aca="false">SUM(AE20:AE31)</f>
        <v>6354</v>
      </c>
      <c r="AF37" s="236" t="n">
        <f aca="false">SUM(AF20:AF31)</f>
        <v>2602</v>
      </c>
      <c r="AG37" s="6" t="n">
        <f aca="false">SUM(AG20:AG31)</f>
        <v>49714</v>
      </c>
      <c r="AH37" s="21" t="s">
        <v>15</v>
      </c>
    </row>
    <row r="38" customFormat="false" ht="12" hidden="false" customHeight="true" outlineLevel="0" collapsed="false">
      <c r="A38" s="23" t="s">
        <v>28</v>
      </c>
      <c r="B38" s="24" t="n">
        <f aca="false">B18-B37</f>
        <v>1629</v>
      </c>
      <c r="C38" s="24" t="n">
        <f aca="false">C18-C37</f>
        <v>-167</v>
      </c>
      <c r="D38" s="24" t="n">
        <f aca="false">D18-D37</f>
        <v>-602</v>
      </c>
      <c r="E38" s="24" t="n">
        <f aca="false">E18-E37</f>
        <v>-3396</v>
      </c>
      <c r="F38" s="24" t="n">
        <f aca="false">F18-F37</f>
        <v>0</v>
      </c>
      <c r="G38" s="24" t="n">
        <f aca="false">G18-G37</f>
        <v>0</v>
      </c>
      <c r="H38" s="24" t="n">
        <f aca="false">H18-H37</f>
        <v>14990</v>
      </c>
      <c r="I38" s="24" t="n">
        <f aca="false">I18-I37</f>
        <v>-705</v>
      </c>
      <c r="J38" s="24" t="n">
        <f aca="false">J18-J37</f>
        <v>1916</v>
      </c>
      <c r="K38" s="24" t="n">
        <f aca="false">K18-K37</f>
        <v>-16350</v>
      </c>
      <c r="L38" s="24" t="n">
        <f aca="false">L18-L37</f>
        <v>-2184</v>
      </c>
      <c r="M38" s="24" t="n">
        <f aca="false">M18-M37</f>
        <v>0</v>
      </c>
      <c r="N38" s="24" t="n">
        <f aca="false">N18-N37</f>
        <v>0</v>
      </c>
      <c r="O38" s="24" t="n">
        <f aca="false">O18-O37</f>
        <v>53</v>
      </c>
      <c r="P38" s="24" t="n">
        <f aca="false">P18-P37</f>
        <v>-254</v>
      </c>
      <c r="Q38" s="24" t="n">
        <f aca="false">Q18-Q37</f>
        <v>13835</v>
      </c>
      <c r="R38" s="24" t="n">
        <f aca="false">R18-R37</f>
        <v>-10529</v>
      </c>
      <c r="S38" s="24" t="n">
        <f aca="false">S18-S37</f>
        <v>-63</v>
      </c>
      <c r="T38" s="24" t="n">
        <f aca="false">T18-T37</f>
        <v>0</v>
      </c>
      <c r="U38" s="24" t="n">
        <f aca="false">U18-U37</f>
        <v>0</v>
      </c>
      <c r="V38" s="24" t="e">
        <f aca="false">V18-V37</f>
        <v>#REF!</v>
      </c>
      <c r="W38" s="24" t="n">
        <f aca="false">W18-W37</f>
        <v>-2498</v>
      </c>
      <c r="X38" s="24" t="n">
        <f aca="false">X18-X37</f>
        <v>-73</v>
      </c>
      <c r="Y38" s="24" t="n">
        <f aca="false">Y18-Y37</f>
        <v>1696</v>
      </c>
      <c r="Z38" s="24" t="n">
        <f aca="false">Z18-Z37</f>
        <v>4</v>
      </c>
      <c r="AA38" s="24" t="n">
        <f aca="false">AA18-AA37</f>
        <v>0</v>
      </c>
      <c r="AB38" s="24" t="n">
        <f aca="false">AB18-AB37</f>
        <v>0</v>
      </c>
      <c r="AC38" s="24" t="n">
        <f aca="false">AC18-AC37</f>
        <v>-1399</v>
      </c>
      <c r="AD38" s="24" t="n">
        <f aca="false">AD18-AD37</f>
        <v>18893</v>
      </c>
      <c r="AE38" s="24" t="n">
        <f aca="false">AE18-AE37</f>
        <v>-6347</v>
      </c>
      <c r="AF38" s="24" t="n">
        <f aca="false">AF18-AF37</f>
        <v>-2599</v>
      </c>
      <c r="AG38" s="25" t="e">
        <f aca="false">+AG18-AG37</f>
        <v>#REF!</v>
      </c>
      <c r="AH38" s="23" t="s">
        <v>28</v>
      </c>
    </row>
    <row r="39" customFormat="false" ht="12" hidden="false" customHeight="true" outlineLevel="0" collapsed="false">
      <c r="A39" s="26" t="s">
        <v>29</v>
      </c>
      <c r="B39" s="27" t="e">
        <f aca="false">B38+B2</f>
        <v>#REF!</v>
      </c>
      <c r="C39" s="27" t="e">
        <f aca="false">C38+C2</f>
        <v>#REF!</v>
      </c>
      <c r="D39" s="27" t="e">
        <f aca="false">D38+D2</f>
        <v>#REF!</v>
      </c>
      <c r="E39" s="27" t="e">
        <f aca="false">E38+E2</f>
        <v>#REF!</v>
      </c>
      <c r="F39" s="27" t="e">
        <f aca="false">F38+F2</f>
        <v>#REF!</v>
      </c>
      <c r="G39" s="27" t="e">
        <f aca="false">G38+G2</f>
        <v>#REF!</v>
      </c>
      <c r="H39" s="27" t="e">
        <f aca="false">H38+H2</f>
        <v>#REF!</v>
      </c>
      <c r="I39" s="27" t="e">
        <f aca="false">I38+I2</f>
        <v>#REF!</v>
      </c>
      <c r="J39" s="27" t="e">
        <f aca="false">J38+J2</f>
        <v>#REF!</v>
      </c>
      <c r="K39" s="27" t="e">
        <f aca="false">K38+K2</f>
        <v>#REF!</v>
      </c>
      <c r="L39" s="27" t="e">
        <f aca="false">L38+L2</f>
        <v>#REF!</v>
      </c>
      <c r="M39" s="27" t="e">
        <f aca="false">M38+M2</f>
        <v>#REF!</v>
      </c>
      <c r="N39" s="27" t="e">
        <f aca="false">N38+N2</f>
        <v>#REF!</v>
      </c>
      <c r="O39" s="27" t="e">
        <f aca="false">O38+O2</f>
        <v>#REF!</v>
      </c>
      <c r="P39" s="27" t="e">
        <f aca="false">P38+P2</f>
        <v>#REF!</v>
      </c>
      <c r="Q39" s="27" t="e">
        <f aca="false">Q38+Q2</f>
        <v>#REF!</v>
      </c>
      <c r="R39" s="27" t="e">
        <f aca="false">R38+R2</f>
        <v>#REF!</v>
      </c>
      <c r="S39" s="27" t="e">
        <f aca="false">S38+S2</f>
        <v>#REF!</v>
      </c>
      <c r="T39" s="27" t="e">
        <f aca="false">T38+T2</f>
        <v>#REF!</v>
      </c>
      <c r="U39" s="27" t="e">
        <f aca="false">U38+U2</f>
        <v>#REF!</v>
      </c>
      <c r="V39" s="27" t="e">
        <f aca="false">V38+V2</f>
        <v>#REF!</v>
      </c>
      <c r="W39" s="27" t="e">
        <f aca="false">W38+W2</f>
        <v>#REF!</v>
      </c>
      <c r="X39" s="27" t="e">
        <f aca="false">X38+X2</f>
        <v>#REF!</v>
      </c>
      <c r="Y39" s="27" t="e">
        <f aca="false">Y38+Y2</f>
        <v>#REF!</v>
      </c>
      <c r="Z39" s="27" t="e">
        <f aca="false">Z38+Z2</f>
        <v>#REF!</v>
      </c>
      <c r="AA39" s="27" t="e">
        <f aca="false">AA38+AA2</f>
        <v>#REF!</v>
      </c>
      <c r="AB39" s="27" t="e">
        <f aca="false">AB38+AB2</f>
        <v>#REF!</v>
      </c>
      <c r="AC39" s="27" t="e">
        <f aca="false">AC38+AC2</f>
        <v>#REF!</v>
      </c>
      <c r="AD39" s="27" t="e">
        <f aca="false">AD38+AD2</f>
        <v>#REF!</v>
      </c>
      <c r="AE39" s="27" t="e">
        <f aca="false">AE38+AE2</f>
        <v>#REF!</v>
      </c>
      <c r="AF39" s="27" t="e">
        <f aca="false">AF38+AF2</f>
        <v>#REF!</v>
      </c>
      <c r="AG39" s="27" t="e">
        <f aca="false">+AG2+AG18-AG37</f>
        <v>#REF!</v>
      </c>
      <c r="AH39" s="26" t="s">
        <v>29</v>
      </c>
    </row>
    <row r="40" s="246" customFormat="true" ht="12" hidden="false" customHeight="false" outlineLevel="0" collapsed="false">
      <c r="A40" s="225" t="s">
        <v>85</v>
      </c>
      <c r="B40" s="226" t="n">
        <v>15000</v>
      </c>
      <c r="C40" s="226" t="n">
        <v>15000</v>
      </c>
      <c r="D40" s="226" t="n">
        <v>15000</v>
      </c>
      <c r="E40" s="226" t="n">
        <v>15000</v>
      </c>
      <c r="F40" s="226" t="n">
        <v>15000</v>
      </c>
      <c r="G40" s="226" t="n">
        <v>15000</v>
      </c>
      <c r="H40" s="226" t="n">
        <v>0</v>
      </c>
      <c r="I40" s="226" t="n">
        <v>0</v>
      </c>
      <c r="J40" s="226" t="n">
        <v>0</v>
      </c>
      <c r="K40" s="226" t="n">
        <v>0</v>
      </c>
      <c r="L40" s="226" t="n">
        <v>0</v>
      </c>
      <c r="M40" s="246" t="n">
        <v>0</v>
      </c>
      <c r="N40" s="246" t="n">
        <v>0</v>
      </c>
      <c r="O40" s="246" t="n">
        <v>0</v>
      </c>
      <c r="P40" s="246" t="n">
        <v>0</v>
      </c>
      <c r="Q40" s="246" t="n">
        <v>0</v>
      </c>
      <c r="R40" s="246" t="n">
        <v>0</v>
      </c>
      <c r="S40" s="246" t="n">
        <v>0</v>
      </c>
      <c r="T40" s="246" t="n">
        <v>0</v>
      </c>
      <c r="U40" s="246" t="n">
        <v>0</v>
      </c>
      <c r="V40" s="246" t="n">
        <v>0</v>
      </c>
      <c r="W40" s="246" t="n">
        <v>0</v>
      </c>
      <c r="X40" s="246" t="n">
        <v>0</v>
      </c>
      <c r="Y40" s="246" t="n">
        <v>0</v>
      </c>
      <c r="Z40" s="246" t="n">
        <v>0</v>
      </c>
      <c r="AA40" s="246" t="n">
        <v>0</v>
      </c>
      <c r="AB40" s="246" t="n">
        <v>0</v>
      </c>
      <c r="AC40" s="246" t="n">
        <v>0</v>
      </c>
      <c r="AD40" s="246" t="n">
        <v>0</v>
      </c>
      <c r="AE40" s="246" t="n">
        <v>0</v>
      </c>
      <c r="AF40" s="246" t="n">
        <v>0</v>
      </c>
    </row>
    <row r="42" customFormat="false" ht="12.75" hidden="false" customHeight="false" outlineLevel="0" collapsed="false">
      <c r="A42" s="247" t="s">
        <v>88</v>
      </c>
      <c r="AG42" s="31"/>
    </row>
    <row r="43" customFormat="false" ht="12.75" hidden="false" customHeight="false" outlineLevel="0" collapsed="false">
      <c r="A43" s="248" t="s">
        <v>8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3:51:28Z</dcterms:created>
  <dc:creator>Marek Potysz</dc:creator>
  <dc:description/>
  <dc:language>en-US</dc:language>
  <cp:lastModifiedBy>62347</cp:lastModifiedBy>
  <cp:lastPrinted>2011-02-03T11:03:08Z</cp:lastPrinted>
  <dcterms:modified xsi:type="dcterms:W3CDTF">2011-02-03T11:51:33Z</dcterms:modified>
  <cp:revision>0</cp:revision>
  <dc:subject/>
  <dc:title/>
</cp:coreProperties>
</file>