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ejná metodika roky 09,10" sheetId="1" state="visible" r:id="rId2"/>
    <sheet name="Tabulka (2)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Fakultní nemocnice Olomouc</t>
  </si>
  <si>
    <t xml:space="preserve">Vývoj pohledávek, závazků a zásob  </t>
  </si>
  <si>
    <t xml:space="preserve">v tis. Kč</t>
  </si>
  <si>
    <t xml:space="preserve">Krátkodobé pohledávky celkem</t>
  </si>
  <si>
    <t xml:space="preserve">Krátkodobé závazky celkem</t>
  </si>
  <si>
    <t xml:space="preserve">Zásoby celkem</t>
  </si>
  <si>
    <t xml:space="preserve">Krátkodobý finanční majetek</t>
  </si>
  <si>
    <t xml:space="preserve">UKAZATELE LIKVIDITY</t>
  </si>
  <si>
    <t xml:space="preserve">Běžná likvidita</t>
  </si>
  <si>
    <t xml:space="preserve">Krátkodobá likvidita</t>
  </si>
  <si>
    <t xml:space="preserve">Dlouhodobá likvidita</t>
  </si>
  <si>
    <t xml:space="preserve">Vývoj pohledávek, závazků za dodavateli a zásob  </t>
  </si>
  <si>
    <t xml:space="preserve">Krátkodobé závazky dodavatelé</t>
  </si>
  <si>
    <t xml:space="preserve">Vývoj pohledávek a závazků za období 2005-2009 </t>
  </si>
  <si>
    <t xml:space="preserve">POHLEDÁVKY </t>
  </si>
  <si>
    <t xml:space="preserve">celkem</t>
  </si>
  <si>
    <t xml:space="preserve">do splatnosti</t>
  </si>
  <si>
    <t xml:space="preserve">z toho po splatnosti</t>
  </si>
  <si>
    <t xml:space="preserve">ZÁVAZKY</t>
  </si>
  <si>
    <t xml:space="preserve">Pohledávky a závazky r.2010</t>
  </si>
  <si>
    <t xml:space="preserve">POHLEDÁVKY</t>
  </si>
  <si>
    <t xml:space="preserve">v tis.Kč</t>
  </si>
  <si>
    <t xml:space="preserve">31.10.2010</t>
  </si>
  <si>
    <t xml:space="preserve">30.9.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tejná metodika roky 09,1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9.7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7" min="11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  <c r="B5" s="4" t="n">
        <v>39903</v>
      </c>
      <c r="C5" s="5" t="n">
        <v>39994</v>
      </c>
      <c r="D5" s="5" t="n">
        <v>40086</v>
      </c>
      <c r="E5" s="5" t="n">
        <v>40178</v>
      </c>
      <c r="F5" s="5" t="n">
        <v>40209</v>
      </c>
      <c r="G5" s="5" t="n">
        <v>40237</v>
      </c>
      <c r="H5" s="5" t="n">
        <v>40268</v>
      </c>
      <c r="I5" s="5" t="n">
        <v>40298</v>
      </c>
      <c r="J5" s="5" t="n">
        <v>40329</v>
      </c>
      <c r="K5" s="5" t="n">
        <v>40359</v>
      </c>
      <c r="L5" s="5" t="n">
        <v>40390</v>
      </c>
      <c r="M5" s="5" t="n">
        <v>40421</v>
      </c>
      <c r="N5" s="5" t="n">
        <v>40451</v>
      </c>
      <c r="O5" s="5" t="n">
        <v>40482</v>
      </c>
      <c r="P5" s="5" t="n">
        <v>40512</v>
      </c>
      <c r="Q5" s="5" t="n">
        <v>40543</v>
      </c>
    </row>
    <row r="6" customFormat="false" ht="12.75" hidden="false" customHeight="false" outlineLevel="0" collapsed="false">
      <c r="A6" s="6" t="s">
        <v>3</v>
      </c>
      <c r="B6" s="7" t="n">
        <v>493542</v>
      </c>
      <c r="C6" s="7" t="n">
        <v>537206</v>
      </c>
      <c r="D6" s="7" t="n">
        <v>510697</v>
      </c>
      <c r="E6" s="7" t="n">
        <v>495154</v>
      </c>
      <c r="F6" s="8" t="n">
        <v>509060.84</v>
      </c>
      <c r="G6" s="8" t="n">
        <v>509098.08</v>
      </c>
      <c r="H6" s="7" t="n">
        <v>540511</v>
      </c>
      <c r="I6" s="7" t="n">
        <v>547970</v>
      </c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6" t="s">
        <v>4</v>
      </c>
      <c r="B7" s="7" t="n">
        <f aca="false">591082+51276</f>
        <v>642358</v>
      </c>
      <c r="C7" s="7" t="n">
        <v>644296</v>
      </c>
      <c r="D7" s="7" t="n">
        <v>684640</v>
      </c>
      <c r="E7" s="7" t="n">
        <v>864193</v>
      </c>
      <c r="F7" s="8" t="n">
        <v>850600.29</v>
      </c>
      <c r="G7" s="8" t="n">
        <v>837255.07</v>
      </c>
      <c r="H7" s="7" t="n">
        <v>882815</v>
      </c>
      <c r="I7" s="7" t="n">
        <v>830932</v>
      </c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6" t="s">
        <v>5</v>
      </c>
      <c r="B8" s="7" t="n">
        <v>60123</v>
      </c>
      <c r="C8" s="7" t="n">
        <v>64107</v>
      </c>
      <c r="D8" s="7" t="n">
        <v>66200</v>
      </c>
      <c r="E8" s="7" t="n">
        <v>63132</v>
      </c>
      <c r="F8" s="8" t="n">
        <v>65896.07</v>
      </c>
      <c r="G8" s="8" t="n">
        <v>64030.49</v>
      </c>
      <c r="H8" s="7" t="n">
        <v>61586</v>
      </c>
      <c r="I8" s="7" t="n">
        <v>61294</v>
      </c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6" t="s">
        <v>6</v>
      </c>
      <c r="B9" s="7" t="n">
        <v>31098</v>
      </c>
      <c r="C9" s="7" t="n">
        <v>96159</v>
      </c>
      <c r="D9" s="7" t="n">
        <v>176480</v>
      </c>
      <c r="E9" s="7" t="n">
        <v>277564</v>
      </c>
      <c r="F9" s="8" t="n">
        <v>234711.27</v>
      </c>
      <c r="G9" s="8" t="n">
        <v>204264.81</v>
      </c>
      <c r="H9" s="7" t="n">
        <v>261772</v>
      </c>
      <c r="I9" s="7" t="n">
        <v>202673</v>
      </c>
      <c r="J9" s="7"/>
      <c r="K9" s="7"/>
      <c r="L9" s="7"/>
      <c r="M9" s="7"/>
      <c r="N9" s="6"/>
      <c r="O9" s="6"/>
      <c r="P9" s="6"/>
      <c r="Q9" s="6"/>
    </row>
    <row r="10" customFormat="false" ht="12.75" hidden="false" customHeight="false" outlineLevel="0" collapsed="false">
      <c r="F10" s="9"/>
      <c r="G10" s="9"/>
    </row>
    <row r="11" customFormat="false" ht="12.75" hidden="false" customHeight="false" outlineLevel="0" collapsed="false">
      <c r="A11" s="10" t="s">
        <v>7</v>
      </c>
      <c r="F11" s="9"/>
      <c r="G11" s="9"/>
    </row>
    <row r="12" customFormat="false" ht="12" hidden="false" customHeight="true" outlineLevel="0" collapsed="false">
      <c r="A12" s="6" t="s">
        <v>8</v>
      </c>
      <c r="B12" s="11" t="n">
        <f aca="false">B9/B7</f>
        <v>0.0484122560939538</v>
      </c>
      <c r="C12" s="11" t="n">
        <f aca="false">C9/C7</f>
        <v>0.149246619566162</v>
      </c>
      <c r="D12" s="11" t="n">
        <f aca="false">D9/D7</f>
        <v>0.257770507127834</v>
      </c>
      <c r="E12" s="11" t="n">
        <f aca="false">E9/E7</f>
        <v>0.321182883915977</v>
      </c>
      <c r="F12" s="11" t="n">
        <f aca="false">F9/F7</f>
        <v>0.275936033362979</v>
      </c>
      <c r="G12" s="11" t="n">
        <f aca="false">G9/G7</f>
        <v>0.243969630425767</v>
      </c>
      <c r="H12" s="11" t="n">
        <f aca="false">H9/H7</f>
        <v>0.296519655873541</v>
      </c>
      <c r="I12" s="11" t="n">
        <f aca="false">I9/I7</f>
        <v>0.243910452359519</v>
      </c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6" t="s">
        <v>9</v>
      </c>
      <c r="B13" s="11" t="n">
        <f aca="false">(B9+B6)/B7</f>
        <v>0.816740820539325</v>
      </c>
      <c r="C13" s="11" t="n">
        <f aca="false">(C9+C6)/C7</f>
        <v>0.983034195462955</v>
      </c>
      <c r="D13" s="11" t="n">
        <f aca="false">(D9+D6)/D7</f>
        <v>1.00370559710213</v>
      </c>
      <c r="E13" s="11" t="n">
        <f aca="false">(E9+E6)/E7</f>
        <v>0.894149802185391</v>
      </c>
      <c r="F13" s="11" t="n">
        <f aca="false">(F9+F6)/F7</f>
        <v>0.874408483919045</v>
      </c>
      <c r="G13" s="11" t="n">
        <f aca="false">(G9+G6)/G7</f>
        <v>0.852025763188272</v>
      </c>
      <c r="H13" s="11" t="n">
        <f aca="false">(H9+H6)/H7</f>
        <v>0.908778169831731</v>
      </c>
      <c r="I13" s="11" t="n">
        <f aca="false">(I9+I6)/I7</f>
        <v>0.903374764722023</v>
      </c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12" t="s">
        <v>10</v>
      </c>
      <c r="B14" s="11" t="n">
        <f aca="false">(B9+B6+B8)/B7</f>
        <v>0.910338160340496</v>
      </c>
      <c r="C14" s="11" t="n">
        <f aca="false">(C9+C6+C8)/C7</f>
        <v>1.08253349392205</v>
      </c>
      <c r="D14" s="11" t="n">
        <f aca="false">(D9+D6+D8)/D7</f>
        <v>1.10039874970788</v>
      </c>
      <c r="E14" s="11" t="n">
        <f aca="false">(E9+E6+E8)/E7</f>
        <v>0.967202928049637</v>
      </c>
      <c r="F14" s="11" t="n">
        <f aca="false">(F9+F6+F8)/F7</f>
        <v>0.951878560963105</v>
      </c>
      <c r="G14" s="11" t="n">
        <f aca="false">(G9+G6+G8)/G7</f>
        <v>0.928502445497284</v>
      </c>
      <c r="H14" s="11" t="n">
        <f aca="false">(H9+H6+H8)/H7</f>
        <v>0.978539105022004</v>
      </c>
      <c r="I14" s="11" t="n">
        <f aca="false">(I9+I6+I8)/I7</f>
        <v>0.977140126989934</v>
      </c>
      <c r="J14" s="11"/>
      <c r="K14" s="11"/>
      <c r="L14" s="11"/>
      <c r="M14" s="11"/>
      <c r="N14" s="11"/>
      <c r="O14" s="11"/>
      <c r="P14" s="11"/>
      <c r="Q14" s="11"/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3" t="s">
        <v>2</v>
      </c>
      <c r="B18" s="4" t="n">
        <v>39903</v>
      </c>
      <c r="C18" s="5" t="n">
        <v>39994</v>
      </c>
      <c r="D18" s="5" t="n">
        <v>40086</v>
      </c>
      <c r="E18" s="5" t="n">
        <v>40178</v>
      </c>
      <c r="F18" s="5" t="n">
        <v>40209</v>
      </c>
      <c r="G18" s="5" t="n">
        <v>40237</v>
      </c>
      <c r="H18" s="5" t="n">
        <v>40268</v>
      </c>
      <c r="I18" s="5" t="n">
        <v>40298</v>
      </c>
      <c r="J18" s="5" t="n">
        <v>40329</v>
      </c>
      <c r="K18" s="5" t="n">
        <v>40359</v>
      </c>
      <c r="L18" s="5" t="n">
        <v>40390</v>
      </c>
      <c r="M18" s="5" t="n">
        <v>40421</v>
      </c>
      <c r="N18" s="5" t="n">
        <v>40451</v>
      </c>
      <c r="O18" s="5" t="n">
        <v>40482</v>
      </c>
      <c r="P18" s="5" t="n">
        <v>40512</v>
      </c>
      <c r="Q18" s="5" t="n">
        <v>40543</v>
      </c>
    </row>
    <row r="19" customFormat="false" ht="12.75" hidden="false" customHeight="false" outlineLevel="0" collapsed="false">
      <c r="A19" s="6" t="s">
        <v>3</v>
      </c>
      <c r="B19" s="7" t="n">
        <v>493542</v>
      </c>
      <c r="C19" s="7" t="n">
        <v>537206</v>
      </c>
      <c r="D19" s="7" t="n">
        <v>510697</v>
      </c>
      <c r="E19" s="7" t="n">
        <v>495154</v>
      </c>
      <c r="F19" s="8" t="n">
        <v>509060.84</v>
      </c>
      <c r="G19" s="8" t="n">
        <v>509098.08</v>
      </c>
      <c r="H19" s="7" t="n">
        <v>540511</v>
      </c>
      <c r="I19" s="7" t="n">
        <v>547970</v>
      </c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6" t="s">
        <v>12</v>
      </c>
      <c r="B20" s="13" t="n">
        <v>465810.2</v>
      </c>
      <c r="C20" s="13" t="n">
        <v>486084.35</v>
      </c>
      <c r="D20" s="13" t="n">
        <v>515597.47</v>
      </c>
      <c r="E20" s="13" t="n">
        <v>578956.17</v>
      </c>
      <c r="F20" s="13" t="n">
        <v>583765.48</v>
      </c>
      <c r="G20" s="13" t="n">
        <v>582479.99</v>
      </c>
      <c r="H20" s="13" t="n">
        <v>617549.96</v>
      </c>
      <c r="I20" s="13" t="n">
        <v>569024</v>
      </c>
      <c r="J20" s="13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6" t="s">
        <v>5</v>
      </c>
      <c r="B21" s="7" t="n">
        <v>60123</v>
      </c>
      <c r="C21" s="7" t="n">
        <v>64107</v>
      </c>
      <c r="D21" s="7" t="n">
        <v>66200</v>
      </c>
      <c r="E21" s="7" t="n">
        <v>63132</v>
      </c>
      <c r="F21" s="8" t="n">
        <v>65896.07</v>
      </c>
      <c r="G21" s="8" t="n">
        <v>64030.49</v>
      </c>
      <c r="H21" s="7" t="n">
        <v>61586</v>
      </c>
      <c r="I21" s="7" t="n">
        <v>61294</v>
      </c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6" t="s">
        <v>6</v>
      </c>
      <c r="B22" s="7" t="n">
        <v>31098</v>
      </c>
      <c r="C22" s="7" t="n">
        <v>96159</v>
      </c>
      <c r="D22" s="7" t="n">
        <v>176480</v>
      </c>
      <c r="E22" s="7" t="n">
        <v>277564</v>
      </c>
      <c r="F22" s="8" t="n">
        <v>234711.27</v>
      </c>
      <c r="G22" s="8" t="n">
        <v>204264.81</v>
      </c>
      <c r="H22" s="7" t="n">
        <v>261772</v>
      </c>
      <c r="I22" s="7" t="n">
        <v>202673</v>
      </c>
      <c r="J22" s="7"/>
      <c r="K22" s="7"/>
      <c r="L22" s="7"/>
      <c r="M22" s="7"/>
      <c r="N22" s="6"/>
      <c r="O22" s="6"/>
      <c r="P22" s="6"/>
      <c r="Q22" s="6"/>
    </row>
    <row r="23" customFormat="false" ht="12.75" hidden="false" customHeight="false" outlineLevel="0" collapsed="false">
      <c r="F23" s="9"/>
      <c r="G23" s="9"/>
    </row>
    <row r="24" customFormat="false" ht="12.75" hidden="false" customHeight="false" outlineLevel="0" collapsed="false">
      <c r="A24" s="10" t="s">
        <v>7</v>
      </c>
      <c r="F24" s="9"/>
      <c r="G24" s="9"/>
    </row>
    <row r="25" customFormat="false" ht="12.75" hidden="false" customHeight="false" outlineLevel="0" collapsed="false">
      <c r="A25" s="6" t="s">
        <v>8</v>
      </c>
      <c r="B25" s="11" t="n">
        <f aca="false">B22/B20</f>
        <v>0.0667610971163792</v>
      </c>
      <c r="C25" s="11" t="n">
        <f aca="false">C22/C20</f>
        <v>0.197823690476766</v>
      </c>
      <c r="D25" s="11" t="n">
        <f aca="false">D22/D20</f>
        <v>0.342282517406457</v>
      </c>
      <c r="E25" s="11" t="n">
        <f aca="false">E22/E20</f>
        <v>0.479421438759345</v>
      </c>
      <c r="F25" s="11" t="n">
        <f aca="false">F22/F20</f>
        <v>0.402064318705519</v>
      </c>
      <c r="G25" s="11" t="n">
        <f aca="false">G22/G20</f>
        <v>0.350681248294899</v>
      </c>
      <c r="H25" s="11" t="n">
        <f aca="false">H22/H20</f>
        <v>0.423887971752115</v>
      </c>
      <c r="I25" s="11" t="n">
        <f aca="false">I22/I20</f>
        <v>0.35617654088404</v>
      </c>
      <c r="J25" s="11"/>
      <c r="K25" s="11"/>
      <c r="L25" s="11"/>
      <c r="M25" s="11"/>
      <c r="N25" s="11"/>
      <c r="O25" s="11"/>
      <c r="P25" s="11"/>
      <c r="Q25" s="11"/>
    </row>
    <row r="26" customFormat="false" ht="12.75" hidden="false" customHeight="false" outlineLevel="0" collapsed="false">
      <c r="A26" s="6" t="s">
        <v>9</v>
      </c>
      <c r="B26" s="11" t="n">
        <f aca="false">(B22+B19)/B20</f>
        <v>1.12629564573726</v>
      </c>
      <c r="C26" s="11" t="n">
        <f aca="false">(C22+C19)/C20</f>
        <v>1.30299401739636</v>
      </c>
      <c r="D26" s="11" t="n">
        <f aca="false">(D22+D19)/D20</f>
        <v>1.33277806813133</v>
      </c>
      <c r="E26" s="11" t="n">
        <f aca="false">(E22+E19)/E20</f>
        <v>1.33467443658127</v>
      </c>
      <c r="F26" s="11" t="n">
        <f aca="false">(F22+F19)/F20</f>
        <v>1.27409402488136</v>
      </c>
      <c r="G26" s="11" t="n">
        <f aca="false">(G22+G19)/G20</f>
        <v>1.22469939267785</v>
      </c>
      <c r="H26" s="11" t="n">
        <f aca="false">(H22+H19)/H20</f>
        <v>1.29913861544093</v>
      </c>
      <c r="I26" s="11" t="n">
        <f aca="false">(I22+I19)/I20</f>
        <v>1.31917634405579</v>
      </c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12" t="s">
        <v>10</v>
      </c>
      <c r="B27" s="11" t="n">
        <f aca="false">(B22+B19+B21)/B20</f>
        <v>1.25536752952168</v>
      </c>
      <c r="C27" s="11" t="n">
        <f aca="false">(C22+C19+C21)/C20</f>
        <v>1.43487853497032</v>
      </c>
      <c r="D27" s="11" t="n">
        <f aca="false">(D22+D19+D21)/D20</f>
        <v>1.46117280210859</v>
      </c>
      <c r="E27" s="11" t="n">
        <f aca="false">(E22+E19+E21)/E20</f>
        <v>1.44371896062529</v>
      </c>
      <c r="F27" s="11" t="n">
        <f aca="false">(F22+F19+F21)/F20</f>
        <v>1.38697509143569</v>
      </c>
      <c r="G27" s="11" t="n">
        <f aca="false">(G22+G19+G21)/G20</f>
        <v>1.33462675687795</v>
      </c>
      <c r="H27" s="11" t="n">
        <f aca="false">(H22+H19+H21)/H20</f>
        <v>1.39886495984875</v>
      </c>
      <c r="I27" s="11" t="n">
        <f aca="false">(I22+I19+I21)/I20</f>
        <v>1.42689412045889</v>
      </c>
      <c r="J27" s="11"/>
      <c r="K27" s="11"/>
      <c r="L27" s="11"/>
      <c r="M27" s="11"/>
      <c r="N27" s="11"/>
      <c r="O27" s="11"/>
      <c r="P27" s="11"/>
      <c r="Q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3" style="0" width="9.85"/>
    <col collapsed="false" customWidth="true" hidden="false" outlineLevel="0" max="11" min="8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  <c r="B5" s="4" t="n">
        <v>39903</v>
      </c>
      <c r="C5" s="5" t="n">
        <v>39994</v>
      </c>
      <c r="D5" s="5" t="n">
        <v>40086</v>
      </c>
      <c r="E5" s="5" t="n">
        <v>40178</v>
      </c>
      <c r="F5" s="5" t="n">
        <v>40209</v>
      </c>
      <c r="G5" s="5" t="n">
        <v>40237</v>
      </c>
      <c r="H5" s="5" t="n">
        <v>40268</v>
      </c>
      <c r="I5" s="5" t="n">
        <v>40298</v>
      </c>
      <c r="J5" s="5" t="n">
        <v>40329</v>
      </c>
      <c r="K5" s="5" t="n">
        <v>40359</v>
      </c>
    </row>
    <row r="6" customFormat="false" ht="12.75" hidden="false" customHeight="false" outlineLevel="0" collapsed="false">
      <c r="A6" s="6" t="s">
        <v>3</v>
      </c>
      <c r="B6" s="7" t="n">
        <v>493542</v>
      </c>
      <c r="C6" s="7" t="n">
        <v>537206</v>
      </c>
      <c r="D6" s="7" t="n">
        <v>510697</v>
      </c>
      <c r="E6" s="7" t="n">
        <v>495154</v>
      </c>
      <c r="F6" s="8" t="n">
        <v>509060.84</v>
      </c>
      <c r="G6" s="8" t="n">
        <v>509098.08</v>
      </c>
      <c r="H6" s="7" t="n">
        <v>540511</v>
      </c>
      <c r="I6" s="7" t="n">
        <v>547970</v>
      </c>
      <c r="J6" s="7"/>
      <c r="K6" s="7"/>
    </row>
    <row r="7" customFormat="false" ht="12.75" hidden="false" customHeight="false" outlineLevel="0" collapsed="false">
      <c r="A7" s="6" t="s">
        <v>4</v>
      </c>
      <c r="B7" s="7" t="n">
        <v>591082</v>
      </c>
      <c r="C7" s="7" t="n">
        <v>616890</v>
      </c>
      <c r="D7" s="7" t="n">
        <v>672016</v>
      </c>
      <c r="E7" s="7" t="n">
        <v>731848</v>
      </c>
      <c r="F7" s="8" t="n">
        <v>850600.29</v>
      </c>
      <c r="G7" s="8" t="n">
        <v>837255.07</v>
      </c>
      <c r="H7" s="7" t="n">
        <v>882815</v>
      </c>
      <c r="I7" s="7" t="n">
        <v>830932</v>
      </c>
      <c r="J7" s="7"/>
      <c r="K7" s="7"/>
    </row>
    <row r="8" customFormat="false" ht="12.75" hidden="false" customHeight="false" outlineLevel="0" collapsed="false">
      <c r="A8" s="6" t="s">
        <v>5</v>
      </c>
      <c r="B8" s="7" t="n">
        <v>60123</v>
      </c>
      <c r="C8" s="7" t="n">
        <v>64107</v>
      </c>
      <c r="D8" s="7" t="n">
        <v>66200</v>
      </c>
      <c r="E8" s="7" t="n">
        <v>63132</v>
      </c>
      <c r="F8" s="8" t="n">
        <v>65896.07</v>
      </c>
      <c r="G8" s="8" t="n">
        <v>64030.49</v>
      </c>
      <c r="H8" s="7" t="n">
        <v>61586</v>
      </c>
      <c r="I8" s="7" t="n">
        <v>61294</v>
      </c>
      <c r="J8" s="7"/>
      <c r="K8" s="7"/>
    </row>
    <row r="9" customFormat="false" ht="12.75" hidden="false" customHeight="false" outlineLevel="0" collapsed="false">
      <c r="A9" s="6" t="s">
        <v>6</v>
      </c>
      <c r="B9" s="7" t="n">
        <v>31098</v>
      </c>
      <c r="C9" s="7" t="n">
        <v>96159</v>
      </c>
      <c r="D9" s="7" t="n">
        <v>176480</v>
      </c>
      <c r="E9" s="7" t="n">
        <v>277564</v>
      </c>
      <c r="F9" s="8" t="n">
        <v>234711.27</v>
      </c>
      <c r="G9" s="8" t="n">
        <v>204264.81</v>
      </c>
      <c r="H9" s="7" t="n">
        <v>261772</v>
      </c>
      <c r="I9" s="7" t="n">
        <v>202673</v>
      </c>
      <c r="J9" s="6"/>
      <c r="K9" s="6"/>
    </row>
    <row r="10" customFormat="false" ht="12.75" hidden="false" customHeight="false" outlineLevel="0" collapsed="false">
      <c r="F10" s="9"/>
      <c r="G10" s="9"/>
    </row>
    <row r="11" customFormat="false" ht="12.75" hidden="false" customHeight="false" outlineLevel="0" collapsed="false">
      <c r="A11" s="10" t="s">
        <v>7</v>
      </c>
      <c r="F11" s="9"/>
      <c r="G11" s="9"/>
    </row>
    <row r="12" customFormat="false" ht="12" hidden="false" customHeight="true" outlineLevel="0" collapsed="false">
      <c r="A12" s="6" t="s">
        <v>8</v>
      </c>
      <c r="B12" s="11" t="n">
        <f aca="false">B9/B7</f>
        <v>0.0526119895378306</v>
      </c>
      <c r="C12" s="11" t="n">
        <f aca="false">C9/C7</f>
        <v>0.155877060740164</v>
      </c>
      <c r="D12" s="11" t="n">
        <f aca="false">D9/D7</f>
        <v>0.262612794933454</v>
      </c>
      <c r="E12" s="11" t="n">
        <f aca="false">E9/E7</f>
        <v>0.379264546736481</v>
      </c>
      <c r="F12" s="11" t="n">
        <f aca="false">F9/F7</f>
        <v>0.275936033362979</v>
      </c>
      <c r="G12" s="11" t="n">
        <f aca="false">G9/G7</f>
        <v>0.243969630425767</v>
      </c>
      <c r="H12" s="11" t="n">
        <f aca="false">H9/H7</f>
        <v>0.296519655873541</v>
      </c>
      <c r="I12" s="11" t="n">
        <f aca="false">I9/I7</f>
        <v>0.243910452359519</v>
      </c>
      <c r="J12" s="11"/>
      <c r="K12" s="11"/>
    </row>
    <row r="13" customFormat="false" ht="12.75" hidden="false" customHeight="false" outlineLevel="0" collapsed="false">
      <c r="A13" s="6" t="s">
        <v>9</v>
      </c>
      <c r="B13" s="11" t="n">
        <f aca="false">(B9+B6)/B7</f>
        <v>0.887592584446828</v>
      </c>
      <c r="C13" s="11" t="n">
        <f aca="false">(C9+C6)/C7</f>
        <v>1.02670654411646</v>
      </c>
      <c r="D13" s="11" t="n">
        <f aca="false">(D9+D6)/D7</f>
        <v>1.0225604747506</v>
      </c>
      <c r="E13" s="11" t="n">
        <f aca="false">(E9+E6)/E7</f>
        <v>1.05584492954821</v>
      </c>
      <c r="F13" s="11" t="n">
        <f aca="false">(F9+F6)/F7</f>
        <v>0.874408483919045</v>
      </c>
      <c r="G13" s="11" t="n">
        <f aca="false">(G9+G6)/G7</f>
        <v>0.852025763188272</v>
      </c>
      <c r="H13" s="11" t="n">
        <f aca="false">(H9+H6)/H7</f>
        <v>0.908778169831731</v>
      </c>
      <c r="I13" s="11" t="n">
        <f aca="false">(I9+I6)/I7</f>
        <v>0.903374764722023</v>
      </c>
      <c r="J13" s="11"/>
      <c r="K13" s="11"/>
    </row>
    <row r="14" customFormat="false" ht="12.75" hidden="false" customHeight="false" outlineLevel="0" collapsed="false">
      <c r="A14" s="12" t="s">
        <v>10</v>
      </c>
      <c r="B14" s="11" t="n">
        <f aca="false">(B9+B6+B8)/B7</f>
        <v>0.989309435915829</v>
      </c>
      <c r="C14" s="11" t="n">
        <f aca="false">(C9+C6+C8)/C7</f>
        <v>1.13062620564444</v>
      </c>
      <c r="D14" s="11" t="n">
        <f aca="false">(D9+D6+D8)/D7</f>
        <v>1.12107003404681</v>
      </c>
      <c r="E14" s="11" t="n">
        <f aca="false">(E9+E6+E8)/E7</f>
        <v>1.14210874389217</v>
      </c>
      <c r="F14" s="11" t="n">
        <f aca="false">(F9+F6+F8)/F7</f>
        <v>0.951878560963105</v>
      </c>
      <c r="G14" s="11" t="n">
        <f aca="false">(G9+G6+G8)/G7</f>
        <v>0.928502445497284</v>
      </c>
      <c r="H14" s="11" t="n">
        <f aca="false">(H9+H6+H8)/H7</f>
        <v>0.978539105022004</v>
      </c>
      <c r="I14" s="11" t="n">
        <f aca="false">(I9+I6+I8)/I7</f>
        <v>0.977140126989934</v>
      </c>
      <c r="J14" s="11"/>
      <c r="K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2" min="10" style="0" width="9.85"/>
    <col collapsed="false" customWidth="true" hidden="false" outlineLevel="0" max="16" min="13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4" t="s">
        <v>13</v>
      </c>
      <c r="B4" s="15"/>
      <c r="C4" s="15"/>
      <c r="D4" s="15"/>
      <c r="E4" s="15"/>
      <c r="F4" s="15"/>
    </row>
    <row r="6" customFormat="false" ht="12.75" hidden="false" customHeight="false" outlineLevel="0" collapsed="false">
      <c r="A6" s="10" t="s">
        <v>14</v>
      </c>
    </row>
    <row r="7" customFormat="false" ht="12.75" hidden="false" customHeight="false" outlineLevel="0" collapsed="false">
      <c r="A7" s="3" t="s">
        <v>2</v>
      </c>
      <c r="B7" s="4" t="n">
        <v>38717</v>
      </c>
      <c r="C7" s="4" t="n">
        <v>38898</v>
      </c>
      <c r="D7" s="4" t="n">
        <v>39082</v>
      </c>
      <c r="E7" s="4" t="n">
        <v>39263</v>
      </c>
      <c r="F7" s="4" t="n">
        <v>39447</v>
      </c>
      <c r="G7" s="4" t="n">
        <v>39629</v>
      </c>
      <c r="H7" s="4" t="n">
        <v>39813</v>
      </c>
      <c r="I7" s="4" t="n">
        <v>39903</v>
      </c>
      <c r="J7" s="5" t="n">
        <v>39994</v>
      </c>
      <c r="K7" s="5" t="n">
        <v>40025</v>
      </c>
      <c r="L7" s="5" t="n">
        <v>40056</v>
      </c>
      <c r="M7" s="5" t="n">
        <v>40086</v>
      </c>
      <c r="N7" s="5" t="n">
        <v>40117</v>
      </c>
      <c r="O7" s="5" t="n">
        <v>40147</v>
      </c>
      <c r="P7" s="5" t="n">
        <v>40178</v>
      </c>
    </row>
    <row r="8" customFormat="false" ht="12.75" hidden="false" customHeight="false" outlineLevel="0" collapsed="false">
      <c r="A8" s="6" t="s">
        <v>15</v>
      </c>
      <c r="B8" s="7" t="n">
        <v>499572</v>
      </c>
      <c r="C8" s="7" t="n">
        <v>430257</v>
      </c>
      <c r="D8" s="7" t="n">
        <v>410528</v>
      </c>
      <c r="E8" s="7" t="n">
        <v>371673</v>
      </c>
      <c r="F8" s="7" t="n">
        <v>330000</v>
      </c>
      <c r="G8" s="7" t="n">
        <v>396775</v>
      </c>
      <c r="H8" s="7" t="n">
        <v>254422</v>
      </c>
      <c r="I8" s="7" t="n">
        <v>474991</v>
      </c>
      <c r="J8" s="7" t="n">
        <v>520949</v>
      </c>
      <c r="K8" s="7" t="n">
        <v>522151</v>
      </c>
      <c r="L8" s="7" t="n">
        <v>471557</v>
      </c>
      <c r="M8" s="7" t="n">
        <v>490514</v>
      </c>
      <c r="N8" s="7" t="n">
        <v>494644</v>
      </c>
      <c r="O8" s="7" t="n">
        <v>564423</v>
      </c>
      <c r="P8" s="7" t="n">
        <v>475428</v>
      </c>
    </row>
    <row r="9" customFormat="false" ht="12.75" hidden="false" customHeight="false" outlineLevel="0" collapsed="false">
      <c r="A9" s="6" t="s">
        <v>16</v>
      </c>
      <c r="B9" s="7" t="n">
        <f aca="false">B8-B10</f>
        <v>238372</v>
      </c>
      <c r="C9" s="7" t="n">
        <f aca="false">C8-C10</f>
        <v>276273</v>
      </c>
      <c r="D9" s="7" t="n">
        <f aca="false">D8-D10</f>
        <v>281083</v>
      </c>
      <c r="E9" s="7" t="n">
        <f aca="false">E8-E10</f>
        <v>319290</v>
      </c>
      <c r="F9" s="7" t="n">
        <f aca="false">F8-F10</f>
        <v>285605</v>
      </c>
      <c r="G9" s="7" t="n">
        <f aca="false">G8-G10</f>
        <v>319271</v>
      </c>
      <c r="H9" s="7" t="n">
        <f aca="false">H8-H10</f>
        <v>246480</v>
      </c>
      <c r="I9" s="7" t="n">
        <f aca="false">I8-I10</f>
        <v>375208</v>
      </c>
      <c r="J9" s="7" t="n">
        <v>495650</v>
      </c>
      <c r="K9" s="7" t="n">
        <v>494409</v>
      </c>
      <c r="L9" s="7" t="n">
        <v>454191</v>
      </c>
      <c r="M9" s="7" t="n">
        <v>474852</v>
      </c>
      <c r="N9" s="7" t="n">
        <v>478142</v>
      </c>
      <c r="O9" s="7" t="n">
        <v>548559</v>
      </c>
      <c r="P9" s="7" t="n">
        <v>458066</v>
      </c>
    </row>
    <row r="10" customFormat="false" ht="12.75" hidden="false" customHeight="false" outlineLevel="0" collapsed="false">
      <c r="A10" s="6" t="s">
        <v>17</v>
      </c>
      <c r="B10" s="7" t="n">
        <v>261200</v>
      </c>
      <c r="C10" s="7" t="n">
        <v>153984</v>
      </c>
      <c r="D10" s="7" t="n">
        <v>129445</v>
      </c>
      <c r="E10" s="7" t="n">
        <v>52383</v>
      </c>
      <c r="F10" s="7" t="n">
        <v>44395</v>
      </c>
      <c r="G10" s="7" t="n">
        <v>77504</v>
      </c>
      <c r="H10" s="7" t="n">
        <v>7942</v>
      </c>
      <c r="I10" s="7" t="n">
        <v>99783</v>
      </c>
      <c r="J10" s="7" t="n">
        <v>25299</v>
      </c>
      <c r="K10" s="7" t="n">
        <v>27742</v>
      </c>
      <c r="L10" s="7" t="n">
        <v>17366</v>
      </c>
      <c r="M10" s="7" t="n">
        <v>15662</v>
      </c>
      <c r="N10" s="7" t="n">
        <v>16502</v>
      </c>
      <c r="O10" s="7" t="n">
        <v>15864</v>
      </c>
      <c r="P10" s="7" t="n">
        <v>17362</v>
      </c>
    </row>
    <row r="12" customFormat="false" ht="12.75" hidden="false" customHeight="false" outlineLevel="0" collapsed="false">
      <c r="A12" s="10" t="s">
        <v>18</v>
      </c>
    </row>
    <row r="13" customFormat="false" ht="12.75" hidden="false" customHeight="false" outlineLevel="0" collapsed="false">
      <c r="A13" s="3" t="s">
        <v>2</v>
      </c>
      <c r="B13" s="5" t="n">
        <v>38717</v>
      </c>
      <c r="C13" s="5" t="n">
        <v>38898</v>
      </c>
      <c r="D13" s="5" t="n">
        <v>39082</v>
      </c>
      <c r="E13" s="5" t="n">
        <v>39263</v>
      </c>
      <c r="F13" s="5" t="n">
        <v>39447</v>
      </c>
      <c r="G13" s="5" t="n">
        <v>39629</v>
      </c>
      <c r="H13" s="5" t="n">
        <v>39813</v>
      </c>
      <c r="I13" s="5" t="n">
        <v>39903</v>
      </c>
      <c r="J13" s="5" t="n">
        <v>39994</v>
      </c>
      <c r="K13" s="5" t="n">
        <v>40025</v>
      </c>
      <c r="L13" s="5" t="n">
        <v>40056</v>
      </c>
      <c r="M13" s="5" t="n">
        <v>40086</v>
      </c>
      <c r="N13" s="5" t="n">
        <v>40117</v>
      </c>
      <c r="O13" s="5" t="n">
        <v>40147</v>
      </c>
      <c r="P13" s="5" t="n">
        <v>40178</v>
      </c>
    </row>
    <row r="14" customFormat="false" ht="12.75" hidden="false" customHeight="false" outlineLevel="0" collapsed="false">
      <c r="A14" s="6" t="s">
        <v>15</v>
      </c>
      <c r="B14" s="7" t="n">
        <v>709199</v>
      </c>
      <c r="C14" s="7" t="n">
        <v>587282</v>
      </c>
      <c r="D14" s="7" t="n">
        <v>569942</v>
      </c>
      <c r="E14" s="7" t="n">
        <v>526268</v>
      </c>
      <c r="F14" s="7" t="n">
        <v>587198</v>
      </c>
      <c r="G14" s="7" t="n">
        <v>456581</v>
      </c>
      <c r="H14" s="7" t="n">
        <v>441598</v>
      </c>
      <c r="I14" s="7" t="n">
        <v>466022</v>
      </c>
      <c r="J14" s="7" t="n">
        <v>486402</v>
      </c>
      <c r="K14" s="7" t="n">
        <v>510796</v>
      </c>
      <c r="L14" s="7" t="n">
        <v>528108</v>
      </c>
      <c r="M14" s="7" t="n">
        <v>515962</v>
      </c>
      <c r="N14" s="7" t="n">
        <v>571099</v>
      </c>
      <c r="O14" s="7" t="n">
        <v>628688</v>
      </c>
      <c r="P14" s="7" t="n">
        <v>579490</v>
      </c>
    </row>
    <row r="15" customFormat="false" ht="12.75" hidden="false" customHeight="false" outlineLevel="0" collapsed="false">
      <c r="A15" s="6" t="s">
        <v>16</v>
      </c>
      <c r="B15" s="7" t="n">
        <f aca="false">B14-B16</f>
        <v>280327</v>
      </c>
      <c r="C15" s="7" t="n">
        <f aca="false">C14-C16</f>
        <v>379153</v>
      </c>
      <c r="D15" s="7" t="n">
        <f aca="false">D14-D16</f>
        <v>371118</v>
      </c>
      <c r="E15" s="7" t="n">
        <f aca="false">E14-E16</f>
        <v>363812</v>
      </c>
      <c r="F15" s="7" t="n">
        <f aca="false">F14-F16</f>
        <v>436231</v>
      </c>
      <c r="G15" s="7" t="n">
        <f aca="false">G14-G16</f>
        <v>400764</v>
      </c>
      <c r="H15" s="7" t="n">
        <f aca="false">H14-H16</f>
        <v>396072</v>
      </c>
      <c r="I15" s="7" t="n">
        <v>412967</v>
      </c>
      <c r="J15" s="7" t="n">
        <v>446135</v>
      </c>
      <c r="K15" s="7" t="n">
        <v>458260</v>
      </c>
      <c r="L15" s="7" t="n">
        <v>512819</v>
      </c>
      <c r="M15" s="7" t="n">
        <v>459660</v>
      </c>
      <c r="N15" s="7" t="n">
        <v>557508</v>
      </c>
      <c r="O15" s="7" t="n">
        <v>619247</v>
      </c>
      <c r="P15" s="7" t="n">
        <v>538238</v>
      </c>
    </row>
    <row r="16" customFormat="false" ht="12.75" hidden="false" customHeight="false" outlineLevel="0" collapsed="false">
      <c r="A16" s="6" t="s">
        <v>17</v>
      </c>
      <c r="B16" s="7" t="n">
        <v>428872</v>
      </c>
      <c r="C16" s="7" t="n">
        <v>208129</v>
      </c>
      <c r="D16" s="7" t="n">
        <v>198824</v>
      </c>
      <c r="E16" s="7" t="n">
        <v>162456</v>
      </c>
      <c r="F16" s="7" t="n">
        <v>150967</v>
      </c>
      <c r="G16" s="7" t="n">
        <v>55817</v>
      </c>
      <c r="H16" s="7" t="n">
        <v>45526</v>
      </c>
      <c r="I16" s="7" t="n">
        <f aca="false">I14-I15</f>
        <v>53055</v>
      </c>
      <c r="J16" s="7" t="n">
        <v>40267</v>
      </c>
      <c r="K16" s="7" t="n">
        <v>52536</v>
      </c>
      <c r="L16" s="7" t="n">
        <v>15289</v>
      </c>
      <c r="M16" s="7" t="n">
        <v>56302</v>
      </c>
      <c r="N16" s="7" t="n">
        <v>13591</v>
      </c>
      <c r="O16" s="7" t="n">
        <v>9441</v>
      </c>
      <c r="P16" s="7" t="n">
        <v>41252</v>
      </c>
    </row>
    <row r="19" customFormat="false" ht="12.75" hidden="false" customHeight="false" outlineLevel="0" collapsed="false">
      <c r="A19" s="16" t="s">
        <v>19</v>
      </c>
      <c r="B19" s="16"/>
    </row>
    <row r="20" customFormat="false" ht="12.75" hidden="false" customHeight="false" outlineLevel="0" collapsed="false">
      <c r="K20" s="17"/>
    </row>
    <row r="21" customFormat="false" ht="12.75" hidden="false" customHeight="false" outlineLevel="0" collapsed="false">
      <c r="A21" s="10" t="s">
        <v>20</v>
      </c>
      <c r="K21" s="17"/>
    </row>
    <row r="22" customFormat="false" ht="12.75" hidden="false" customHeight="false" outlineLevel="0" collapsed="false">
      <c r="A22" s="18" t="s">
        <v>21</v>
      </c>
      <c r="B22" s="19" t="n">
        <v>40209</v>
      </c>
      <c r="C22" s="19" t="n">
        <v>40237</v>
      </c>
      <c r="D22" s="19" t="n">
        <v>40268</v>
      </c>
      <c r="E22" s="19" t="n">
        <v>40298</v>
      </c>
      <c r="F22" s="19" t="n">
        <v>40329</v>
      </c>
      <c r="G22" s="19" t="n">
        <v>40359</v>
      </c>
      <c r="H22" s="19" t="n">
        <v>40390</v>
      </c>
      <c r="I22" s="19" t="n">
        <v>40421</v>
      </c>
      <c r="J22" s="19" t="n">
        <v>40451</v>
      </c>
      <c r="K22" s="20" t="s">
        <v>22</v>
      </c>
      <c r="L22" s="19" t="n">
        <v>40512</v>
      </c>
      <c r="M22" s="19" t="n">
        <v>40543</v>
      </c>
      <c r="N22" s="21"/>
      <c r="O22" s="21"/>
      <c r="P22" s="21"/>
    </row>
    <row r="23" customFormat="false" ht="12.75" hidden="false" customHeight="false" outlineLevel="0" collapsed="false">
      <c r="A23" s="6" t="s">
        <v>15</v>
      </c>
      <c r="B23" s="7" t="n">
        <v>487546</v>
      </c>
      <c r="C23" s="7" t="n">
        <v>499651</v>
      </c>
      <c r="D23" s="7" t="n">
        <v>444702</v>
      </c>
      <c r="E23" s="7" t="n">
        <v>452536</v>
      </c>
      <c r="F23" s="7" t="n">
        <v>489963</v>
      </c>
      <c r="G23" s="7" t="n">
        <v>518813</v>
      </c>
      <c r="H23" s="7" t="n">
        <v>485008</v>
      </c>
      <c r="I23" s="7" t="n">
        <v>465759</v>
      </c>
      <c r="J23" s="7" t="n">
        <v>420544</v>
      </c>
      <c r="K23" s="7" t="n">
        <v>460792</v>
      </c>
      <c r="L23" s="7" t="n">
        <v>469457</v>
      </c>
      <c r="M23" s="7" t="n">
        <v>444699</v>
      </c>
      <c r="N23" s="21"/>
      <c r="O23" s="21"/>
      <c r="P23" s="21"/>
    </row>
    <row r="24" customFormat="false" ht="12.75" hidden="false" customHeight="false" outlineLevel="0" collapsed="false">
      <c r="A24" s="6" t="s">
        <v>16</v>
      </c>
      <c r="B24" s="7" t="n">
        <v>470846</v>
      </c>
      <c r="C24" s="7" t="n">
        <v>476133</v>
      </c>
      <c r="D24" s="7" t="n">
        <v>425979</v>
      </c>
      <c r="E24" s="7" t="n">
        <v>435913</v>
      </c>
      <c r="F24" s="7" t="n">
        <v>466742</v>
      </c>
      <c r="G24" s="7" t="n">
        <v>479088</v>
      </c>
      <c r="H24" s="7" t="n">
        <v>442524</v>
      </c>
      <c r="I24" s="7" t="n">
        <v>444083</v>
      </c>
      <c r="J24" s="7" t="n">
        <v>391771</v>
      </c>
      <c r="K24" s="7" t="n">
        <v>441195</v>
      </c>
      <c r="L24" s="7" t="n">
        <v>442828</v>
      </c>
      <c r="M24" s="7" t="n">
        <v>415739</v>
      </c>
      <c r="N24" s="21"/>
      <c r="O24" s="21"/>
      <c r="P24" s="21"/>
    </row>
    <row r="25" customFormat="false" ht="12.75" hidden="false" customHeight="false" outlineLevel="0" collapsed="false">
      <c r="A25" s="6" t="s">
        <v>17</v>
      </c>
      <c r="B25" s="7" t="n">
        <v>16700</v>
      </c>
      <c r="C25" s="7" t="n">
        <v>23518</v>
      </c>
      <c r="D25" s="7" t="n">
        <v>18723</v>
      </c>
      <c r="E25" s="7" t="n">
        <v>16623</v>
      </c>
      <c r="F25" s="7" t="n">
        <v>23221</v>
      </c>
      <c r="G25" s="7" t="n">
        <v>39725</v>
      </c>
      <c r="H25" s="7" t="n">
        <v>42484</v>
      </c>
      <c r="I25" s="7" t="n">
        <v>21676</v>
      </c>
      <c r="J25" s="7" t="n">
        <v>-28773</v>
      </c>
      <c r="K25" s="7" t="n">
        <v>-19597</v>
      </c>
      <c r="L25" s="7" t="n">
        <v>-26629</v>
      </c>
      <c r="M25" s="7" t="n">
        <v>-28960</v>
      </c>
      <c r="N25" s="21"/>
      <c r="O25" s="21"/>
      <c r="P25" s="21"/>
    </row>
    <row r="26" customFormat="false" ht="12.75" hidden="false" customHeight="false" outlineLevel="0" collapsed="false">
      <c r="L26" s="17"/>
      <c r="M26" s="17"/>
    </row>
    <row r="27" customFormat="false" ht="12.75" hidden="false" customHeight="false" outlineLevel="0" collapsed="false">
      <c r="A27" s="10" t="s">
        <v>18</v>
      </c>
    </row>
    <row r="28" customFormat="false" ht="12.75" hidden="false" customHeight="false" outlineLevel="0" collapsed="false">
      <c r="A28" s="18" t="s">
        <v>2</v>
      </c>
      <c r="B28" s="19" t="n">
        <v>40209</v>
      </c>
      <c r="C28" s="19" t="n">
        <v>40237</v>
      </c>
      <c r="D28" s="19" t="n">
        <v>40268</v>
      </c>
      <c r="E28" s="19" t="n">
        <v>40298</v>
      </c>
      <c r="F28" s="19" t="n">
        <v>40329</v>
      </c>
      <c r="G28" s="19" t="n">
        <v>40359</v>
      </c>
      <c r="H28" s="19" t="n">
        <v>40390</v>
      </c>
      <c r="I28" s="19" t="n">
        <v>40421</v>
      </c>
      <c r="J28" s="18" t="s">
        <v>23</v>
      </c>
      <c r="K28" s="19" t="n">
        <v>40482</v>
      </c>
      <c r="L28" s="19" t="n">
        <v>40512</v>
      </c>
      <c r="M28" s="19" t="n">
        <v>40543</v>
      </c>
    </row>
    <row r="29" customFormat="false" ht="12.75" hidden="false" customHeight="false" outlineLevel="0" collapsed="false">
      <c r="A29" s="6" t="s">
        <v>15</v>
      </c>
      <c r="B29" s="7" t="n">
        <v>584143</v>
      </c>
      <c r="C29" s="7" t="n">
        <v>582821</v>
      </c>
      <c r="D29" s="7" t="n">
        <v>617829</v>
      </c>
      <c r="E29" s="7" t="n">
        <v>569227</v>
      </c>
      <c r="F29" s="7" t="n">
        <v>546715</v>
      </c>
      <c r="G29" s="7" t="n">
        <v>572553</v>
      </c>
      <c r="H29" s="7" t="n">
        <v>541748</v>
      </c>
      <c r="I29" s="7" t="n">
        <v>517467</v>
      </c>
      <c r="J29" s="7" t="n">
        <v>525404</v>
      </c>
      <c r="K29" s="7" t="n">
        <v>543423</v>
      </c>
      <c r="L29" s="7" t="n">
        <v>528301</v>
      </c>
      <c r="M29" s="7" t="n">
        <v>477284</v>
      </c>
    </row>
    <row r="30" customFormat="false" ht="12.75" hidden="false" customHeight="false" outlineLevel="0" collapsed="false">
      <c r="A30" s="6" t="s">
        <v>16</v>
      </c>
      <c r="B30" s="7" t="n">
        <v>546905</v>
      </c>
      <c r="C30" s="7" t="n">
        <v>554318</v>
      </c>
      <c r="D30" s="7" t="n">
        <v>548154</v>
      </c>
      <c r="E30" s="7" t="n">
        <v>513334</v>
      </c>
      <c r="F30" s="7" t="n">
        <v>491975</v>
      </c>
      <c r="G30" s="7" t="n">
        <v>485274</v>
      </c>
      <c r="H30" s="7" t="n">
        <v>471406</v>
      </c>
      <c r="I30" s="7" t="n">
        <v>448121</v>
      </c>
      <c r="J30" s="7" t="n">
        <v>440188</v>
      </c>
      <c r="K30" s="7" t="n">
        <v>490893</v>
      </c>
      <c r="L30" s="7" t="n">
        <v>475253</v>
      </c>
      <c r="M30" s="7" t="n">
        <v>430440</v>
      </c>
    </row>
    <row r="31" customFormat="false" ht="12.75" hidden="false" customHeight="false" outlineLevel="0" collapsed="false">
      <c r="A31" s="6" t="s">
        <v>17</v>
      </c>
      <c r="B31" s="7" t="n">
        <v>37238</v>
      </c>
      <c r="C31" s="7" t="n">
        <v>28503</v>
      </c>
      <c r="D31" s="7" t="n">
        <v>69675</v>
      </c>
      <c r="E31" s="7" t="n">
        <v>55893</v>
      </c>
      <c r="F31" s="7" t="n">
        <v>54740</v>
      </c>
      <c r="G31" s="7" t="n">
        <v>87279</v>
      </c>
      <c r="H31" s="7" t="n">
        <v>70342</v>
      </c>
      <c r="I31" s="7" t="n">
        <v>69346</v>
      </c>
      <c r="J31" s="7" t="n">
        <v>85216</v>
      </c>
      <c r="K31" s="7" t="n">
        <v>52530</v>
      </c>
      <c r="L31" s="7" t="n">
        <v>53048</v>
      </c>
      <c r="M31" s="7" t="n">
        <v>46844</v>
      </c>
    </row>
    <row r="32" customFormat="false" ht="12.75" hidden="false" customHeight="false" outlineLevel="0" collapsed="false">
      <c r="L32" s="17"/>
    </row>
    <row r="33" customFormat="false" ht="12.75" hidden="false" customHeight="false" outlineLevel="0" collapsed="false">
      <c r="I33" s="17"/>
    </row>
    <row r="34" customFormat="false" ht="12.75" hidden="false" customHeight="false" outlineLevel="0" collapsed="false">
      <c r="I34" s="17"/>
    </row>
    <row r="35" customFormat="false" ht="12.75" hidden="false" customHeight="false" outlineLevel="0" collapsed="false">
      <c r="D35" s="17"/>
      <c r="H35" s="17"/>
      <c r="I35" s="17"/>
    </row>
    <row r="36" customFormat="false" ht="12.75" hidden="false" customHeight="false" outlineLevel="0" collapsed="false">
      <c r="D36" s="17"/>
      <c r="H36" s="17"/>
    </row>
    <row r="37" customFormat="false" ht="12.75" hidden="false" customHeight="false" outlineLevel="0" collapsed="false">
      <c r="D37" s="17"/>
      <c r="H37" s="17"/>
    </row>
    <row r="4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1:30:20Z</dcterms:created>
  <dc:creator>62151</dc:creator>
  <dc:description/>
  <dc:language>en-US</dc:language>
  <cp:lastModifiedBy>62347</cp:lastModifiedBy>
  <cp:lastPrinted>2009-05-13T13:55:53Z</cp:lastPrinted>
  <dcterms:modified xsi:type="dcterms:W3CDTF">2011-03-08T09:58:56Z</dcterms:modified>
  <cp:revision>0</cp:revision>
  <dc:subject/>
  <dc:title/>
</cp:coreProperties>
</file>