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plán 2003" sheetId="1" state="hidden" r:id="rId2"/>
    <sheet name="plán vs. skutečnost" sheetId="2" state="visible" r:id="rId3"/>
    <sheet name="skutečnost 2004" sheetId="3" state="hidden" r:id="rId4"/>
    <sheet name="červenec 2003" sheetId="4" state="hidden" r:id="rId5"/>
  </sheets>
  <definedNames>
    <definedName function="false" hidden="false" localSheetId="1" name="_xlnm.Print_Area" vbProcedure="false">'plán vs. skutečnost'!$A$1:$O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Rostislav.Hampel:
</t>
        </r>
        <r>
          <rPr>
            <sz val="8"/>
            <color rgb="FFFF00FF"/>
            <rFont val="Tahoma"/>
            <family val="2"/>
          </rPr>
          <t xml:space="preserve">Toto zbarvení určuje prioritu platby -  vysoká a neměn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0</xdr:row>
                <xdr:rowOff>8</xdr:rowOff>
              </xdr:from>
              <xdr:to>
                <xdr:col>4</xdr:col>
                <xdr:colOff>1</xdr:colOff>
                <xdr:row>44</xdr:row>
                <xdr:rowOff>10</xdr:rowOff>
              </xdr:to>
            </anchor>
          </commentPr>
        </mc:Choice>
        <mc:Fallback/>
      </mc:AlternateContent>
    </comment>
    <comment ref="A4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Rostislav.Hampel:
</t>
        </r>
        <r>
          <rPr>
            <sz val="8"/>
            <color rgb="FF008000"/>
            <rFont val="Tahoma"/>
            <family val="2"/>
          </rPr>
          <t xml:space="preserve">Toto zbarvení -  převodní příkazy odeslané do banky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2</xdr:row>
                <xdr:rowOff>3</xdr:rowOff>
              </xdr:from>
              <xdr:to>
                <xdr:col>4</xdr:col>
                <xdr:colOff>1</xdr:colOff>
                <xdr:row>46</xdr:row>
                <xdr:rowOff>6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Rostislav.Hampel:
</t>
        </r>
        <r>
          <rPr>
            <sz val="8"/>
            <color rgb="FF000000"/>
            <rFont val="Tahoma"/>
            <family val="0"/>
            <charset val="238"/>
          </rPr>
          <t xml:space="preserve">fa 20300085/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9</xdr:row>
                <xdr:rowOff>6</xdr:rowOff>
              </xdr:from>
              <xdr:to>
                <xdr:col>4</xdr:col>
                <xdr:colOff>52</xdr:colOff>
                <xdr:row>13</xdr:row>
                <xdr:rowOff>15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Rostislav.Hampel:
</t>
        </r>
        <r>
          <rPr>
            <sz val="8"/>
            <color rgb="FF000000"/>
            <rFont val="Tahoma"/>
            <family val="0"/>
            <charset val="238"/>
          </rPr>
          <t xml:space="preserve">500.000,--město Třinec - parkovišt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3</xdr:row>
                <xdr:rowOff>6</xdr:rowOff>
              </xdr:from>
              <xdr:to>
                <xdr:col>4</xdr:col>
                <xdr:colOff>52</xdr:colOff>
                <xdr:row>17</xdr:row>
                <xdr:rowOff>15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Rostislav.Hampel:
</t>
        </r>
        <r>
          <rPr>
            <sz val="8"/>
            <color rgb="FF000000"/>
            <rFont val="Tahoma"/>
            <family val="0"/>
            <charset val="238"/>
          </rPr>
          <t xml:space="preserve">Splátka půjčky - Ing.Daniel Dudys, ostat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3</xdr:row>
                <xdr:rowOff>6</xdr:rowOff>
              </xdr:from>
              <xdr:to>
                <xdr:col>5</xdr:col>
                <xdr:colOff>45</xdr:colOff>
                <xdr:row>17</xdr:row>
                <xdr:rowOff>15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Rostislav.Hampel:
</t>
        </r>
        <r>
          <rPr>
            <sz val="8"/>
            <color rgb="FF000000"/>
            <rFont val="Tahoma"/>
            <family val="0"/>
            <charset val="238"/>
          </rPr>
          <t xml:space="preserve">splatné do 16.06.2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3</xdr:row>
                <xdr:rowOff>6</xdr:rowOff>
              </xdr:from>
              <xdr:to>
                <xdr:col>5</xdr:col>
                <xdr:colOff>45</xdr:colOff>
                <xdr:row>27</xdr:row>
                <xdr:rowOff>15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Rostislav.Hampel:
</t>
        </r>
        <r>
          <rPr>
            <sz val="8"/>
            <color rgb="FF000000"/>
            <rFont val="Tahoma"/>
            <family val="0"/>
            <charset val="238"/>
          </rPr>
          <t xml:space="preserve">CC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1</xdr:row>
                <xdr:rowOff>6</xdr:rowOff>
              </xdr:from>
              <xdr:to>
                <xdr:col>5</xdr:col>
                <xdr:colOff>45</xdr:colOff>
                <xdr:row>35</xdr:row>
                <xdr:rowOff>15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Rostislav.Hampel:
</t>
        </r>
        <r>
          <rPr>
            <sz val="8"/>
            <color rgb="FF000000"/>
            <rFont val="Tahoma"/>
            <family val="0"/>
            <charset val="238"/>
          </rPr>
          <t xml:space="preserve">Autoservis CZ.-</t>
        </r>
        <r>
          <rPr>
            <sz val="8"/>
            <color rgb="FFFF0000"/>
            <rFont val="Tahoma"/>
            <family val="2"/>
          </rPr>
          <t xml:space="preserve">Fabia</t>
        </r>
        <r>
          <rPr>
            <sz val="8"/>
            <color rgb="FF000000"/>
            <rFont val="Tahoma"/>
            <family val="0"/>
            <charset val="238"/>
          </rPr>
          <t xml:space="preserve">- Dr.Lukeš, Frankovací stroj+poštov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2</xdr:row>
                <xdr:rowOff>6</xdr:rowOff>
              </xdr:from>
              <xdr:to>
                <xdr:col>5</xdr:col>
                <xdr:colOff>45</xdr:colOff>
                <xdr:row>36</xdr:row>
                <xdr:rowOff>15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Rostislav.Hampel:
</t>
        </r>
        <r>
          <rPr>
            <sz val="8"/>
            <color rgb="FF000000"/>
            <rFont val="Tahoma"/>
            <family val="0"/>
            <charset val="238"/>
          </rPr>
          <t xml:space="preserve">Ing.Daniel Dudys
-úroky z půjčky,       ostat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3</xdr:row>
                <xdr:rowOff>6</xdr:rowOff>
              </xdr:from>
              <xdr:to>
                <xdr:col>6</xdr:col>
                <xdr:colOff>40</xdr:colOff>
                <xdr:row>17</xdr:row>
                <xdr:rowOff>15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Rostislav.Hampel:
</t>
        </r>
        <r>
          <rPr>
            <sz val="8"/>
            <color rgb="FF000000"/>
            <rFont val="Tahoma"/>
            <family val="0"/>
            <charset val="238"/>
          </rPr>
          <t xml:space="preserve">VI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2</xdr:row>
                <xdr:rowOff>6</xdr:rowOff>
              </xdr:from>
              <xdr:to>
                <xdr:col>6</xdr:col>
                <xdr:colOff>40</xdr:colOff>
                <xdr:row>36</xdr:row>
                <xdr:rowOff>15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Rostislav.Hampel:
</t>
        </r>
        <r>
          <rPr>
            <sz val="8"/>
            <color rgb="FF000000"/>
            <rFont val="Tahoma"/>
            <family val="0"/>
            <charset val="238"/>
          </rPr>
          <t xml:space="preserve">CCS - karta,VISA-Dr.Branny 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2</xdr:row>
                <xdr:rowOff>6</xdr:rowOff>
              </xdr:from>
              <xdr:to>
                <xdr:col>10</xdr:col>
                <xdr:colOff>42</xdr:colOff>
                <xdr:row>36</xdr:row>
                <xdr:rowOff>15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Rostislav.Hampel:
</t>
        </r>
        <r>
          <rPr>
            <sz val="8"/>
            <color rgb="FF000000"/>
            <rFont val="Tahoma"/>
            <family val="0"/>
            <charset val="238"/>
          </rPr>
          <t xml:space="preserve">fysiomed,VI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2</xdr:row>
                <xdr:rowOff>6</xdr:rowOff>
              </xdr:from>
              <xdr:to>
                <xdr:col>11</xdr:col>
                <xdr:colOff>38</xdr:colOff>
                <xdr:row>36</xdr:row>
                <xdr:rowOff>15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Rostislav.Hampel:
</t>
        </r>
        <r>
          <rPr>
            <sz val="8"/>
            <color rgb="FF000000"/>
            <rFont val="Tahoma"/>
            <family val="0"/>
            <charset val="238"/>
          </rPr>
          <t xml:space="preserve">Splátka půjčky- Dr.Gleta Zbyhněv,ostat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</xdr:row>
                <xdr:rowOff>6</xdr:rowOff>
              </xdr:from>
              <xdr:to>
                <xdr:col>12</xdr:col>
                <xdr:colOff>38</xdr:colOff>
                <xdr:row>17</xdr:row>
                <xdr:rowOff>15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Rostislav.Hampel:
</t>
        </r>
        <r>
          <rPr>
            <sz val="8"/>
            <color rgb="FF000000"/>
            <rFont val="Tahoma"/>
            <family val="0"/>
            <charset val="238"/>
          </rPr>
          <t xml:space="preserve">odesláno na MM jako úhrada závazk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8</xdr:row>
                <xdr:rowOff>6</xdr:rowOff>
              </xdr:from>
              <xdr:to>
                <xdr:col>12</xdr:col>
                <xdr:colOff>38</xdr:colOff>
                <xdr:row>32</xdr:row>
                <xdr:rowOff>15</xdr:rowOff>
              </xdr:to>
            </anchor>
          </commentPr>
        </mc:Choice>
        <mc:Fallback/>
      </mc:AlternateContent>
    </comment>
    <comment ref="J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Rostislav.Hampel:
</t>
        </r>
        <r>
          <rPr>
            <sz val="8"/>
            <color rgb="FF000000"/>
            <rFont val="Tahoma"/>
            <family val="0"/>
            <charset val="238"/>
          </rPr>
          <t xml:space="preserve">VI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2</xdr:row>
                <xdr:rowOff>6</xdr:rowOff>
              </xdr:from>
              <xdr:to>
                <xdr:col>12</xdr:col>
                <xdr:colOff>38</xdr:colOff>
                <xdr:row>36</xdr:row>
                <xdr:rowOff>15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Rostislav.Hampel:
</t>
        </r>
        <r>
          <rPr>
            <sz val="8"/>
            <color rgb="FF000000"/>
            <rFont val="Tahoma"/>
            <family val="0"/>
            <charset val="238"/>
          </rPr>
          <t xml:space="preserve">Splatné do 11.07.2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3</xdr:row>
                <xdr:rowOff>6</xdr:rowOff>
              </xdr:from>
              <xdr:to>
                <xdr:col>13</xdr:col>
                <xdr:colOff>42</xdr:colOff>
                <xdr:row>27</xdr:row>
                <xdr:rowOff>15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Rostislav.Hampel:
</t>
        </r>
        <r>
          <rPr>
            <sz val="8"/>
            <color rgb="FF000000"/>
            <rFont val="Tahoma"/>
            <family val="0"/>
            <charset val="238"/>
          </rPr>
          <t xml:space="preserve">Upomínky převážně písemné:
DELL, Eurotel, KC FNsP, TŽ, RT TORAX, Miele, Linde, atd.       + VI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4</xdr:row>
                <xdr:rowOff>13</xdr:rowOff>
              </xdr:from>
              <xdr:to>
                <xdr:col>13</xdr:col>
                <xdr:colOff>41</xdr:colOff>
                <xdr:row>33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Rostislav.Hampel:
</t>
        </r>
        <r>
          <rPr>
            <sz val="8"/>
            <color rgb="FF000000"/>
            <rFont val="Tahoma"/>
            <family val="0"/>
            <charset val="238"/>
          </rPr>
          <t xml:space="preserve">Sosna - kr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6</xdr:rowOff>
              </xdr:from>
              <xdr:to>
                <xdr:col>14</xdr:col>
                <xdr:colOff>42</xdr:colOff>
                <xdr:row>25</xdr:row>
                <xdr:rowOff>15</xdr:rowOff>
              </xdr:to>
            </anchor>
          </commentPr>
        </mc:Choice>
        <mc:Fallback/>
      </mc:AlternateContent>
    </comment>
    <comment ref="L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Rostislav.Hampel:
</t>
        </r>
        <r>
          <rPr>
            <sz val="8"/>
            <color rgb="FF000000"/>
            <rFont val="Tahoma"/>
            <family val="0"/>
            <charset val="238"/>
          </rPr>
          <t xml:space="preserve">Projekty-ing.Feren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6</xdr:row>
                <xdr:rowOff>6</xdr:rowOff>
              </xdr:from>
              <xdr:to>
                <xdr:col>14</xdr:col>
                <xdr:colOff>42</xdr:colOff>
                <xdr:row>30</xdr:row>
                <xdr:rowOff>15</xdr:rowOff>
              </xdr:to>
            </anchor>
          </commentPr>
        </mc:Choice>
        <mc:Fallback/>
      </mc:AlternateContent>
    </comment>
    <comment ref="L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Rostislav.Hampel:
</t>
        </r>
        <r>
          <rPr>
            <sz val="8"/>
            <color rgb="FFFF0000"/>
            <rFont val="Tahoma"/>
            <family val="2"/>
          </rPr>
          <t xml:space="preserve">Splatné do 30.04.2003</t>
        </r>
        <r>
          <rPr>
            <sz val="8"/>
            <color rgb="FF000000"/>
            <rFont val="Tahoma"/>
            <family val="0"/>
            <charset val="238"/>
          </rPr>
          <t xml:space="preserve">,Kobliha, VISA,Eurot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2</xdr:row>
                <xdr:rowOff>6</xdr:rowOff>
              </xdr:from>
              <xdr:to>
                <xdr:col>14</xdr:col>
                <xdr:colOff>42</xdr:colOff>
                <xdr:row>36</xdr:row>
                <xdr:rowOff>15</xdr:rowOff>
              </xdr:to>
            </anchor>
          </commentPr>
        </mc:Choice>
        <mc:Fallback/>
      </mc:AlternateContent>
    </comment>
    <comment ref="O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Rostislav.Hampel:
</t>
        </r>
        <r>
          <rPr>
            <sz val="8"/>
            <color rgb="FF000000"/>
            <rFont val="Tahoma"/>
            <family val="0"/>
            <charset val="238"/>
          </rPr>
          <t xml:space="preserve">VI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2</xdr:row>
                <xdr:rowOff>6</xdr:rowOff>
              </xdr:from>
              <xdr:to>
                <xdr:col>17</xdr:col>
                <xdr:colOff>42</xdr:colOff>
                <xdr:row>36</xdr:row>
                <xdr:rowOff>15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Rostislav.Hampel:
</t>
        </r>
        <r>
          <rPr>
            <sz val="8"/>
            <color rgb="FF000000"/>
            <rFont val="Tahoma"/>
            <family val="0"/>
            <charset val="238"/>
          </rPr>
          <t xml:space="preserve">Dr.Gleta-úhrady fa.,služb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3</xdr:row>
                <xdr:rowOff>6</xdr:rowOff>
              </xdr:from>
              <xdr:to>
                <xdr:col>18</xdr:col>
                <xdr:colOff>42</xdr:colOff>
                <xdr:row>17</xdr:row>
                <xdr:rowOff>15</xdr:rowOff>
              </xdr:to>
            </anchor>
          </commentPr>
        </mc:Choice>
        <mc:Fallback/>
      </mc:AlternateContent>
    </comment>
    <comment ref="P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Rostislav.Hampel:
</t>
        </r>
        <r>
          <rPr>
            <sz val="8"/>
            <color rgb="FF000000"/>
            <rFont val="Tahoma"/>
            <family val="0"/>
            <charset val="238"/>
          </rPr>
          <t xml:space="preserve">VISA
27 silniční da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2</xdr:row>
                <xdr:rowOff>6</xdr:rowOff>
              </xdr:from>
              <xdr:to>
                <xdr:col>18</xdr:col>
                <xdr:colOff>42</xdr:colOff>
                <xdr:row>36</xdr:row>
                <xdr:rowOff>15</xdr:rowOff>
              </xdr:to>
            </anchor>
          </commentPr>
        </mc:Choice>
        <mc:Fallback/>
      </mc:AlternateContent>
    </comment>
    <comment ref="P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Rostislav.Hampel:
</t>
        </r>
        <r>
          <rPr>
            <sz val="8"/>
            <color rgb="FF000000"/>
            <rFont val="Tahoma"/>
            <family val="0"/>
            <charset val="238"/>
          </rPr>
          <t xml:space="preserve">Daň z DIVIDENDY - Dr.Gleta-vyplacena 17.6.-2,500.000,-- a 30.6.-50.000,-- daň uhrazena najedno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</xdr:colOff>
                <xdr:row>33</xdr:row>
                <xdr:rowOff>3</xdr:rowOff>
              </xdr:from>
              <xdr:to>
                <xdr:col>18</xdr:col>
                <xdr:colOff>33</xdr:colOff>
                <xdr:row>38</xdr:row>
                <xdr:rowOff>9</xdr:rowOff>
              </xdr:to>
            </anchor>
          </commentPr>
        </mc:Choice>
        <mc:Fallback/>
      </mc:AlternateContent>
    </comment>
    <comment ref="Q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Rostislav.Hampel:
</t>
        </r>
        <r>
          <rPr>
            <sz val="8"/>
            <color rgb="FF000000"/>
            <rFont val="Tahoma"/>
            <family val="0"/>
            <charset val="238"/>
          </rPr>
          <t xml:space="preserve">VI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2</xdr:row>
                <xdr:rowOff>6</xdr:rowOff>
              </xdr:from>
              <xdr:to>
                <xdr:col>19</xdr:col>
                <xdr:colOff>42</xdr:colOff>
                <xdr:row>36</xdr:row>
                <xdr:rowOff>15</xdr:rowOff>
              </xdr:to>
            </anchor>
          </commentPr>
        </mc:Choice>
        <mc:Fallback/>
      </mc:AlternateContent>
    </comment>
    <comment ref="R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Rostislav.Hampel:
</t>
        </r>
        <r>
          <rPr>
            <sz val="8"/>
            <color rgb="FF000000"/>
            <rFont val="Tahoma"/>
            <family val="0"/>
            <charset val="238"/>
          </rPr>
          <t xml:space="preserve">Pojišťovna Slavia
VS2030126
VS20301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</xdr:row>
                <xdr:rowOff>6</xdr:rowOff>
              </xdr:from>
              <xdr:to>
                <xdr:col>20</xdr:col>
                <xdr:colOff>42</xdr:colOff>
                <xdr:row>7</xdr:row>
                <xdr:rowOff>15</xdr:rowOff>
              </xdr:to>
            </anchor>
          </commentPr>
        </mc:Choice>
        <mc:Fallback/>
      </mc:AlternateContent>
    </comment>
    <comment ref="R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Rostislav.Hampel:
</t>
        </r>
        <r>
          <rPr>
            <sz val="8"/>
            <color rgb="FFFF0000"/>
            <rFont val="Tahoma"/>
            <family val="2"/>
          </rPr>
          <t xml:space="preserve">VOP spl.do 30.05.03 -
</t>
        </r>
        <r>
          <rPr>
            <sz val="8"/>
            <color rgb="FF000000"/>
            <rFont val="Tahoma"/>
            <family val="2"/>
          </rPr>
          <t xml:space="preserve">1,181.311,-</t>
        </r>
        <r>
          <rPr>
            <sz val="8"/>
            <color rgb="FFFF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k úhradě ještě zbývá cca 1, 4 mil. se  splatností do 04.06.03 
</t>
        </r>
        <r>
          <rPr>
            <sz val="8"/>
            <color rgb="FFFF0000"/>
            <rFont val="Tahoma"/>
            <family val="2"/>
          </rPr>
          <t xml:space="preserve">Třinecký inženýring
</t>
        </r>
        <r>
          <rPr>
            <sz val="8"/>
            <color rgb="FF000000"/>
            <rFont val="Tahoma"/>
            <family val="2"/>
          </rPr>
          <t xml:space="preserve">96.204,-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0</xdr:colOff>
                <xdr:row>27</xdr:row>
                <xdr:rowOff>1</xdr:rowOff>
              </xdr:from>
              <xdr:to>
                <xdr:col>20</xdr:col>
                <xdr:colOff>6</xdr:colOff>
                <xdr:row>34</xdr:row>
                <xdr:rowOff>1</xdr:rowOff>
              </xdr:to>
            </anchor>
          </commentPr>
        </mc:Choice>
        <mc:Fallback/>
      </mc:AlternateContent>
    </comment>
    <comment ref="R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Rostislav.Hampel: 
</t>
        </r>
        <r>
          <rPr>
            <sz val="8"/>
            <color rgb="FF000000"/>
            <rFont val="Tahoma"/>
            <family val="2"/>
          </rPr>
          <t xml:space="preserve">všechny fa</t>
        </r>
        <r>
          <rPr>
            <sz val="8"/>
            <color rgb="FFFF0000"/>
            <rFont val="Tahoma"/>
            <family val="2"/>
          </rPr>
          <t xml:space="preserve"> splatné do 15.05.</t>
        </r>
        <r>
          <rPr>
            <sz val="8"/>
            <color rgb="FF000000"/>
            <rFont val="Tahoma"/>
            <family val="0"/>
            <charset val="238"/>
          </rPr>
          <t xml:space="preserve">+upomínky-
852.000,--
</t>
        </r>
        <r>
          <rPr>
            <sz val="8"/>
            <color rgb="FFFF0000"/>
            <rFont val="Tahoma"/>
            <family val="2"/>
          </rPr>
          <t xml:space="preserve">splatné od 01.06.-15.07</t>
        </r>
        <r>
          <rPr>
            <sz val="8"/>
            <color rgb="FF000000"/>
            <rFont val="Tahoma"/>
            <family val="0"/>
            <charset val="238"/>
          </rPr>
          <t xml:space="preserve">-1,043.000,--Telecom,ČP,lékařské výkony,TŽ,reklama, nájmy,dohody a smlouvy
</t>
        </r>
        <r>
          <rPr>
            <sz val="8"/>
            <color rgb="FFFF0000"/>
            <rFont val="Tahoma"/>
            <family val="2"/>
          </rPr>
          <t xml:space="preserve">Autoservis Czudek-fa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  <r>
          <rPr>
            <sz val="8"/>
            <color rgb="FFFF0000"/>
            <rFont val="Tahoma"/>
            <family val="2"/>
          </rPr>
          <t xml:space="preserve">splatné do 15.07. - </t>
        </r>
        <r>
          <rPr>
            <sz val="8"/>
            <color rgb="FF000000"/>
            <rFont val="Tahoma"/>
            <family val="2"/>
          </rPr>
          <t xml:space="preserve">456.000,--</t>
        </r>
        <r>
          <rPr>
            <sz val="8"/>
            <color rgb="FFFF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snížené o</t>
        </r>
        <r>
          <rPr>
            <sz val="8"/>
            <color rgb="FF000000"/>
            <rFont val="Tahoma"/>
            <family val="0"/>
            <charset val="238"/>
          </rPr>
          <t xml:space="preserve"> zápočet - kupní smlouva na 220.000,--- OCTAVIA - Dr.Černý
</t>
        </r>
        <r>
          <rPr>
            <sz val="8"/>
            <color rgb="FFFF0000"/>
            <rFont val="Tahoma"/>
            <family val="2"/>
          </rPr>
          <t xml:space="preserve">SQUASH</t>
        </r>
        <r>
          <rPr>
            <sz val="8"/>
            <color rgb="FF000000"/>
            <rFont val="Tahoma"/>
            <family val="0"/>
            <charset val="238"/>
          </rPr>
          <t xml:space="preserve">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2</xdr:colOff>
                <xdr:row>16</xdr:row>
                <xdr:rowOff>3</xdr:rowOff>
              </xdr:from>
              <xdr:to>
                <xdr:col>23</xdr:col>
                <xdr:colOff>24</xdr:colOff>
                <xdr:row>30</xdr:row>
                <xdr:rowOff>6</xdr:rowOff>
              </xdr:to>
            </anchor>
          </commentPr>
        </mc:Choice>
        <mc:Fallback/>
      </mc:AlternateContent>
    </comment>
    <comment ref="S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Rostislav.Hampel:
</t>
        </r>
        <r>
          <rPr>
            <sz val="8"/>
            <color rgb="FF000000"/>
            <rFont val="Tahoma"/>
            <family val="0"/>
            <charset val="238"/>
          </rPr>
          <t xml:space="preserve">ZpŽ - dar,Taxi Brzerz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2</xdr:row>
                <xdr:rowOff>6</xdr:rowOff>
              </xdr:from>
              <xdr:to>
                <xdr:col>21</xdr:col>
                <xdr:colOff>42</xdr:colOff>
                <xdr:row>36</xdr:row>
                <xdr:rowOff>15</xdr:rowOff>
              </xdr:to>
            </anchor>
          </commentPr>
        </mc:Choice>
        <mc:Fallback/>
      </mc:AlternateContent>
    </comment>
    <comment ref="V1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Rostislav.Hampel:
</t>
        </r>
        <r>
          <rPr>
            <sz val="8"/>
            <color rgb="FF000000"/>
            <rFont val="Tahoma"/>
            <family val="0"/>
            <charset val="238"/>
          </rPr>
          <t xml:space="preserve">Pojišťovna Slavia-VS2030128-2500,--+ostatní služb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3</xdr:row>
                <xdr:rowOff>6</xdr:rowOff>
              </xdr:from>
              <xdr:to>
                <xdr:col>24</xdr:col>
                <xdr:colOff>42</xdr:colOff>
                <xdr:row>17</xdr:row>
                <xdr:rowOff>15</xdr:rowOff>
              </xdr:to>
            </anchor>
          </commentPr>
        </mc:Choice>
        <mc:Fallback/>
      </mc:AlternateContent>
    </comment>
    <comment ref="W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Rostislav.Hampel:
</t>
        </r>
        <r>
          <rPr>
            <sz val="8"/>
            <color rgb="FF000000"/>
            <rFont val="Tahoma"/>
            <family val="0"/>
            <charset val="238"/>
          </rPr>
          <t xml:space="preserve">MM - úhrada závazk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8</xdr:row>
                <xdr:rowOff>6</xdr:rowOff>
              </xdr:from>
              <xdr:to>
                <xdr:col>25</xdr:col>
                <xdr:colOff>42</xdr:colOff>
                <xdr:row>32</xdr:row>
                <xdr:rowOff>15</xdr:rowOff>
              </xdr:to>
            </anchor>
          </commentPr>
        </mc:Choice>
        <mc:Fallback/>
      </mc:AlternateContent>
    </comment>
    <comment ref="W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Rostislav.Hampel:
</t>
        </r>
        <r>
          <rPr>
            <sz val="8"/>
            <color rgb="FF000000"/>
            <rFont val="Tahoma"/>
            <family val="0"/>
            <charset val="238"/>
          </rPr>
          <t xml:space="preserve">VI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2</xdr:row>
                <xdr:rowOff>6</xdr:rowOff>
              </xdr:from>
              <xdr:to>
                <xdr:col>25</xdr:col>
                <xdr:colOff>42</xdr:colOff>
                <xdr:row>36</xdr:row>
                <xdr:rowOff>15</xdr:rowOff>
              </xdr:to>
            </anchor>
          </commentPr>
        </mc:Choice>
        <mc:Fallback/>
      </mc:AlternateContent>
    </comment>
    <comment ref="X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Rostislav.Hampel:
</t>
        </r>
        <r>
          <rPr>
            <sz val="8"/>
            <color rgb="FF000000"/>
            <rFont val="Tahoma"/>
            <family val="0"/>
            <charset val="238"/>
          </rPr>
          <t xml:space="preserve">záloha na mzdu - p.Lukáčková,školení, výkony-Dr.Adamčík
13 000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2</xdr:row>
                <xdr:rowOff>6</xdr:rowOff>
              </xdr:from>
              <xdr:to>
                <xdr:col>26</xdr:col>
                <xdr:colOff>42</xdr:colOff>
                <xdr:row>36</xdr:row>
                <xdr:rowOff>15</xdr:rowOff>
              </xdr:to>
            </anchor>
          </commentPr>
        </mc:Choice>
        <mc:Fallback/>
      </mc:AlternateContent>
    </comment>
    <comment ref="Y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Rostislav.Hampel:
</t>
        </r>
        <r>
          <rPr>
            <sz val="8"/>
            <color rgb="FF000000"/>
            <rFont val="Tahoma"/>
            <family val="0"/>
            <charset val="238"/>
          </rPr>
          <t xml:space="preserve">VS 2030169
845447,64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6</xdr:row>
                <xdr:rowOff>6</xdr:rowOff>
              </xdr:from>
              <xdr:to>
                <xdr:col>27</xdr:col>
                <xdr:colOff>42</xdr:colOff>
                <xdr:row>10</xdr:row>
                <xdr:rowOff>15</xdr:rowOff>
              </xdr:to>
            </anchor>
          </commentPr>
        </mc:Choice>
        <mc:Fallback/>
      </mc:AlternateContent>
    </comment>
    <comment ref="Y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Rostislav.Hampel:
</t>
        </r>
        <r>
          <rPr>
            <sz val="8"/>
            <color rgb="FF000000"/>
            <rFont val="Tahoma"/>
            <family val="0"/>
            <charset val="238"/>
          </rPr>
          <t xml:space="preserve">VS 2030170
 850418,5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7</xdr:row>
                <xdr:rowOff>6</xdr:rowOff>
              </xdr:from>
              <xdr:to>
                <xdr:col>27</xdr:col>
                <xdr:colOff>42</xdr:colOff>
                <xdr:row>11</xdr:row>
                <xdr:rowOff>15</xdr:rowOff>
              </xdr:to>
            </anchor>
          </commentPr>
        </mc:Choice>
        <mc:Fallback/>
      </mc:AlternateContent>
    </comment>
    <comment ref="Z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Rostislav.Hampel:
</t>
        </r>
        <r>
          <rPr>
            <sz val="8"/>
            <color rgb="FF000000"/>
            <rFont val="Tahoma"/>
            <family val="0"/>
            <charset val="238"/>
          </rPr>
          <t xml:space="preserve">Pojišťovna Slavia
VS20301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3</xdr:row>
                <xdr:rowOff>6</xdr:rowOff>
              </xdr:from>
              <xdr:to>
                <xdr:col>28</xdr:col>
                <xdr:colOff>42</xdr:colOff>
                <xdr:row>7</xdr:row>
                <xdr:rowOff>15</xdr:rowOff>
              </xdr:to>
            </anchor>
          </commentPr>
        </mc:Choice>
        <mc:Fallback/>
      </mc:AlternateContent>
    </comment>
    <comment ref="Z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Rostislav.Hampel:
</t>
        </r>
        <r>
          <rPr>
            <sz val="8"/>
            <color rgb="FF000000"/>
            <rFont val="Tahoma"/>
            <family val="0"/>
            <charset val="238"/>
          </rPr>
          <t xml:space="preserve">VI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32</xdr:row>
                <xdr:rowOff>6</xdr:rowOff>
              </xdr:from>
              <xdr:to>
                <xdr:col>28</xdr:col>
                <xdr:colOff>42</xdr:colOff>
                <xdr:row>36</xdr:row>
                <xdr:rowOff>15</xdr:rowOff>
              </xdr:to>
            </anchor>
          </commentPr>
        </mc:Choice>
        <mc:Fallback/>
      </mc:AlternateContent>
    </comment>
    <comment ref="AC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Rostislav.Hampel:
</t>
        </r>
        <r>
          <rPr>
            <sz val="8"/>
            <color rgb="FF000000"/>
            <rFont val="Tahoma"/>
            <family val="0"/>
            <charset val="238"/>
          </rPr>
          <t xml:space="preserve">VS2030168,
11403079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5</xdr:row>
                <xdr:rowOff>6</xdr:rowOff>
              </xdr:from>
              <xdr:to>
                <xdr:col>31</xdr:col>
                <xdr:colOff>42</xdr:colOff>
                <xdr:row>9</xdr:row>
                <xdr:rowOff>15</xdr:rowOff>
              </xdr:to>
            </anchor>
          </commentPr>
        </mc:Choice>
        <mc:Fallback/>
      </mc:AlternateContent>
    </comment>
    <comment ref="AC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Rostislav.Hampel:
</t>
        </r>
        <r>
          <rPr>
            <sz val="8"/>
            <color rgb="FF000000"/>
            <rFont val="Tahoma"/>
            <family val="0"/>
            <charset val="238"/>
          </rPr>
          <t xml:space="preserve">MM úhrada závazků k
22.7.03 - do 3,0 mil - EMN na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28</xdr:row>
                <xdr:rowOff>6</xdr:rowOff>
              </xdr:from>
              <xdr:to>
                <xdr:col>31</xdr:col>
                <xdr:colOff>42</xdr:colOff>
                <xdr:row>32</xdr:row>
                <xdr:rowOff>15</xdr:rowOff>
              </xdr:to>
            </anchor>
          </commentPr>
        </mc:Choice>
        <mc:Fallback/>
      </mc:AlternateContent>
    </comment>
    <comment ref="AD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Rostislav.Hampel:
</t>
        </r>
        <r>
          <rPr>
            <sz val="8"/>
            <color rgb="FF000000"/>
            <rFont val="Tahoma"/>
            <family val="0"/>
            <charset val="238"/>
          </rPr>
          <t xml:space="preserve">13,750.908,06
VS20301581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2</xdr:row>
                <xdr:rowOff>6</xdr:rowOff>
              </xdr:from>
              <xdr:to>
                <xdr:col>32</xdr:col>
                <xdr:colOff>42</xdr:colOff>
                <xdr:row>6</xdr:row>
                <xdr:rowOff>15</xdr:rowOff>
              </xdr:to>
            </anchor>
          </commentPr>
        </mc:Choice>
        <mc:Fallback/>
      </mc:AlternateContent>
    </comment>
    <comment ref="AD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Rostislav.Hampel:
</t>
        </r>
        <r>
          <rPr>
            <sz val="8"/>
            <color rgb="FF000000"/>
            <rFont val="Tahoma"/>
            <family val="0"/>
            <charset val="238"/>
          </rPr>
          <t xml:space="preserve">69.330,--VZP Karviná
VS203016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3</xdr:row>
                <xdr:rowOff>6</xdr:rowOff>
              </xdr:from>
              <xdr:to>
                <xdr:col>32</xdr:col>
                <xdr:colOff>42</xdr:colOff>
                <xdr:row>7</xdr:row>
                <xdr:rowOff>15</xdr:rowOff>
              </xdr:to>
            </anchor>
          </commentPr>
        </mc:Choice>
        <mc:Fallback/>
      </mc:AlternateContent>
    </comment>
    <comment ref="AD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Rostislav.Hampel:
</t>
        </r>
        <r>
          <rPr>
            <sz val="8"/>
            <color rgb="FF000000"/>
            <rFont val="Tahoma"/>
            <family val="0"/>
            <charset val="238"/>
          </rPr>
          <t xml:space="preserve">= 11,900-7,882 </t>
        </r>
        <r>
          <rPr>
            <sz val="8"/>
            <color rgb="FFFF0000"/>
            <rFont val="Tahoma"/>
            <family val="2"/>
          </rPr>
          <t xml:space="preserve">započtena záloha z II.pol.2002-viz.dodatek ke smlouvě </t>
        </r>
        <r>
          <rPr>
            <sz val="8"/>
            <color rgb="FF000000"/>
            <rFont val="Tahoma"/>
            <family val="2"/>
          </rPr>
          <t xml:space="preserve">+
1.395,--
15.606,90
24.942,32
83.029,70
97.285,86
589,5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35</xdr:colOff>
                <xdr:row>7</xdr:row>
                <xdr:rowOff>4</xdr:rowOff>
              </xdr:from>
              <xdr:to>
                <xdr:col>33</xdr:col>
                <xdr:colOff>22</xdr:colOff>
                <xdr:row>17</xdr:row>
                <xdr:rowOff>11</xdr:rowOff>
              </xdr:to>
            </anchor>
          </commentPr>
        </mc:Choice>
        <mc:Fallback/>
      </mc:AlternateContent>
    </comment>
    <comment ref="AD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Rostislav.Hampel:
</t>
        </r>
        <r>
          <rPr>
            <sz val="8"/>
            <color rgb="FF000000"/>
            <rFont val="Tahoma"/>
            <family val="0"/>
            <charset val="238"/>
          </rPr>
          <t xml:space="preserve">819.648,81
- VS20301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8</xdr:row>
                <xdr:rowOff>6</xdr:rowOff>
              </xdr:from>
              <xdr:to>
                <xdr:col>32</xdr:col>
                <xdr:colOff>42</xdr:colOff>
                <xdr:row>12</xdr:row>
                <xdr:rowOff>15</xdr:rowOff>
              </xdr:to>
            </anchor>
          </commentPr>
        </mc:Choice>
        <mc:Fallback/>
      </mc:AlternateContent>
    </comment>
    <comment ref="AD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Rostislav.Hampel:
</t>
        </r>
        <r>
          <rPr>
            <sz val="8"/>
            <color rgb="FF000000"/>
            <rFont val="Tahoma"/>
            <family val="0"/>
            <charset val="238"/>
          </rPr>
          <t xml:space="preserve">2.716,28-VS 203017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9</xdr:row>
                <xdr:rowOff>6</xdr:rowOff>
              </xdr:from>
              <xdr:to>
                <xdr:col>32</xdr:col>
                <xdr:colOff>42</xdr:colOff>
                <xdr:row>13</xdr:row>
                <xdr:rowOff>15</xdr:rowOff>
              </xdr:to>
            </anchor>
          </commentPr>
        </mc:Choice>
        <mc:Fallback/>
      </mc:AlternateContent>
    </comment>
    <comment ref="AD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Rostislav.Hampel:
</t>
        </r>
        <r>
          <rPr>
            <sz val="8"/>
            <color rgb="FF000000"/>
            <rFont val="Tahoma"/>
            <family val="0"/>
            <charset val="238"/>
          </rPr>
          <t xml:space="preserve">VI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32</xdr:row>
                <xdr:rowOff>6</xdr:rowOff>
              </xdr:from>
              <xdr:to>
                <xdr:col>32</xdr:col>
                <xdr:colOff>42</xdr:colOff>
                <xdr:row>36</xdr:row>
                <xdr:rowOff>15</xdr:rowOff>
              </xdr:to>
            </anchor>
          </commentPr>
        </mc:Choice>
        <mc:Fallback/>
      </mc:AlternateContent>
    </comment>
    <comment ref="AE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Rostislav.Hampel:
</t>
        </r>
        <r>
          <rPr>
            <sz val="8"/>
            <color rgb="FF000000"/>
            <rFont val="Tahoma"/>
            <family val="0"/>
            <charset val="238"/>
          </rPr>
          <t xml:space="preserve">Zákonné pojištění na soc.zab.- 3.Q.03,Jiří Stoszek-50.000,-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32</xdr:row>
                <xdr:rowOff>6</xdr:rowOff>
              </xdr:from>
              <xdr:to>
                <xdr:col>33</xdr:col>
                <xdr:colOff>47</xdr:colOff>
                <xdr:row>36</xdr:row>
                <xdr:rowOff>15</xdr:rowOff>
              </xdr:to>
            </anchor>
          </commentPr>
        </mc:Choice>
        <mc:Fallback/>
      </mc:AlternateContent>
    </comment>
    <comment ref="AF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Rostislav.Hampel:
</t>
        </r>
        <r>
          <rPr>
            <sz val="8"/>
            <color rgb="FF000000"/>
            <rFont val="Tahoma"/>
            <family val="0"/>
            <charset val="238"/>
          </rPr>
          <t xml:space="preserve">splatné do 31.07.2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4</xdr:colOff>
                <xdr:row>19</xdr:row>
                <xdr:rowOff>4</xdr:rowOff>
              </xdr:from>
              <xdr:to>
                <xdr:col>31</xdr:col>
                <xdr:colOff>31</xdr:colOff>
                <xdr:row>23</xdr:row>
                <xdr:rowOff>13</xdr:rowOff>
              </xdr:to>
            </anchor>
          </commentPr>
        </mc:Choice>
        <mc:Fallback/>
      </mc:AlternateContent>
    </comment>
    <comment ref="AF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Rostislav.Hampel:
</t>
        </r>
        <r>
          <rPr>
            <sz val="8"/>
            <color rgb="FF000000"/>
            <rFont val="Tahoma"/>
            <family val="0"/>
            <charset val="238"/>
          </rPr>
          <t xml:space="preserve">splatné do 30.05.03-projekty ing.Ferenc,MZ Liberec,REM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6</xdr:colOff>
                <xdr:row>24</xdr:row>
                <xdr:rowOff>1</xdr:rowOff>
              </xdr:from>
              <xdr:to>
                <xdr:col>27</xdr:col>
                <xdr:colOff>53</xdr:colOff>
                <xdr:row>28</xdr:row>
                <xdr:rowOff>10</xdr:rowOff>
              </xdr:to>
            </anchor>
          </commentPr>
        </mc:Choice>
        <mc:Fallback/>
      </mc:AlternateContent>
    </comment>
    <comment ref="AF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Rostislav.Hampel:
</t>
        </r>
        <r>
          <rPr>
            <sz val="8"/>
            <color rgb="FFFF0000"/>
            <rFont val="Tahoma"/>
            <family val="2"/>
          </rPr>
          <t xml:space="preserve">splatné do 30.05.03+horké upomínky+</t>
        </r>
        <r>
          <rPr>
            <sz val="8"/>
            <color rgb="FF000000"/>
            <rFont val="Tahoma"/>
            <family val="2"/>
          </rPr>
          <t xml:space="preserve">spl.úvěru
č.16103582</t>
        </r>
        <r>
          <rPr>
            <sz val="8"/>
            <color rgb="FFFF0000"/>
            <rFont val="Tahoma"/>
            <family val="2"/>
          </rPr>
          <t xml:space="preserve">-75273,98
</t>
        </r>
        <r>
          <rPr>
            <sz val="8"/>
            <color rgb="FF000000"/>
            <rFont val="Tahoma"/>
            <family val="2"/>
          </rPr>
          <t xml:space="preserve">   16262149-</t>
        </r>
        <r>
          <rPr>
            <sz val="8"/>
            <color rgb="FFFF0000"/>
            <rFont val="Tahoma"/>
            <family val="2"/>
          </rPr>
          <t xml:space="preserve">248025,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2</xdr:colOff>
                <xdr:row>28</xdr:row>
                <xdr:rowOff>5</xdr:rowOff>
              </xdr:from>
              <xdr:to>
                <xdr:col>29</xdr:col>
                <xdr:colOff>28</xdr:colOff>
                <xdr:row>36</xdr:row>
                <xdr:rowOff>3</xdr:rowOff>
              </xdr:to>
            </anchor>
          </commentPr>
        </mc:Choice>
        <mc:Fallback/>
      </mc:AlternateContent>
    </comment>
    <comment ref="AG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Rostislav.Hampel:
</t>
        </r>
        <r>
          <rPr>
            <sz val="8"/>
            <color rgb="FF000000"/>
            <rFont val="Tahoma"/>
            <family val="0"/>
            <charset val="238"/>
          </rPr>
          <t xml:space="preserve">potvrzeno ještě  71036,3 a 1357644,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9</xdr:row>
                <xdr:rowOff>6</xdr:rowOff>
              </xdr:from>
              <xdr:to>
                <xdr:col>34</xdr:col>
                <xdr:colOff>36</xdr:colOff>
                <xdr:row>1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5" uniqueCount="92">
  <si>
    <t xml:space="preserve">Měsíc</t>
  </si>
  <si>
    <t xml:space="preserve">měsíc</t>
  </si>
  <si>
    <t xml:space="preserve">Týden</t>
  </si>
  <si>
    <t xml:space="preserve">Poč.stav</t>
  </si>
  <si>
    <t xml:space="preserve">Příjmy</t>
  </si>
  <si>
    <t xml:space="preserve">111-VZP</t>
  </si>
  <si>
    <t xml:space="preserve">Doplatky</t>
  </si>
  <si>
    <t xml:space="preserve">205-HZP</t>
  </si>
  <si>
    <t xml:space="preserve">213-RBP</t>
  </si>
  <si>
    <t xml:space="preserve">201-Vojenská</t>
  </si>
  <si>
    <t xml:space="preserve">207-Oborová</t>
  </si>
  <si>
    <t xml:space="preserve">222-ČNZP</t>
  </si>
  <si>
    <t xml:space="preserve">211-Vnitro</t>
  </si>
  <si>
    <t xml:space="preserve">217-Metal Al.</t>
  </si>
  <si>
    <t xml:space="preserve">Ostatní</t>
  </si>
  <si>
    <t xml:space="preserve">Celkem</t>
  </si>
  <si>
    <t xml:space="preserve">Výdaje</t>
  </si>
  <si>
    <t xml:space="preserve">Daně</t>
  </si>
  <si>
    <t xml:space="preserve">Mzdy</t>
  </si>
  <si>
    <t xml:space="preserve">Leasingy</t>
  </si>
  <si>
    <t xml:space="preserve">Léky + krev</t>
  </si>
  <si>
    <t xml:space="preserve">Martek Medical</t>
  </si>
  <si>
    <t xml:space="preserve">Potraviny</t>
  </si>
  <si>
    <t xml:space="preserve">Energie</t>
  </si>
  <si>
    <t xml:space="preserve">Prádlo</t>
  </si>
  <si>
    <t xml:space="preserve">Investice</t>
  </si>
  <si>
    <t xml:space="preserve">Služby</t>
  </si>
  <si>
    <t xml:space="preserve">Euromednet</t>
  </si>
  <si>
    <t xml:space="preserve">Saldo</t>
  </si>
  <si>
    <t xml:space="preserve">Kon.stav</t>
  </si>
  <si>
    <t xml:space="preserve">Údaje v tabulkách jsou uvedeny v tisících.</t>
  </si>
  <si>
    <t xml:space="preserve">Plán cash flow pro rok 2011</t>
  </si>
  <si>
    <t xml:space="preserve">Rok</t>
  </si>
  <si>
    <t xml:space="preserve">      VZP-LS</t>
  </si>
  <si>
    <t xml:space="preserve">111 -doplatky</t>
  </si>
  <si>
    <t xml:space="preserve">205-Č.prům.</t>
  </si>
  <si>
    <t xml:space="preserve">      Č.prům.LS</t>
  </si>
  <si>
    <t xml:space="preserve">205-doplatky</t>
  </si>
  <si>
    <t xml:space="preserve">      RBP-LS</t>
  </si>
  <si>
    <t xml:space="preserve">213-doplatky</t>
  </si>
  <si>
    <t xml:space="preserve">213 -doplatky</t>
  </si>
  <si>
    <t xml:space="preserve">      Vojenská-LS</t>
  </si>
  <si>
    <t xml:space="preserve">201-doplatky</t>
  </si>
  <si>
    <t xml:space="preserve">201 -doplatky</t>
  </si>
  <si>
    <t xml:space="preserve">     -Oborová-LS </t>
  </si>
  <si>
    <t xml:space="preserve">207-doplatky</t>
  </si>
  <si>
    <t xml:space="preserve">207 - doplatky</t>
  </si>
  <si>
    <t xml:space="preserve">211-MV</t>
  </si>
  <si>
    <t xml:space="preserve">      -MV-LS</t>
  </si>
  <si>
    <t xml:space="preserve">      -Vnitro-LS</t>
  </si>
  <si>
    <t xml:space="preserve">211-doplatky</t>
  </si>
  <si>
    <t xml:space="preserve">211 - doplatky</t>
  </si>
  <si>
    <t xml:space="preserve">209- Škoda</t>
  </si>
  <si>
    <t xml:space="preserve">     - Škoda-LS</t>
  </si>
  <si>
    <t xml:space="preserve">     -Metal Al.-LS</t>
  </si>
  <si>
    <t xml:space="preserve">217-doplatky</t>
  </si>
  <si>
    <t xml:space="preserve">217 - doplatky</t>
  </si>
  <si>
    <t xml:space="preserve">228-Média-slouč. s VZP</t>
  </si>
  <si>
    <t xml:space="preserve">228-Média</t>
  </si>
  <si>
    <t xml:space="preserve">     -Média-LS </t>
  </si>
  <si>
    <t xml:space="preserve">Součet ostatních příjmů</t>
  </si>
  <si>
    <t xml:space="preserve">Vklad hotovosti</t>
  </si>
  <si>
    <t xml:space="preserve">převod LS</t>
  </si>
  <si>
    <t xml:space="preserve">Celkem příjmy</t>
  </si>
  <si>
    <t xml:space="preserve">Splátkové kalendáře</t>
  </si>
  <si>
    <t xml:space="preserve">Léky </t>
  </si>
  <si>
    <t xml:space="preserve">Léky-LS</t>
  </si>
  <si>
    <t xml:space="preserve">Léky - LS</t>
  </si>
  <si>
    <t xml:space="preserve">Krev</t>
  </si>
  <si>
    <t xml:space="preserve">SZM - QI</t>
  </si>
  <si>
    <t xml:space="preserve">SZM-QI</t>
  </si>
  <si>
    <t xml:space="preserve">SZM - LS</t>
  </si>
  <si>
    <t xml:space="preserve">Všeobecný materiál</t>
  </si>
  <si>
    <t xml:space="preserve">Úklid</t>
  </si>
  <si>
    <t xml:space="preserve">FKSP-jednotný příděl</t>
  </si>
  <si>
    <t xml:space="preserve">Součet ostatních plateb</t>
  </si>
  <si>
    <t xml:space="preserve">PHM</t>
  </si>
  <si>
    <t xml:space="preserve">Ostatní platby - jiné náklady</t>
  </si>
  <si>
    <t xml:space="preserve">Celkem výdaje</t>
  </si>
  <si>
    <t xml:space="preserve">Konečný stav na účtě</t>
  </si>
  <si>
    <t xml:space="preserve">Realita</t>
  </si>
  <si>
    <t xml:space="preserve">Součet ostat.</t>
  </si>
  <si>
    <t xml:space="preserve">Splátka úvěru</t>
  </si>
  <si>
    <t xml:space="preserve">Nemocnicční servis</t>
  </si>
  <si>
    <t xml:space="preserve">CCS</t>
  </si>
  <si>
    <t xml:space="preserve">Zálohy</t>
  </si>
  <si>
    <t xml:space="preserve">Tž</t>
  </si>
  <si>
    <t xml:space="preserve">Dividenda</t>
  </si>
  <si>
    <t xml:space="preserve">Zůstatek RÚ</t>
  </si>
  <si>
    <t xml:space="preserve">Čerpání RÚ</t>
  </si>
  <si>
    <t xml:space="preserve">Nemocniční servis</t>
  </si>
  <si>
    <t xml:space="preserve">Poznám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_ ;[RED]\-#,##0\ "/>
    <numFmt numFmtId="167" formatCode="#,##0"/>
  </numFmts>
  <fonts count="4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1"/>
      <color rgb="FF0000FF"/>
      <name val="Arial CE"/>
      <family val="0"/>
      <charset val="238"/>
    </font>
    <font>
      <sz val="10"/>
      <color rgb="FFFF0000"/>
      <name val="Arial CE"/>
      <family val="2"/>
      <charset val="238"/>
    </font>
    <font>
      <b val="true"/>
      <sz val="8"/>
      <color rgb="FF0000FF"/>
      <name val="Arial CE"/>
      <family val="2"/>
      <charset val="238"/>
    </font>
    <font>
      <sz val="8"/>
      <color rgb="FF0000FF"/>
      <name val="Arial CE"/>
      <family val="2"/>
      <charset val="238"/>
    </font>
    <font>
      <sz val="9"/>
      <color rgb="FF0000FF"/>
      <name val="Arial CE"/>
      <family val="2"/>
      <charset val="238"/>
    </font>
    <font>
      <b val="true"/>
      <sz val="9"/>
      <color rgb="FF0000FF"/>
      <name val="Arial CE"/>
      <family val="0"/>
      <charset val="238"/>
    </font>
    <font>
      <b val="true"/>
      <sz val="9"/>
      <color rgb="FF0000FF"/>
      <name val="Arial CE"/>
      <family val="2"/>
      <charset val="238"/>
    </font>
    <font>
      <b val="true"/>
      <sz val="8"/>
      <color rgb="FF008000"/>
      <name val="Arial CE"/>
      <family val="2"/>
      <charset val="238"/>
    </font>
    <font>
      <sz val="8"/>
      <color rgb="FF339966"/>
      <name val="Arial CE"/>
      <family val="2"/>
      <charset val="238"/>
    </font>
    <font>
      <sz val="8"/>
      <color rgb="FF008000"/>
      <name val="Arial CE"/>
      <family val="2"/>
      <charset val="238"/>
    </font>
    <font>
      <b val="true"/>
      <sz val="8"/>
      <color rgb="FF339966"/>
      <name val="Arial CE"/>
      <family val="2"/>
      <charset val="238"/>
    </font>
    <font>
      <sz val="8"/>
      <color rgb="FFFF0000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0000"/>
      <name val="Arial CE"/>
      <family val="2"/>
      <charset val="238"/>
    </font>
    <font>
      <sz val="9"/>
      <color rgb="FFFFFFFF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FF00FF"/>
      <name val="Arial CE"/>
      <family val="2"/>
      <charset val="238"/>
    </font>
    <font>
      <sz val="8"/>
      <color rgb="FF0000FF"/>
      <name val="Tahoma"/>
      <family val="2"/>
      <charset val="238"/>
    </font>
    <font>
      <b val="true"/>
      <sz val="9"/>
      <color rgb="FFFFFFFF"/>
      <name val="Arial CE"/>
      <family val="2"/>
      <charset val="238"/>
    </font>
    <font>
      <b val="true"/>
      <sz val="8"/>
      <color rgb="FFFFFFFF"/>
      <name val="Arial CE"/>
      <family val="2"/>
      <charset val="238"/>
    </font>
    <font>
      <sz val="8"/>
      <color rgb="FF0000FF"/>
      <name val="Arial"/>
      <family val="2"/>
      <charset val="238"/>
    </font>
    <font>
      <b val="true"/>
      <sz val="8"/>
      <color rgb="FF0000FF"/>
      <name val="Arial CE"/>
      <family val="0"/>
      <charset val="238"/>
    </font>
    <font>
      <i val="true"/>
      <sz val="8"/>
      <color rgb="FF0000FF"/>
      <name val="Arial CE"/>
      <family val="2"/>
      <charset val="238"/>
    </font>
    <font>
      <sz val="10"/>
      <color rgb="FFFF00FF"/>
      <name val="Arial CE"/>
      <family val="2"/>
      <charset val="238"/>
    </font>
    <font>
      <i val="true"/>
      <sz val="8"/>
      <color rgb="FF008000"/>
      <name val="Arial CE"/>
      <family val="2"/>
      <charset val="238"/>
    </font>
    <font>
      <i val="true"/>
      <sz val="8"/>
      <color rgb="FFFF00FF"/>
      <name val="Arial CE"/>
      <family val="2"/>
      <charset val="238"/>
    </font>
    <font>
      <sz val="10"/>
      <color rgb="FF008000"/>
      <name val="Arial CE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FF00FF"/>
      <name val="Tahoma"/>
      <family val="2"/>
    </font>
    <font>
      <sz val="8"/>
      <color rgb="FF008000"/>
      <name val="Tahoma"/>
      <family val="2"/>
    </font>
    <font>
      <sz val="8"/>
      <color rgb="FF000000"/>
      <name val="Tahoma"/>
      <family val="0"/>
      <charset val="238"/>
    </font>
    <font>
      <sz val="8"/>
      <color rgb="FFFF0000"/>
      <name val="Tahoma"/>
      <family val="2"/>
    </font>
    <font>
      <sz val="8"/>
      <color rgb="FF000000"/>
      <name val="Tahoma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5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6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6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6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7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7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5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8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8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8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2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7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7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7" borderId="3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9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9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9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9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9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1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1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1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Cash měsíční 2007 - plán + skutečnos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42" activeCellId="0" sqref="F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8" min="2" style="0" width="8.7"/>
    <col collapsed="false" customWidth="true" hidden="false" outlineLevel="0" max="9" min="9" style="0" width="7.7"/>
    <col collapsed="false" customWidth="true" hidden="false" outlineLevel="0" max="10" min="10" style="0" width="12.7"/>
  </cols>
  <sheetData>
    <row r="1" customFormat="false" ht="12" hidden="false" customHeight="true" outlineLevel="0" collapsed="false">
      <c r="A1" s="1" t="s">
        <v>0</v>
      </c>
      <c r="B1" s="2" t="e">
        <f aca="false">#REF!+1</f>
        <v>#VALUE!</v>
      </c>
      <c r="C1" s="2" t="e">
        <f aca="false">B1+1</f>
        <v>#VALUE!</v>
      </c>
      <c r="D1" s="2" t="e">
        <f aca="false">C1+1</f>
        <v>#VALUE!</v>
      </c>
      <c r="E1" s="2" t="e">
        <f aca="false">D1+1</f>
        <v>#VALUE!</v>
      </c>
      <c r="F1" s="2" t="e">
        <f aca="false">E1+1</f>
        <v>#VALUE!</v>
      </c>
      <c r="G1" s="2" t="e">
        <f aca="false">F1+1</f>
        <v>#VALUE!</v>
      </c>
      <c r="H1" s="2" t="n">
        <v>12</v>
      </c>
      <c r="I1" s="3" t="s">
        <v>1</v>
      </c>
      <c r="J1" s="1" t="s">
        <v>2</v>
      </c>
    </row>
    <row r="2" customFormat="false" ht="12" hidden="false" customHeight="true" outlineLevel="0" collapsed="false">
      <c r="A2" s="4" t="s">
        <v>3</v>
      </c>
      <c r="B2" s="5" t="e">
        <f aca="false">#REF!</f>
        <v>#REF!</v>
      </c>
      <c r="C2" s="5" t="e">
        <f aca="false">B38</f>
        <v>#REF!</v>
      </c>
      <c r="D2" s="5" t="e">
        <f aca="false">C38</f>
        <v>#REF!</v>
      </c>
      <c r="E2" s="5" t="e">
        <f aca="false">D38</f>
        <v>#REF!</v>
      </c>
      <c r="F2" s="5" t="e">
        <f aca="false">E38</f>
        <v>#REF!</v>
      </c>
      <c r="G2" s="5" t="e">
        <f aca="false">F38</f>
        <v>#REF!</v>
      </c>
      <c r="H2" s="5" t="e">
        <f aca="false">G38</f>
        <v>#REF!</v>
      </c>
      <c r="I2" s="6"/>
      <c r="J2" s="4" t="s">
        <v>3</v>
      </c>
    </row>
    <row r="3" customFormat="false" ht="12" hidden="false" customHeight="true" outlineLevel="0" collapsed="false">
      <c r="A3" s="7" t="s">
        <v>4</v>
      </c>
      <c r="B3" s="8"/>
      <c r="C3" s="8"/>
      <c r="D3" s="8"/>
      <c r="E3" s="8"/>
      <c r="F3" s="8"/>
      <c r="G3" s="8"/>
      <c r="H3" s="8"/>
      <c r="I3" s="9"/>
      <c r="J3" s="7" t="s">
        <v>4</v>
      </c>
    </row>
    <row r="4" customFormat="false" ht="12" hidden="false" customHeight="true" outlineLevel="0" collapsed="false">
      <c r="A4" s="10" t="s">
        <v>5</v>
      </c>
      <c r="B4" s="11" t="e">
        <f aca="false">+#REF!</f>
        <v>#REF!</v>
      </c>
      <c r="C4" s="11" t="n">
        <f aca="false">+'červenec 2003'!AG4</f>
        <v>27502</v>
      </c>
      <c r="D4" s="11" t="e">
        <f aca="false">+#REF!</f>
        <v>#REF!</v>
      </c>
      <c r="E4" s="11" t="e">
        <f aca="false">+#REF!</f>
        <v>#REF!</v>
      </c>
      <c r="F4" s="11" t="e">
        <f aca="false">+#REF!</f>
        <v>#REF!</v>
      </c>
      <c r="G4" s="11" t="e">
        <f aca="false">+#REF!</f>
        <v>#REF!</v>
      </c>
      <c r="H4" s="11" t="e">
        <f aca="false">+#REF!</f>
        <v>#REF!</v>
      </c>
      <c r="I4" s="12" t="e">
        <f aca="false">SUM(B4:H4)</f>
        <v>#REF!</v>
      </c>
      <c r="J4" s="13" t="s">
        <v>5</v>
      </c>
    </row>
    <row r="5" customFormat="false" ht="12" hidden="false" customHeight="true" outlineLevel="0" collapsed="false">
      <c r="A5" s="10" t="s">
        <v>6</v>
      </c>
      <c r="B5" s="11" t="e">
        <f aca="false">+#REF!</f>
        <v>#REF!</v>
      </c>
      <c r="C5" s="11" t="n">
        <f aca="false">+'červenec 2003'!AG5</f>
        <v>110</v>
      </c>
      <c r="D5" s="11" t="e">
        <f aca="false">+#REF!</f>
        <v>#REF!</v>
      </c>
      <c r="E5" s="11" t="e">
        <f aca="false">+#REF!</f>
        <v>#REF!</v>
      </c>
      <c r="F5" s="11" t="e">
        <f aca="false">+#REF!</f>
        <v>#REF!</v>
      </c>
      <c r="G5" s="11" t="e">
        <f aca="false">+#REF!</f>
        <v>#REF!</v>
      </c>
      <c r="H5" s="11" t="e">
        <f aca="false">+#REF!</f>
        <v>#REF!</v>
      </c>
      <c r="I5" s="12" t="e">
        <f aca="false">SUM(B5:H5)</f>
        <v>#REF!</v>
      </c>
      <c r="J5" s="13" t="s">
        <v>6</v>
      </c>
    </row>
    <row r="6" customFormat="false" ht="12" hidden="false" customHeight="true" outlineLevel="0" collapsed="false">
      <c r="A6" s="14" t="s">
        <v>7</v>
      </c>
      <c r="B6" s="11" t="e">
        <f aca="false">+#REF!</f>
        <v>#REF!</v>
      </c>
      <c r="C6" s="11" t="n">
        <f aca="false">+'červenec 2003'!AG6</f>
        <v>4229</v>
      </c>
      <c r="D6" s="11" t="e">
        <f aca="false">+#REF!</f>
        <v>#REF!</v>
      </c>
      <c r="E6" s="11" t="e">
        <f aca="false">+#REF!</f>
        <v>#REF!</v>
      </c>
      <c r="F6" s="11" t="e">
        <f aca="false">+#REF!</f>
        <v>#REF!</v>
      </c>
      <c r="G6" s="11" t="e">
        <f aca="false">+#REF!</f>
        <v>#REF!</v>
      </c>
      <c r="H6" s="11" t="e">
        <f aca="false">+#REF!</f>
        <v>#REF!</v>
      </c>
      <c r="I6" s="12" t="e">
        <f aca="false">SUM(B6:H6)</f>
        <v>#REF!</v>
      </c>
      <c r="J6" s="15" t="s">
        <v>7</v>
      </c>
    </row>
    <row r="7" customFormat="false" ht="12" hidden="false" customHeight="true" outlineLevel="0" collapsed="false">
      <c r="A7" s="14" t="s">
        <v>8</v>
      </c>
      <c r="B7" s="11" t="e">
        <f aca="false">+#REF!</f>
        <v>#REF!</v>
      </c>
      <c r="C7" s="11" t="n">
        <f aca="false">+'červenec 2003'!AG7</f>
        <v>22</v>
      </c>
      <c r="D7" s="11" t="e">
        <f aca="false">+#REF!</f>
        <v>#REF!</v>
      </c>
      <c r="E7" s="11" t="e">
        <f aca="false">+#REF!</f>
        <v>#REF!</v>
      </c>
      <c r="F7" s="11" t="e">
        <f aca="false">+#REF!</f>
        <v>#REF!</v>
      </c>
      <c r="G7" s="11" t="e">
        <f aca="false">+#REF!</f>
        <v>#REF!</v>
      </c>
      <c r="H7" s="11" t="e">
        <f aca="false">+#REF!</f>
        <v>#REF!</v>
      </c>
      <c r="I7" s="12" t="e">
        <f aca="false">SUM(B7:H7)</f>
        <v>#REF!</v>
      </c>
      <c r="J7" s="15" t="s">
        <v>8</v>
      </c>
    </row>
    <row r="8" customFormat="false" ht="12" hidden="false" customHeight="true" outlineLevel="0" collapsed="false">
      <c r="A8" s="14" t="s">
        <v>9</v>
      </c>
      <c r="B8" s="11" t="e">
        <f aca="false">+#REF!</f>
        <v>#REF!</v>
      </c>
      <c r="C8" s="11" t="n">
        <f aca="false">+'červenec 2003'!AG8</f>
        <v>846</v>
      </c>
      <c r="D8" s="11" t="e">
        <f aca="false">+#REF!</f>
        <v>#REF!</v>
      </c>
      <c r="E8" s="11" t="e">
        <f aca="false">+#REF!</f>
        <v>#REF!</v>
      </c>
      <c r="F8" s="11" t="e">
        <f aca="false">+#REF!</f>
        <v>#REF!</v>
      </c>
      <c r="G8" s="11" t="e">
        <f aca="false">+#REF!</f>
        <v>#REF!</v>
      </c>
      <c r="H8" s="11" t="e">
        <f aca="false">+#REF!</f>
        <v>#REF!</v>
      </c>
      <c r="I8" s="12" t="e">
        <f aca="false">SUM(B8:H8)</f>
        <v>#REF!</v>
      </c>
      <c r="J8" s="15" t="s">
        <v>9</v>
      </c>
    </row>
    <row r="9" customFormat="false" ht="12" hidden="false" customHeight="true" outlineLevel="0" collapsed="false">
      <c r="A9" s="14" t="s">
        <v>10</v>
      </c>
      <c r="B9" s="11" t="e">
        <f aca="false">+#REF!</f>
        <v>#REF!</v>
      </c>
      <c r="C9" s="11" t="n">
        <f aca="false">+'červenec 2003'!AG9</f>
        <v>850</v>
      </c>
      <c r="D9" s="11" t="e">
        <f aca="false">+#REF!</f>
        <v>#REF!</v>
      </c>
      <c r="E9" s="11" t="e">
        <f aca="false">+#REF!</f>
        <v>#REF!</v>
      </c>
      <c r="F9" s="11" t="e">
        <f aca="false">+#REF!</f>
        <v>#REF!</v>
      </c>
      <c r="G9" s="11" t="e">
        <f aca="false">+#REF!</f>
        <v>#REF!</v>
      </c>
      <c r="H9" s="11" t="e">
        <f aca="false">+#REF!</f>
        <v>#REF!</v>
      </c>
      <c r="I9" s="12" t="e">
        <f aca="false">SUM(B9:H9)</f>
        <v>#REF!</v>
      </c>
      <c r="J9" s="15" t="s">
        <v>10</v>
      </c>
    </row>
    <row r="10" customFormat="false" ht="12" hidden="false" customHeight="true" outlineLevel="0" collapsed="false">
      <c r="A10" s="14" t="s">
        <v>11</v>
      </c>
      <c r="B10" s="11" t="e">
        <f aca="false">+#REF!</f>
        <v>#REF!</v>
      </c>
      <c r="C10" s="11" t="n">
        <f aca="false">+'červenec 2003'!AG10</f>
        <v>820</v>
      </c>
      <c r="D10" s="11" t="e">
        <f aca="false">+#REF!</f>
        <v>#REF!</v>
      </c>
      <c r="E10" s="11" t="e">
        <f aca="false">+#REF!</f>
        <v>#REF!</v>
      </c>
      <c r="F10" s="11" t="e">
        <f aca="false">+#REF!</f>
        <v>#REF!</v>
      </c>
      <c r="G10" s="11" t="e">
        <f aca="false">+#REF!</f>
        <v>#REF!</v>
      </c>
      <c r="H10" s="11" t="e">
        <f aca="false">+#REF!</f>
        <v>#REF!</v>
      </c>
      <c r="I10" s="12" t="e">
        <f aca="false">SUM(B10:H10)</f>
        <v>#REF!</v>
      </c>
      <c r="J10" s="15" t="s">
        <v>11</v>
      </c>
    </row>
    <row r="11" customFormat="false" ht="12" hidden="false" customHeight="true" outlineLevel="0" collapsed="false">
      <c r="A11" s="14" t="s">
        <v>12</v>
      </c>
      <c r="B11" s="11" t="e">
        <f aca="false">+#REF!</f>
        <v>#REF!</v>
      </c>
      <c r="C11" s="11" t="n">
        <f aca="false">+'červenec 2003'!AG11</f>
        <v>1125</v>
      </c>
      <c r="D11" s="11" t="e">
        <f aca="false">+#REF!</f>
        <v>#REF!</v>
      </c>
      <c r="E11" s="11" t="e">
        <f aca="false">+#REF!</f>
        <v>#REF!</v>
      </c>
      <c r="F11" s="11" t="e">
        <f aca="false">+#REF!</f>
        <v>#REF!</v>
      </c>
      <c r="G11" s="11" t="e">
        <f aca="false">+#REF!</f>
        <v>#REF!</v>
      </c>
      <c r="H11" s="11" t="e">
        <f aca="false">+#REF!</f>
        <v>#REF!</v>
      </c>
      <c r="I11" s="12" t="e">
        <f aca="false">SUM(B11:H11)</f>
        <v>#REF!</v>
      </c>
      <c r="J11" s="15" t="s">
        <v>12</v>
      </c>
    </row>
    <row r="12" customFormat="false" ht="12" hidden="false" customHeight="true" outlineLevel="0" collapsed="false">
      <c r="A12" s="14" t="s">
        <v>13</v>
      </c>
      <c r="B12" s="11" t="e">
        <f aca="false">+#REF!</f>
        <v>#REF!</v>
      </c>
      <c r="C12" s="11" t="n">
        <f aca="false">+'červenec 2003'!AG12</f>
        <v>0</v>
      </c>
      <c r="D12" s="11" t="e">
        <f aca="false">+#REF!</f>
        <v>#REF!</v>
      </c>
      <c r="E12" s="11" t="e">
        <f aca="false">+#REF!</f>
        <v>#REF!</v>
      </c>
      <c r="F12" s="11" t="e">
        <f aca="false">+#REF!</f>
        <v>#REF!</v>
      </c>
      <c r="G12" s="11" t="e">
        <f aca="false">+#REF!</f>
        <v>#REF!</v>
      </c>
      <c r="H12" s="11" t="e">
        <f aca="false">+#REF!</f>
        <v>#REF!</v>
      </c>
      <c r="I12" s="12" t="e">
        <f aca="false">SUM(B12:H12)</f>
        <v>#REF!</v>
      </c>
      <c r="J12" s="15" t="s">
        <v>13</v>
      </c>
    </row>
    <row r="13" customFormat="false" ht="12" hidden="false" customHeight="true" outlineLevel="0" collapsed="false">
      <c r="A13" s="14" t="s">
        <v>14</v>
      </c>
      <c r="B13" s="11" t="e">
        <f aca="false">SUM(B14:B17)</f>
        <v>#REF!</v>
      </c>
      <c r="C13" s="11" t="e">
        <f aca="false">SUM(C14:C17)</f>
        <v>#REF!</v>
      </c>
      <c r="D13" s="11" t="e">
        <f aca="false">SUM(D14:D17)</f>
        <v>#REF!</v>
      </c>
      <c r="E13" s="11" t="e">
        <f aca="false">SUM(E14:E17)</f>
        <v>#REF!</v>
      </c>
      <c r="F13" s="11" t="e">
        <f aca="false">SUM(F14:F17)</f>
        <v>#REF!</v>
      </c>
      <c r="G13" s="11" t="e">
        <f aca="false">SUM(G14:G17)</f>
        <v>#REF!</v>
      </c>
      <c r="H13" s="11" t="e">
        <f aca="false">SUM(H14:H17)</f>
        <v>#REF!</v>
      </c>
      <c r="I13" s="12" t="e">
        <f aca="false">SUM(B13:H13)</f>
        <v>#REF!</v>
      </c>
      <c r="J13" s="15" t="s">
        <v>14</v>
      </c>
    </row>
    <row r="14" s="20" customFormat="true" ht="12" hidden="false" customHeight="true" outlineLevel="0" collapsed="false">
      <c r="A14" s="16"/>
      <c r="B14" s="17" t="e">
        <f aca="false">+#REF!</f>
        <v>#REF!</v>
      </c>
      <c r="C14" s="17" t="n">
        <f aca="false">+'červenec 2003'!AG14</f>
        <v>249</v>
      </c>
      <c r="D14" s="17" t="e">
        <f aca="false">+#REF!</f>
        <v>#REF!</v>
      </c>
      <c r="E14" s="17" t="e">
        <f aca="false">+#REF!</f>
        <v>#REF!</v>
      </c>
      <c r="F14" s="17" t="e">
        <f aca="false">+#REF!</f>
        <v>#REF!</v>
      </c>
      <c r="G14" s="17" t="e">
        <f aca="false">+#REF!</f>
        <v>#REF!</v>
      </c>
      <c r="H14" s="17" t="e">
        <f aca="false">+#REF!</f>
        <v>#REF!</v>
      </c>
      <c r="I14" s="18" t="e">
        <f aca="false">SUM(B14:H14)</f>
        <v>#REF!</v>
      </c>
      <c r="J14" s="19"/>
    </row>
    <row r="15" s="20" customFormat="true" ht="12" hidden="false" customHeight="true" outlineLevel="0" collapsed="false">
      <c r="A15" s="16"/>
      <c r="B15" s="17" t="e">
        <f aca="false">+#REF!</f>
        <v>#REF!</v>
      </c>
      <c r="C15" s="17" t="n">
        <f aca="false">+'červenec 2003'!AG15</f>
        <v>4134</v>
      </c>
      <c r="D15" s="17" t="e">
        <f aca="false">+#REF!</f>
        <v>#REF!</v>
      </c>
      <c r="E15" s="17" t="e">
        <f aca="false">+#REF!</f>
        <v>#REF!</v>
      </c>
      <c r="F15" s="17" t="e">
        <f aca="false">+#REF!</f>
        <v>#REF!</v>
      </c>
      <c r="G15" s="17" t="e">
        <f aca="false">+#REF!</f>
        <v>#REF!</v>
      </c>
      <c r="H15" s="17" t="e">
        <f aca="false">+#REF!</f>
        <v>#REF!</v>
      </c>
      <c r="I15" s="18" t="e">
        <f aca="false">SUM(B15:H15)</f>
        <v>#REF!</v>
      </c>
      <c r="J15" s="19"/>
    </row>
    <row r="16" s="20" customFormat="true" ht="12" hidden="false" customHeight="true" outlineLevel="0" collapsed="false">
      <c r="A16" s="16"/>
      <c r="B16" s="17" t="e">
        <f aca="false">+#REF!</f>
        <v>#REF!</v>
      </c>
      <c r="C16" s="17" t="e">
        <f aca="false">+'červenec 2003'!AG16</f>
        <v>#REF!</v>
      </c>
      <c r="D16" s="17" t="e">
        <f aca="false">+#REF!</f>
        <v>#REF!</v>
      </c>
      <c r="E16" s="17" t="e">
        <f aca="false">+#REF!</f>
        <v>#REF!</v>
      </c>
      <c r="F16" s="17" t="e">
        <f aca="false">+#REF!</f>
        <v>#REF!</v>
      </c>
      <c r="G16" s="17" t="e">
        <f aca="false">+#REF!</f>
        <v>#REF!</v>
      </c>
      <c r="H16" s="17" t="e">
        <f aca="false">+#REF!</f>
        <v>#REF!</v>
      </c>
      <c r="I16" s="18" t="e">
        <f aca="false">SUM(B16:H16)</f>
        <v>#REF!</v>
      </c>
      <c r="J16" s="19"/>
    </row>
    <row r="17" s="20" customFormat="true" ht="12" hidden="false" customHeight="true" outlineLevel="0" collapsed="false">
      <c r="A17" s="19"/>
      <c r="B17" s="17" t="e">
        <f aca="false">+#REF!</f>
        <v>#REF!</v>
      </c>
      <c r="C17" s="17" t="n">
        <f aca="false">+'červenec 2003'!AG17</f>
        <v>15000</v>
      </c>
      <c r="D17" s="17" t="e">
        <f aca="false">+#REF!</f>
        <v>#REF!</v>
      </c>
      <c r="E17" s="17" t="e">
        <f aca="false">+#REF!</f>
        <v>#REF!</v>
      </c>
      <c r="F17" s="17" t="e">
        <f aca="false">+#REF!</f>
        <v>#REF!</v>
      </c>
      <c r="G17" s="17" t="e">
        <f aca="false">+#REF!</f>
        <v>#REF!</v>
      </c>
      <c r="H17" s="17" t="e">
        <f aca="false">+#REF!</f>
        <v>#REF!</v>
      </c>
      <c r="I17" s="18" t="e">
        <f aca="false">SUM(B17:H17)</f>
        <v>#REF!</v>
      </c>
      <c r="J17" s="19"/>
    </row>
    <row r="18" customFormat="false" ht="12" hidden="false" customHeight="true" outlineLevel="0" collapsed="false">
      <c r="A18" s="21" t="s">
        <v>15</v>
      </c>
      <c r="B18" s="22" t="e">
        <f aca="false">SUM(B4:B13)</f>
        <v>#REF!</v>
      </c>
      <c r="C18" s="22" t="e">
        <f aca="false">SUM(C4:C13)</f>
        <v>#REF!</v>
      </c>
      <c r="D18" s="22" t="e">
        <f aca="false">SUM(D4:D13)</f>
        <v>#REF!</v>
      </c>
      <c r="E18" s="22" t="e">
        <f aca="false">SUM(E4:E13)</f>
        <v>#REF!</v>
      </c>
      <c r="F18" s="22" t="e">
        <f aca="false">SUM(F4:F13)</f>
        <v>#REF!</v>
      </c>
      <c r="G18" s="22" t="e">
        <f aca="false">SUM(G4:G13)</f>
        <v>#REF!</v>
      </c>
      <c r="H18" s="22" t="e">
        <f aca="false">SUM(H4:H13)</f>
        <v>#REF!</v>
      </c>
      <c r="I18" s="6" t="e">
        <f aca="false">SUM(B18:H18)</f>
        <v>#REF!</v>
      </c>
      <c r="J18" s="21" t="s">
        <v>15</v>
      </c>
    </row>
    <row r="19" customFormat="false" ht="12" hidden="false" customHeight="true" outlineLevel="0" collapsed="false">
      <c r="A19" s="7" t="s">
        <v>16</v>
      </c>
      <c r="B19" s="8"/>
      <c r="C19" s="8"/>
      <c r="D19" s="8"/>
      <c r="E19" s="8"/>
      <c r="F19" s="8"/>
      <c r="G19" s="8"/>
      <c r="H19" s="8"/>
      <c r="I19" s="9"/>
      <c r="J19" s="7" t="s">
        <v>16</v>
      </c>
    </row>
    <row r="20" customFormat="false" ht="12" hidden="false" customHeight="true" outlineLevel="0" collapsed="false">
      <c r="A20" s="15" t="s">
        <v>17</v>
      </c>
      <c r="B20" s="11" t="e">
        <f aca="false">+#REF!</f>
        <v>#REF!</v>
      </c>
      <c r="C20" s="11" t="n">
        <f aca="false">+'červenec 2003'!AG20</f>
        <v>0</v>
      </c>
      <c r="D20" s="11" t="e">
        <f aca="false">+#REF!</f>
        <v>#REF!</v>
      </c>
      <c r="E20" s="11" t="e">
        <f aca="false">+#REF!</f>
        <v>#REF!</v>
      </c>
      <c r="F20" s="11" t="e">
        <f aca="false">+#REF!</f>
        <v>#REF!</v>
      </c>
      <c r="G20" s="11" t="e">
        <f aca="false">+#REF!</f>
        <v>#REF!</v>
      </c>
      <c r="H20" s="11" t="e">
        <f aca="false">+#REF!</f>
        <v>#REF!</v>
      </c>
      <c r="I20" s="12" t="e">
        <f aca="false">SUM(B20:H20)</f>
        <v>#REF!</v>
      </c>
      <c r="J20" s="15" t="s">
        <v>17</v>
      </c>
    </row>
    <row r="21" customFormat="false" ht="12" hidden="false" customHeight="true" outlineLevel="0" collapsed="false">
      <c r="A21" s="15" t="s">
        <v>18</v>
      </c>
      <c r="B21" s="11" t="e">
        <f aca="false">+#REF!</f>
        <v>#REF!</v>
      </c>
      <c r="C21" s="11" t="n">
        <f aca="false">+'červenec 2003'!AG21</f>
        <v>14793</v>
      </c>
      <c r="D21" s="11" t="e">
        <f aca="false">+#REF!</f>
        <v>#REF!</v>
      </c>
      <c r="E21" s="11" t="e">
        <f aca="false">+#REF!</f>
        <v>#REF!</v>
      </c>
      <c r="F21" s="11" t="e">
        <f aca="false">+#REF!</f>
        <v>#REF!</v>
      </c>
      <c r="G21" s="11" t="e">
        <f aca="false">+#REF!</f>
        <v>#REF!</v>
      </c>
      <c r="H21" s="11" t="e">
        <f aca="false">+#REF!</f>
        <v>#REF!</v>
      </c>
      <c r="I21" s="12" t="e">
        <f aca="false">SUM(B21:H21)</f>
        <v>#REF!</v>
      </c>
      <c r="J21" s="15" t="s">
        <v>18</v>
      </c>
    </row>
    <row r="22" customFormat="false" ht="12" hidden="false" customHeight="true" outlineLevel="0" collapsed="false">
      <c r="A22" s="15" t="s">
        <v>19</v>
      </c>
      <c r="B22" s="11" t="e">
        <f aca="false">+#REF!</f>
        <v>#REF!</v>
      </c>
      <c r="C22" s="11" t="n">
        <f aca="false">+'červenec 2003'!AG22</f>
        <v>3714</v>
      </c>
      <c r="D22" s="11" t="e">
        <f aca="false">+#REF!</f>
        <v>#REF!</v>
      </c>
      <c r="E22" s="11" t="e">
        <f aca="false">+#REF!</f>
        <v>#REF!</v>
      </c>
      <c r="F22" s="11" t="e">
        <f aca="false">+#REF!</f>
        <v>#REF!</v>
      </c>
      <c r="G22" s="11" t="e">
        <f aca="false">+#REF!</f>
        <v>#REF!</v>
      </c>
      <c r="H22" s="11" t="e">
        <f aca="false">+#REF!</f>
        <v>#REF!</v>
      </c>
      <c r="I22" s="12" t="e">
        <f aca="false">SUM(B22:H22)</f>
        <v>#REF!</v>
      </c>
      <c r="J22" s="15" t="s">
        <v>19</v>
      </c>
    </row>
    <row r="23" customFormat="false" ht="12" hidden="false" customHeight="true" outlineLevel="0" collapsed="false">
      <c r="A23" s="15" t="s">
        <v>20</v>
      </c>
      <c r="B23" s="11" t="e">
        <f aca="false">+#REF!</f>
        <v>#REF!</v>
      </c>
      <c r="C23" s="11" t="n">
        <f aca="false">+'červenec 2003'!AG23</f>
        <v>2553</v>
      </c>
      <c r="D23" s="11" t="e">
        <f aca="false">+#REF!</f>
        <v>#REF!</v>
      </c>
      <c r="E23" s="11" t="e">
        <f aca="false">+#REF!</f>
        <v>#REF!</v>
      </c>
      <c r="F23" s="11" t="e">
        <f aca="false">+#REF!</f>
        <v>#REF!</v>
      </c>
      <c r="G23" s="11" t="e">
        <f aca="false">+#REF!</f>
        <v>#REF!</v>
      </c>
      <c r="H23" s="11" t="e">
        <f aca="false">+#REF!</f>
        <v>#REF!</v>
      </c>
      <c r="I23" s="12" t="e">
        <f aca="false">SUM(B23:H23)</f>
        <v>#REF!</v>
      </c>
      <c r="J23" s="15" t="s">
        <v>20</v>
      </c>
    </row>
    <row r="24" customFormat="false" ht="12" hidden="false" customHeight="true" outlineLevel="0" collapsed="false">
      <c r="A24" s="15" t="s">
        <v>21</v>
      </c>
      <c r="B24" s="11" t="e">
        <f aca="false">+#REF!</f>
        <v>#REF!</v>
      </c>
      <c r="C24" s="11" t="n">
        <f aca="false">+'červenec 2003'!AG24</f>
        <v>7500</v>
      </c>
      <c r="D24" s="11" t="e">
        <f aca="false">+#REF!</f>
        <v>#REF!</v>
      </c>
      <c r="E24" s="11" t="e">
        <f aca="false">+#REF!</f>
        <v>#REF!</v>
      </c>
      <c r="F24" s="11" t="e">
        <f aca="false">+#REF!</f>
        <v>#REF!</v>
      </c>
      <c r="G24" s="11" t="e">
        <f aca="false">+#REF!</f>
        <v>#REF!</v>
      </c>
      <c r="H24" s="11" t="e">
        <f aca="false">+#REF!</f>
        <v>#REF!</v>
      </c>
      <c r="I24" s="12" t="e">
        <f aca="false">SUM(B24:H24)</f>
        <v>#REF!</v>
      </c>
      <c r="J24" s="15" t="s">
        <v>21</v>
      </c>
    </row>
    <row r="25" customFormat="false" ht="12" hidden="false" customHeight="true" outlineLevel="0" collapsed="false">
      <c r="A25" s="15" t="s">
        <v>22</v>
      </c>
      <c r="B25" s="11" t="e">
        <f aca="false">+#REF!</f>
        <v>#REF!</v>
      </c>
      <c r="C25" s="11" t="n">
        <f aca="false">+'červenec 2003'!AG25</f>
        <v>1944</v>
      </c>
      <c r="D25" s="11" t="e">
        <f aca="false">+#REF!</f>
        <v>#REF!</v>
      </c>
      <c r="E25" s="11" t="e">
        <f aca="false">+#REF!</f>
        <v>#REF!</v>
      </c>
      <c r="F25" s="11" t="e">
        <f aca="false">+#REF!</f>
        <v>#REF!</v>
      </c>
      <c r="G25" s="11" t="e">
        <f aca="false">+#REF!</f>
        <v>#REF!</v>
      </c>
      <c r="H25" s="11" t="e">
        <f aca="false">+#REF!</f>
        <v>#REF!</v>
      </c>
      <c r="I25" s="12" t="e">
        <f aca="false">SUM(B25:H25)</f>
        <v>#REF!</v>
      </c>
      <c r="J25" s="15" t="s">
        <v>22</v>
      </c>
    </row>
    <row r="26" customFormat="false" ht="12" hidden="false" customHeight="true" outlineLevel="0" collapsed="false">
      <c r="A26" s="15" t="s">
        <v>23</v>
      </c>
      <c r="B26" s="11" t="e">
        <f aca="false">+#REF!</f>
        <v>#REF!</v>
      </c>
      <c r="C26" s="11" t="n">
        <f aca="false">+'červenec 2003'!AG26</f>
        <v>1200</v>
      </c>
      <c r="D26" s="11" t="e">
        <f aca="false">+#REF!</f>
        <v>#REF!</v>
      </c>
      <c r="E26" s="11" t="e">
        <f aca="false">+#REF!</f>
        <v>#REF!</v>
      </c>
      <c r="F26" s="11" t="e">
        <f aca="false">+#REF!</f>
        <v>#REF!</v>
      </c>
      <c r="G26" s="11" t="e">
        <f aca="false">+#REF!</f>
        <v>#REF!</v>
      </c>
      <c r="H26" s="11" t="e">
        <f aca="false">+#REF!</f>
        <v>#REF!</v>
      </c>
      <c r="I26" s="12" t="e">
        <f aca="false">SUM(B26:H26)</f>
        <v>#REF!</v>
      </c>
      <c r="J26" s="15" t="s">
        <v>23</v>
      </c>
    </row>
    <row r="27" customFormat="false" ht="12" hidden="false" customHeight="true" outlineLevel="0" collapsed="false">
      <c r="A27" s="15" t="s">
        <v>24</v>
      </c>
      <c r="B27" s="11" t="e">
        <f aca="false">+#REF!</f>
        <v>#REF!</v>
      </c>
      <c r="C27" s="11" t="n">
        <f aca="false">+'červenec 2003'!AG27</f>
        <v>678</v>
      </c>
      <c r="D27" s="11" t="e">
        <f aca="false">+#REF!</f>
        <v>#REF!</v>
      </c>
      <c r="E27" s="11" t="e">
        <f aca="false">+#REF!</f>
        <v>#REF!</v>
      </c>
      <c r="F27" s="11" t="e">
        <f aca="false">+#REF!</f>
        <v>#REF!</v>
      </c>
      <c r="G27" s="11" t="e">
        <f aca="false">+#REF!</f>
        <v>#REF!</v>
      </c>
      <c r="H27" s="11" t="e">
        <f aca="false">+#REF!</f>
        <v>#REF!</v>
      </c>
      <c r="I27" s="12" t="e">
        <f aca="false">SUM(B27:H27)</f>
        <v>#REF!</v>
      </c>
      <c r="J27" s="15" t="s">
        <v>24</v>
      </c>
    </row>
    <row r="28" customFormat="false" ht="12" hidden="false" customHeight="true" outlineLevel="0" collapsed="false">
      <c r="A28" s="15" t="s">
        <v>25</v>
      </c>
      <c r="B28" s="11" t="e">
        <f aca="false">+#REF!</f>
        <v>#REF!</v>
      </c>
      <c r="C28" s="11" t="n">
        <f aca="false">+'červenec 2003'!AG28</f>
        <v>2034</v>
      </c>
      <c r="D28" s="11" t="e">
        <f aca="false">+#REF!</f>
        <v>#REF!</v>
      </c>
      <c r="E28" s="11" t="e">
        <f aca="false">+#REF!</f>
        <v>#REF!</v>
      </c>
      <c r="F28" s="11" t="e">
        <f aca="false">+#REF!</f>
        <v>#REF!</v>
      </c>
      <c r="G28" s="11" t="e">
        <f aca="false">+#REF!</f>
        <v>#REF!</v>
      </c>
      <c r="H28" s="11" t="e">
        <f aca="false">+#REF!</f>
        <v>#REF!</v>
      </c>
      <c r="I28" s="12" t="e">
        <f aca="false">SUM(B28:H28)</f>
        <v>#REF!</v>
      </c>
      <c r="J28" s="15" t="s">
        <v>25</v>
      </c>
    </row>
    <row r="29" customFormat="false" ht="12" hidden="false" customHeight="true" outlineLevel="0" collapsed="false">
      <c r="A29" s="15" t="s">
        <v>26</v>
      </c>
      <c r="B29" s="11" t="e">
        <f aca="false">+#REF!</f>
        <v>#REF!</v>
      </c>
      <c r="C29" s="11" t="n">
        <f aca="false">+'červenec 2003'!AG29</f>
        <v>0</v>
      </c>
      <c r="D29" s="11" t="e">
        <f aca="false">+#REF!</f>
        <v>#REF!</v>
      </c>
      <c r="E29" s="11" t="e">
        <f aca="false">+#REF!</f>
        <v>#REF!</v>
      </c>
      <c r="F29" s="11" t="e">
        <f aca="false">+#REF!</f>
        <v>#REF!</v>
      </c>
      <c r="G29" s="11" t="e">
        <f aca="false">+#REF!</f>
        <v>#REF!</v>
      </c>
      <c r="H29" s="11" t="e">
        <f aca="false">+#REF!</f>
        <v>#REF!</v>
      </c>
      <c r="I29" s="12" t="e">
        <f aca="false">SUM(B29:H29)</f>
        <v>#REF!</v>
      </c>
      <c r="J29" s="15" t="s">
        <v>26</v>
      </c>
    </row>
    <row r="30" customFormat="false" ht="12" hidden="false" customHeight="true" outlineLevel="0" collapsed="false">
      <c r="A30" s="15" t="s">
        <v>27</v>
      </c>
      <c r="B30" s="11" t="e">
        <f aca="false">+#REF!</f>
        <v>#REF!</v>
      </c>
      <c r="C30" s="11" t="n">
        <f aca="false">+'červenec 2003'!AG30</f>
        <v>3153</v>
      </c>
      <c r="D30" s="11" t="e">
        <f aca="false">+#REF!</f>
        <v>#REF!</v>
      </c>
      <c r="E30" s="11" t="e">
        <f aca="false">+#REF!</f>
        <v>#REF!</v>
      </c>
      <c r="F30" s="11" t="e">
        <f aca="false">+#REF!</f>
        <v>#REF!</v>
      </c>
      <c r="G30" s="11" t="e">
        <f aca="false">+#REF!</f>
        <v>#REF!</v>
      </c>
      <c r="H30" s="11" t="e">
        <f aca="false">+#REF!</f>
        <v>#REF!</v>
      </c>
      <c r="I30" s="12" t="e">
        <f aca="false">SUM(B30:H30)</f>
        <v>#REF!</v>
      </c>
      <c r="J30" s="15" t="s">
        <v>27</v>
      </c>
    </row>
    <row r="31" customFormat="false" ht="12" hidden="false" customHeight="true" outlineLevel="0" collapsed="false">
      <c r="A31" s="15" t="s">
        <v>14</v>
      </c>
      <c r="B31" s="11" t="e">
        <f aca="false">SUM(B32:B35)</f>
        <v>#REF!</v>
      </c>
      <c r="C31" s="11" t="n">
        <f aca="false">SUM(C32:C35)</f>
        <v>11145</v>
      </c>
      <c r="D31" s="11" t="e">
        <f aca="false">SUM(D32:D35)</f>
        <v>#REF!</v>
      </c>
      <c r="E31" s="11" t="e">
        <f aca="false">SUM(E32:E35)</f>
        <v>#REF!</v>
      </c>
      <c r="F31" s="11" t="e">
        <f aca="false">SUM(F32:F35)</f>
        <v>#REF!</v>
      </c>
      <c r="G31" s="11" t="e">
        <f aca="false">SUM(G32:G35)</f>
        <v>#REF!</v>
      </c>
      <c r="H31" s="11" t="e">
        <f aca="false">SUM(H32:H35)</f>
        <v>#REF!</v>
      </c>
      <c r="I31" s="12" t="e">
        <f aca="false">SUM(B31:H31)</f>
        <v>#REF!</v>
      </c>
      <c r="J31" s="15" t="s">
        <v>14</v>
      </c>
    </row>
    <row r="32" s="20" customFormat="true" ht="12" hidden="false" customHeight="true" outlineLevel="0" collapsed="false">
      <c r="A32" s="19"/>
      <c r="B32" s="17" t="e">
        <f aca="false">+#REF!</f>
        <v>#REF!</v>
      </c>
      <c r="C32" s="17" t="n">
        <f aca="false">+'červenec 2003'!AG32</f>
        <v>316</v>
      </c>
      <c r="D32" s="17" t="e">
        <f aca="false">+#REF!</f>
        <v>#REF!</v>
      </c>
      <c r="E32" s="17" t="e">
        <f aca="false">+#REF!</f>
        <v>#REF!</v>
      </c>
      <c r="F32" s="17" t="e">
        <f aca="false">+#REF!</f>
        <v>#REF!</v>
      </c>
      <c r="G32" s="17" t="e">
        <f aca="false">+#REF!</f>
        <v>#REF!</v>
      </c>
      <c r="H32" s="17" t="e">
        <f aca="false">+#REF!</f>
        <v>#REF!</v>
      </c>
      <c r="I32" s="18" t="e">
        <f aca="false">SUM(B32:H32)</f>
        <v>#REF!</v>
      </c>
      <c r="J32" s="19"/>
    </row>
    <row r="33" s="20" customFormat="true" ht="12" hidden="false" customHeight="true" outlineLevel="0" collapsed="false">
      <c r="A33" s="19"/>
      <c r="B33" s="17" t="e">
        <f aca="false">+#REF!</f>
        <v>#REF!</v>
      </c>
      <c r="C33" s="17" t="n">
        <f aca="false">+'červenec 2003'!AG33</f>
        <v>10</v>
      </c>
      <c r="D33" s="17" t="e">
        <f aca="false">+#REF!</f>
        <v>#REF!</v>
      </c>
      <c r="E33" s="17" t="e">
        <f aca="false">+#REF!</f>
        <v>#REF!</v>
      </c>
      <c r="F33" s="17" t="e">
        <f aca="false">+#REF!</f>
        <v>#REF!</v>
      </c>
      <c r="G33" s="17" t="e">
        <f aca="false">+#REF!</f>
        <v>#REF!</v>
      </c>
      <c r="H33" s="17" t="e">
        <f aca="false">+#REF!</f>
        <v>#REF!</v>
      </c>
      <c r="I33" s="18" t="e">
        <f aca="false">SUM(B33:H33)</f>
        <v>#REF!</v>
      </c>
      <c r="J33" s="19"/>
    </row>
    <row r="34" s="20" customFormat="true" ht="12" hidden="false" customHeight="true" outlineLevel="0" collapsed="false">
      <c r="A34" s="19"/>
      <c r="B34" s="17" t="e">
        <f aca="false">+#REF!</f>
        <v>#REF!</v>
      </c>
      <c r="C34" s="17" t="n">
        <f aca="false">+'červenec 2003'!AG34</f>
        <v>7219</v>
      </c>
      <c r="D34" s="17" t="e">
        <f aca="false">+#REF!</f>
        <v>#REF!</v>
      </c>
      <c r="E34" s="17" t="e">
        <f aca="false">+#REF!</f>
        <v>#REF!</v>
      </c>
      <c r="F34" s="17" t="e">
        <f aca="false">+#REF!</f>
        <v>#REF!</v>
      </c>
      <c r="G34" s="17" t="e">
        <f aca="false">+#REF!</f>
        <v>#REF!</v>
      </c>
      <c r="H34" s="17" t="e">
        <f aca="false">+#REF!</f>
        <v>#REF!</v>
      </c>
      <c r="I34" s="18" t="e">
        <f aca="false">SUM(B34:H34)</f>
        <v>#REF!</v>
      </c>
      <c r="J34" s="19"/>
    </row>
    <row r="35" s="20" customFormat="true" ht="12" hidden="false" customHeight="true" outlineLevel="0" collapsed="false">
      <c r="A35" s="19"/>
      <c r="B35" s="17" t="e">
        <f aca="false">+#REF!</f>
        <v>#REF!</v>
      </c>
      <c r="C35" s="17" t="n">
        <f aca="false">+'červenec 2003'!AG36</f>
        <v>3600</v>
      </c>
      <c r="D35" s="17" t="e">
        <f aca="false">+#REF!</f>
        <v>#REF!</v>
      </c>
      <c r="E35" s="17" t="e">
        <f aca="false">+#REF!</f>
        <v>#REF!</v>
      </c>
      <c r="F35" s="17" t="e">
        <f aca="false">+#REF!</f>
        <v>#REF!</v>
      </c>
      <c r="G35" s="17" t="e">
        <f aca="false">+#REF!</f>
        <v>#REF!</v>
      </c>
      <c r="H35" s="17" t="e">
        <f aca="false">+#REF!</f>
        <v>#REF!</v>
      </c>
      <c r="I35" s="18" t="e">
        <f aca="false">SUM(B35:H35)</f>
        <v>#REF!</v>
      </c>
      <c r="J35" s="19"/>
    </row>
    <row r="36" customFormat="false" ht="12" hidden="false" customHeight="true" outlineLevel="0" collapsed="false">
      <c r="A36" s="21" t="s">
        <v>15</v>
      </c>
      <c r="B36" s="22" t="e">
        <f aca="false">SUM(B20:B31)</f>
        <v>#REF!</v>
      </c>
      <c r="C36" s="22" t="n">
        <f aca="false">SUM(C20:C31)</f>
        <v>48714</v>
      </c>
      <c r="D36" s="22" t="e">
        <f aca="false">SUM(D20:D31)</f>
        <v>#REF!</v>
      </c>
      <c r="E36" s="22" t="e">
        <f aca="false">SUM(E20:E31)</f>
        <v>#REF!</v>
      </c>
      <c r="F36" s="22" t="e">
        <f aca="false">SUM(F20:F31)</f>
        <v>#REF!</v>
      </c>
      <c r="G36" s="22" t="e">
        <f aca="false">SUM(G20:G31)</f>
        <v>#REF!</v>
      </c>
      <c r="H36" s="22" t="e">
        <f aca="false">SUM(H20:H31)</f>
        <v>#REF!</v>
      </c>
      <c r="I36" s="6" t="e">
        <f aca="false">SUM(B36:H36)</f>
        <v>#REF!</v>
      </c>
      <c r="J36" s="21" t="s">
        <v>15</v>
      </c>
    </row>
    <row r="37" customFormat="false" ht="12" hidden="false" customHeight="true" outlineLevel="0" collapsed="false">
      <c r="A37" s="23" t="s">
        <v>28</v>
      </c>
      <c r="B37" s="24" t="e">
        <f aca="false">B18-B36</f>
        <v>#REF!</v>
      </c>
      <c r="C37" s="24" t="e">
        <f aca="false">C18-C36</f>
        <v>#REF!</v>
      </c>
      <c r="D37" s="24" t="e">
        <f aca="false">D18-D36</f>
        <v>#REF!</v>
      </c>
      <c r="E37" s="24" t="e">
        <f aca="false">E18-E36</f>
        <v>#REF!</v>
      </c>
      <c r="F37" s="24" t="e">
        <f aca="false">F18-F36</f>
        <v>#REF!</v>
      </c>
      <c r="G37" s="24" t="e">
        <f aca="false">G18-G36</f>
        <v>#REF!</v>
      </c>
      <c r="H37" s="24" t="e">
        <f aca="false">H18-H36</f>
        <v>#REF!</v>
      </c>
      <c r="I37" s="25" t="e">
        <f aca="false">SUM(B37:H37)</f>
        <v>#REF!</v>
      </c>
      <c r="J37" s="23" t="s">
        <v>28</v>
      </c>
    </row>
    <row r="38" customFormat="false" ht="12" hidden="false" customHeight="true" outlineLevel="0" collapsed="false">
      <c r="A38" s="26" t="s">
        <v>29</v>
      </c>
      <c r="B38" s="27" t="e">
        <f aca="false">B37+B2</f>
        <v>#REF!</v>
      </c>
      <c r="C38" s="27" t="e">
        <f aca="false">C37+C2</f>
        <v>#REF!</v>
      </c>
      <c r="D38" s="27" t="e">
        <f aca="false">D37+D2</f>
        <v>#REF!</v>
      </c>
      <c r="E38" s="27" t="e">
        <f aca="false">E37+E2</f>
        <v>#REF!</v>
      </c>
      <c r="F38" s="27" t="e">
        <f aca="false">F37+F2</f>
        <v>#REF!</v>
      </c>
      <c r="G38" s="27" t="e">
        <f aca="false">G37+G2</f>
        <v>#REF!</v>
      </c>
      <c r="H38" s="27" t="e">
        <f aca="false">H37+H2</f>
        <v>#REF!</v>
      </c>
      <c r="I38" s="27" t="e">
        <f aca="false">I37+I2</f>
        <v>#REF!</v>
      </c>
      <c r="J38" s="26" t="s">
        <v>29</v>
      </c>
    </row>
    <row r="39" customFormat="false" ht="13.5" hidden="false" customHeight="false" outlineLevel="0" collapsed="false">
      <c r="A39" s="28" t="s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true" showOutlineSymbols="true" defaultGridColor="true" view="normal" topLeftCell="C1" colorId="64" zoomScale="85" zoomScaleNormal="85" zoomScalePageLayoutView="100" workbookViewId="0">
      <selection pane="topLeft" activeCell="M34" activeCellId="0" sqref="M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9" width="20.56"/>
    <col collapsed="false" customWidth="true" hidden="false" outlineLevel="0" max="2" min="2" style="30" width="11.85"/>
    <col collapsed="false" customWidth="true" hidden="false" outlineLevel="0" max="3" min="3" style="31" width="12.7"/>
    <col collapsed="false" customWidth="true" hidden="false" outlineLevel="0" max="4" min="4" style="31" width="12.56"/>
    <col collapsed="false" customWidth="true" hidden="false" outlineLevel="0" max="5" min="5" style="31" width="12.7"/>
    <col collapsed="false" customWidth="true" hidden="false" outlineLevel="0" max="6" min="6" style="31" width="12.85"/>
    <col collapsed="false" customWidth="true" hidden="false" outlineLevel="0" max="7" min="7" style="31" width="12.99"/>
    <col collapsed="false" customWidth="true" hidden="false" outlineLevel="0" max="8" min="8" style="31" width="13.7"/>
    <col collapsed="false" customWidth="true" hidden="false" outlineLevel="0" max="9" min="9" style="31" width="14.85"/>
    <col collapsed="false" customWidth="true" hidden="false" outlineLevel="0" max="10" min="10" style="31" width="13.56"/>
    <col collapsed="false" customWidth="true" hidden="false" outlineLevel="0" max="11" min="11" style="31" width="13.41"/>
    <col collapsed="false" customWidth="true" hidden="false" outlineLevel="0" max="12" min="12" style="31" width="13.85"/>
    <col collapsed="false" customWidth="true" hidden="false" outlineLevel="0" max="13" min="13" style="31" width="13.7"/>
    <col collapsed="false" customWidth="true" hidden="false" outlineLevel="0" max="14" min="14" style="31" width="13.56"/>
    <col collapsed="false" customWidth="true" hidden="false" outlineLevel="0" max="15" min="15" style="32" width="20.7"/>
  </cols>
  <sheetData>
    <row r="1" customFormat="false" ht="15.75" hidden="false" customHeight="false" outlineLevel="0" collapsed="false">
      <c r="A1" s="33" t="s">
        <v>31</v>
      </c>
      <c r="B1" s="34"/>
      <c r="C1" s="34"/>
      <c r="D1" s="34"/>
      <c r="E1" s="34"/>
      <c r="F1" s="34"/>
      <c r="G1" s="35"/>
      <c r="H1" s="35"/>
      <c r="I1" s="35"/>
      <c r="J1" s="35"/>
      <c r="K1" s="35"/>
      <c r="L1" s="35"/>
      <c r="M1" s="35"/>
      <c r="N1" s="35"/>
      <c r="O1" s="36"/>
    </row>
    <row r="2" customFormat="false" ht="13.5" hidden="false" customHeight="false" outlineLevel="0" collapsed="false">
      <c r="A2" s="37" t="s">
        <v>0</v>
      </c>
      <c r="B2" s="38" t="n">
        <v>1</v>
      </c>
      <c r="C2" s="39" t="n">
        <v>2</v>
      </c>
      <c r="D2" s="39" t="n">
        <v>3</v>
      </c>
      <c r="E2" s="39" t="n">
        <v>4</v>
      </c>
      <c r="F2" s="39" t="n">
        <v>5</v>
      </c>
      <c r="G2" s="40" t="n">
        <v>6</v>
      </c>
      <c r="H2" s="40" t="n">
        <f aca="false">G2+1</f>
        <v>7</v>
      </c>
      <c r="I2" s="40" t="n">
        <f aca="false">H2+1</f>
        <v>8</v>
      </c>
      <c r="J2" s="40" t="n">
        <f aca="false">I2+1</f>
        <v>9</v>
      </c>
      <c r="K2" s="40" t="n">
        <f aca="false">J2+1</f>
        <v>10</v>
      </c>
      <c r="L2" s="40" t="n">
        <f aca="false">K2+1</f>
        <v>11</v>
      </c>
      <c r="M2" s="40" t="n">
        <f aca="false">L2+1</f>
        <v>12</v>
      </c>
      <c r="N2" s="41" t="s">
        <v>32</v>
      </c>
      <c r="O2" s="42"/>
    </row>
    <row r="3" customFormat="false" ht="13.5" hidden="false" customHeight="false" outlineLevel="0" collapsed="false">
      <c r="A3" s="43" t="s">
        <v>3</v>
      </c>
      <c r="B3" s="44" t="n">
        <v>55452021</v>
      </c>
      <c r="C3" s="45" t="n">
        <f aca="false">B57</f>
        <v>60795095</v>
      </c>
      <c r="D3" s="45" t="n">
        <f aca="false">C57</f>
        <v>44660218</v>
      </c>
      <c r="E3" s="45" t="n">
        <f aca="false">D57</f>
        <v>86796227</v>
      </c>
      <c r="F3" s="45" t="n">
        <f aca="false">E57</f>
        <v>36998545</v>
      </c>
      <c r="G3" s="45" t="n">
        <f aca="false">F57</f>
        <v>164814705</v>
      </c>
      <c r="H3" s="45" t="n">
        <f aca="false">G57</f>
        <v>112688718</v>
      </c>
      <c r="I3" s="45" t="n">
        <f aca="false">H57</f>
        <v>321898621</v>
      </c>
      <c r="J3" s="45" t="n">
        <f aca="false">I57</f>
        <v>391702286</v>
      </c>
      <c r="K3" s="45" t="n">
        <f aca="false">J57</f>
        <v>275757247</v>
      </c>
      <c r="L3" s="45" t="n">
        <f aca="false">K57</f>
        <v>411298928</v>
      </c>
      <c r="M3" s="45" t="n">
        <f aca="false">L57</f>
        <v>257457508</v>
      </c>
      <c r="N3" s="46" t="n">
        <f aca="false">M57</f>
        <v>151064823</v>
      </c>
      <c r="O3" s="47" t="s">
        <v>3</v>
      </c>
    </row>
    <row r="4" customFormat="false" ht="13.5" hidden="false" customHeight="false" outlineLevel="0" collapsed="false">
      <c r="A4" s="48" t="s">
        <v>4</v>
      </c>
      <c r="B4" s="49"/>
      <c r="C4" s="50"/>
      <c r="D4" s="50"/>
      <c r="E4" s="50"/>
      <c r="F4" s="50"/>
      <c r="G4" s="51"/>
      <c r="H4" s="51"/>
      <c r="I4" s="51"/>
      <c r="J4" s="51"/>
      <c r="K4" s="51"/>
      <c r="L4" s="51"/>
      <c r="M4" s="51"/>
      <c r="N4" s="52"/>
      <c r="O4" s="53" t="s">
        <v>4</v>
      </c>
    </row>
    <row r="5" customFormat="false" ht="12.75" hidden="false" customHeight="false" outlineLevel="0" collapsed="false">
      <c r="A5" s="54" t="s">
        <v>5</v>
      </c>
      <c r="B5" s="55" t="n">
        <v>143562934</v>
      </c>
      <c r="C5" s="56" t="n">
        <v>164759970</v>
      </c>
      <c r="D5" s="56" t="n">
        <v>177074346</v>
      </c>
      <c r="E5" s="56" t="n">
        <v>174226722</v>
      </c>
      <c r="F5" s="56" t="n">
        <v>324952551</v>
      </c>
      <c r="G5" s="56" t="n">
        <v>18942488</v>
      </c>
      <c r="H5" s="56" t="n">
        <v>315916326</v>
      </c>
      <c r="I5" s="56" t="n">
        <v>189183122</v>
      </c>
      <c r="J5" s="56" t="n">
        <v>15336148</v>
      </c>
      <c r="K5" s="56" t="n">
        <v>330133961</v>
      </c>
      <c r="L5" s="56" t="n">
        <v>19851677</v>
      </c>
      <c r="M5" s="57" t="n">
        <v>328030073</v>
      </c>
      <c r="N5" s="58" t="n">
        <f aca="false">SUM(B5:M5)</f>
        <v>2201970318</v>
      </c>
      <c r="O5" s="54" t="s">
        <v>5</v>
      </c>
    </row>
    <row r="6" customFormat="false" ht="12.75" hidden="false" customHeight="false" outlineLevel="0" collapsed="false">
      <c r="A6" s="54" t="s">
        <v>33</v>
      </c>
      <c r="B6" s="55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8" t="n">
        <f aca="false">SUM(B6:M6)</f>
        <v>0</v>
      </c>
      <c r="O6" s="54" t="s">
        <v>33</v>
      </c>
    </row>
    <row r="7" customFormat="false" ht="12.75" hidden="false" customHeight="false" outlineLevel="0" collapsed="false">
      <c r="A7" s="59" t="s">
        <v>34</v>
      </c>
      <c r="B7" s="60"/>
      <c r="C7" s="61" t="n">
        <v>15462748</v>
      </c>
      <c r="D7" s="62"/>
      <c r="E7" s="62" t="n">
        <v>4894628</v>
      </c>
      <c r="F7" s="62"/>
      <c r="G7" s="62"/>
      <c r="H7" s="62" t="n">
        <v>89261222</v>
      </c>
      <c r="I7" s="62"/>
      <c r="J7" s="62"/>
      <c r="K7" s="62"/>
      <c r="L7" s="62"/>
      <c r="M7" s="63"/>
      <c r="N7" s="64" t="n">
        <f aca="false">SUM(B7:M7)</f>
        <v>109618598</v>
      </c>
      <c r="O7" s="65" t="s">
        <v>34</v>
      </c>
    </row>
    <row r="8" customFormat="false" ht="12.75" hidden="false" customHeight="false" outlineLevel="0" collapsed="false">
      <c r="A8" s="66" t="s">
        <v>35</v>
      </c>
      <c r="B8" s="67" t="n">
        <v>23356434</v>
      </c>
      <c r="C8" s="56" t="n">
        <v>24747139</v>
      </c>
      <c r="D8" s="56" t="n">
        <v>24408290</v>
      </c>
      <c r="E8" s="56" t="n">
        <v>24686614</v>
      </c>
      <c r="F8" s="56" t="n">
        <v>23828352</v>
      </c>
      <c r="G8" s="56" t="n">
        <v>23300863</v>
      </c>
      <c r="H8" s="56" t="n">
        <v>20908070</v>
      </c>
      <c r="I8" s="56" t="n">
        <v>27334218</v>
      </c>
      <c r="J8" s="56" t="n">
        <v>26256014</v>
      </c>
      <c r="K8" s="56" t="n">
        <v>24143602</v>
      </c>
      <c r="L8" s="56" t="n">
        <v>30777063</v>
      </c>
      <c r="M8" s="56" t="n">
        <v>26989905</v>
      </c>
      <c r="N8" s="58" t="n">
        <f aca="false">SUM(B8:M8)</f>
        <v>300736564</v>
      </c>
      <c r="O8" s="66" t="s">
        <v>35</v>
      </c>
    </row>
    <row r="9" customFormat="false" ht="12.75" hidden="false" customHeight="false" outlineLevel="0" collapsed="false">
      <c r="A9" s="66" t="s">
        <v>36</v>
      </c>
      <c r="B9" s="67"/>
      <c r="C9" s="67"/>
      <c r="D9" s="67"/>
      <c r="E9" s="67"/>
      <c r="F9" s="67"/>
      <c r="G9" s="67"/>
      <c r="H9" s="67"/>
      <c r="I9" s="67"/>
      <c r="J9" s="67"/>
      <c r="K9" s="67"/>
      <c r="L9" s="67"/>
      <c r="M9" s="67"/>
      <c r="N9" s="58" t="n">
        <f aca="false">SUM(B9:M9)</f>
        <v>0</v>
      </c>
      <c r="O9" s="66" t="s">
        <v>36</v>
      </c>
    </row>
    <row r="10" customFormat="false" ht="12.75" hidden="false" customHeight="false" outlineLevel="0" collapsed="false">
      <c r="A10" s="68" t="s">
        <v>37</v>
      </c>
      <c r="B10" s="67"/>
      <c r="C10" s="56"/>
      <c r="D10" s="56"/>
      <c r="E10" s="56"/>
      <c r="F10" s="56"/>
      <c r="G10" s="56"/>
      <c r="H10" s="69" t="n">
        <v>15311616</v>
      </c>
      <c r="I10" s="70" t="n">
        <v>474846</v>
      </c>
      <c r="J10" s="56"/>
      <c r="K10" s="56"/>
      <c r="L10" s="69"/>
      <c r="M10" s="56"/>
      <c r="N10" s="71" t="n">
        <f aca="false">SUM(B10:M10)</f>
        <v>15786462</v>
      </c>
      <c r="O10" s="68" t="s">
        <v>37</v>
      </c>
    </row>
    <row r="11" customFormat="false" ht="12.75" hidden="false" customHeight="false" outlineLevel="0" collapsed="false">
      <c r="A11" s="66" t="s">
        <v>8</v>
      </c>
      <c r="B11" s="67" t="n">
        <v>1591776</v>
      </c>
      <c r="C11" s="56" t="n">
        <v>11045490</v>
      </c>
      <c r="D11" s="56" t="n">
        <v>20587200</v>
      </c>
      <c r="E11" s="56" t="n">
        <v>2341351</v>
      </c>
      <c r="F11" s="56" t="n">
        <v>11378241</v>
      </c>
      <c r="G11" s="56" t="n">
        <v>11648329</v>
      </c>
      <c r="H11" s="56" t="n">
        <v>9725678</v>
      </c>
      <c r="I11" s="56" t="n">
        <v>13123812</v>
      </c>
      <c r="J11" s="56" t="n">
        <v>18918453</v>
      </c>
      <c r="K11" s="56" t="n">
        <v>2316963</v>
      </c>
      <c r="L11" s="56" t="n">
        <v>11447362</v>
      </c>
      <c r="M11" s="56" t="n">
        <v>10915051</v>
      </c>
      <c r="N11" s="58" t="n">
        <f aca="false">SUM(B11:M11)</f>
        <v>125039706</v>
      </c>
      <c r="O11" s="66" t="s">
        <v>8</v>
      </c>
    </row>
    <row r="12" customFormat="false" ht="12.75" hidden="false" customHeight="false" outlineLevel="0" collapsed="false">
      <c r="A12" s="66" t="s">
        <v>38</v>
      </c>
      <c r="B12" s="67"/>
      <c r="C12" s="67"/>
      <c r="D12" s="67"/>
      <c r="E12" s="67"/>
      <c r="F12" s="67"/>
      <c r="G12" s="67"/>
      <c r="H12" s="67"/>
      <c r="I12" s="67" t="n">
        <v>0</v>
      </c>
      <c r="J12" s="67"/>
      <c r="K12" s="67"/>
      <c r="L12" s="67"/>
      <c r="M12" s="67"/>
      <c r="N12" s="58" t="n">
        <f aca="false">SUM(B12:M12)</f>
        <v>0</v>
      </c>
      <c r="O12" s="66" t="s">
        <v>38</v>
      </c>
    </row>
    <row r="13" customFormat="false" ht="12.75" hidden="false" customHeight="false" outlineLevel="0" collapsed="false">
      <c r="A13" s="72" t="s">
        <v>39</v>
      </c>
      <c r="B13" s="67"/>
      <c r="C13" s="56"/>
      <c r="D13" s="56"/>
      <c r="E13" s="56"/>
      <c r="F13" s="56"/>
      <c r="G13" s="70" t="n">
        <v>10642984</v>
      </c>
      <c r="H13" s="56"/>
      <c r="I13" s="56"/>
      <c r="J13" s="69"/>
      <c r="K13" s="56"/>
      <c r="L13" s="56"/>
      <c r="M13" s="56"/>
      <c r="N13" s="71" t="n">
        <f aca="false">SUM(B13:M13)</f>
        <v>10642984</v>
      </c>
      <c r="O13" s="68" t="s">
        <v>40</v>
      </c>
    </row>
    <row r="14" customFormat="false" ht="12.75" hidden="false" customHeight="false" outlineLevel="0" collapsed="false">
      <c r="A14" s="66" t="s">
        <v>9</v>
      </c>
      <c r="B14" s="67" t="n">
        <v>4395559</v>
      </c>
      <c r="C14" s="56" t="n">
        <v>28490119</v>
      </c>
      <c r="D14" s="56" t="n">
        <v>29687253</v>
      </c>
      <c r="E14" s="56" t="n">
        <v>30700054</v>
      </c>
      <c r="F14" s="56" t="n">
        <v>30529418</v>
      </c>
      <c r="G14" s="56" t="n">
        <v>30051617</v>
      </c>
      <c r="H14" s="56" t="n">
        <v>30510367</v>
      </c>
      <c r="I14" s="56" t="n">
        <v>59620926</v>
      </c>
      <c r="J14" s="56" t="n">
        <v>29959878</v>
      </c>
      <c r="K14" s="56" t="n">
        <v>2395545</v>
      </c>
      <c r="L14" s="56" t="n">
        <v>29918354</v>
      </c>
      <c r="M14" s="56" t="n">
        <v>32030460</v>
      </c>
      <c r="N14" s="58" t="n">
        <f aca="false">SUM(B14:M14)</f>
        <v>338289550</v>
      </c>
      <c r="O14" s="66" t="s">
        <v>9</v>
      </c>
    </row>
    <row r="15" customFormat="false" ht="12.75" hidden="false" customHeight="false" outlineLevel="0" collapsed="false">
      <c r="A15" s="66" t="s">
        <v>41</v>
      </c>
      <c r="B15" s="67"/>
      <c r="C15" s="67"/>
      <c r="D15" s="67"/>
      <c r="E15" s="67"/>
      <c r="F15" s="67"/>
      <c r="G15" s="67"/>
      <c r="H15" s="67"/>
      <c r="I15" s="67"/>
      <c r="J15" s="67"/>
      <c r="K15" s="67"/>
      <c r="L15" s="67"/>
      <c r="M15" s="67"/>
      <c r="N15" s="58" t="n">
        <f aca="false">SUM(B15:M15)</f>
        <v>0</v>
      </c>
      <c r="O15" s="66" t="s">
        <v>41</v>
      </c>
    </row>
    <row r="16" customFormat="false" ht="12.75" hidden="false" customHeight="false" outlineLevel="0" collapsed="false">
      <c r="A16" s="73" t="s">
        <v>42</v>
      </c>
      <c r="B16" s="67"/>
      <c r="C16" s="56"/>
      <c r="D16" s="56"/>
      <c r="E16" s="56"/>
      <c r="F16" s="56"/>
      <c r="G16" s="74"/>
      <c r="H16" s="74"/>
      <c r="I16" s="75" t="n">
        <v>14379773</v>
      </c>
      <c r="J16" s="56"/>
      <c r="K16" s="56"/>
      <c r="L16" s="56"/>
      <c r="M16" s="56"/>
      <c r="N16" s="71" t="n">
        <f aca="false">SUM(B16:M16)</f>
        <v>14379773</v>
      </c>
      <c r="O16" s="68" t="s">
        <v>43</v>
      </c>
    </row>
    <row r="17" customFormat="false" ht="12.75" hidden="false" customHeight="false" outlineLevel="0" collapsed="false">
      <c r="A17" s="66" t="s">
        <v>10</v>
      </c>
      <c r="B17" s="67" t="n">
        <v>9227450</v>
      </c>
      <c r="C17" s="56" t="n">
        <v>8553080</v>
      </c>
      <c r="D17" s="56" t="n">
        <v>8721586</v>
      </c>
      <c r="E17" s="56" t="n">
        <v>9760763</v>
      </c>
      <c r="F17" s="56" t="n">
        <v>8952839</v>
      </c>
      <c r="G17" s="56" t="n">
        <v>8665314</v>
      </c>
      <c r="H17" s="56" t="n">
        <v>9759937</v>
      </c>
      <c r="I17" s="56" t="n">
        <v>10036304</v>
      </c>
      <c r="J17" s="56" t="n">
        <v>9577626</v>
      </c>
      <c r="K17" s="56" t="n">
        <v>8745552</v>
      </c>
      <c r="L17" s="56" t="n">
        <v>9144861</v>
      </c>
      <c r="M17" s="56" t="n">
        <v>8501984</v>
      </c>
      <c r="N17" s="58" t="n">
        <f aca="false">SUM(B17:M17)</f>
        <v>109647296</v>
      </c>
      <c r="O17" s="66" t="s">
        <v>10</v>
      </c>
    </row>
    <row r="18" customFormat="false" ht="12.75" hidden="false" customHeight="false" outlineLevel="0" collapsed="false">
      <c r="A18" s="66" t="s">
        <v>44</v>
      </c>
      <c r="B18" s="67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58" t="n">
        <f aca="false">SUM(B18:M18)</f>
        <v>0</v>
      </c>
      <c r="O18" s="66" t="s">
        <v>44</v>
      </c>
    </row>
    <row r="19" customFormat="false" ht="12.75" hidden="false" customHeight="false" outlineLevel="0" collapsed="false">
      <c r="A19" s="76" t="s">
        <v>45</v>
      </c>
      <c r="B19" s="67"/>
      <c r="C19" s="56"/>
      <c r="D19" s="56"/>
      <c r="E19" s="56"/>
      <c r="F19" s="70"/>
      <c r="G19" s="70"/>
      <c r="H19" s="56"/>
      <c r="I19" s="56"/>
      <c r="J19" s="77"/>
      <c r="K19" s="69"/>
      <c r="L19" s="56"/>
      <c r="M19" s="56"/>
      <c r="N19" s="71" t="n">
        <f aca="false">SUM(B19:M19)</f>
        <v>0</v>
      </c>
      <c r="O19" s="68" t="s">
        <v>46</v>
      </c>
    </row>
    <row r="20" customFormat="false" ht="12.75" hidden="false" customHeight="false" outlineLevel="0" collapsed="false">
      <c r="A20" s="66" t="s">
        <v>47</v>
      </c>
      <c r="B20" s="67" t="n">
        <v>34574663</v>
      </c>
      <c r="C20" s="56" t="n">
        <v>29149943</v>
      </c>
      <c r="D20" s="56" t="n">
        <v>28496470</v>
      </c>
      <c r="E20" s="56" t="n">
        <v>30639499</v>
      </c>
      <c r="F20" s="56" t="n">
        <v>30411158</v>
      </c>
      <c r="G20" s="56" t="n">
        <v>29891451</v>
      </c>
      <c r="H20" s="56" t="n">
        <v>30221433</v>
      </c>
      <c r="I20" s="56" t="n">
        <v>28499438</v>
      </c>
      <c r="J20" s="56" t="n">
        <v>26158494</v>
      </c>
      <c r="K20" s="56" t="n">
        <v>29542273</v>
      </c>
      <c r="L20" s="56" t="n">
        <v>27081610</v>
      </c>
      <c r="M20" s="56" t="n">
        <v>29177938</v>
      </c>
      <c r="N20" s="58" t="n">
        <f aca="false">SUM(B20:M20)</f>
        <v>353844370</v>
      </c>
      <c r="O20" s="66" t="s">
        <v>12</v>
      </c>
    </row>
    <row r="21" customFormat="false" ht="12.75" hidden="false" customHeight="false" outlineLevel="0" collapsed="false">
      <c r="A21" s="66" t="s">
        <v>48</v>
      </c>
      <c r="B21" s="67"/>
      <c r="C21" s="67"/>
      <c r="D21" s="67"/>
      <c r="E21" s="67"/>
      <c r="F21" s="67"/>
      <c r="G21" s="67"/>
      <c r="H21" s="67"/>
      <c r="I21" s="67"/>
      <c r="J21" s="67"/>
      <c r="K21" s="78" t="n">
        <v>9131688</v>
      </c>
      <c r="L21" s="67"/>
      <c r="M21" s="67"/>
      <c r="N21" s="58" t="n">
        <f aca="false">SUM(B21:M21)</f>
        <v>9131688</v>
      </c>
      <c r="O21" s="79" t="s">
        <v>49</v>
      </c>
    </row>
    <row r="22" customFormat="false" ht="12.75" hidden="false" customHeight="false" outlineLevel="0" collapsed="false">
      <c r="A22" s="72" t="s">
        <v>50</v>
      </c>
      <c r="B22" s="67"/>
      <c r="C22" s="56"/>
      <c r="D22" s="56"/>
      <c r="E22" s="56"/>
      <c r="F22" s="56"/>
      <c r="G22" s="56"/>
      <c r="H22" s="56"/>
      <c r="I22" s="70"/>
      <c r="J22" s="70" t="n">
        <v>4132314</v>
      </c>
      <c r="K22" s="56"/>
      <c r="L22" s="56"/>
      <c r="M22" s="56"/>
      <c r="N22" s="71" t="n">
        <f aca="false">SUM(B22:M22)</f>
        <v>4132314</v>
      </c>
      <c r="O22" s="68" t="s">
        <v>51</v>
      </c>
    </row>
    <row r="23" customFormat="false" ht="12.75" hidden="false" customHeight="false" outlineLevel="0" collapsed="false">
      <c r="A23" s="66" t="s">
        <v>52</v>
      </c>
      <c r="B23" s="67" t="n">
        <v>6614</v>
      </c>
      <c r="C23" s="67" t="n">
        <v>55106</v>
      </c>
      <c r="D23" s="67" t="n">
        <v>7209</v>
      </c>
      <c r="E23" s="56" t="n">
        <v>0</v>
      </c>
      <c r="F23" s="56" t="n">
        <v>117097</v>
      </c>
      <c r="G23" s="56" t="n">
        <v>342319</v>
      </c>
      <c r="H23" s="56" t="n">
        <v>211532</v>
      </c>
      <c r="I23" s="56" t="n">
        <v>0</v>
      </c>
      <c r="J23" s="56" t="n">
        <v>70229</v>
      </c>
      <c r="K23" s="56" t="n">
        <v>756400</v>
      </c>
      <c r="L23" s="56" t="n">
        <v>0</v>
      </c>
      <c r="M23" s="56" t="n">
        <v>0</v>
      </c>
      <c r="N23" s="58" t="n">
        <f aca="false">SUM(B23:M23)</f>
        <v>1566506</v>
      </c>
      <c r="O23" s="66" t="s">
        <v>52</v>
      </c>
    </row>
    <row r="24" customFormat="false" ht="12.75" hidden="false" customHeight="false" outlineLevel="0" collapsed="false">
      <c r="A24" s="66" t="s">
        <v>53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58" t="n">
        <f aca="false">SUM(B24:M24)</f>
        <v>0</v>
      </c>
      <c r="O24" s="66" t="s">
        <v>53</v>
      </c>
    </row>
    <row r="25" customFormat="false" ht="12.75" hidden="false" customHeight="false" outlineLevel="0" collapsed="false">
      <c r="A25" s="66" t="s">
        <v>13</v>
      </c>
      <c r="B25" s="67" t="n">
        <v>39595547</v>
      </c>
      <c r="C25" s="56" t="n">
        <v>8536761</v>
      </c>
      <c r="D25" s="56" t="n">
        <v>78587087</v>
      </c>
      <c r="E25" s="56" t="n">
        <v>15980819</v>
      </c>
      <c r="F25" s="56" t="n">
        <v>44474311</v>
      </c>
      <c r="G25" s="56" t="n">
        <v>53248763</v>
      </c>
      <c r="H25" s="56" t="n">
        <v>53546440</v>
      </c>
      <c r="I25" s="56" t="n">
        <v>90239888</v>
      </c>
      <c r="J25" s="56" t="n">
        <v>46708143</v>
      </c>
      <c r="K25" s="56" t="n">
        <v>51542891</v>
      </c>
      <c r="L25" s="56" t="n">
        <v>7709475</v>
      </c>
      <c r="M25" s="56" t="n">
        <v>51138219</v>
      </c>
      <c r="N25" s="58" t="n">
        <f aca="false">SUM(B25:M25)</f>
        <v>541308344</v>
      </c>
      <c r="O25" s="66" t="s">
        <v>13</v>
      </c>
    </row>
    <row r="26" customFormat="false" ht="12.75" hidden="false" customHeight="false" outlineLevel="0" collapsed="false">
      <c r="A26" s="66" t="s">
        <v>54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58" t="n">
        <f aca="false">SUM(B26:M26)</f>
        <v>0</v>
      </c>
      <c r="O26" s="66" t="s">
        <v>54</v>
      </c>
    </row>
    <row r="27" customFormat="false" ht="12.75" hidden="false" customHeight="false" outlineLevel="0" collapsed="false">
      <c r="A27" s="73" t="s">
        <v>55</v>
      </c>
      <c r="B27" s="67"/>
      <c r="C27" s="56"/>
      <c r="D27" s="56"/>
      <c r="E27" s="56"/>
      <c r="F27" s="70"/>
      <c r="G27" s="80" t="n">
        <v>68356079</v>
      </c>
      <c r="H27" s="81"/>
      <c r="I27" s="56"/>
      <c r="J27" s="56"/>
      <c r="K27" s="56"/>
      <c r="L27" s="56"/>
      <c r="M27" s="56"/>
      <c r="N27" s="71" t="n">
        <f aca="false">SUM(B27:M27)</f>
        <v>68356079</v>
      </c>
      <c r="O27" s="68" t="s">
        <v>56</v>
      </c>
    </row>
    <row r="28" customFormat="false" ht="12.75" hidden="false" customHeight="false" outlineLevel="0" collapsed="false">
      <c r="A28" s="82" t="s">
        <v>57</v>
      </c>
      <c r="B28" s="67" t="n">
        <v>1960127</v>
      </c>
      <c r="C28" s="83" t="n">
        <v>1092185</v>
      </c>
      <c r="D28" s="83" t="n">
        <v>678760</v>
      </c>
      <c r="E28" s="83" t="n">
        <v>0</v>
      </c>
      <c r="F28" s="83" t="n">
        <v>0</v>
      </c>
      <c r="G28" s="83" t="n">
        <v>0</v>
      </c>
      <c r="H28" s="83" t="n">
        <v>0</v>
      </c>
      <c r="I28" s="83" t="n">
        <v>0</v>
      </c>
      <c r="J28" s="83" t="n">
        <v>0</v>
      </c>
      <c r="K28" s="83" t="n">
        <v>0</v>
      </c>
      <c r="L28" s="83" t="n">
        <v>0</v>
      </c>
      <c r="M28" s="83" t="n">
        <v>0</v>
      </c>
      <c r="N28" s="58" t="n">
        <f aca="false">SUM(B28:M28)</f>
        <v>3731072</v>
      </c>
      <c r="O28" s="82" t="s">
        <v>58</v>
      </c>
    </row>
    <row r="29" customFormat="false" ht="12.75" hidden="false" customHeight="false" outlineLevel="0" collapsed="false">
      <c r="A29" s="82" t="s">
        <v>59</v>
      </c>
      <c r="B29" s="67"/>
      <c r="C29" s="67"/>
      <c r="D29" s="67"/>
      <c r="E29" s="67" t="n">
        <v>0</v>
      </c>
      <c r="F29" s="67" t="n">
        <v>0</v>
      </c>
      <c r="G29" s="67" t="n">
        <v>0</v>
      </c>
      <c r="H29" s="67" t="n">
        <v>0</v>
      </c>
      <c r="I29" s="67" t="n">
        <v>0</v>
      </c>
      <c r="J29" s="67" t="n">
        <v>0</v>
      </c>
      <c r="K29" s="67" t="n">
        <v>0</v>
      </c>
      <c r="L29" s="67" t="n">
        <v>0</v>
      </c>
      <c r="M29" s="67" t="n">
        <v>0</v>
      </c>
      <c r="N29" s="58" t="n">
        <f aca="false">SUM(B29:M29)</f>
        <v>0</v>
      </c>
      <c r="O29" s="82" t="s">
        <v>59</v>
      </c>
    </row>
    <row r="30" customFormat="false" ht="12.75" hidden="false" customHeight="false" outlineLevel="0" collapsed="false">
      <c r="A30" s="84" t="s">
        <v>60</v>
      </c>
      <c r="B30" s="85" t="n">
        <f aca="false">SUM(B31:B33)</f>
        <v>53013096</v>
      </c>
      <c r="C30" s="85" t="n">
        <f aca="false">SUM(C31:C33)</f>
        <v>99723970</v>
      </c>
      <c r="D30" s="85" t="n">
        <f aca="false">SUM(D31:D33)</f>
        <v>91678144</v>
      </c>
      <c r="E30" s="85" t="n">
        <f aca="false">SUM(E31:E33)</f>
        <v>108275879</v>
      </c>
      <c r="F30" s="85" t="n">
        <f aca="false">SUM(F31:F33)</f>
        <v>100525625</v>
      </c>
      <c r="G30" s="85" t="n">
        <f aca="false">SUM(G31:G33)</f>
        <v>92219772</v>
      </c>
      <c r="H30" s="85" t="n">
        <f aca="false">SUM(H31:H33)</f>
        <v>113739721</v>
      </c>
      <c r="I30" s="85" t="n">
        <f aca="false">SUM(I31:I33)</f>
        <v>104683187</v>
      </c>
      <c r="J30" s="85" t="n">
        <f aca="false">SUM(J31:J33)</f>
        <v>92636068</v>
      </c>
      <c r="K30" s="85" t="n">
        <f aca="false">SUM(K31:K33)</f>
        <v>81233622</v>
      </c>
      <c r="L30" s="85" t="n">
        <f aca="false">SUM(L31:L33)</f>
        <v>87413284</v>
      </c>
      <c r="M30" s="85" t="n">
        <f aca="false">SUM(M31:M33)</f>
        <v>201714307</v>
      </c>
      <c r="N30" s="86" t="n">
        <f aca="false">SUM(B30:M30)</f>
        <v>1226856675</v>
      </c>
      <c r="O30" s="87" t="s">
        <v>60</v>
      </c>
    </row>
    <row r="31" s="20" customFormat="true" ht="12.75" hidden="false" customHeight="false" outlineLevel="0" collapsed="false">
      <c r="A31" s="88" t="s">
        <v>61</v>
      </c>
      <c r="B31" s="89" t="n">
        <v>5278968</v>
      </c>
      <c r="C31" s="89" t="n">
        <v>6657533</v>
      </c>
      <c r="D31" s="89" t="n">
        <v>7788011</v>
      </c>
      <c r="E31" s="89" t="n">
        <v>7479100</v>
      </c>
      <c r="F31" s="89" t="n">
        <v>7266876</v>
      </c>
      <c r="G31" s="89" t="n">
        <v>7663862</v>
      </c>
      <c r="H31" s="89" t="n">
        <v>5135736</v>
      </c>
      <c r="I31" s="89" t="n">
        <v>5110015</v>
      </c>
      <c r="J31" s="89" t="n">
        <v>6720641</v>
      </c>
      <c r="K31" s="89" t="n">
        <v>7021996</v>
      </c>
      <c r="L31" s="89" t="n">
        <v>8116286</v>
      </c>
      <c r="M31" s="89" t="n">
        <v>7052757</v>
      </c>
      <c r="N31" s="90" t="n">
        <f aca="false">SUM(B31:M31)</f>
        <v>81291781</v>
      </c>
      <c r="O31" s="91" t="s">
        <v>61</v>
      </c>
    </row>
    <row r="32" s="20" customFormat="true" ht="12.75" hidden="false" customHeight="false" outlineLevel="0" collapsed="false">
      <c r="A32" s="88" t="s">
        <v>14</v>
      </c>
      <c r="B32" s="89" t="n">
        <v>17734128</v>
      </c>
      <c r="C32" s="89" t="n">
        <v>27066437</v>
      </c>
      <c r="D32" s="89" t="n">
        <v>26890133</v>
      </c>
      <c r="E32" s="89" t="n">
        <v>18796779</v>
      </c>
      <c r="F32" s="89" t="n">
        <v>24258749</v>
      </c>
      <c r="G32" s="89" t="n">
        <v>18555910</v>
      </c>
      <c r="H32" s="89" t="n">
        <v>20503985</v>
      </c>
      <c r="I32" s="89" t="n">
        <v>20073172</v>
      </c>
      <c r="J32" s="89" t="n">
        <v>22915427</v>
      </c>
      <c r="K32" s="89" t="n">
        <v>22211626</v>
      </c>
      <c r="L32" s="89" t="n">
        <v>33296998</v>
      </c>
      <c r="M32" s="89" t="n">
        <v>46661550</v>
      </c>
      <c r="N32" s="90" t="n">
        <f aca="false">SUM(B32:M32)</f>
        <v>298964894</v>
      </c>
      <c r="O32" s="91" t="s">
        <v>14</v>
      </c>
    </row>
    <row r="33" customFormat="false" ht="13.5" hidden="false" customHeight="false" outlineLevel="0" collapsed="false">
      <c r="A33" s="92" t="s">
        <v>62</v>
      </c>
      <c r="B33" s="93" t="n">
        <v>30000000</v>
      </c>
      <c r="C33" s="93" t="n">
        <v>66000000</v>
      </c>
      <c r="D33" s="93" t="n">
        <v>57000000</v>
      </c>
      <c r="E33" s="93" t="n">
        <v>82000000</v>
      </c>
      <c r="F33" s="93" t="n">
        <v>69000000</v>
      </c>
      <c r="G33" s="93" t="n">
        <v>66000000</v>
      </c>
      <c r="H33" s="93" t="n">
        <v>88100000</v>
      </c>
      <c r="I33" s="93" t="n">
        <v>79500000</v>
      </c>
      <c r="J33" s="93" t="n">
        <v>63000000</v>
      </c>
      <c r="K33" s="93" t="n">
        <v>52000000</v>
      </c>
      <c r="L33" s="93" t="n">
        <v>46000000</v>
      </c>
      <c r="M33" s="93" t="n">
        <v>148000000</v>
      </c>
      <c r="N33" s="94" t="n">
        <f aca="false">SUM(B33:M33)</f>
        <v>846600000</v>
      </c>
      <c r="O33" s="92" t="s">
        <v>62</v>
      </c>
    </row>
    <row r="34" customFormat="false" ht="13.5" hidden="false" customHeight="false" outlineLevel="0" collapsed="false">
      <c r="A34" s="95" t="s">
        <v>63</v>
      </c>
      <c r="B34" s="96" t="n">
        <f aca="false">SUM(B5:B30)</f>
        <v>311284200</v>
      </c>
      <c r="C34" s="96" t="n">
        <f aca="false">SUM(C5:C30)</f>
        <v>391616511</v>
      </c>
      <c r="D34" s="96" t="n">
        <f aca="false">SUM(D5:D30)</f>
        <v>459926345</v>
      </c>
      <c r="E34" s="96" t="n">
        <f aca="false">SUM(E5:E30)</f>
        <v>401506329</v>
      </c>
      <c r="F34" s="96" t="n">
        <f aca="false">SUM(F5:F30)</f>
        <v>575169592</v>
      </c>
      <c r="G34" s="96" t="n">
        <f aca="false">SUM(G5:G30)</f>
        <v>347309979</v>
      </c>
      <c r="H34" s="96" t="n">
        <f aca="false">SUM(H5:H30)</f>
        <v>689112342</v>
      </c>
      <c r="I34" s="96" t="n">
        <f aca="false">SUM(I5:I30)</f>
        <v>537575514</v>
      </c>
      <c r="J34" s="96" t="n">
        <f aca="false">SUM(J5:J30)</f>
        <v>269753367</v>
      </c>
      <c r="K34" s="96" t="n">
        <f aca="false">SUM(K5:K30)</f>
        <v>539942497</v>
      </c>
      <c r="L34" s="96" t="n">
        <f aca="false">SUM(L5:L30)</f>
        <v>223343686</v>
      </c>
      <c r="M34" s="97" t="n">
        <f aca="false">SUM(M5:M30)</f>
        <v>688497937</v>
      </c>
      <c r="N34" s="98" t="n">
        <f aca="false">SUM(B34:M34)</f>
        <v>5435038299</v>
      </c>
      <c r="O34" s="99" t="s">
        <v>63</v>
      </c>
    </row>
    <row r="35" customFormat="false" ht="12.75" hidden="false" customHeight="false" outlineLevel="0" collapsed="false">
      <c r="A35" s="100" t="s">
        <v>16</v>
      </c>
      <c r="B35" s="101"/>
      <c r="C35" s="102"/>
      <c r="D35" s="102"/>
      <c r="E35" s="102"/>
      <c r="F35" s="102"/>
      <c r="G35" s="103"/>
      <c r="H35" s="103"/>
      <c r="I35" s="103"/>
      <c r="J35" s="103"/>
      <c r="K35" s="103"/>
      <c r="L35" s="103"/>
      <c r="M35" s="103"/>
      <c r="N35" s="104"/>
      <c r="O35" s="100" t="s">
        <v>16</v>
      </c>
    </row>
    <row r="36" customFormat="false" ht="12.75" hidden="false" customHeight="false" outlineLevel="0" collapsed="false">
      <c r="A36" s="66" t="s">
        <v>17</v>
      </c>
      <c r="B36" s="67" t="n">
        <v>4808</v>
      </c>
      <c r="C36" s="105" t="n">
        <v>1616147</v>
      </c>
      <c r="D36" s="105" t="n">
        <v>6587976</v>
      </c>
      <c r="E36" s="105" t="n">
        <v>2306631</v>
      </c>
      <c r="F36" s="105" t="n">
        <v>1144039</v>
      </c>
      <c r="G36" s="105" t="n">
        <v>7991646</v>
      </c>
      <c r="H36" s="105" t="n">
        <v>2346067</v>
      </c>
      <c r="I36" s="105" t="n">
        <v>9342</v>
      </c>
      <c r="J36" s="105" t="n">
        <v>4748042</v>
      </c>
      <c r="K36" s="105" t="n">
        <v>1377228</v>
      </c>
      <c r="L36" s="105" t="n">
        <v>1522308</v>
      </c>
      <c r="M36" s="105" t="n">
        <v>5000096</v>
      </c>
      <c r="N36" s="58" t="n">
        <f aca="false">SUM(B36:M36)</f>
        <v>34654330</v>
      </c>
      <c r="O36" s="66" t="s">
        <v>17</v>
      </c>
    </row>
    <row r="37" customFormat="false" ht="12.75" hidden="false" customHeight="false" outlineLevel="0" collapsed="false">
      <c r="A37" s="66" t="s">
        <v>18</v>
      </c>
      <c r="B37" s="67" t="n">
        <v>159020722</v>
      </c>
      <c r="C37" s="67" t="n">
        <v>134004665</v>
      </c>
      <c r="D37" s="67" t="n">
        <v>132881190</v>
      </c>
      <c r="E37" s="67" t="n">
        <v>141712330</v>
      </c>
      <c r="F37" s="67" t="n">
        <v>145758101</v>
      </c>
      <c r="G37" s="67" t="n">
        <v>144040084</v>
      </c>
      <c r="H37" s="67" t="n">
        <v>171161592</v>
      </c>
      <c r="I37" s="67" t="n">
        <v>156587716</v>
      </c>
      <c r="J37" s="67" t="n">
        <v>148156959</v>
      </c>
      <c r="K37" s="67" t="n">
        <v>147070961</v>
      </c>
      <c r="L37" s="67" t="n">
        <v>150715083</v>
      </c>
      <c r="M37" s="67" t="n">
        <v>205275072</v>
      </c>
      <c r="N37" s="58" t="n">
        <f aca="false">SUM(B37:M37)</f>
        <v>1836384475</v>
      </c>
      <c r="O37" s="66" t="s">
        <v>18</v>
      </c>
    </row>
    <row r="38" customFormat="false" ht="12.75" hidden="false" customHeight="false" outlineLevel="0" collapsed="false">
      <c r="A38" s="66" t="s">
        <v>25</v>
      </c>
      <c r="B38" s="106" t="n">
        <v>12872</v>
      </c>
      <c r="C38" s="107" t="n">
        <v>4739437</v>
      </c>
      <c r="D38" s="107" t="n">
        <v>12230909</v>
      </c>
      <c r="E38" s="107" t="n">
        <v>4016316</v>
      </c>
      <c r="F38" s="107" t="n">
        <v>9803325</v>
      </c>
      <c r="G38" s="107" t="n">
        <v>18509320</v>
      </c>
      <c r="H38" s="107" t="n">
        <v>18158423</v>
      </c>
      <c r="I38" s="107" t="n">
        <v>6521429</v>
      </c>
      <c r="J38" s="107" t="n">
        <v>9873942</v>
      </c>
      <c r="K38" s="107" t="n">
        <v>29591812</v>
      </c>
      <c r="L38" s="107" t="n">
        <v>9945549</v>
      </c>
      <c r="M38" s="107" t="n">
        <v>55807931</v>
      </c>
      <c r="N38" s="58" t="n">
        <f aca="false">SUM(B38:M38)</f>
        <v>179211265</v>
      </c>
      <c r="O38" s="66" t="s">
        <v>25</v>
      </c>
    </row>
    <row r="39" customFormat="false" ht="12.75" hidden="false" customHeight="false" outlineLevel="0" collapsed="false">
      <c r="A39" s="66" t="s">
        <v>64</v>
      </c>
      <c r="B39" s="67" t="n">
        <v>509470</v>
      </c>
      <c r="C39" s="67" t="n">
        <v>913459</v>
      </c>
      <c r="D39" s="67" t="n">
        <v>383660</v>
      </c>
      <c r="E39" s="67" t="n">
        <v>168879</v>
      </c>
      <c r="F39" s="67" t="n">
        <v>275965</v>
      </c>
      <c r="G39" s="67" t="n">
        <v>294420</v>
      </c>
      <c r="H39" s="67" t="n">
        <v>26519</v>
      </c>
      <c r="I39" s="67" t="n">
        <v>306101</v>
      </c>
      <c r="J39" s="67" t="n">
        <v>100444</v>
      </c>
      <c r="K39" s="67" t="n">
        <v>488964</v>
      </c>
      <c r="L39" s="67" t="n">
        <v>257662</v>
      </c>
      <c r="M39" s="67" t="n">
        <v>226386</v>
      </c>
      <c r="N39" s="58" t="n">
        <f aca="false">SUM(B39:M39)</f>
        <v>3951929</v>
      </c>
      <c r="O39" s="66" t="s">
        <v>64</v>
      </c>
    </row>
    <row r="40" customFormat="false" ht="12.75" hidden="false" customHeight="false" outlineLevel="0" collapsed="false">
      <c r="A40" s="66" t="s">
        <v>65</v>
      </c>
      <c r="B40" s="67" t="n">
        <v>1871666</v>
      </c>
      <c r="C40" s="83" t="n">
        <v>6599296</v>
      </c>
      <c r="D40" s="83" t="n">
        <v>5134759</v>
      </c>
      <c r="E40" s="83" t="n">
        <v>2915780</v>
      </c>
      <c r="F40" s="83" t="n">
        <v>3672168</v>
      </c>
      <c r="G40" s="83" t="n">
        <v>3134707</v>
      </c>
      <c r="H40" s="83" t="n">
        <v>3195256</v>
      </c>
      <c r="I40" s="83" t="n">
        <v>0</v>
      </c>
      <c r="J40" s="83" t="n">
        <v>0</v>
      </c>
      <c r="K40" s="83" t="n">
        <v>0</v>
      </c>
      <c r="L40" s="83" t="n">
        <v>0</v>
      </c>
      <c r="M40" s="83" t="n">
        <v>0</v>
      </c>
      <c r="N40" s="58" t="n">
        <f aca="false">SUM(B40:M40)</f>
        <v>26523632</v>
      </c>
      <c r="O40" s="66" t="s">
        <v>65</v>
      </c>
    </row>
    <row r="41" customFormat="false" ht="12.75" hidden="false" customHeight="false" outlineLevel="0" collapsed="false">
      <c r="A41" s="66" t="s">
        <v>66</v>
      </c>
      <c r="B41" s="67" t="n">
        <v>60264502</v>
      </c>
      <c r="C41" s="83" t="n">
        <v>79197642</v>
      </c>
      <c r="D41" s="83" t="n">
        <v>103541894</v>
      </c>
      <c r="E41" s="83" t="n">
        <v>94441168</v>
      </c>
      <c r="F41" s="83" t="n">
        <v>111133712</v>
      </c>
      <c r="G41" s="83" t="n">
        <v>68161605</v>
      </c>
      <c r="H41" s="83" t="n">
        <v>115348225</v>
      </c>
      <c r="I41" s="83" t="n">
        <v>121358973</v>
      </c>
      <c r="J41" s="83" t="n">
        <v>86452121</v>
      </c>
      <c r="K41" s="83" t="n">
        <v>82245246</v>
      </c>
      <c r="L41" s="83" t="n">
        <v>80513591</v>
      </c>
      <c r="M41" s="83" t="n">
        <v>172909186</v>
      </c>
      <c r="N41" s="58" t="n">
        <f aca="false">SUM(B41:M41)</f>
        <v>1175567865</v>
      </c>
      <c r="O41" s="66" t="s">
        <v>67</v>
      </c>
    </row>
    <row r="42" customFormat="false" ht="12.75" hidden="false" customHeight="false" outlineLevel="0" collapsed="false">
      <c r="A42" s="66" t="s">
        <v>68</v>
      </c>
      <c r="B42" s="67" t="n">
        <v>1782</v>
      </c>
      <c r="C42" s="83" t="n">
        <v>1997146</v>
      </c>
      <c r="D42" s="83" t="n">
        <v>1050564</v>
      </c>
      <c r="E42" s="83" t="n">
        <v>2030575</v>
      </c>
      <c r="F42" s="83" t="n">
        <v>1619117</v>
      </c>
      <c r="G42" s="83" t="n">
        <v>1645550</v>
      </c>
      <c r="H42" s="83" t="n">
        <v>698175</v>
      </c>
      <c r="I42" s="83" t="n">
        <v>334436</v>
      </c>
      <c r="J42" s="83" t="n">
        <v>164706</v>
      </c>
      <c r="K42" s="83" t="n">
        <v>173410</v>
      </c>
      <c r="L42" s="83" t="n">
        <v>222168</v>
      </c>
      <c r="M42" s="83" t="n">
        <v>126140</v>
      </c>
      <c r="N42" s="58" t="n">
        <f aca="false">SUM(B42:M42)</f>
        <v>10063769</v>
      </c>
      <c r="O42" s="66" t="s">
        <v>68</v>
      </c>
    </row>
    <row r="43" customFormat="false" ht="12.75" hidden="false" customHeight="false" outlineLevel="0" collapsed="false">
      <c r="A43" s="66" t="s">
        <v>69</v>
      </c>
      <c r="B43" s="67" t="n">
        <v>29046921</v>
      </c>
      <c r="C43" s="83" t="n">
        <v>28211096</v>
      </c>
      <c r="D43" s="83" t="n">
        <v>51246287</v>
      </c>
      <c r="E43" s="83" t="n">
        <v>53908549</v>
      </c>
      <c r="F43" s="83" t="n">
        <v>43214903</v>
      </c>
      <c r="G43" s="83" t="n">
        <v>43839652</v>
      </c>
      <c r="H43" s="83" t="n">
        <v>40055796</v>
      </c>
      <c r="I43" s="83" t="n">
        <v>63207543</v>
      </c>
      <c r="J43" s="83" t="n">
        <v>41375589</v>
      </c>
      <c r="K43" s="83" t="n">
        <v>51453344</v>
      </c>
      <c r="L43" s="83" t="n">
        <v>49984014</v>
      </c>
      <c r="M43" s="83" t="n">
        <v>113516459</v>
      </c>
      <c r="N43" s="58" t="n">
        <f aca="false">SUM(B43:M43)</f>
        <v>609060153</v>
      </c>
      <c r="O43" s="66" t="s">
        <v>70</v>
      </c>
    </row>
    <row r="44" customFormat="false" ht="12.75" hidden="false" customHeight="false" outlineLevel="0" collapsed="false">
      <c r="A44" s="66" t="s">
        <v>71</v>
      </c>
      <c r="B44" s="67" t="n">
        <v>8777412</v>
      </c>
      <c r="C44" s="83" t="n">
        <v>13578491</v>
      </c>
      <c r="D44" s="83" t="n">
        <v>11286135</v>
      </c>
      <c r="E44" s="83" t="n">
        <v>15302628</v>
      </c>
      <c r="F44" s="83" t="n">
        <v>13775315</v>
      </c>
      <c r="G44" s="83" t="n">
        <v>10821759</v>
      </c>
      <c r="H44" s="83" t="n">
        <v>13831096</v>
      </c>
      <c r="I44" s="83" t="n">
        <v>0</v>
      </c>
      <c r="J44" s="83" t="n">
        <v>0</v>
      </c>
      <c r="K44" s="83" t="n">
        <v>0</v>
      </c>
      <c r="L44" s="83" t="n">
        <v>0</v>
      </c>
      <c r="M44" s="83" t="n">
        <v>0</v>
      </c>
      <c r="N44" s="58" t="n">
        <f aca="false">SUM(B44:M44)</f>
        <v>87372836</v>
      </c>
      <c r="O44" s="66" t="s">
        <v>71</v>
      </c>
    </row>
    <row r="45" customFormat="false" ht="12.75" hidden="false" customHeight="false" outlineLevel="0" collapsed="false">
      <c r="A45" s="66" t="s">
        <v>72</v>
      </c>
      <c r="B45" s="67" t="n">
        <v>2904085</v>
      </c>
      <c r="C45" s="83" t="n">
        <v>6789111</v>
      </c>
      <c r="D45" s="83" t="n">
        <v>11095869</v>
      </c>
      <c r="E45" s="83" t="n">
        <v>14031699</v>
      </c>
      <c r="F45" s="83" t="n">
        <v>5025780</v>
      </c>
      <c r="G45" s="83" t="n">
        <v>3454197</v>
      </c>
      <c r="H45" s="83" t="n">
        <v>4305289</v>
      </c>
      <c r="I45" s="83" t="n">
        <v>4437803</v>
      </c>
      <c r="J45" s="83" t="n">
        <v>3030408</v>
      </c>
      <c r="K45" s="83" t="n">
        <v>4579499</v>
      </c>
      <c r="L45" s="83" t="n">
        <v>8536773</v>
      </c>
      <c r="M45" s="83" t="n">
        <v>18008307</v>
      </c>
      <c r="N45" s="58" t="n">
        <f aca="false">SUM(B45:M45)</f>
        <v>86198820</v>
      </c>
      <c r="O45" s="66" t="s">
        <v>72</v>
      </c>
    </row>
    <row r="46" customFormat="false" ht="12.75" hidden="false" customHeight="false" outlineLevel="0" collapsed="false">
      <c r="A46" s="66" t="s">
        <v>22</v>
      </c>
      <c r="B46" s="67" t="n">
        <v>60768</v>
      </c>
      <c r="C46" s="67" t="n">
        <v>5579079</v>
      </c>
      <c r="D46" s="67" t="n">
        <v>4828436</v>
      </c>
      <c r="E46" s="67" t="n">
        <v>3765874</v>
      </c>
      <c r="F46" s="67" t="n">
        <v>3631177</v>
      </c>
      <c r="G46" s="67" t="n">
        <v>3773595</v>
      </c>
      <c r="H46" s="67" t="n">
        <v>3503603</v>
      </c>
      <c r="I46" s="67" t="n">
        <v>2873341</v>
      </c>
      <c r="J46" s="67" t="n">
        <v>3357270</v>
      </c>
      <c r="K46" s="67" t="n">
        <v>3364842</v>
      </c>
      <c r="L46" s="67" t="n">
        <v>3906890</v>
      </c>
      <c r="M46" s="67" t="n">
        <v>6657350</v>
      </c>
      <c r="N46" s="58" t="n">
        <f aca="false">SUM(B46:M46)</f>
        <v>45302225</v>
      </c>
      <c r="O46" s="66" t="s">
        <v>22</v>
      </c>
    </row>
    <row r="47" customFormat="false" ht="12.75" hidden="false" customHeight="false" outlineLevel="0" collapsed="false">
      <c r="A47" s="66" t="s">
        <v>73</v>
      </c>
      <c r="B47" s="67" t="n">
        <v>0</v>
      </c>
      <c r="C47" s="83" t="n">
        <v>0</v>
      </c>
      <c r="D47" s="83" t="n">
        <v>0</v>
      </c>
      <c r="E47" s="83" t="n">
        <v>3480476</v>
      </c>
      <c r="F47" s="83" t="n">
        <v>3337085</v>
      </c>
      <c r="G47" s="83" t="n">
        <v>5981368</v>
      </c>
      <c r="H47" s="83" t="n">
        <v>0</v>
      </c>
      <c r="I47" s="83" t="n">
        <v>3009423</v>
      </c>
      <c r="J47" s="83" t="n">
        <v>3130544</v>
      </c>
      <c r="K47" s="83" t="n">
        <v>3166060</v>
      </c>
      <c r="L47" s="83" t="n">
        <v>3149041</v>
      </c>
      <c r="M47" s="83" t="n">
        <v>2946649</v>
      </c>
      <c r="N47" s="58" t="n">
        <f aca="false">SUM(B47:M47)</f>
        <v>28200646</v>
      </c>
      <c r="O47" s="66" t="s">
        <v>73</v>
      </c>
    </row>
    <row r="48" customFormat="false" ht="12.75" hidden="false" customHeight="false" outlineLevel="0" collapsed="false">
      <c r="A48" s="66" t="s">
        <v>74</v>
      </c>
      <c r="B48" s="67" t="n">
        <v>2320324</v>
      </c>
      <c r="C48" s="67" t="n">
        <v>977646</v>
      </c>
      <c r="D48" s="67" t="n">
        <v>971360</v>
      </c>
      <c r="E48" s="67" t="n">
        <v>1036725</v>
      </c>
      <c r="F48" s="67" t="n">
        <v>1063894</v>
      </c>
      <c r="G48" s="67" t="n">
        <v>1050844</v>
      </c>
      <c r="H48" s="67" t="n">
        <v>1253739</v>
      </c>
      <c r="I48" s="67" t="n">
        <v>1145928</v>
      </c>
      <c r="J48" s="67" t="n">
        <v>1085743</v>
      </c>
      <c r="K48" s="67" t="n">
        <v>1074432</v>
      </c>
      <c r="L48" s="67" t="n">
        <v>1099735</v>
      </c>
      <c r="M48" s="67" t="n">
        <v>1505659</v>
      </c>
      <c r="N48" s="58" t="n">
        <f aca="false">SUM(B48:M48)</f>
        <v>14586029</v>
      </c>
      <c r="O48" s="66" t="s">
        <v>74</v>
      </c>
    </row>
    <row r="49" customFormat="false" ht="12.75" hidden="false" customHeight="false" outlineLevel="0" collapsed="false">
      <c r="A49" s="92" t="s">
        <v>62</v>
      </c>
      <c r="B49" s="93" t="n">
        <v>30000000</v>
      </c>
      <c r="C49" s="93" t="n">
        <v>66000000</v>
      </c>
      <c r="D49" s="93" t="n">
        <v>57000000</v>
      </c>
      <c r="E49" s="93" t="n">
        <v>82000000</v>
      </c>
      <c r="F49" s="93" t="n">
        <v>69000000</v>
      </c>
      <c r="G49" s="93" t="n">
        <v>66000000</v>
      </c>
      <c r="H49" s="93" t="n">
        <v>88100000</v>
      </c>
      <c r="I49" s="93" t="n">
        <v>79500000</v>
      </c>
      <c r="J49" s="93" t="n">
        <v>63000000</v>
      </c>
      <c r="K49" s="93" t="n">
        <v>52000000</v>
      </c>
      <c r="L49" s="93" t="n">
        <v>46000000</v>
      </c>
      <c r="M49" s="93" t="n">
        <v>148000000</v>
      </c>
      <c r="N49" s="108" t="n">
        <f aca="false">SUM(B49:M49)</f>
        <v>846600000</v>
      </c>
      <c r="O49" s="92" t="s">
        <v>62</v>
      </c>
    </row>
    <row r="50" s="20" customFormat="true" ht="12.75" hidden="false" customHeight="false" outlineLevel="0" collapsed="false">
      <c r="A50" s="66" t="s">
        <v>26</v>
      </c>
      <c r="B50" s="67" t="n">
        <v>7188636</v>
      </c>
      <c r="C50" s="83" t="n">
        <v>34397580</v>
      </c>
      <c r="D50" s="83" t="n">
        <v>15251038</v>
      </c>
      <c r="E50" s="83" t="n">
        <v>17015211</v>
      </c>
      <c r="F50" s="83" t="n">
        <v>19120222</v>
      </c>
      <c r="G50" s="83" t="n">
        <v>12712314</v>
      </c>
      <c r="H50" s="83" t="n">
        <v>12217184</v>
      </c>
      <c r="I50" s="83" t="n">
        <v>20098965</v>
      </c>
      <c r="J50" s="83" t="n">
        <v>14570500</v>
      </c>
      <c r="K50" s="83" t="n">
        <v>18309381</v>
      </c>
      <c r="L50" s="83" t="n">
        <v>14726539</v>
      </c>
      <c r="M50" s="83" t="n">
        <v>36058957</v>
      </c>
      <c r="N50" s="58" t="n">
        <f aca="false">SUM(B50:M50)</f>
        <v>221666527</v>
      </c>
      <c r="O50" s="66" t="s">
        <v>26</v>
      </c>
    </row>
    <row r="51" s="20" customFormat="true" ht="12.75" hidden="false" customHeight="false" outlineLevel="0" collapsed="false">
      <c r="A51" s="109" t="s">
        <v>75</v>
      </c>
      <c r="B51" s="110" t="n">
        <f aca="false">SUM(B52:B54)</f>
        <v>3957158</v>
      </c>
      <c r="C51" s="111" t="n">
        <f aca="false">SUM(C52:C54)</f>
        <v>23150593</v>
      </c>
      <c r="D51" s="111" t="n">
        <f aca="false">SUM(D52:D54)</f>
        <v>4300259</v>
      </c>
      <c r="E51" s="111" t="n">
        <f aca="false">SUM(E52:E54)</f>
        <v>13171170</v>
      </c>
      <c r="F51" s="111" t="n">
        <f aca="false">SUM(F52:F54)</f>
        <v>15778629</v>
      </c>
      <c r="G51" s="111" t="n">
        <f aca="false">SUM(G52:G54)</f>
        <v>8024905</v>
      </c>
      <c r="H51" s="111" t="n">
        <f aca="false">SUM(H52:H54)</f>
        <v>5701475</v>
      </c>
      <c r="I51" s="111" t="n">
        <f aca="false">SUM(I52:I54)</f>
        <v>8380849</v>
      </c>
      <c r="J51" s="111" t="n">
        <f aca="false">SUM(J52:J54)</f>
        <v>6652138</v>
      </c>
      <c r="K51" s="111" t="n">
        <f aca="false">SUM(K52:K54)</f>
        <v>9505637</v>
      </c>
      <c r="L51" s="111" t="n">
        <f aca="false">SUM(L52:L54)</f>
        <v>6605753</v>
      </c>
      <c r="M51" s="111" t="n">
        <f aca="false">SUM(M52:M54)</f>
        <v>28852430</v>
      </c>
      <c r="N51" s="112" t="n">
        <f aca="false">SUM(B51:M51)</f>
        <v>134080996</v>
      </c>
      <c r="O51" s="113" t="s">
        <v>75</v>
      </c>
    </row>
    <row r="52" s="20" customFormat="true" ht="12.75" hidden="false" customHeight="false" outlineLevel="0" collapsed="false">
      <c r="A52" s="114" t="s">
        <v>76</v>
      </c>
      <c r="B52" s="115" t="n">
        <v>272329</v>
      </c>
      <c r="C52" s="115" t="n">
        <v>289877</v>
      </c>
      <c r="D52" s="115" t="n">
        <v>253837</v>
      </c>
      <c r="E52" s="115" t="n">
        <v>302764</v>
      </c>
      <c r="F52" s="115" t="n">
        <v>338989</v>
      </c>
      <c r="G52" s="115" t="n">
        <v>321798</v>
      </c>
      <c r="H52" s="115" t="n">
        <v>301138</v>
      </c>
      <c r="I52" s="115" t="n">
        <v>278742</v>
      </c>
      <c r="J52" s="115" t="n">
        <v>307881</v>
      </c>
      <c r="K52" s="115" t="n">
        <v>250675</v>
      </c>
      <c r="L52" s="115" t="n">
        <v>258660</v>
      </c>
      <c r="M52" s="115" t="n">
        <v>260018</v>
      </c>
      <c r="N52" s="90" t="n">
        <f aca="false">SUM(B52:M52)</f>
        <v>3436708</v>
      </c>
      <c r="O52" s="114" t="s">
        <v>76</v>
      </c>
    </row>
    <row r="53" s="20" customFormat="true" ht="12.75" hidden="false" customHeight="false" outlineLevel="0" collapsed="false">
      <c r="A53" s="114" t="s">
        <v>23</v>
      </c>
      <c r="B53" s="116" t="n">
        <v>3516743</v>
      </c>
      <c r="C53" s="116" t="n">
        <v>22526730</v>
      </c>
      <c r="D53" s="116" t="n">
        <v>3480064</v>
      </c>
      <c r="E53" s="116" t="n">
        <v>11889611</v>
      </c>
      <c r="F53" s="116" t="n">
        <v>14839365</v>
      </c>
      <c r="G53" s="116" t="n">
        <v>7415573</v>
      </c>
      <c r="H53" s="116" t="n">
        <v>5316222</v>
      </c>
      <c r="I53" s="116" t="n">
        <v>7907288</v>
      </c>
      <c r="J53" s="116" t="n">
        <v>6106558</v>
      </c>
      <c r="K53" s="116" t="n">
        <v>6760327</v>
      </c>
      <c r="L53" s="116" t="n">
        <v>4640909</v>
      </c>
      <c r="M53" s="116" t="n">
        <v>15993145</v>
      </c>
      <c r="N53" s="90" t="n">
        <f aca="false">SUM(B53:M53)</f>
        <v>110392535</v>
      </c>
      <c r="O53" s="114" t="s">
        <v>23</v>
      </c>
    </row>
    <row r="54" customFormat="false" ht="13.5" hidden="false" customHeight="false" outlineLevel="0" collapsed="false">
      <c r="A54" s="117" t="s">
        <v>77</v>
      </c>
      <c r="B54" s="118" t="n">
        <v>168086</v>
      </c>
      <c r="C54" s="119" t="n">
        <v>333986</v>
      </c>
      <c r="D54" s="119" t="n">
        <v>566358</v>
      </c>
      <c r="E54" s="119" t="n">
        <v>978795</v>
      </c>
      <c r="F54" s="119" t="n">
        <v>600275</v>
      </c>
      <c r="G54" s="119" t="n">
        <v>287534</v>
      </c>
      <c r="H54" s="119" t="n">
        <v>84115</v>
      </c>
      <c r="I54" s="119" t="n">
        <v>194819</v>
      </c>
      <c r="J54" s="119" t="n">
        <v>237699</v>
      </c>
      <c r="K54" s="119" t="n">
        <v>2494635</v>
      </c>
      <c r="L54" s="119" t="n">
        <v>1706184</v>
      </c>
      <c r="M54" s="119" t="n">
        <v>12599267</v>
      </c>
      <c r="N54" s="90" t="n">
        <f aca="false">SUM(B54:M54)</f>
        <v>20251753</v>
      </c>
      <c r="O54" s="117" t="s">
        <v>77</v>
      </c>
    </row>
    <row r="55" customFormat="false" ht="13.5" hidden="false" customHeight="false" outlineLevel="0" collapsed="false">
      <c r="A55" s="95" t="s">
        <v>78</v>
      </c>
      <c r="B55" s="120" t="n">
        <f aca="false">SUM(B36:B51)</f>
        <v>305941126</v>
      </c>
      <c r="C55" s="121" t="n">
        <f aca="false">SUM(C36:C51)</f>
        <v>407751388</v>
      </c>
      <c r="D55" s="121" t="n">
        <f aca="false">SUM(D36:D51)</f>
        <v>417790336</v>
      </c>
      <c r="E55" s="121" t="n">
        <f aca="false">SUM(E36:E51)</f>
        <v>451304011</v>
      </c>
      <c r="F55" s="121" t="n">
        <f aca="false">SUM(F36:F51)</f>
        <v>447353432</v>
      </c>
      <c r="G55" s="121" t="n">
        <f aca="false">SUM(G36:G51)</f>
        <v>399435966</v>
      </c>
      <c r="H55" s="121" t="n">
        <f aca="false">SUM(H36:H51)</f>
        <v>479902439</v>
      </c>
      <c r="I55" s="121" t="n">
        <f aca="false">SUM(I36:I51)</f>
        <v>467771849</v>
      </c>
      <c r="J55" s="121" t="n">
        <f aca="false">SUM(J36:J51)</f>
        <v>385698406</v>
      </c>
      <c r="K55" s="121" t="n">
        <f aca="false">SUM(K36:K51)</f>
        <v>404400816</v>
      </c>
      <c r="L55" s="121" t="n">
        <f aca="false">SUM(L36:L51)</f>
        <v>377185106</v>
      </c>
      <c r="M55" s="121" t="n">
        <f aca="false">SUM(M36:M51)</f>
        <v>794890622</v>
      </c>
      <c r="N55" s="46" t="n">
        <f aca="false">SUM(N36:N51)</f>
        <v>5339425497</v>
      </c>
      <c r="O55" s="122" t="s">
        <v>78</v>
      </c>
    </row>
    <row r="56" s="128" customFormat="true" ht="12.75" hidden="false" customHeight="false" outlineLevel="0" collapsed="false">
      <c r="A56" s="123" t="s">
        <v>28</v>
      </c>
      <c r="B56" s="124" t="n">
        <f aca="false">+B34-B55</f>
        <v>5343074</v>
      </c>
      <c r="C56" s="125" t="n">
        <f aca="false">+C34-C55</f>
        <v>-16134877</v>
      </c>
      <c r="D56" s="125" t="n">
        <f aca="false">+D34-D55</f>
        <v>42136009</v>
      </c>
      <c r="E56" s="125" t="n">
        <f aca="false">+E34-E55</f>
        <v>-49797682</v>
      </c>
      <c r="F56" s="125" t="n">
        <f aca="false">+F34-F55</f>
        <v>127816160</v>
      </c>
      <c r="G56" s="125" t="n">
        <f aca="false">+G34-G55</f>
        <v>-52125987</v>
      </c>
      <c r="H56" s="125" t="n">
        <f aca="false">+H34-H55</f>
        <v>209209903</v>
      </c>
      <c r="I56" s="125" t="n">
        <f aca="false">+I34-I55</f>
        <v>69803665</v>
      </c>
      <c r="J56" s="125" t="n">
        <f aca="false">+J34-J55</f>
        <v>-115945039</v>
      </c>
      <c r="K56" s="125" t="n">
        <f aca="false">+K34-K55</f>
        <v>135541681</v>
      </c>
      <c r="L56" s="125" t="n">
        <f aca="false">+L34-L55</f>
        <v>-153841420</v>
      </c>
      <c r="M56" s="125" t="n">
        <f aca="false">+M34-M55</f>
        <v>-106392685</v>
      </c>
      <c r="N56" s="126" t="n">
        <f aca="false">+N34-N55</f>
        <v>95612802</v>
      </c>
      <c r="O56" s="127" t="s">
        <v>28</v>
      </c>
    </row>
    <row r="57" customFormat="false" ht="13.5" hidden="false" customHeight="false" outlineLevel="0" collapsed="false">
      <c r="A57" s="129" t="s">
        <v>79</v>
      </c>
      <c r="B57" s="130" t="n">
        <f aca="false">+B3+B34-B55</f>
        <v>60795095</v>
      </c>
      <c r="C57" s="131" t="n">
        <f aca="false">+C3+C34-C55</f>
        <v>44660218</v>
      </c>
      <c r="D57" s="132" t="n">
        <f aca="false">+D3+D34-D55</f>
        <v>86796227</v>
      </c>
      <c r="E57" s="132" t="n">
        <f aca="false">+E3+E34-E55</f>
        <v>36998545</v>
      </c>
      <c r="F57" s="132" t="n">
        <f aca="false">+F3+F34-F55</f>
        <v>164814705</v>
      </c>
      <c r="G57" s="132" t="n">
        <f aca="false">+G3+G34-G55</f>
        <v>112688718</v>
      </c>
      <c r="H57" s="132" t="n">
        <f aca="false">H56+H3</f>
        <v>321898621</v>
      </c>
      <c r="I57" s="132" t="n">
        <f aca="false">I56+I3</f>
        <v>391702286</v>
      </c>
      <c r="J57" s="132" t="n">
        <f aca="false">J56+J3</f>
        <v>275757247</v>
      </c>
      <c r="K57" s="132" t="n">
        <f aca="false">K56+K3</f>
        <v>411298928</v>
      </c>
      <c r="L57" s="132" t="n">
        <f aca="false">L56+L3</f>
        <v>257457508</v>
      </c>
      <c r="M57" s="132" t="n">
        <f aca="false">M56+M3</f>
        <v>151064823</v>
      </c>
      <c r="N57" s="133" t="n">
        <f aca="false">M57</f>
        <v>151064823</v>
      </c>
      <c r="O57" s="134" t="s">
        <v>79</v>
      </c>
    </row>
    <row r="58" customFormat="false" ht="13.5" hidden="false" customHeight="false" outlineLevel="0" collapsed="false">
      <c r="A58" s="135"/>
      <c r="B58" s="136"/>
      <c r="C58" s="136"/>
      <c r="D58" s="136"/>
      <c r="E58" s="136"/>
      <c r="F58" s="136"/>
      <c r="G58" s="136"/>
      <c r="H58" s="136"/>
      <c r="I58" s="136"/>
      <c r="J58" s="136"/>
      <c r="K58" s="136"/>
      <c r="L58" s="136"/>
      <c r="M58" s="136"/>
      <c r="N58" s="136"/>
      <c r="O58" s="137"/>
    </row>
    <row r="60" customFormat="false" ht="12.75" hidden="false" customHeight="false" outlineLevel="0" collapsed="false">
      <c r="G60" s="138"/>
      <c r="H60" s="138"/>
      <c r="I60" s="138"/>
      <c r="J60" s="138"/>
      <c r="K60" s="138"/>
      <c r="L60" s="138"/>
      <c r="M60" s="138"/>
      <c r="N60" s="138"/>
    </row>
    <row r="61" customFormat="false" ht="12.75" hidden="false" customHeight="false" outlineLevel="0" collapsed="false">
      <c r="B61" s="139"/>
      <c r="C61" s="140"/>
      <c r="D61" s="140"/>
      <c r="E61" s="140"/>
      <c r="F61" s="141"/>
      <c r="G61" s="141"/>
      <c r="H61" s="140"/>
      <c r="I61" s="140"/>
      <c r="J61" s="140"/>
      <c r="K61" s="140"/>
      <c r="L61" s="140"/>
      <c r="M61" s="140" t="n">
        <v>111071932</v>
      </c>
      <c r="N61" s="139"/>
    </row>
    <row r="62" customFormat="false" ht="12.75" hidden="false" customHeight="false" outlineLevel="0" collapsed="false">
      <c r="B62" s="142"/>
      <c r="C62" s="142"/>
      <c r="D62" s="142"/>
      <c r="E62" s="142"/>
      <c r="F62" s="142"/>
      <c r="G62" s="142"/>
      <c r="H62" s="142"/>
      <c r="I62" s="142"/>
      <c r="J62" s="142"/>
      <c r="K62" s="30"/>
    </row>
    <row r="63" customFormat="false" ht="12.75" hidden="false" customHeight="false" outlineLevel="0" collapsed="false">
      <c r="H63" s="138"/>
    </row>
    <row r="66" customFormat="false" ht="12.75" hidden="false" customHeight="false" outlineLevel="0" collapsed="false">
      <c r="A66" s="30"/>
    </row>
  </sheetData>
  <printOptions headings="false" gridLines="false" gridLinesSet="true" horizontalCentered="false" verticalCentered="false"/>
  <pageMargins left="0.747916666666667" right="0.747916666666667" top="0.520138888888889" bottom="0.40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F25" activeCellId="0" sqref="F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7.28"/>
    <col collapsed="false" customWidth="true" hidden="false" outlineLevel="0" max="4" min="3" style="0" width="7.85"/>
    <col collapsed="false" customWidth="true" hidden="false" outlineLevel="0" max="5" min="5" style="0" width="8.14"/>
    <col collapsed="false" customWidth="true" hidden="false" outlineLevel="0" max="6" min="6" style="0" width="7.99"/>
    <col collapsed="false" customWidth="true" hidden="false" outlineLevel="0" max="7" min="7" style="0" width="7.56"/>
    <col collapsed="false" customWidth="true" hidden="false" outlineLevel="0" max="8" min="8" style="0" width="7.85"/>
    <col collapsed="false" customWidth="true" hidden="false" outlineLevel="0" max="9" min="9" style="0" width="7.28"/>
    <col collapsed="false" customWidth="true" hidden="false" outlineLevel="0" max="10" min="10" style="0" width="16.42"/>
    <col collapsed="false" customWidth="true" hidden="false" outlineLevel="0" max="11" min="11" style="0" width="5.56"/>
    <col collapsed="false" customWidth="true" hidden="false" outlineLevel="0" max="12" min="12" style="0" width="16.42"/>
    <col collapsed="false" customWidth="true" hidden="false" outlineLevel="0" max="13" min="13" style="0" width="7.28"/>
    <col collapsed="false" customWidth="true" hidden="false" outlineLevel="0" max="15" min="14" style="0" width="6.7"/>
    <col collapsed="false" customWidth="true" hidden="false" outlineLevel="0" max="18" min="16" style="0" width="7.28"/>
    <col collapsed="false" customWidth="true" hidden="false" outlineLevel="0" max="19" min="19" style="0" width="6.7"/>
    <col collapsed="false" customWidth="true" hidden="false" outlineLevel="0" max="20" min="20" style="0" width="7.7"/>
    <col collapsed="false" customWidth="true" hidden="false" outlineLevel="0" max="21" min="21" style="0" width="16.42"/>
  </cols>
  <sheetData>
    <row r="1" customFormat="false" ht="13.5" hidden="false" customHeight="false" outlineLevel="0" collapsed="false">
      <c r="A1" s="143" t="s">
        <v>80</v>
      </c>
      <c r="L1" s="144"/>
      <c r="M1" s="145"/>
      <c r="N1" s="145"/>
      <c r="O1" s="145"/>
      <c r="P1" s="145"/>
      <c r="Q1" s="145"/>
      <c r="R1" s="145"/>
      <c r="S1" s="145"/>
      <c r="T1" s="145"/>
      <c r="U1" s="145"/>
    </row>
    <row r="2" customFormat="false" ht="12" hidden="false" customHeight="true" outlineLevel="0" collapsed="false">
      <c r="A2" s="1" t="s">
        <v>0</v>
      </c>
      <c r="B2" s="2" t="n">
        <v>6</v>
      </c>
      <c r="C2" s="2" t="n">
        <f aca="false">B2+1</f>
        <v>7</v>
      </c>
      <c r="D2" s="2" t="n">
        <f aca="false">C2+1</f>
        <v>8</v>
      </c>
      <c r="E2" s="2" t="n">
        <f aca="false">D2+1</f>
        <v>9</v>
      </c>
      <c r="F2" s="2" t="n">
        <f aca="false">E2+1</f>
        <v>10</v>
      </c>
      <c r="G2" s="2" t="n">
        <f aca="false">F2+1</f>
        <v>11</v>
      </c>
      <c r="H2" s="2" t="n">
        <v>12</v>
      </c>
      <c r="I2" s="3" t="s">
        <v>32</v>
      </c>
      <c r="J2" s="1" t="s">
        <v>2</v>
      </c>
      <c r="L2" s="146"/>
      <c r="M2" s="147"/>
      <c r="N2" s="147"/>
      <c r="O2" s="147"/>
      <c r="P2" s="147"/>
      <c r="Q2" s="147"/>
      <c r="R2" s="147"/>
      <c r="S2" s="147"/>
      <c r="T2" s="148"/>
      <c r="U2" s="146"/>
    </row>
    <row r="3" customFormat="false" ht="12" hidden="false" customHeight="true" outlineLevel="0" collapsed="false">
      <c r="A3" s="4" t="s">
        <v>3</v>
      </c>
      <c r="B3" s="5" t="e">
        <f aca="false">+#REF!</f>
        <v>#REF!</v>
      </c>
      <c r="C3" s="5" t="e">
        <f aca="false">B40</f>
        <v>#REF!</v>
      </c>
      <c r="D3" s="5" t="e">
        <f aca="false">C40</f>
        <v>#REF!</v>
      </c>
      <c r="E3" s="5" t="e">
        <f aca="false">D40</f>
        <v>#REF!</v>
      </c>
      <c r="F3" s="5" t="e">
        <f aca="false">E40</f>
        <v>#REF!</v>
      </c>
      <c r="G3" s="5" t="e">
        <f aca="false">F40</f>
        <v>#REF!</v>
      </c>
      <c r="H3" s="5" t="e">
        <f aca="false">G40</f>
        <v>#REF!</v>
      </c>
      <c r="I3" s="6" t="e">
        <f aca="false">+H40</f>
        <v>#REF!</v>
      </c>
      <c r="J3" s="4" t="s">
        <v>3</v>
      </c>
      <c r="L3" s="149"/>
      <c r="M3" s="150"/>
      <c r="N3" s="150"/>
      <c r="O3" s="150"/>
      <c r="P3" s="150"/>
      <c r="Q3" s="150"/>
      <c r="R3" s="150"/>
      <c r="S3" s="150"/>
      <c r="T3" s="151"/>
      <c r="U3" s="149"/>
    </row>
    <row r="4" customFormat="false" ht="12" hidden="false" customHeight="true" outlineLevel="0" collapsed="false">
      <c r="A4" s="152" t="s">
        <v>4</v>
      </c>
      <c r="B4" s="153"/>
      <c r="C4" s="8"/>
      <c r="D4" s="8"/>
      <c r="E4" s="8"/>
      <c r="F4" s="8"/>
      <c r="G4" s="8"/>
      <c r="H4" s="8"/>
      <c r="I4" s="9"/>
      <c r="J4" s="7" t="s">
        <v>4</v>
      </c>
      <c r="L4" s="146"/>
      <c r="M4" s="150"/>
      <c r="N4" s="150"/>
      <c r="O4" s="150"/>
      <c r="P4" s="150"/>
      <c r="Q4" s="150"/>
      <c r="R4" s="150"/>
      <c r="S4" s="150"/>
      <c r="T4" s="151"/>
      <c r="U4" s="146"/>
    </row>
    <row r="5" customFormat="false" ht="12" hidden="false" customHeight="true" outlineLevel="0" collapsed="false">
      <c r="A5" s="10" t="s">
        <v>5</v>
      </c>
      <c r="B5" s="154" t="e">
        <f aca="false">+#REF!</f>
        <v>#REF!</v>
      </c>
      <c r="C5" s="11" t="n">
        <f aca="false">+'červenec 2003'!AG4</f>
        <v>27502</v>
      </c>
      <c r="D5" s="11" t="e">
        <f aca="false">+#REF!</f>
        <v>#REF!</v>
      </c>
      <c r="E5" s="11" t="e">
        <f aca="false">+#REF!</f>
        <v>#REF!</v>
      </c>
      <c r="F5" s="11" t="e">
        <f aca="false">+#REF!</f>
        <v>#REF!</v>
      </c>
      <c r="G5" s="11" t="e">
        <f aca="false">+#REF!</f>
        <v>#REF!</v>
      </c>
      <c r="H5" s="11" t="e">
        <f aca="false">+#REF!</f>
        <v>#REF!</v>
      </c>
      <c r="I5" s="12" t="e">
        <f aca="false">SUM(B5:H5)</f>
        <v>#REF!</v>
      </c>
      <c r="J5" s="13" t="s">
        <v>5</v>
      </c>
      <c r="L5" s="146"/>
      <c r="M5" s="150"/>
      <c r="N5" s="150"/>
      <c r="O5" s="150"/>
      <c r="P5" s="150"/>
      <c r="Q5" s="150"/>
      <c r="R5" s="150"/>
      <c r="S5" s="150"/>
      <c r="T5" s="151"/>
      <c r="U5" s="146"/>
    </row>
    <row r="6" customFormat="false" ht="12" hidden="false" customHeight="true" outlineLevel="0" collapsed="false">
      <c r="A6" s="10" t="s">
        <v>6</v>
      </c>
      <c r="B6" s="154" t="e">
        <f aca="false">+#REF!</f>
        <v>#REF!</v>
      </c>
      <c r="C6" s="11" t="n">
        <f aca="false">+'červenec 2003'!AG5</f>
        <v>110</v>
      </c>
      <c r="D6" s="11" t="e">
        <f aca="false">+#REF!</f>
        <v>#REF!</v>
      </c>
      <c r="E6" s="11" t="e">
        <f aca="false">+#REF!</f>
        <v>#REF!</v>
      </c>
      <c r="F6" s="11" t="e">
        <f aca="false">+#REF!</f>
        <v>#REF!</v>
      </c>
      <c r="G6" s="11" t="e">
        <f aca="false">+#REF!</f>
        <v>#REF!</v>
      </c>
      <c r="H6" s="11" t="e">
        <f aca="false">+#REF!</f>
        <v>#REF!</v>
      </c>
      <c r="I6" s="12" t="e">
        <f aca="false">SUM(B6:H6)</f>
        <v>#REF!</v>
      </c>
      <c r="J6" s="13" t="s">
        <v>6</v>
      </c>
      <c r="L6" s="146"/>
      <c r="M6" s="150"/>
      <c r="N6" s="150"/>
      <c r="O6" s="150"/>
      <c r="P6" s="150"/>
      <c r="Q6" s="150"/>
      <c r="R6" s="150"/>
      <c r="S6" s="150"/>
      <c r="T6" s="151"/>
      <c r="U6" s="146"/>
    </row>
    <row r="7" customFormat="false" ht="12" hidden="false" customHeight="true" outlineLevel="0" collapsed="false">
      <c r="A7" s="14" t="s">
        <v>7</v>
      </c>
      <c r="B7" s="154" t="e">
        <f aca="false">+#REF!</f>
        <v>#REF!</v>
      </c>
      <c r="C7" s="11" t="n">
        <f aca="false">+'červenec 2003'!AG6</f>
        <v>4229</v>
      </c>
      <c r="D7" s="11" t="e">
        <f aca="false">+#REF!</f>
        <v>#REF!</v>
      </c>
      <c r="E7" s="11" t="e">
        <f aca="false">+#REF!</f>
        <v>#REF!</v>
      </c>
      <c r="F7" s="11" t="e">
        <f aca="false">+#REF!</f>
        <v>#REF!</v>
      </c>
      <c r="G7" s="11" t="e">
        <f aca="false">+#REF!</f>
        <v>#REF!</v>
      </c>
      <c r="H7" s="11" t="e">
        <f aca="false">+#REF!</f>
        <v>#REF!</v>
      </c>
      <c r="I7" s="12" t="e">
        <f aca="false">SUM(B7:H7)</f>
        <v>#REF!</v>
      </c>
      <c r="J7" s="15" t="s">
        <v>7</v>
      </c>
      <c r="L7" s="149"/>
      <c r="M7" s="150"/>
      <c r="N7" s="150"/>
      <c r="O7" s="150"/>
      <c r="P7" s="150"/>
      <c r="Q7" s="150"/>
      <c r="R7" s="150"/>
      <c r="S7" s="150"/>
      <c r="T7" s="151"/>
      <c r="U7" s="149"/>
    </row>
    <row r="8" customFormat="false" ht="12" hidden="false" customHeight="true" outlineLevel="0" collapsed="false">
      <c r="A8" s="14" t="s">
        <v>8</v>
      </c>
      <c r="B8" s="154" t="e">
        <f aca="false">+#REF!</f>
        <v>#REF!</v>
      </c>
      <c r="C8" s="11" t="n">
        <f aca="false">+'červenec 2003'!AG7</f>
        <v>22</v>
      </c>
      <c r="D8" s="11" t="e">
        <f aca="false">+#REF!</f>
        <v>#REF!</v>
      </c>
      <c r="E8" s="11" t="e">
        <f aca="false">+#REF!</f>
        <v>#REF!</v>
      </c>
      <c r="F8" s="11" t="e">
        <f aca="false">+#REF!</f>
        <v>#REF!</v>
      </c>
      <c r="G8" s="11" t="e">
        <f aca="false">+#REF!</f>
        <v>#REF!</v>
      </c>
      <c r="H8" s="11" t="e">
        <f aca="false">+#REF!</f>
        <v>#REF!</v>
      </c>
      <c r="I8" s="12" t="e">
        <f aca="false">SUM(B8:H8)</f>
        <v>#REF!</v>
      </c>
      <c r="J8" s="15" t="s">
        <v>8</v>
      </c>
      <c r="L8" s="149"/>
      <c r="M8" s="150"/>
      <c r="N8" s="150"/>
      <c r="O8" s="150"/>
      <c r="P8" s="150"/>
      <c r="Q8" s="150"/>
      <c r="R8" s="150"/>
      <c r="S8" s="150"/>
      <c r="T8" s="151"/>
      <c r="U8" s="149"/>
    </row>
    <row r="9" customFormat="false" ht="12" hidden="false" customHeight="true" outlineLevel="0" collapsed="false">
      <c r="A9" s="14" t="s">
        <v>9</v>
      </c>
      <c r="B9" s="154" t="e">
        <f aca="false">+#REF!</f>
        <v>#REF!</v>
      </c>
      <c r="C9" s="11" t="n">
        <f aca="false">+'červenec 2003'!AG8</f>
        <v>846</v>
      </c>
      <c r="D9" s="11" t="e">
        <f aca="false">+#REF!</f>
        <v>#REF!</v>
      </c>
      <c r="E9" s="11" t="e">
        <f aca="false">+#REF!</f>
        <v>#REF!</v>
      </c>
      <c r="F9" s="11" t="e">
        <f aca="false">+#REF!</f>
        <v>#REF!</v>
      </c>
      <c r="G9" s="11" t="e">
        <f aca="false">+#REF!</f>
        <v>#REF!</v>
      </c>
      <c r="H9" s="11" t="e">
        <f aca="false">+#REF!</f>
        <v>#REF!</v>
      </c>
      <c r="I9" s="12" t="e">
        <f aca="false">SUM(B9:H9)</f>
        <v>#REF!</v>
      </c>
      <c r="J9" s="15" t="s">
        <v>9</v>
      </c>
      <c r="L9" s="149"/>
      <c r="M9" s="150"/>
      <c r="N9" s="150"/>
      <c r="O9" s="150"/>
      <c r="P9" s="150"/>
      <c r="Q9" s="150"/>
      <c r="R9" s="150"/>
      <c r="S9" s="150"/>
      <c r="T9" s="151"/>
      <c r="U9" s="149"/>
    </row>
    <row r="10" customFormat="false" ht="12" hidden="false" customHeight="true" outlineLevel="0" collapsed="false">
      <c r="A10" s="14" t="s">
        <v>10</v>
      </c>
      <c r="B10" s="154" t="e">
        <f aca="false">+#REF!</f>
        <v>#REF!</v>
      </c>
      <c r="C10" s="11" t="n">
        <f aca="false">+'červenec 2003'!AG9</f>
        <v>850</v>
      </c>
      <c r="D10" s="11" t="e">
        <f aca="false">+#REF!</f>
        <v>#REF!</v>
      </c>
      <c r="E10" s="11" t="e">
        <f aca="false">+#REF!</f>
        <v>#REF!</v>
      </c>
      <c r="F10" s="11" t="e">
        <f aca="false">+#REF!</f>
        <v>#REF!</v>
      </c>
      <c r="G10" s="11" t="e">
        <f aca="false">+#REF!</f>
        <v>#REF!</v>
      </c>
      <c r="H10" s="11" t="e">
        <f aca="false">+#REF!</f>
        <v>#REF!</v>
      </c>
      <c r="I10" s="12" t="e">
        <f aca="false">SUM(B10:H10)</f>
        <v>#REF!</v>
      </c>
      <c r="J10" s="15" t="s">
        <v>10</v>
      </c>
      <c r="L10" s="149"/>
      <c r="M10" s="150"/>
      <c r="N10" s="150"/>
      <c r="O10" s="150"/>
      <c r="P10" s="150"/>
      <c r="Q10" s="150"/>
      <c r="R10" s="150"/>
      <c r="S10" s="150"/>
      <c r="T10" s="151"/>
      <c r="U10" s="149"/>
    </row>
    <row r="11" customFormat="false" ht="12" hidden="false" customHeight="true" outlineLevel="0" collapsed="false">
      <c r="A11" s="14" t="s">
        <v>11</v>
      </c>
      <c r="B11" s="154" t="e">
        <f aca="false">+#REF!</f>
        <v>#REF!</v>
      </c>
      <c r="C11" s="11" t="n">
        <f aca="false">+'červenec 2003'!AG10</f>
        <v>820</v>
      </c>
      <c r="D11" s="11" t="e">
        <f aca="false">+#REF!</f>
        <v>#REF!</v>
      </c>
      <c r="E11" s="11" t="e">
        <f aca="false">+#REF!</f>
        <v>#REF!</v>
      </c>
      <c r="F11" s="11" t="e">
        <f aca="false">+#REF!</f>
        <v>#REF!</v>
      </c>
      <c r="G11" s="11" t="e">
        <f aca="false">+#REF!</f>
        <v>#REF!</v>
      </c>
      <c r="H11" s="11" t="e">
        <f aca="false">+#REF!</f>
        <v>#REF!</v>
      </c>
      <c r="I11" s="12" t="e">
        <f aca="false">SUM(B11:H11)</f>
        <v>#REF!</v>
      </c>
      <c r="J11" s="15" t="s">
        <v>11</v>
      </c>
      <c r="L11" s="149"/>
      <c r="M11" s="150"/>
      <c r="N11" s="150"/>
      <c r="O11" s="150"/>
      <c r="P11" s="150"/>
      <c r="Q11" s="150"/>
      <c r="R11" s="150"/>
      <c r="S11" s="150"/>
      <c r="T11" s="151"/>
      <c r="U11" s="149"/>
    </row>
    <row r="12" customFormat="false" ht="12" hidden="false" customHeight="true" outlineLevel="0" collapsed="false">
      <c r="A12" s="14" t="s">
        <v>12</v>
      </c>
      <c r="B12" s="154" t="e">
        <f aca="false">+#REF!</f>
        <v>#REF!</v>
      </c>
      <c r="C12" s="11" t="n">
        <f aca="false">+'červenec 2003'!AG11</f>
        <v>1125</v>
      </c>
      <c r="D12" s="11" t="e">
        <f aca="false">+#REF!</f>
        <v>#REF!</v>
      </c>
      <c r="E12" s="11" t="e">
        <f aca="false">+#REF!</f>
        <v>#REF!</v>
      </c>
      <c r="F12" s="11" t="e">
        <f aca="false">+#REF!</f>
        <v>#REF!</v>
      </c>
      <c r="G12" s="11" t="e">
        <f aca="false">+#REF!</f>
        <v>#REF!</v>
      </c>
      <c r="H12" s="11" t="e">
        <f aca="false">+#REF!</f>
        <v>#REF!</v>
      </c>
      <c r="I12" s="12" t="e">
        <f aca="false">SUM(B12:H12)</f>
        <v>#REF!</v>
      </c>
      <c r="J12" s="15" t="s">
        <v>12</v>
      </c>
      <c r="L12" s="149"/>
      <c r="M12" s="150"/>
      <c r="N12" s="150"/>
      <c r="O12" s="150"/>
      <c r="P12" s="150"/>
      <c r="Q12" s="150"/>
      <c r="R12" s="150"/>
      <c r="S12" s="150"/>
      <c r="T12" s="151"/>
      <c r="U12" s="149"/>
    </row>
    <row r="13" customFormat="false" ht="12" hidden="false" customHeight="true" outlineLevel="0" collapsed="false">
      <c r="A13" s="14" t="s">
        <v>13</v>
      </c>
      <c r="B13" s="154" t="e">
        <f aca="false">+#REF!</f>
        <v>#REF!</v>
      </c>
      <c r="C13" s="11" t="n">
        <f aca="false">+'červenec 2003'!AG12</f>
        <v>0</v>
      </c>
      <c r="D13" s="11" t="e">
        <f aca="false">+#REF!</f>
        <v>#REF!</v>
      </c>
      <c r="E13" s="11" t="e">
        <f aca="false">+#REF!</f>
        <v>#REF!</v>
      </c>
      <c r="F13" s="11" t="e">
        <f aca="false">+#REF!</f>
        <v>#REF!</v>
      </c>
      <c r="G13" s="11" t="e">
        <f aca="false">+#REF!</f>
        <v>#REF!</v>
      </c>
      <c r="H13" s="11" t="e">
        <f aca="false">+#REF!</f>
        <v>#REF!</v>
      </c>
      <c r="I13" s="12" t="e">
        <f aca="false">SUM(B13:H13)</f>
        <v>#REF!</v>
      </c>
      <c r="J13" s="15" t="s">
        <v>13</v>
      </c>
      <c r="L13" s="149"/>
      <c r="M13" s="150"/>
      <c r="N13" s="150"/>
      <c r="O13" s="150"/>
      <c r="P13" s="150"/>
      <c r="Q13" s="150"/>
      <c r="R13" s="150"/>
      <c r="S13" s="150"/>
      <c r="T13" s="151"/>
      <c r="U13" s="149"/>
    </row>
    <row r="14" customFormat="false" ht="12" hidden="false" customHeight="true" outlineLevel="0" collapsed="false">
      <c r="A14" s="14" t="s">
        <v>81</v>
      </c>
      <c r="B14" s="154" t="e">
        <f aca="false">SUM(B15:B18)</f>
        <v>#REF!</v>
      </c>
      <c r="C14" s="11" t="e">
        <f aca="false">SUM(C15:C18)</f>
        <v>#REF!</v>
      </c>
      <c r="D14" s="11" t="e">
        <f aca="false">SUM(D15:D18)</f>
        <v>#REF!</v>
      </c>
      <c r="E14" s="11" t="e">
        <f aca="false">SUM(E15:E18)</f>
        <v>#REF!</v>
      </c>
      <c r="F14" s="11" t="e">
        <f aca="false">SUM(F15:F18)</f>
        <v>#REF!</v>
      </c>
      <c r="G14" s="11" t="e">
        <f aca="false">SUM(G15:G18)</f>
        <v>#REF!</v>
      </c>
      <c r="H14" s="11" t="e">
        <f aca="false">SUM(H15:H18)</f>
        <v>#REF!</v>
      </c>
      <c r="I14" s="12" t="e">
        <f aca="false">SUM(B14:H14)</f>
        <v>#REF!</v>
      </c>
      <c r="J14" s="15" t="s">
        <v>81</v>
      </c>
      <c r="L14" s="149"/>
      <c r="M14" s="150" t="e">
        <f aca="false">+B40+B41+26000</f>
        <v>#REF!</v>
      </c>
      <c r="N14" s="150"/>
      <c r="O14" s="150"/>
      <c r="P14" s="150"/>
      <c r="Q14" s="150"/>
      <c r="R14" s="150"/>
      <c r="S14" s="150"/>
      <c r="T14" s="151"/>
      <c r="U14" s="149"/>
    </row>
    <row r="15" s="20" customFormat="true" ht="12" hidden="false" customHeight="true" outlineLevel="0" collapsed="false">
      <c r="A15" s="16" t="s">
        <v>61</v>
      </c>
      <c r="B15" s="155" t="e">
        <f aca="false">+#REF!</f>
        <v>#REF!</v>
      </c>
      <c r="C15" s="11" t="n">
        <f aca="false">+'červenec 2003'!AG14</f>
        <v>249</v>
      </c>
      <c r="D15" s="11" t="e">
        <f aca="false">+#REF!</f>
        <v>#REF!</v>
      </c>
      <c r="E15" s="17" t="e">
        <f aca="false">+#REF!</f>
        <v>#REF!</v>
      </c>
      <c r="F15" s="17" t="e">
        <f aca="false">+#REF!</f>
        <v>#REF!</v>
      </c>
      <c r="G15" s="17" t="e">
        <f aca="false">+#REF!</f>
        <v>#REF!</v>
      </c>
      <c r="H15" s="17" t="e">
        <f aca="false">+#REF!</f>
        <v>#REF!</v>
      </c>
      <c r="I15" s="18" t="e">
        <f aca="false">SUM(B15:H15)</f>
        <v>#REF!</v>
      </c>
      <c r="J15" s="19" t="s">
        <v>61</v>
      </c>
      <c r="L15" s="156"/>
      <c r="M15" s="150"/>
      <c r="N15" s="150"/>
      <c r="O15" s="150"/>
      <c r="P15" s="150"/>
      <c r="Q15" s="150"/>
      <c r="R15" s="150"/>
      <c r="S15" s="150"/>
      <c r="T15" s="151"/>
      <c r="U15" s="156"/>
    </row>
    <row r="16" s="20" customFormat="true" ht="12" hidden="false" customHeight="true" outlineLevel="0" collapsed="false">
      <c r="A16" s="16" t="s">
        <v>14</v>
      </c>
      <c r="B16" s="155" t="e">
        <f aca="false">+#REF!</f>
        <v>#REF!</v>
      </c>
      <c r="C16" s="11" t="n">
        <f aca="false">+'červenec 2003'!AG15</f>
        <v>4134</v>
      </c>
      <c r="D16" s="11" t="e">
        <f aca="false">+#REF!</f>
        <v>#REF!</v>
      </c>
      <c r="E16" s="17" t="e">
        <f aca="false">+#REF!</f>
        <v>#REF!</v>
      </c>
      <c r="F16" s="17" t="e">
        <f aca="false">+#REF!</f>
        <v>#REF!</v>
      </c>
      <c r="G16" s="17" t="e">
        <f aca="false">+#REF!</f>
        <v>#REF!</v>
      </c>
      <c r="H16" s="17" t="e">
        <f aca="false">+#REF!</f>
        <v>#REF!</v>
      </c>
      <c r="I16" s="18" t="e">
        <f aca="false">SUM(B16:H16)</f>
        <v>#REF!</v>
      </c>
      <c r="J16" s="19" t="s">
        <v>14</v>
      </c>
      <c r="L16" s="156"/>
      <c r="M16" s="150"/>
      <c r="N16" s="150"/>
      <c r="O16" s="150"/>
      <c r="P16" s="150"/>
      <c r="Q16" s="150"/>
      <c r="R16" s="150"/>
      <c r="S16" s="150"/>
      <c r="T16" s="151"/>
      <c r="U16" s="156"/>
    </row>
    <row r="17" s="20" customFormat="true" ht="12" hidden="false" customHeight="true" outlineLevel="0" collapsed="false">
      <c r="A17" s="19" t="s">
        <v>82</v>
      </c>
      <c r="B17" s="17" t="e">
        <f aca="false">+#REF!</f>
        <v>#REF!</v>
      </c>
      <c r="C17" s="11" t="e">
        <f aca="false">+'červenec 2003'!AG16</f>
        <v>#REF!</v>
      </c>
      <c r="D17" s="11" t="e">
        <f aca="false">+#REF!</f>
        <v>#REF!</v>
      </c>
      <c r="E17" s="17" t="e">
        <f aca="false">+#REF!</f>
        <v>#REF!</v>
      </c>
      <c r="F17" s="17" t="e">
        <f aca="false">+#REF!</f>
        <v>#REF!</v>
      </c>
      <c r="G17" s="17" t="e">
        <f aca="false">+#REF!</f>
        <v>#REF!</v>
      </c>
      <c r="H17" s="17" t="e">
        <f aca="false">+#REF!</f>
        <v>#REF!</v>
      </c>
      <c r="I17" s="18" t="e">
        <f aca="false">SUM(B17:H17)</f>
        <v>#REF!</v>
      </c>
      <c r="J17" s="157" t="s">
        <v>82</v>
      </c>
      <c r="L17" s="156"/>
      <c r="M17" s="150"/>
      <c r="N17" s="150"/>
      <c r="O17" s="150"/>
      <c r="P17" s="150"/>
      <c r="Q17" s="150"/>
      <c r="R17" s="150"/>
      <c r="S17" s="150"/>
      <c r="T17" s="151"/>
      <c r="U17" s="156"/>
    </row>
    <row r="18" s="20" customFormat="true" ht="12" hidden="false" customHeight="true" outlineLevel="0" collapsed="false">
      <c r="A18" s="19"/>
      <c r="B18" s="17" t="e">
        <f aca="false">+#REF!</f>
        <v>#REF!</v>
      </c>
      <c r="C18" s="11" t="n">
        <f aca="false">+'červenec 2003'!AG17</f>
        <v>15000</v>
      </c>
      <c r="D18" s="11" t="e">
        <f aca="false">+#REF!</f>
        <v>#REF!</v>
      </c>
      <c r="E18" s="17" t="e">
        <f aca="false">+#REF!</f>
        <v>#REF!</v>
      </c>
      <c r="F18" s="17" t="e">
        <f aca="false">+#REF!</f>
        <v>#REF!</v>
      </c>
      <c r="G18" s="17" t="e">
        <f aca="false">+#REF!</f>
        <v>#REF!</v>
      </c>
      <c r="H18" s="17" t="e">
        <f aca="false">+#REF!</f>
        <v>#REF!</v>
      </c>
      <c r="I18" s="18" t="e">
        <f aca="false">SUM(B18:H18)</f>
        <v>#REF!</v>
      </c>
      <c r="J18" s="19"/>
      <c r="L18" s="156"/>
      <c r="M18" s="150"/>
      <c r="N18" s="150"/>
      <c r="O18" s="150"/>
      <c r="P18" s="150"/>
      <c r="Q18" s="150"/>
      <c r="R18" s="150"/>
      <c r="S18" s="150"/>
      <c r="T18" s="151"/>
      <c r="U18" s="156"/>
    </row>
    <row r="19" customFormat="false" ht="12" hidden="false" customHeight="true" outlineLevel="0" collapsed="false">
      <c r="A19" s="158" t="s">
        <v>15</v>
      </c>
      <c r="B19" s="22" t="e">
        <f aca="false">SUM(B5:B14)</f>
        <v>#REF!</v>
      </c>
      <c r="C19" s="22" t="e">
        <f aca="false">SUM(C5:C14)</f>
        <v>#REF!</v>
      </c>
      <c r="D19" s="22" t="e">
        <f aca="false">SUM(D5:D14)</f>
        <v>#REF!</v>
      </c>
      <c r="E19" s="22" t="e">
        <f aca="false">SUM(E5:E14)</f>
        <v>#REF!</v>
      </c>
      <c r="F19" s="22" t="e">
        <f aca="false">SUM(F5:F14)</f>
        <v>#REF!</v>
      </c>
      <c r="G19" s="22" t="e">
        <f aca="false">SUM(G5:G14)</f>
        <v>#REF!</v>
      </c>
      <c r="H19" s="22" t="e">
        <f aca="false">SUM(H5:H14)</f>
        <v>#REF!</v>
      </c>
      <c r="I19" s="6" t="e">
        <f aca="false">SUM(B19:H19)</f>
        <v>#REF!</v>
      </c>
      <c r="J19" s="21" t="s">
        <v>15</v>
      </c>
      <c r="L19" s="146"/>
      <c r="M19" s="159"/>
      <c r="N19" s="159"/>
      <c r="O19" s="159"/>
      <c r="P19" s="159"/>
      <c r="Q19" s="159"/>
      <c r="R19" s="159"/>
      <c r="S19" s="159"/>
      <c r="T19" s="151"/>
      <c r="U19" s="146"/>
    </row>
    <row r="20" customFormat="false" ht="12" hidden="false" customHeight="true" outlineLevel="0" collapsed="false">
      <c r="A20" s="160" t="s">
        <v>16</v>
      </c>
      <c r="B20" s="8"/>
      <c r="C20" s="8"/>
      <c r="D20" s="8"/>
      <c r="E20" s="8"/>
      <c r="F20" s="8"/>
      <c r="G20" s="8"/>
      <c r="H20" s="8"/>
      <c r="I20" s="9"/>
      <c r="J20" s="160" t="s">
        <v>16</v>
      </c>
      <c r="L20" s="146"/>
      <c r="M20" s="150"/>
      <c r="N20" s="150"/>
      <c r="O20" s="150"/>
      <c r="P20" s="150"/>
      <c r="Q20" s="150"/>
      <c r="R20" s="150"/>
      <c r="S20" s="150"/>
      <c r="T20" s="151"/>
      <c r="U20" s="146"/>
    </row>
    <row r="21" customFormat="false" ht="12" hidden="false" customHeight="true" outlineLevel="0" collapsed="false">
      <c r="A21" s="161" t="s">
        <v>17</v>
      </c>
      <c r="B21" s="162" t="e">
        <f aca="false">+#REF!</f>
        <v>#REF!</v>
      </c>
      <c r="C21" s="11" t="n">
        <f aca="false">+'červenec 2003'!AG20</f>
        <v>0</v>
      </c>
      <c r="D21" s="11" t="e">
        <f aca="false">+#REF!</f>
        <v>#REF!</v>
      </c>
      <c r="E21" s="11" t="e">
        <f aca="false">+#REF!</f>
        <v>#REF!</v>
      </c>
      <c r="F21" s="11" t="e">
        <f aca="false">+#REF!</f>
        <v>#REF!</v>
      </c>
      <c r="G21" s="11" t="e">
        <f aca="false">+#REF!</f>
        <v>#REF!</v>
      </c>
      <c r="H21" s="11" t="e">
        <f aca="false">+#REF!</f>
        <v>#REF!</v>
      </c>
      <c r="I21" s="12" t="e">
        <f aca="false">SUM(B21:H21)</f>
        <v>#REF!</v>
      </c>
      <c r="J21" s="161" t="s">
        <v>17</v>
      </c>
      <c r="L21" s="149"/>
      <c r="M21" s="150"/>
      <c r="N21" s="150"/>
      <c r="O21" s="150"/>
      <c r="P21" s="150"/>
      <c r="Q21" s="150"/>
      <c r="R21" s="150"/>
      <c r="S21" s="150"/>
      <c r="T21" s="151"/>
      <c r="U21" s="149"/>
    </row>
    <row r="22" customFormat="false" ht="12" hidden="false" customHeight="true" outlineLevel="0" collapsed="false">
      <c r="A22" s="161" t="s">
        <v>18</v>
      </c>
      <c r="B22" s="162" t="e">
        <f aca="false">+#REF!</f>
        <v>#REF!</v>
      </c>
      <c r="C22" s="11" t="n">
        <f aca="false">+'červenec 2003'!AG21</f>
        <v>14793</v>
      </c>
      <c r="D22" s="11" t="e">
        <f aca="false">+#REF!</f>
        <v>#REF!</v>
      </c>
      <c r="E22" s="11" t="e">
        <f aca="false">+#REF!</f>
        <v>#REF!</v>
      </c>
      <c r="F22" s="11" t="e">
        <f aca="false">+#REF!</f>
        <v>#REF!</v>
      </c>
      <c r="G22" s="11" t="e">
        <f aca="false">+#REF!</f>
        <v>#REF!</v>
      </c>
      <c r="H22" s="11" t="e">
        <f aca="false">+#REF!</f>
        <v>#REF!</v>
      </c>
      <c r="I22" s="12" t="e">
        <f aca="false">SUM(B22:H22)</f>
        <v>#REF!</v>
      </c>
      <c r="J22" s="161" t="s">
        <v>18</v>
      </c>
      <c r="L22" s="149"/>
      <c r="M22" s="150"/>
      <c r="N22" s="150"/>
      <c r="O22" s="150"/>
      <c r="P22" s="150"/>
      <c r="Q22" s="150"/>
      <c r="R22" s="150"/>
      <c r="S22" s="150"/>
      <c r="T22" s="151"/>
      <c r="U22" s="149"/>
    </row>
    <row r="23" customFormat="false" ht="12" hidden="false" customHeight="true" outlineLevel="0" collapsed="false">
      <c r="A23" s="161" t="s">
        <v>19</v>
      </c>
      <c r="B23" s="162" t="e">
        <f aca="false">+#REF!</f>
        <v>#REF!</v>
      </c>
      <c r="C23" s="11" t="n">
        <f aca="false">+'červenec 2003'!AG22</f>
        <v>3714</v>
      </c>
      <c r="D23" s="11" t="e">
        <f aca="false">+#REF!</f>
        <v>#REF!</v>
      </c>
      <c r="E23" s="11" t="e">
        <f aca="false">+#REF!</f>
        <v>#REF!</v>
      </c>
      <c r="F23" s="11" t="e">
        <f aca="false">+#REF!</f>
        <v>#REF!</v>
      </c>
      <c r="G23" s="11" t="e">
        <f aca="false">+#REF!</f>
        <v>#REF!</v>
      </c>
      <c r="H23" s="11" t="e">
        <f aca="false">+#REF!</f>
        <v>#REF!</v>
      </c>
      <c r="I23" s="12" t="e">
        <f aca="false">SUM(B23:H23)</f>
        <v>#REF!</v>
      </c>
      <c r="J23" s="161" t="s">
        <v>19</v>
      </c>
      <c r="L23" s="149"/>
      <c r="M23" s="150"/>
      <c r="N23" s="150"/>
      <c r="O23" s="150"/>
      <c r="P23" s="150"/>
      <c r="Q23" s="150"/>
      <c r="R23" s="150"/>
      <c r="S23" s="150"/>
      <c r="T23" s="151"/>
      <c r="U23" s="149"/>
    </row>
    <row r="24" customFormat="false" ht="12" hidden="false" customHeight="true" outlineLevel="0" collapsed="false">
      <c r="A24" s="161" t="s">
        <v>20</v>
      </c>
      <c r="B24" s="162" t="e">
        <f aca="false">+#REF!</f>
        <v>#REF!</v>
      </c>
      <c r="C24" s="11" t="n">
        <f aca="false">+'červenec 2003'!AG23</f>
        <v>2553</v>
      </c>
      <c r="D24" s="11" t="e">
        <f aca="false">+#REF!</f>
        <v>#REF!</v>
      </c>
      <c r="E24" s="11" t="e">
        <f aca="false">+#REF!</f>
        <v>#REF!</v>
      </c>
      <c r="F24" s="11" t="e">
        <f aca="false">+#REF!</f>
        <v>#REF!</v>
      </c>
      <c r="G24" s="11" t="e">
        <f aca="false">+#REF!</f>
        <v>#REF!</v>
      </c>
      <c r="H24" s="11" t="e">
        <f aca="false">+#REF!</f>
        <v>#REF!</v>
      </c>
      <c r="I24" s="12" t="e">
        <f aca="false">SUM(B24:H24)</f>
        <v>#REF!</v>
      </c>
      <c r="J24" s="161" t="s">
        <v>20</v>
      </c>
      <c r="L24" s="149"/>
      <c r="M24" s="150"/>
      <c r="N24" s="150"/>
      <c r="O24" s="150"/>
      <c r="P24" s="150"/>
      <c r="Q24" s="150"/>
      <c r="R24" s="150"/>
      <c r="S24" s="150"/>
      <c r="T24" s="151"/>
      <c r="U24" s="149"/>
    </row>
    <row r="25" customFormat="false" ht="12" hidden="false" customHeight="true" outlineLevel="0" collapsed="false">
      <c r="A25" s="161" t="s">
        <v>21</v>
      </c>
      <c r="B25" s="162" t="e">
        <f aca="false">+#REF!</f>
        <v>#REF!</v>
      </c>
      <c r="C25" s="11" t="n">
        <f aca="false">+'červenec 2003'!AG24</f>
        <v>7500</v>
      </c>
      <c r="D25" s="11" t="e">
        <f aca="false">+#REF!</f>
        <v>#REF!</v>
      </c>
      <c r="E25" s="11" t="e">
        <f aca="false">+#REF!</f>
        <v>#REF!</v>
      </c>
      <c r="F25" s="11" t="e">
        <f aca="false">+#REF!</f>
        <v>#REF!</v>
      </c>
      <c r="G25" s="11" t="e">
        <f aca="false">+#REF!</f>
        <v>#REF!</v>
      </c>
      <c r="H25" s="11" t="e">
        <f aca="false">+#REF!</f>
        <v>#REF!</v>
      </c>
      <c r="I25" s="12" t="e">
        <f aca="false">SUM(B25:H25)</f>
        <v>#REF!</v>
      </c>
      <c r="J25" s="161" t="s">
        <v>21</v>
      </c>
      <c r="L25" s="149"/>
      <c r="M25" s="150"/>
      <c r="N25" s="150"/>
      <c r="O25" s="150"/>
      <c r="P25" s="150"/>
      <c r="Q25" s="150"/>
      <c r="R25" s="150"/>
      <c r="S25" s="150"/>
      <c r="T25" s="151"/>
      <c r="U25" s="149"/>
    </row>
    <row r="26" customFormat="false" ht="12" hidden="false" customHeight="true" outlineLevel="0" collapsed="false">
      <c r="A26" s="161" t="s">
        <v>22</v>
      </c>
      <c r="B26" s="162" t="e">
        <f aca="false">+#REF!</f>
        <v>#REF!</v>
      </c>
      <c r="C26" s="11" t="n">
        <f aca="false">+'červenec 2003'!AG25</f>
        <v>1944</v>
      </c>
      <c r="D26" s="11" t="e">
        <f aca="false">+#REF!</f>
        <v>#REF!</v>
      </c>
      <c r="E26" s="11" t="e">
        <f aca="false">+#REF!</f>
        <v>#REF!</v>
      </c>
      <c r="F26" s="11" t="e">
        <f aca="false">+#REF!</f>
        <v>#REF!</v>
      </c>
      <c r="G26" s="11" t="e">
        <f aca="false">+#REF!</f>
        <v>#REF!</v>
      </c>
      <c r="H26" s="11" t="e">
        <f aca="false">+#REF!</f>
        <v>#REF!</v>
      </c>
      <c r="I26" s="12" t="e">
        <f aca="false">SUM(B26:H26)</f>
        <v>#REF!</v>
      </c>
      <c r="J26" s="161" t="s">
        <v>22</v>
      </c>
      <c r="L26" s="149"/>
      <c r="M26" s="150"/>
      <c r="N26" s="150"/>
      <c r="O26" s="150"/>
      <c r="P26" s="150"/>
      <c r="Q26" s="150"/>
      <c r="R26" s="150"/>
      <c r="S26" s="150"/>
      <c r="T26" s="151"/>
      <c r="U26" s="149"/>
    </row>
    <row r="27" customFormat="false" ht="12" hidden="false" customHeight="true" outlineLevel="0" collapsed="false">
      <c r="A27" s="161" t="s">
        <v>83</v>
      </c>
      <c r="B27" s="162" t="e">
        <f aca="false">+#REF!</f>
        <v>#REF!</v>
      </c>
      <c r="C27" s="11" t="n">
        <f aca="false">+'červenec 2003'!AG26</f>
        <v>1200</v>
      </c>
      <c r="D27" s="11" t="e">
        <f aca="false">+#REF!</f>
        <v>#REF!</v>
      </c>
      <c r="E27" s="11" t="e">
        <f aca="false">+#REF!</f>
        <v>#REF!</v>
      </c>
      <c r="F27" s="11" t="e">
        <f aca="false">+#REF!</f>
        <v>#REF!</v>
      </c>
      <c r="G27" s="11" t="e">
        <f aca="false">+#REF!</f>
        <v>#REF!</v>
      </c>
      <c r="H27" s="11" t="e">
        <f aca="false">+#REF!</f>
        <v>#REF!</v>
      </c>
      <c r="I27" s="12" t="e">
        <f aca="false">SUM(B27:H27)</f>
        <v>#REF!</v>
      </c>
      <c r="J27" s="161" t="s">
        <v>83</v>
      </c>
      <c r="L27" s="149"/>
      <c r="M27" s="150"/>
      <c r="N27" s="150"/>
      <c r="O27" s="150"/>
      <c r="P27" s="150"/>
      <c r="Q27" s="150"/>
      <c r="R27" s="150"/>
      <c r="S27" s="150"/>
      <c r="T27" s="151"/>
      <c r="U27" s="149"/>
    </row>
    <row r="28" customFormat="false" ht="12" hidden="false" customHeight="true" outlineLevel="0" collapsed="false">
      <c r="A28" s="161" t="s">
        <v>24</v>
      </c>
      <c r="B28" s="162" t="e">
        <f aca="false">+#REF!</f>
        <v>#REF!</v>
      </c>
      <c r="C28" s="11" t="n">
        <f aca="false">+'červenec 2003'!AG27</f>
        <v>678</v>
      </c>
      <c r="D28" s="11" t="e">
        <f aca="false">+#REF!</f>
        <v>#REF!</v>
      </c>
      <c r="E28" s="11" t="e">
        <f aca="false">+#REF!</f>
        <v>#REF!</v>
      </c>
      <c r="F28" s="11" t="e">
        <f aca="false">+#REF!</f>
        <v>#REF!</v>
      </c>
      <c r="G28" s="11" t="e">
        <f aca="false">+#REF!</f>
        <v>#REF!</v>
      </c>
      <c r="H28" s="11" t="e">
        <f aca="false">+#REF!</f>
        <v>#REF!</v>
      </c>
      <c r="I28" s="12" t="e">
        <f aca="false">SUM(B28:H28)</f>
        <v>#REF!</v>
      </c>
      <c r="J28" s="161" t="s">
        <v>24</v>
      </c>
      <c r="L28" s="149"/>
      <c r="M28" s="150"/>
      <c r="N28" s="150"/>
      <c r="O28" s="150"/>
      <c r="P28" s="150"/>
      <c r="Q28" s="150"/>
      <c r="R28" s="150"/>
      <c r="S28" s="150"/>
      <c r="T28" s="151"/>
      <c r="U28" s="149"/>
    </row>
    <row r="29" customFormat="false" ht="12" hidden="false" customHeight="true" outlineLevel="0" collapsed="false">
      <c r="A29" s="161" t="s">
        <v>25</v>
      </c>
      <c r="B29" s="162" t="e">
        <f aca="false">+#REF!</f>
        <v>#REF!</v>
      </c>
      <c r="C29" s="11" t="n">
        <f aca="false">+'červenec 2003'!AG28</f>
        <v>2034</v>
      </c>
      <c r="D29" s="11" t="e">
        <f aca="false">+#REF!</f>
        <v>#REF!</v>
      </c>
      <c r="E29" s="11" t="e">
        <f aca="false">+#REF!</f>
        <v>#REF!</v>
      </c>
      <c r="F29" s="11" t="e">
        <f aca="false">+#REF!</f>
        <v>#REF!</v>
      </c>
      <c r="G29" s="11" t="e">
        <f aca="false">+#REF!</f>
        <v>#REF!</v>
      </c>
      <c r="H29" s="11" t="e">
        <f aca="false">+#REF!</f>
        <v>#REF!</v>
      </c>
      <c r="I29" s="12" t="e">
        <f aca="false">SUM(B29:H29)</f>
        <v>#REF!</v>
      </c>
      <c r="J29" s="161" t="s">
        <v>25</v>
      </c>
      <c r="L29" s="149"/>
      <c r="M29" s="150"/>
      <c r="N29" s="150"/>
      <c r="O29" s="150"/>
      <c r="P29" s="150"/>
      <c r="Q29" s="150"/>
      <c r="R29" s="150"/>
      <c r="S29" s="150"/>
      <c r="T29" s="151"/>
      <c r="U29" s="149"/>
    </row>
    <row r="30" customFormat="false" ht="12" hidden="false" customHeight="true" outlineLevel="0" collapsed="false">
      <c r="A30" s="161" t="s">
        <v>26</v>
      </c>
      <c r="B30" s="162" t="e">
        <f aca="false">+#REF!</f>
        <v>#REF!</v>
      </c>
      <c r="C30" s="11" t="n">
        <f aca="false">+'červenec 2003'!AG29</f>
        <v>0</v>
      </c>
      <c r="D30" s="11" t="e">
        <f aca="false">+#REF!</f>
        <v>#REF!</v>
      </c>
      <c r="E30" s="11" t="e">
        <f aca="false">+#REF!</f>
        <v>#REF!</v>
      </c>
      <c r="F30" s="11" t="e">
        <f aca="false">+#REF!</f>
        <v>#REF!</v>
      </c>
      <c r="G30" s="11" t="e">
        <f aca="false">+#REF!</f>
        <v>#REF!</v>
      </c>
      <c r="H30" s="11" t="e">
        <f aca="false">+#REF!</f>
        <v>#REF!</v>
      </c>
      <c r="I30" s="12" t="e">
        <f aca="false">SUM(B30:H30)</f>
        <v>#REF!</v>
      </c>
      <c r="J30" s="161" t="s">
        <v>26</v>
      </c>
      <c r="L30" s="149"/>
      <c r="M30" s="150"/>
      <c r="N30" s="150"/>
      <c r="O30" s="150"/>
      <c r="P30" s="150"/>
      <c r="Q30" s="150"/>
      <c r="R30" s="150"/>
      <c r="S30" s="150"/>
      <c r="T30" s="151"/>
      <c r="U30" s="149"/>
    </row>
    <row r="31" customFormat="false" ht="12" hidden="false" customHeight="true" outlineLevel="0" collapsed="false">
      <c r="A31" s="161" t="s">
        <v>27</v>
      </c>
      <c r="B31" s="162" t="e">
        <f aca="false">+#REF!</f>
        <v>#REF!</v>
      </c>
      <c r="C31" s="11" t="n">
        <f aca="false">+'červenec 2003'!AG30</f>
        <v>3153</v>
      </c>
      <c r="D31" s="11" t="e">
        <f aca="false">+#REF!</f>
        <v>#REF!</v>
      </c>
      <c r="E31" s="11" t="e">
        <f aca="false">+#REF!</f>
        <v>#REF!</v>
      </c>
      <c r="F31" s="11" t="e">
        <f aca="false">+#REF!</f>
        <v>#REF!</v>
      </c>
      <c r="G31" s="11" t="e">
        <f aca="false">+#REF!</f>
        <v>#REF!</v>
      </c>
      <c r="H31" s="11" t="e">
        <f aca="false">+#REF!</f>
        <v>#REF!</v>
      </c>
      <c r="I31" s="12" t="e">
        <f aca="false">SUM(B31:H31)</f>
        <v>#REF!</v>
      </c>
      <c r="J31" s="161" t="s">
        <v>27</v>
      </c>
      <c r="L31" s="149"/>
      <c r="M31" s="150"/>
      <c r="N31" s="150"/>
      <c r="O31" s="150"/>
      <c r="P31" s="150"/>
      <c r="Q31" s="150"/>
      <c r="R31" s="150"/>
      <c r="S31" s="150"/>
      <c r="T31" s="151"/>
      <c r="U31" s="149"/>
    </row>
    <row r="32" customFormat="false" ht="12" hidden="false" customHeight="true" outlineLevel="0" collapsed="false">
      <c r="A32" s="161" t="s">
        <v>81</v>
      </c>
      <c r="B32" s="162" t="e">
        <f aca="false">SUM(B33:B37)</f>
        <v>#REF!</v>
      </c>
      <c r="C32" s="11" t="n">
        <f aca="false">+'červenec 2003'!AG31</f>
        <v>12145</v>
      </c>
      <c r="D32" s="11" t="e">
        <f aca="false">+#REF!</f>
        <v>#REF!</v>
      </c>
      <c r="E32" s="11" t="e">
        <f aca="false">SUM(E33:E37)</f>
        <v>#REF!</v>
      </c>
      <c r="F32" s="11" t="e">
        <f aca="false">SUM(F33:F37)</f>
        <v>#REF!</v>
      </c>
      <c r="G32" s="11" t="e">
        <f aca="false">SUM(G33:G37)</f>
        <v>#REF!</v>
      </c>
      <c r="H32" s="11" t="e">
        <f aca="false">SUM(H33:H37)</f>
        <v>#REF!</v>
      </c>
      <c r="I32" s="12" t="e">
        <f aca="false">SUM(B32:H32)</f>
        <v>#REF!</v>
      </c>
      <c r="J32" s="161" t="s">
        <v>81</v>
      </c>
      <c r="L32" s="149"/>
      <c r="M32" s="150"/>
      <c r="N32" s="150"/>
      <c r="O32" s="150"/>
      <c r="P32" s="150"/>
      <c r="Q32" s="150"/>
      <c r="R32" s="150"/>
      <c r="S32" s="150"/>
      <c r="T32" s="150"/>
      <c r="U32" s="149"/>
    </row>
    <row r="33" s="20" customFormat="true" ht="12" hidden="false" customHeight="true" outlineLevel="0" collapsed="false">
      <c r="A33" s="163" t="s">
        <v>84</v>
      </c>
      <c r="B33" s="164" t="e">
        <f aca="false">+#REF!</f>
        <v>#REF!</v>
      </c>
      <c r="C33" s="11" t="n">
        <f aca="false">+'červenec 2003'!AG32</f>
        <v>316</v>
      </c>
      <c r="D33" s="11" t="e">
        <f aca="false">+#REF!</f>
        <v>#REF!</v>
      </c>
      <c r="E33" s="17" t="e">
        <f aca="false">+#REF!</f>
        <v>#REF!</v>
      </c>
      <c r="F33" s="17" t="e">
        <f aca="false">+#REF!</f>
        <v>#REF!</v>
      </c>
      <c r="G33" s="17" t="e">
        <f aca="false">+#REF!</f>
        <v>#REF!</v>
      </c>
      <c r="H33" s="17" t="e">
        <f aca="false">+#REF!</f>
        <v>#REF!</v>
      </c>
      <c r="I33" s="18" t="e">
        <f aca="false">SUM(B33:H33)</f>
        <v>#REF!</v>
      </c>
      <c r="J33" s="163" t="s">
        <v>84</v>
      </c>
      <c r="L33" s="156"/>
      <c r="M33" s="150"/>
      <c r="N33" s="150"/>
      <c r="O33" s="150"/>
      <c r="P33" s="150"/>
      <c r="Q33" s="150"/>
      <c r="R33" s="150"/>
      <c r="S33" s="150"/>
      <c r="T33" s="151"/>
      <c r="U33" s="156"/>
    </row>
    <row r="34" s="20" customFormat="true" ht="12" hidden="false" customHeight="true" outlineLevel="0" collapsed="false">
      <c r="A34" s="163" t="s">
        <v>85</v>
      </c>
      <c r="B34" s="164" t="e">
        <f aca="false">+#REF!</f>
        <v>#REF!</v>
      </c>
      <c r="C34" s="11" t="n">
        <f aca="false">+'červenec 2003'!AG33</f>
        <v>10</v>
      </c>
      <c r="D34" s="11" t="e">
        <f aca="false">+#REF!</f>
        <v>#REF!</v>
      </c>
      <c r="E34" s="17" t="e">
        <f aca="false">+#REF!</f>
        <v>#REF!</v>
      </c>
      <c r="F34" s="17" t="e">
        <f aca="false">+#REF!</f>
        <v>#REF!</v>
      </c>
      <c r="G34" s="17" t="e">
        <f aca="false">+#REF!</f>
        <v>#REF!</v>
      </c>
      <c r="H34" s="17" t="e">
        <f aca="false">+#REF!</f>
        <v>#REF!</v>
      </c>
      <c r="I34" s="18" t="e">
        <f aca="false">SUM(B34:H34)</f>
        <v>#REF!</v>
      </c>
      <c r="J34" s="163" t="s">
        <v>85</v>
      </c>
      <c r="L34" s="156"/>
      <c r="M34" s="150"/>
      <c r="N34" s="150"/>
      <c r="O34" s="150"/>
      <c r="P34" s="150"/>
      <c r="Q34" s="150"/>
      <c r="R34" s="150"/>
      <c r="S34" s="150"/>
      <c r="T34" s="151"/>
      <c r="U34" s="156"/>
    </row>
    <row r="35" s="20" customFormat="true" ht="12" hidden="false" customHeight="true" outlineLevel="0" collapsed="false">
      <c r="A35" s="163" t="s">
        <v>14</v>
      </c>
      <c r="B35" s="164" t="e">
        <f aca="false">+#REF!</f>
        <v>#REF!</v>
      </c>
      <c r="C35" s="11" t="n">
        <f aca="false">+'červenec 2003'!AG34</f>
        <v>7219</v>
      </c>
      <c r="D35" s="11" t="e">
        <f aca="false">+#REF!</f>
        <v>#REF!</v>
      </c>
      <c r="E35" s="17" t="e">
        <f aca="false">+#REF!</f>
        <v>#REF!</v>
      </c>
      <c r="F35" s="17" t="e">
        <f aca="false">+#REF!</f>
        <v>#REF!</v>
      </c>
      <c r="G35" s="17" t="e">
        <f aca="false">+#REF!</f>
        <v>#REF!</v>
      </c>
      <c r="H35" s="17" t="e">
        <f aca="false">+#REF!</f>
        <v>#REF!</v>
      </c>
      <c r="I35" s="18" t="e">
        <f aca="false">SUM(B35:H35)</f>
        <v>#REF!</v>
      </c>
      <c r="J35" s="163" t="s">
        <v>14</v>
      </c>
      <c r="L35" s="156"/>
      <c r="M35" s="150"/>
      <c r="N35" s="150"/>
      <c r="O35" s="150"/>
      <c r="P35" s="150"/>
      <c r="Q35" s="150"/>
      <c r="R35" s="150"/>
      <c r="S35" s="150"/>
      <c r="T35" s="151"/>
      <c r="U35" s="156"/>
    </row>
    <row r="36" s="20" customFormat="true" ht="12" hidden="false" customHeight="true" outlineLevel="0" collapsed="false">
      <c r="A36" s="163" t="s">
        <v>86</v>
      </c>
      <c r="B36" s="164" t="e">
        <f aca="false">+#REF!</f>
        <v>#REF!</v>
      </c>
      <c r="C36" s="11" t="n">
        <f aca="false">+'červenec 2003'!AG35</f>
        <v>1000</v>
      </c>
      <c r="D36" s="11" t="e">
        <f aca="false">+#REF!</f>
        <v>#REF!</v>
      </c>
      <c r="E36" s="17" t="e">
        <f aca="false">+#REF!</f>
        <v>#REF!</v>
      </c>
      <c r="F36" s="17" t="e">
        <f aca="false">+#REF!</f>
        <v>#REF!</v>
      </c>
      <c r="G36" s="17" t="e">
        <f aca="false">+#REF!</f>
        <v>#REF!</v>
      </c>
      <c r="H36" s="17" t="e">
        <f aca="false">+#REF!</f>
        <v>#REF!</v>
      </c>
      <c r="I36" s="18" t="e">
        <f aca="false">SUM(B36:H36)</f>
        <v>#REF!</v>
      </c>
      <c r="J36" s="163" t="s">
        <v>86</v>
      </c>
      <c r="L36" s="156"/>
      <c r="M36" s="150"/>
      <c r="N36" s="150"/>
      <c r="O36" s="150"/>
      <c r="P36" s="150"/>
      <c r="Q36" s="150"/>
      <c r="R36" s="150"/>
      <c r="S36" s="150"/>
      <c r="T36" s="151"/>
      <c r="U36" s="156"/>
    </row>
    <row r="37" s="20" customFormat="true" ht="12" hidden="false" customHeight="true" outlineLevel="0" collapsed="false">
      <c r="A37" s="165" t="s">
        <v>87</v>
      </c>
      <c r="B37" s="166" t="e">
        <f aca="false">+#REF!</f>
        <v>#REF!</v>
      </c>
      <c r="C37" s="11" t="n">
        <f aca="false">+'červenec 2003'!AG36</f>
        <v>3600</v>
      </c>
      <c r="D37" s="11" t="e">
        <f aca="false">+#REF!</f>
        <v>#REF!</v>
      </c>
      <c r="E37" s="17" t="e">
        <f aca="false">+#REF!</f>
        <v>#REF!</v>
      </c>
      <c r="F37" s="17" t="e">
        <f aca="false">+#REF!</f>
        <v>#REF!</v>
      </c>
      <c r="G37" s="17" t="e">
        <f aca="false">+#REF!</f>
        <v>#REF!</v>
      </c>
      <c r="H37" s="17" t="e">
        <f aca="false">+#REF!</f>
        <v>#REF!</v>
      </c>
      <c r="I37" s="18" t="e">
        <f aca="false">SUM(B37:H37)</f>
        <v>#REF!</v>
      </c>
      <c r="J37" s="165" t="s">
        <v>87</v>
      </c>
      <c r="L37" s="156"/>
      <c r="M37" s="150"/>
      <c r="N37" s="150"/>
      <c r="O37" s="150"/>
      <c r="P37" s="150"/>
      <c r="Q37" s="150"/>
      <c r="R37" s="150"/>
      <c r="S37" s="150"/>
      <c r="T37" s="151"/>
      <c r="U37" s="156"/>
    </row>
    <row r="38" customFormat="false" ht="12" hidden="false" customHeight="true" outlineLevel="0" collapsed="false">
      <c r="A38" s="167" t="s">
        <v>15</v>
      </c>
      <c r="B38" s="22" t="e">
        <f aca="false">SUM(B21:B32)</f>
        <v>#REF!</v>
      </c>
      <c r="C38" s="22" t="n">
        <f aca="false">SUM(C21:C32)</f>
        <v>49714</v>
      </c>
      <c r="D38" s="22" t="e">
        <f aca="false">SUM(D21:D32)</f>
        <v>#REF!</v>
      </c>
      <c r="E38" s="22" t="e">
        <f aca="false">SUM(E21:E32)</f>
        <v>#REF!</v>
      </c>
      <c r="F38" s="22" t="e">
        <f aca="false">SUM(F21:F32)</f>
        <v>#REF!</v>
      </c>
      <c r="G38" s="22" t="e">
        <f aca="false">SUM(G21:G32)</f>
        <v>#REF!</v>
      </c>
      <c r="H38" s="22" t="e">
        <f aca="false">SUM(H21:H32)</f>
        <v>#REF!</v>
      </c>
      <c r="I38" s="6" t="e">
        <f aca="false">SUM(B38:H38)</f>
        <v>#REF!</v>
      </c>
      <c r="J38" s="21" t="s">
        <v>15</v>
      </c>
      <c r="L38" s="146"/>
      <c r="M38" s="159"/>
      <c r="N38" s="159"/>
      <c r="O38" s="159"/>
      <c r="P38" s="159"/>
      <c r="Q38" s="159"/>
      <c r="R38" s="159"/>
      <c r="S38" s="159"/>
      <c r="T38" s="151"/>
      <c r="U38" s="146"/>
    </row>
    <row r="39" customFormat="false" ht="12" hidden="false" customHeight="true" outlineLevel="0" collapsed="false">
      <c r="A39" s="23" t="s">
        <v>28</v>
      </c>
      <c r="B39" s="24" t="e">
        <f aca="false">+B19-B38</f>
        <v>#REF!</v>
      </c>
      <c r="C39" s="24" t="e">
        <f aca="false">C19-C38</f>
        <v>#REF!</v>
      </c>
      <c r="D39" s="24" t="e">
        <f aca="false">D19-D38</f>
        <v>#REF!</v>
      </c>
      <c r="E39" s="24" t="e">
        <f aca="false">E19-E38</f>
        <v>#REF!</v>
      </c>
      <c r="F39" s="24" t="e">
        <f aca="false">F19-F38</f>
        <v>#REF!</v>
      </c>
      <c r="G39" s="24" t="e">
        <f aca="false">G19-G38</f>
        <v>#REF!</v>
      </c>
      <c r="H39" s="24" t="e">
        <f aca="false">H19-H38</f>
        <v>#REF!</v>
      </c>
      <c r="I39" s="25" t="e">
        <f aca="false">SUM(B39:H39)</f>
        <v>#REF!</v>
      </c>
      <c r="J39" s="23" t="s">
        <v>28</v>
      </c>
      <c r="L39" s="146"/>
      <c r="M39" s="159"/>
      <c r="N39" s="159"/>
      <c r="O39" s="159"/>
      <c r="P39" s="159"/>
      <c r="Q39" s="159"/>
      <c r="R39" s="159"/>
      <c r="S39" s="159"/>
      <c r="T39" s="151"/>
      <c r="U39" s="146"/>
    </row>
    <row r="40" customFormat="false" ht="12" hidden="false" customHeight="true" outlineLevel="0" collapsed="false">
      <c r="A40" s="26" t="s">
        <v>29</v>
      </c>
      <c r="B40" s="27" t="e">
        <f aca="false">B39+B3</f>
        <v>#REF!</v>
      </c>
      <c r="C40" s="27" t="e">
        <f aca="false">+C3+C19-C38</f>
        <v>#REF!</v>
      </c>
      <c r="D40" s="27" t="e">
        <f aca="false">+D3+D19-D38</f>
        <v>#REF!</v>
      </c>
      <c r="E40" s="27" t="e">
        <f aca="false">E39+E3</f>
        <v>#REF!</v>
      </c>
      <c r="F40" s="27" t="e">
        <f aca="false">F39+F3</f>
        <v>#REF!</v>
      </c>
      <c r="G40" s="27" t="e">
        <f aca="false">G39+G3</f>
        <v>#REF!</v>
      </c>
      <c r="H40" s="27" t="e">
        <f aca="false">H39+H3</f>
        <v>#REF!</v>
      </c>
      <c r="I40" s="27" t="e">
        <f aca="false">+H40</f>
        <v>#REF!</v>
      </c>
      <c r="J40" s="26" t="s">
        <v>29</v>
      </c>
      <c r="L40" s="146"/>
      <c r="M40" s="159"/>
      <c r="N40" s="159"/>
      <c r="O40" s="159"/>
      <c r="P40" s="159"/>
      <c r="Q40" s="159"/>
      <c r="R40" s="159"/>
      <c r="S40" s="159"/>
      <c r="T40" s="168"/>
      <c r="U40" s="146"/>
    </row>
    <row r="41" customFormat="false" ht="13.5" hidden="false" customHeight="false" outlineLevel="0" collapsed="false">
      <c r="A41" s="169" t="s">
        <v>88</v>
      </c>
      <c r="B41" s="170" t="n">
        <v>15000</v>
      </c>
      <c r="C41" s="170" t="n">
        <v>0</v>
      </c>
      <c r="D41" s="170" t="n">
        <v>0</v>
      </c>
      <c r="E41" s="170"/>
      <c r="F41" s="170"/>
      <c r="G41" s="170"/>
      <c r="H41" s="170"/>
      <c r="I41" s="170"/>
    </row>
    <row r="69" customFormat="false" ht="13.5" hidden="false" customHeight="true" outlineLevel="0" collapsed="false"/>
  </sheetData>
  <printOptions headings="false" gridLines="false" gridLinesSet="true" horizontalCentered="false" verticalCentered="false"/>
  <pageMargins left="0.39375" right="0.39375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Q3" activePane="bottomRight" state="frozen"/>
      <selection pane="topLeft" activeCell="A1" activeCellId="0" sqref="A1"/>
      <selection pane="topRight" activeCell="Q1" activeCellId="0" sqref="Q1"/>
      <selection pane="bottomLeft" activeCell="A3" activeCellId="0" sqref="A3"/>
      <selection pane="bottomRight" activeCell="AG24" activeCellId="0" sqref="AG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7.28"/>
    <col collapsed="false" customWidth="true" hidden="false" outlineLevel="0" max="4" min="3" style="0" width="6.41"/>
    <col collapsed="false" customWidth="true" hidden="false" outlineLevel="0" max="10" min="5" style="0" width="7.28"/>
    <col collapsed="false" customWidth="true" hidden="false" outlineLevel="0" max="11" min="11" style="0" width="7.85"/>
    <col collapsed="false" customWidth="true" hidden="false" outlineLevel="0" max="32" min="12" style="0" width="7.28"/>
    <col collapsed="false" customWidth="true" hidden="false" outlineLevel="0" max="33" min="33" style="0" width="6.7"/>
    <col collapsed="false" customWidth="true" hidden="false" outlineLevel="0" max="34" min="34" style="0" width="15.56"/>
  </cols>
  <sheetData>
    <row r="1" customFormat="false" ht="12" hidden="false" customHeight="true" outlineLevel="0" collapsed="false">
      <c r="A1" s="1" t="s">
        <v>0</v>
      </c>
      <c r="B1" s="2" t="n">
        <v>1</v>
      </c>
      <c r="C1" s="2" t="n">
        <f aca="false">B1+1</f>
        <v>2</v>
      </c>
      <c r="D1" s="2" t="n">
        <f aca="false">C1+1</f>
        <v>3</v>
      </c>
      <c r="E1" s="2" t="n">
        <f aca="false">D1+1</f>
        <v>4</v>
      </c>
      <c r="F1" s="2" t="n">
        <f aca="false">E1+1</f>
        <v>5</v>
      </c>
      <c r="G1" s="2" t="n">
        <f aca="false">F1+1</f>
        <v>6</v>
      </c>
      <c r="H1" s="2" t="n">
        <f aca="false">G1+1</f>
        <v>7</v>
      </c>
      <c r="I1" s="2" t="n">
        <v>8</v>
      </c>
      <c r="J1" s="2" t="n">
        <v>9</v>
      </c>
      <c r="K1" s="2" t="n">
        <v>10</v>
      </c>
      <c r="L1" s="2" t="n">
        <v>11</v>
      </c>
      <c r="M1" s="2" t="n">
        <v>12</v>
      </c>
      <c r="N1" s="2" t="n">
        <v>13</v>
      </c>
      <c r="O1" s="2" t="n">
        <v>14</v>
      </c>
      <c r="P1" s="2" t="n">
        <v>15</v>
      </c>
      <c r="Q1" s="2" t="n">
        <v>16</v>
      </c>
      <c r="R1" s="2" t="n">
        <v>17</v>
      </c>
      <c r="S1" s="2" t="n">
        <v>18</v>
      </c>
      <c r="T1" s="2" t="n">
        <v>19</v>
      </c>
      <c r="U1" s="2" t="n">
        <v>20</v>
      </c>
      <c r="V1" s="2" t="n">
        <v>21</v>
      </c>
      <c r="W1" s="2" t="n">
        <v>22</v>
      </c>
      <c r="X1" s="2" t="n">
        <f aca="false">W1+1</f>
        <v>23</v>
      </c>
      <c r="Y1" s="2" t="n">
        <f aca="false">X1+1</f>
        <v>24</v>
      </c>
      <c r="Z1" s="2" t="n">
        <f aca="false">Y1+1</f>
        <v>25</v>
      </c>
      <c r="AA1" s="171" t="n">
        <v>26</v>
      </c>
      <c r="AB1" s="171" t="n">
        <v>27</v>
      </c>
      <c r="AC1" s="171" t="n">
        <v>28</v>
      </c>
      <c r="AD1" s="171" t="n">
        <v>29</v>
      </c>
      <c r="AE1" s="171" t="n">
        <v>30</v>
      </c>
      <c r="AF1" s="171" t="n">
        <v>31</v>
      </c>
      <c r="AG1" s="3" t="s">
        <v>1</v>
      </c>
      <c r="AH1" s="1" t="s">
        <v>2</v>
      </c>
    </row>
    <row r="2" customFormat="false" ht="12" hidden="false" customHeight="true" outlineLevel="0" collapsed="false">
      <c r="A2" s="4" t="s">
        <v>3</v>
      </c>
      <c r="B2" s="5" t="e">
        <f aca="false">+#REF!</f>
        <v>#REF!</v>
      </c>
      <c r="C2" s="5" t="e">
        <f aca="false">B39</f>
        <v>#REF!</v>
      </c>
      <c r="D2" s="5" t="e">
        <f aca="false">C39</f>
        <v>#REF!</v>
      </c>
      <c r="E2" s="5" t="e">
        <f aca="false">D39</f>
        <v>#REF!</v>
      </c>
      <c r="F2" s="5" t="e">
        <f aca="false">E39</f>
        <v>#REF!</v>
      </c>
      <c r="G2" s="5" t="e">
        <f aca="false">F39</f>
        <v>#REF!</v>
      </c>
      <c r="H2" s="5" t="e">
        <f aca="false">G39</f>
        <v>#REF!</v>
      </c>
      <c r="I2" s="5" t="e">
        <f aca="false">H39</f>
        <v>#REF!</v>
      </c>
      <c r="J2" s="5" t="e">
        <f aca="false">I39</f>
        <v>#REF!</v>
      </c>
      <c r="K2" s="5" t="e">
        <f aca="false">J39</f>
        <v>#REF!</v>
      </c>
      <c r="L2" s="5" t="e">
        <f aca="false">K39</f>
        <v>#REF!</v>
      </c>
      <c r="M2" s="5" t="e">
        <f aca="false">L39</f>
        <v>#REF!</v>
      </c>
      <c r="N2" s="5" t="e">
        <f aca="false">M39</f>
        <v>#REF!</v>
      </c>
      <c r="O2" s="5" t="e">
        <f aca="false">N39</f>
        <v>#REF!</v>
      </c>
      <c r="P2" s="5" t="e">
        <f aca="false">O39</f>
        <v>#REF!</v>
      </c>
      <c r="Q2" s="5" t="e">
        <f aca="false">P39</f>
        <v>#REF!</v>
      </c>
      <c r="R2" s="5" t="e">
        <f aca="false">Q39</f>
        <v>#REF!</v>
      </c>
      <c r="S2" s="5" t="e">
        <f aca="false">R39</f>
        <v>#REF!</v>
      </c>
      <c r="T2" s="5" t="e">
        <f aca="false">S39</f>
        <v>#REF!</v>
      </c>
      <c r="U2" s="5" t="e">
        <f aca="false">T39</f>
        <v>#REF!</v>
      </c>
      <c r="V2" s="5" t="e">
        <f aca="false">U39</f>
        <v>#REF!</v>
      </c>
      <c r="W2" s="5" t="e">
        <f aca="false">V39</f>
        <v>#REF!</v>
      </c>
      <c r="X2" s="5" t="e">
        <f aca="false">W39</f>
        <v>#REF!</v>
      </c>
      <c r="Y2" s="5" t="e">
        <f aca="false">X39</f>
        <v>#REF!</v>
      </c>
      <c r="Z2" s="5" t="e">
        <f aca="false">Y39</f>
        <v>#REF!</v>
      </c>
      <c r="AA2" s="5" t="e">
        <f aca="false">Z39</f>
        <v>#REF!</v>
      </c>
      <c r="AB2" s="5" t="e">
        <f aca="false">AA39</f>
        <v>#REF!</v>
      </c>
      <c r="AC2" s="5" t="e">
        <f aca="false">AB39</f>
        <v>#REF!</v>
      </c>
      <c r="AD2" s="5" t="e">
        <f aca="false">AC39</f>
        <v>#REF!</v>
      </c>
      <c r="AE2" s="5" t="e">
        <f aca="false">AD39</f>
        <v>#REF!</v>
      </c>
      <c r="AF2" s="5" t="e">
        <f aca="false">AE39</f>
        <v>#REF!</v>
      </c>
      <c r="AG2" s="6" t="e">
        <f aca="false">+B2</f>
        <v>#REF!</v>
      </c>
      <c r="AH2" s="4" t="s">
        <v>3</v>
      </c>
    </row>
    <row r="3" customFormat="false" ht="12" hidden="false" customHeight="true" outlineLevel="0" collapsed="false">
      <c r="A3" s="7" t="s">
        <v>4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9"/>
      <c r="AH3" s="7" t="s">
        <v>4</v>
      </c>
    </row>
    <row r="4" customFormat="false" ht="12" hidden="false" customHeight="true" outlineLevel="0" collapsed="false">
      <c r="A4" s="10" t="s">
        <v>5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72"/>
      <c r="P4" s="172"/>
      <c r="Q4" s="11" t="n">
        <v>13751</v>
      </c>
      <c r="R4" s="173"/>
      <c r="S4" s="11"/>
      <c r="T4" s="11"/>
      <c r="U4" s="11"/>
      <c r="V4" s="11"/>
      <c r="W4" s="11"/>
      <c r="X4" s="11"/>
      <c r="Y4" s="11"/>
      <c r="Z4" s="173"/>
      <c r="AA4" s="11"/>
      <c r="AB4" s="11"/>
      <c r="AC4" s="173"/>
      <c r="AD4" s="11" t="n">
        <v>13751</v>
      </c>
      <c r="AE4" s="11"/>
      <c r="AF4" s="11"/>
      <c r="AG4" s="174" t="n">
        <f aca="false">SUM(B4:AF4)</f>
        <v>27502</v>
      </c>
      <c r="AH4" s="175" t="s">
        <v>5</v>
      </c>
    </row>
    <row r="5" customFormat="false" ht="12" hidden="false" customHeight="true" outlineLevel="0" collapsed="false">
      <c r="A5" s="10" t="s">
        <v>6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 t="n">
        <v>26</v>
      </c>
      <c r="S5" s="11"/>
      <c r="T5" s="11"/>
      <c r="U5" s="11"/>
      <c r="V5" s="11"/>
      <c r="W5" s="11"/>
      <c r="X5" s="11"/>
      <c r="Y5" s="11"/>
      <c r="Z5" s="17" t="n">
        <v>15</v>
      </c>
      <c r="AA5" s="11"/>
      <c r="AB5" s="11"/>
      <c r="AC5" s="11"/>
      <c r="AD5" s="11" t="n">
        <v>69</v>
      </c>
      <c r="AE5" s="11"/>
      <c r="AF5" s="11"/>
      <c r="AG5" s="174" t="n">
        <f aca="false">SUM(B5:AF5)</f>
        <v>110</v>
      </c>
      <c r="AH5" s="175" t="s">
        <v>6</v>
      </c>
    </row>
    <row r="6" customFormat="false" ht="12" hidden="false" customHeight="true" outlineLevel="0" collapsed="false">
      <c r="A6" s="14" t="s">
        <v>7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73"/>
      <c r="AD6" s="11" t="n">
        <v>4229</v>
      </c>
      <c r="AE6" s="11"/>
      <c r="AF6" s="11"/>
      <c r="AG6" s="174" t="n">
        <f aca="false">SUM(B6:AF6)</f>
        <v>4229</v>
      </c>
      <c r="AH6" s="176" t="s">
        <v>7</v>
      </c>
    </row>
    <row r="7" customFormat="false" ht="12" hidden="false" customHeight="true" outlineLevel="0" collapsed="false">
      <c r="A7" s="14" t="s">
        <v>8</v>
      </c>
      <c r="B7" s="11"/>
      <c r="C7" s="11"/>
      <c r="D7" s="11"/>
      <c r="E7" s="11"/>
      <c r="F7" s="11"/>
      <c r="G7" s="11"/>
      <c r="H7" s="11"/>
      <c r="I7" s="11"/>
      <c r="J7" s="172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 t="n">
        <v>22</v>
      </c>
      <c r="AD7" s="11"/>
      <c r="AE7" s="11"/>
      <c r="AF7" s="11"/>
      <c r="AG7" s="174" t="n">
        <f aca="false">SUM(B7:AF7)</f>
        <v>22</v>
      </c>
      <c r="AH7" s="176" t="s">
        <v>8</v>
      </c>
    </row>
    <row r="8" customFormat="false" ht="12" hidden="false" customHeight="true" outlineLevel="0" collapsed="false">
      <c r="A8" s="14" t="s">
        <v>9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 t="n">
        <v>846</v>
      </c>
      <c r="Z8" s="11"/>
      <c r="AA8" s="11"/>
      <c r="AB8" s="11"/>
      <c r="AC8" s="11"/>
      <c r="AD8" s="11"/>
      <c r="AE8" s="11"/>
      <c r="AF8" s="172"/>
      <c r="AG8" s="174" t="n">
        <f aca="false">SUM(B8:AF8)</f>
        <v>846</v>
      </c>
      <c r="AH8" s="176" t="s">
        <v>9</v>
      </c>
    </row>
    <row r="9" customFormat="false" ht="12" hidden="false" customHeight="true" outlineLevel="0" collapsed="false">
      <c r="A9" s="14" t="s">
        <v>10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 t="n">
        <v>850</v>
      </c>
      <c r="Z9" s="11"/>
      <c r="AA9" s="11"/>
      <c r="AB9" s="11"/>
      <c r="AC9" s="11"/>
      <c r="AD9" s="11"/>
      <c r="AE9" s="11"/>
      <c r="AF9" s="172"/>
      <c r="AG9" s="174" t="n">
        <f aca="false">SUM(B9:AF9)</f>
        <v>850</v>
      </c>
      <c r="AH9" s="176" t="s">
        <v>10</v>
      </c>
    </row>
    <row r="10" customFormat="false" ht="12" hidden="false" customHeight="true" outlineLevel="0" collapsed="false">
      <c r="A10" s="14" t="s">
        <v>11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 t="n">
        <v>820</v>
      </c>
      <c r="AE10" s="11"/>
      <c r="AF10" s="172"/>
      <c r="AG10" s="174" t="n">
        <f aca="false">SUM(B10:AF10)</f>
        <v>820</v>
      </c>
      <c r="AH10" s="176" t="s">
        <v>11</v>
      </c>
    </row>
    <row r="11" customFormat="false" ht="12" hidden="false" customHeight="true" outlineLevel="0" collapsed="false">
      <c r="A11" s="14" t="s">
        <v>12</v>
      </c>
      <c r="B11" s="11" t="n">
        <v>1122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 t="n">
        <v>3</v>
      </c>
      <c r="AE11" s="11"/>
      <c r="AF11" s="173"/>
      <c r="AG11" s="174" t="n">
        <f aca="false">SUM(B11:AE11)</f>
        <v>1125</v>
      </c>
      <c r="AH11" s="176" t="s">
        <v>12</v>
      </c>
    </row>
    <row r="12" customFormat="false" ht="12" hidden="false" customHeight="true" outlineLevel="0" collapsed="false">
      <c r="A12" s="14" t="s">
        <v>13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74" t="n">
        <f aca="false">SUM(B12:AF12)</f>
        <v>0</v>
      </c>
      <c r="AH12" s="176" t="s">
        <v>13</v>
      </c>
    </row>
    <row r="13" customFormat="false" ht="12" hidden="false" customHeight="true" outlineLevel="0" collapsed="false">
      <c r="A13" s="14" t="s">
        <v>81</v>
      </c>
      <c r="B13" s="11" t="n">
        <f aca="false">SUM(B14:B17)</f>
        <v>507</v>
      </c>
      <c r="C13" s="11" t="n">
        <f aca="false">SUM(C14:C17)</f>
        <v>1005</v>
      </c>
      <c r="D13" s="11" t="n">
        <f aca="false">SUM(D14:D17)</f>
        <v>84</v>
      </c>
      <c r="E13" s="172"/>
      <c r="F13" s="172"/>
      <c r="G13" s="172"/>
      <c r="H13" s="11" t="n">
        <f aca="false">SUM(H14:H17)</f>
        <v>15015</v>
      </c>
      <c r="I13" s="11" t="n">
        <f aca="false">SUM(I14:I17)</f>
        <v>54</v>
      </c>
      <c r="J13" s="11" t="n">
        <f aca="false">SUM(J14:J17)</f>
        <v>2018</v>
      </c>
      <c r="K13" s="11"/>
      <c r="L13" s="11" t="n">
        <v>75</v>
      </c>
      <c r="M13" s="172"/>
      <c r="N13" s="172"/>
      <c r="O13" s="11" t="n">
        <v>61</v>
      </c>
      <c r="P13" s="11" t="n">
        <v>226</v>
      </c>
      <c r="Q13" s="11" t="n">
        <v>85</v>
      </c>
      <c r="R13" s="11" t="n">
        <v>26</v>
      </c>
      <c r="S13" s="11" t="n">
        <v>85</v>
      </c>
      <c r="T13" s="172"/>
      <c r="U13" s="172"/>
      <c r="V13" s="11" t="e">
        <f aca="false">SUM(V14:V17)</f>
        <v>#REF!</v>
      </c>
      <c r="W13" s="11" t="n">
        <v>4</v>
      </c>
      <c r="X13" s="11" t="n">
        <f aca="false">SUM(X14:X17)</f>
        <v>4</v>
      </c>
      <c r="Y13" s="172"/>
      <c r="Z13" s="172"/>
      <c r="AA13" s="172"/>
      <c r="AB13" s="172"/>
      <c r="AC13" s="11" t="n">
        <f aca="false">SUM(AC14:AC17)</f>
        <v>79</v>
      </c>
      <c r="AD13" s="11" t="n">
        <f aca="false">SUM(AD14:AD17)</f>
        <v>22</v>
      </c>
      <c r="AE13" s="11" t="n">
        <v>7</v>
      </c>
      <c r="AF13" s="11" t="n">
        <v>3</v>
      </c>
      <c r="AG13" s="174" t="e">
        <f aca="false">SUM(AG14:AG17)</f>
        <v>#REF!</v>
      </c>
      <c r="AH13" s="176" t="s">
        <v>81</v>
      </c>
    </row>
    <row r="14" s="20" customFormat="true" ht="12" hidden="false" customHeight="true" outlineLevel="0" collapsed="false">
      <c r="A14" s="16" t="s">
        <v>61</v>
      </c>
      <c r="B14" s="17"/>
      <c r="C14" s="17"/>
      <c r="D14" s="17" t="n">
        <v>54</v>
      </c>
      <c r="E14" s="17"/>
      <c r="F14" s="17"/>
      <c r="G14" s="17"/>
      <c r="H14" s="17"/>
      <c r="I14" s="17"/>
      <c r="J14" s="17"/>
      <c r="K14" s="17"/>
      <c r="L14" s="17" t="n">
        <v>68</v>
      </c>
      <c r="M14" s="17"/>
      <c r="N14" s="17"/>
      <c r="O14" s="17"/>
      <c r="P14" s="17"/>
      <c r="Q14" s="17"/>
      <c r="R14" s="17"/>
      <c r="S14" s="17" t="n">
        <v>54</v>
      </c>
      <c r="T14" s="17"/>
      <c r="U14" s="17"/>
      <c r="V14" s="17"/>
      <c r="W14" s="17"/>
      <c r="X14" s="17"/>
      <c r="Y14" s="17"/>
      <c r="Z14" s="17"/>
      <c r="AA14" s="17"/>
      <c r="AB14" s="17"/>
      <c r="AC14" s="17" t="n">
        <v>73</v>
      </c>
      <c r="AD14" s="17"/>
      <c r="AE14" s="17"/>
      <c r="AF14" s="17"/>
      <c r="AG14" s="177" t="n">
        <f aca="false">SUM(B14:AF14)</f>
        <v>249</v>
      </c>
      <c r="AH14" s="178" t="s">
        <v>61</v>
      </c>
    </row>
    <row r="15" s="20" customFormat="true" ht="12" hidden="false" customHeight="true" outlineLevel="0" collapsed="false">
      <c r="A15" s="16" t="s">
        <v>14</v>
      </c>
      <c r="B15" s="17" t="n">
        <v>507</v>
      </c>
      <c r="C15" s="17" t="n">
        <v>1005</v>
      </c>
      <c r="D15" s="17" t="n">
        <v>30</v>
      </c>
      <c r="E15" s="179"/>
      <c r="F15" s="17"/>
      <c r="G15" s="17"/>
      <c r="H15" s="17" t="n">
        <v>15</v>
      </c>
      <c r="I15" s="17" t="n">
        <v>54</v>
      </c>
      <c r="J15" s="17" t="n">
        <v>2018</v>
      </c>
      <c r="K15" s="17"/>
      <c r="L15" s="17" t="n">
        <v>7</v>
      </c>
      <c r="M15" s="17"/>
      <c r="N15" s="17"/>
      <c r="O15" s="17" t="n">
        <v>61</v>
      </c>
      <c r="P15" s="17" t="n">
        <v>226</v>
      </c>
      <c r="Q15" s="17" t="n">
        <v>85</v>
      </c>
      <c r="R15" s="17" t="n">
        <v>26</v>
      </c>
      <c r="S15" s="17" t="n">
        <v>31</v>
      </c>
      <c r="T15" s="17"/>
      <c r="U15" s="17"/>
      <c r="V15" s="17" t="n">
        <v>23</v>
      </c>
      <c r="W15" s="17" t="n">
        <v>4</v>
      </c>
      <c r="X15" s="17" t="n">
        <v>4</v>
      </c>
      <c r="Y15" s="17"/>
      <c r="Z15" s="180"/>
      <c r="AA15" s="17"/>
      <c r="AB15" s="17"/>
      <c r="AC15" s="17" t="n">
        <v>6</v>
      </c>
      <c r="AD15" s="17" t="n">
        <v>22</v>
      </c>
      <c r="AE15" s="17" t="n">
        <v>7</v>
      </c>
      <c r="AF15" s="17" t="n">
        <v>3</v>
      </c>
      <c r="AG15" s="177" t="n">
        <f aca="false">SUM(B15:AF15)</f>
        <v>4134</v>
      </c>
      <c r="AH15" s="178" t="s">
        <v>14</v>
      </c>
    </row>
    <row r="16" s="20" customFormat="true" ht="12" hidden="false" customHeight="true" outlineLevel="0" collapsed="false">
      <c r="A16" s="16" t="s">
        <v>82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 t="e">
        <f aca="false">+#REF!</f>
        <v>#REF!</v>
      </c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7" t="e">
        <f aca="false">SUM(B16:AF16)</f>
        <v>#REF!</v>
      </c>
      <c r="AH16" s="178" t="s">
        <v>82</v>
      </c>
    </row>
    <row r="17" s="20" customFormat="true" ht="12" hidden="false" customHeight="true" outlineLevel="0" collapsed="false">
      <c r="A17" s="16" t="s">
        <v>89</v>
      </c>
      <c r="B17" s="17"/>
      <c r="C17" s="17"/>
      <c r="D17" s="17"/>
      <c r="E17" s="17"/>
      <c r="F17" s="17"/>
      <c r="G17" s="17"/>
      <c r="H17" s="17" t="n">
        <v>15000</v>
      </c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7" t="n">
        <f aca="false">SUM(B17:AF17)</f>
        <v>15000</v>
      </c>
      <c r="AH17" s="178"/>
    </row>
    <row r="18" customFormat="false" ht="12" hidden="false" customHeight="true" outlineLevel="0" collapsed="false">
      <c r="A18" s="21" t="s">
        <v>15</v>
      </c>
      <c r="B18" s="181" t="n">
        <f aca="false">SUM(B4:B13)</f>
        <v>1629</v>
      </c>
      <c r="C18" s="181" t="n">
        <f aca="false">SUM(C4:C13)</f>
        <v>1005</v>
      </c>
      <c r="D18" s="181" t="n">
        <f aca="false">SUM(D4:D13)</f>
        <v>84</v>
      </c>
      <c r="E18" s="181" t="n">
        <f aca="false">SUM(E4:E13)</f>
        <v>0</v>
      </c>
      <c r="F18" s="181" t="n">
        <f aca="false">SUM(F4:F13)</f>
        <v>0</v>
      </c>
      <c r="G18" s="181" t="n">
        <f aca="false">SUM(G4:G13)</f>
        <v>0</v>
      </c>
      <c r="H18" s="181" t="n">
        <f aca="false">SUM(H4:H13)</f>
        <v>15015</v>
      </c>
      <c r="I18" s="181" t="n">
        <f aca="false">SUM(I4:I13)</f>
        <v>54</v>
      </c>
      <c r="J18" s="181" t="n">
        <f aca="false">SUM(J4:J13)</f>
        <v>2018</v>
      </c>
      <c r="K18" s="181" t="n">
        <f aca="false">SUM(K4:K13)</f>
        <v>0</v>
      </c>
      <c r="L18" s="181" t="n">
        <f aca="false">SUM(L4:L13)</f>
        <v>75</v>
      </c>
      <c r="M18" s="181" t="n">
        <f aca="false">SUM(M4:M13)</f>
        <v>0</v>
      </c>
      <c r="N18" s="181" t="n">
        <f aca="false">SUM(N4:N13)</f>
        <v>0</v>
      </c>
      <c r="O18" s="181" t="n">
        <f aca="false">SUM(O4:O13)</f>
        <v>61</v>
      </c>
      <c r="P18" s="181" t="n">
        <f aca="false">SUM(P4:P13)</f>
        <v>226</v>
      </c>
      <c r="Q18" s="181" t="n">
        <f aca="false">SUM(Q4:Q13)</f>
        <v>13836</v>
      </c>
      <c r="R18" s="181" t="n">
        <f aca="false">SUM(R4:R13)</f>
        <v>52</v>
      </c>
      <c r="S18" s="181" t="n">
        <f aca="false">SUM(S4:S13)</f>
        <v>85</v>
      </c>
      <c r="T18" s="181" t="n">
        <f aca="false">SUM(T4:T13)</f>
        <v>0</v>
      </c>
      <c r="U18" s="181" t="n">
        <f aca="false">SUM(U4:U13)</f>
        <v>0</v>
      </c>
      <c r="V18" s="181" t="e">
        <f aca="false">SUM(V4:V13)</f>
        <v>#REF!</v>
      </c>
      <c r="W18" s="181" t="n">
        <f aca="false">SUM(W4:W13)</f>
        <v>4</v>
      </c>
      <c r="X18" s="181" t="n">
        <f aca="false">SUM(X4:X13)</f>
        <v>4</v>
      </c>
      <c r="Y18" s="181" t="n">
        <f aca="false">SUM(Y4:Y13)</f>
        <v>1696</v>
      </c>
      <c r="Z18" s="181" t="n">
        <f aca="false">SUM(Z4:Z13)</f>
        <v>15</v>
      </c>
      <c r="AA18" s="181" t="n">
        <f aca="false">SUM(AA4:AA13)</f>
        <v>0</v>
      </c>
      <c r="AB18" s="181" t="n">
        <f aca="false">SUM(AB4:AB13)</f>
        <v>0</v>
      </c>
      <c r="AC18" s="181" t="n">
        <f aca="false">SUM(AC4:AC13)</f>
        <v>101</v>
      </c>
      <c r="AD18" s="181" t="n">
        <f aca="false">SUM(AD4:AD13)</f>
        <v>18894</v>
      </c>
      <c r="AE18" s="181" t="n">
        <f aca="false">SUM(AE4:AE13)</f>
        <v>7</v>
      </c>
      <c r="AF18" s="181" t="n">
        <f aca="false">SUM(AF4:AF13)</f>
        <v>3</v>
      </c>
      <c r="AG18" s="182" t="e">
        <f aca="false">SUM(AG4:AG13)</f>
        <v>#REF!</v>
      </c>
      <c r="AH18" s="21" t="s">
        <v>15</v>
      </c>
    </row>
    <row r="19" customFormat="false" ht="12" hidden="false" customHeight="true" outlineLevel="0" collapsed="false">
      <c r="A19" s="7" t="s">
        <v>16</v>
      </c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9"/>
      <c r="AH19" s="7" t="s">
        <v>16</v>
      </c>
    </row>
    <row r="20" customFormat="false" ht="12" hidden="false" customHeight="true" outlineLevel="0" collapsed="false">
      <c r="A20" s="14" t="s">
        <v>17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2" t="n">
        <f aca="false">SUM(B20:AF20)</f>
        <v>0</v>
      </c>
      <c r="AH20" s="15" t="s">
        <v>17</v>
      </c>
    </row>
    <row r="21" customFormat="false" ht="12" hidden="false" customHeight="true" outlineLevel="0" collapsed="false">
      <c r="A21" s="14" t="s">
        <v>18</v>
      </c>
      <c r="B21" s="11"/>
      <c r="C21" s="11"/>
      <c r="D21" s="11"/>
      <c r="E21" s="11"/>
      <c r="F21" s="11"/>
      <c r="G21" s="11"/>
      <c r="H21" s="11"/>
      <c r="I21" s="11"/>
      <c r="J21" s="11"/>
      <c r="K21" s="11" t="n">
        <v>14793</v>
      </c>
      <c r="L21" s="172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2" t="n">
        <f aca="false">SUM(B21:AF21)</f>
        <v>14793</v>
      </c>
      <c r="AH21" s="15" t="s">
        <v>18</v>
      </c>
    </row>
    <row r="22" customFormat="false" ht="12" hidden="false" customHeight="true" outlineLevel="0" collapsed="false">
      <c r="A22" s="14" t="s">
        <v>19</v>
      </c>
      <c r="B22" s="11"/>
      <c r="C22" s="11"/>
      <c r="D22" s="11"/>
      <c r="E22" s="11" t="n">
        <v>3396</v>
      </c>
      <c r="F22" s="11"/>
      <c r="G22" s="11"/>
      <c r="H22" s="11"/>
      <c r="I22" s="11"/>
      <c r="J22" s="11"/>
      <c r="K22" s="11"/>
      <c r="L22" s="11" t="n">
        <v>293</v>
      </c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 t="n">
        <v>25</v>
      </c>
      <c r="AF22" s="11"/>
      <c r="AG22" s="12" t="n">
        <f aca="false">SUM(B22:AF22)</f>
        <v>3714</v>
      </c>
      <c r="AH22" s="15" t="s">
        <v>19</v>
      </c>
    </row>
    <row r="23" customFormat="false" ht="12" hidden="false" customHeight="true" outlineLevel="0" collapsed="false">
      <c r="A23" s="14" t="s">
        <v>20</v>
      </c>
      <c r="B23" s="11"/>
      <c r="C23" s="11"/>
      <c r="D23" s="11"/>
      <c r="E23" s="11"/>
      <c r="F23" s="11"/>
      <c r="G23" s="11"/>
      <c r="H23" s="11"/>
      <c r="I23" s="11"/>
      <c r="J23" s="172"/>
      <c r="K23" s="172"/>
      <c r="L23" s="11" t="n">
        <v>275</v>
      </c>
      <c r="M23" s="11"/>
      <c r="N23" s="11"/>
      <c r="O23" s="11"/>
      <c r="P23" s="172"/>
      <c r="Q23" s="173"/>
      <c r="R23" s="11" t="n">
        <v>2278</v>
      </c>
      <c r="S23" s="183"/>
      <c r="T23" s="183"/>
      <c r="U23" s="184"/>
      <c r="V23" s="184"/>
      <c r="W23" s="184"/>
      <c r="X23" s="184"/>
      <c r="Y23" s="184"/>
      <c r="Z23" s="173"/>
      <c r="AA23" s="184"/>
      <c r="AB23" s="184"/>
      <c r="AC23" s="173"/>
      <c r="AD23" s="173"/>
      <c r="AE23" s="173"/>
      <c r="AF23" s="184"/>
      <c r="AG23" s="12" t="n">
        <f aca="false">SUM(B23:AF23)</f>
        <v>2553</v>
      </c>
      <c r="AH23" s="15" t="s">
        <v>20</v>
      </c>
    </row>
    <row r="24" customFormat="false" ht="12" hidden="false" customHeight="true" outlineLevel="0" collapsed="false">
      <c r="A24" s="14" t="s">
        <v>21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72"/>
      <c r="P24" s="172"/>
      <c r="Q24" s="173"/>
      <c r="R24" s="11" t="n">
        <v>3500</v>
      </c>
      <c r="S24" s="183"/>
      <c r="T24" s="183"/>
      <c r="U24" s="184"/>
      <c r="V24" s="173"/>
      <c r="W24" s="173"/>
      <c r="X24" s="184"/>
      <c r="Y24" s="184"/>
      <c r="Z24" s="173"/>
      <c r="AA24" s="184"/>
      <c r="AB24" s="173"/>
      <c r="AC24" s="11" t="n">
        <v>1000</v>
      </c>
      <c r="AD24" s="173"/>
      <c r="AE24" s="11" t="n">
        <v>3000</v>
      </c>
      <c r="AF24" s="184"/>
      <c r="AG24" s="12" t="n">
        <f aca="false">SUM(B24:AF24)</f>
        <v>7500</v>
      </c>
      <c r="AH24" s="15" t="s">
        <v>21</v>
      </c>
    </row>
    <row r="25" customFormat="false" ht="12" hidden="false" customHeight="true" outlineLevel="0" collapsed="false">
      <c r="A25" s="14" t="s">
        <v>22</v>
      </c>
      <c r="B25" s="172"/>
      <c r="C25" s="11" t="n">
        <v>605</v>
      </c>
      <c r="D25" s="11"/>
      <c r="E25" s="172"/>
      <c r="F25" s="11"/>
      <c r="G25" s="11"/>
      <c r="H25" s="172"/>
      <c r="I25" s="172"/>
      <c r="J25" s="172"/>
      <c r="K25" s="11" t="n">
        <v>742</v>
      </c>
      <c r="L25" s="11"/>
      <c r="M25" s="11"/>
      <c r="N25" s="11"/>
      <c r="O25" s="11"/>
      <c r="P25" s="11"/>
      <c r="Q25" s="172"/>
      <c r="R25" s="183"/>
      <c r="S25" s="183"/>
      <c r="T25" s="183"/>
      <c r="U25" s="184"/>
      <c r="V25" s="184"/>
      <c r="W25" s="184"/>
      <c r="X25" s="184"/>
      <c r="Y25" s="184"/>
      <c r="Z25" s="184"/>
      <c r="AA25" s="184"/>
      <c r="AB25" s="184"/>
      <c r="AC25" s="184"/>
      <c r="AD25" s="184"/>
      <c r="AE25" s="173"/>
      <c r="AF25" s="11" t="n">
        <v>597</v>
      </c>
      <c r="AG25" s="12" t="n">
        <f aca="false">SUM(B25:AF25)</f>
        <v>1944</v>
      </c>
      <c r="AH25" s="15" t="s">
        <v>22</v>
      </c>
    </row>
    <row r="26" customFormat="false" ht="12" hidden="false" customHeight="true" outlineLevel="0" collapsed="false">
      <c r="A26" s="14" t="s">
        <v>90</v>
      </c>
      <c r="B26" s="11"/>
      <c r="C26" s="11"/>
      <c r="D26" s="11"/>
      <c r="E26" s="172"/>
      <c r="F26" s="11"/>
      <c r="G26" s="11"/>
      <c r="H26" s="172"/>
      <c r="I26" s="11" t="n">
        <v>500</v>
      </c>
      <c r="J26" s="172"/>
      <c r="K26" s="11"/>
      <c r="L26" s="11"/>
      <c r="M26" s="11"/>
      <c r="N26" s="11"/>
      <c r="O26" s="11"/>
      <c r="P26" s="11"/>
      <c r="Q26" s="172"/>
      <c r="R26" s="183"/>
      <c r="S26" s="183"/>
      <c r="T26" s="183"/>
      <c r="U26" s="184"/>
      <c r="V26" s="11" t="n">
        <v>700</v>
      </c>
      <c r="W26" s="184"/>
      <c r="X26" s="184"/>
      <c r="Y26" s="184"/>
      <c r="Z26" s="184"/>
      <c r="AA26" s="184"/>
      <c r="AB26" s="184"/>
      <c r="AC26" s="184"/>
      <c r="AD26" s="184"/>
      <c r="AE26" s="184"/>
      <c r="AF26" s="184"/>
      <c r="AG26" s="12" t="n">
        <f aca="false">SUM(B26:AF26)</f>
        <v>1200</v>
      </c>
      <c r="AH26" s="15" t="s">
        <v>90</v>
      </c>
    </row>
    <row r="27" customFormat="false" ht="12" hidden="false" customHeight="true" outlineLevel="0" collapsed="false">
      <c r="A27" s="14" t="s">
        <v>24</v>
      </c>
      <c r="B27" s="11"/>
      <c r="C27" s="11"/>
      <c r="D27" s="11" t="n">
        <v>678</v>
      </c>
      <c r="E27" s="172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72"/>
      <c r="R27" s="183"/>
      <c r="S27" s="183"/>
      <c r="T27" s="183"/>
      <c r="U27" s="184"/>
      <c r="V27" s="184"/>
      <c r="W27" s="184"/>
      <c r="X27" s="184"/>
      <c r="Y27" s="184"/>
      <c r="Z27" s="184"/>
      <c r="AA27" s="184"/>
      <c r="AB27" s="184"/>
      <c r="AC27" s="184"/>
      <c r="AD27" s="184"/>
      <c r="AE27" s="184"/>
      <c r="AF27" s="184"/>
      <c r="AG27" s="12" t="n">
        <f aca="false">SUM(B27:AF27)</f>
        <v>678</v>
      </c>
      <c r="AH27" s="15" t="s">
        <v>24</v>
      </c>
    </row>
    <row r="28" customFormat="false" ht="12" hidden="false" customHeight="true" outlineLevel="0" collapsed="false">
      <c r="A28" s="14" t="s">
        <v>25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 t="n">
        <v>207</v>
      </c>
      <c r="M28" s="11"/>
      <c r="N28" s="11"/>
      <c r="O28" s="11"/>
      <c r="P28" s="172"/>
      <c r="Q28" s="173"/>
      <c r="R28" s="11" t="n">
        <v>1277</v>
      </c>
      <c r="S28" s="183"/>
      <c r="T28" s="183"/>
      <c r="U28" s="184"/>
      <c r="V28" s="184"/>
      <c r="W28" s="184"/>
      <c r="X28" s="184"/>
      <c r="Y28" s="184"/>
      <c r="Z28" s="184"/>
      <c r="AA28" s="184"/>
      <c r="AB28" s="184"/>
      <c r="AC28" s="173"/>
      <c r="AD28" s="173"/>
      <c r="AE28" s="173"/>
      <c r="AF28" s="11" t="n">
        <v>550</v>
      </c>
      <c r="AG28" s="12" t="n">
        <f aca="false">SUM(B28:AF28)</f>
        <v>2034</v>
      </c>
      <c r="AH28" s="15" t="s">
        <v>25</v>
      </c>
    </row>
    <row r="29" customFormat="false" ht="12" hidden="false" customHeight="true" outlineLevel="0" collapsed="false">
      <c r="A29" s="14" t="s">
        <v>26</v>
      </c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72"/>
      <c r="R29" s="183"/>
      <c r="S29" s="183"/>
      <c r="T29" s="183"/>
      <c r="U29" s="184"/>
      <c r="V29" s="184"/>
      <c r="W29" s="184"/>
      <c r="X29" s="184"/>
      <c r="Y29" s="184"/>
      <c r="Z29" s="184"/>
      <c r="AA29" s="184"/>
      <c r="AB29" s="184"/>
      <c r="AC29" s="184"/>
      <c r="AD29" s="184"/>
      <c r="AE29" s="184"/>
      <c r="AF29" s="184"/>
      <c r="AG29" s="12" t="n">
        <f aca="false">SUM(B29:AF29)</f>
        <v>0</v>
      </c>
      <c r="AH29" s="15" t="s">
        <v>26</v>
      </c>
    </row>
    <row r="30" customFormat="false" ht="12" hidden="false" customHeight="true" outlineLevel="0" collapsed="false">
      <c r="A30" s="14" t="s">
        <v>27</v>
      </c>
      <c r="B30" s="11"/>
      <c r="C30" s="11"/>
      <c r="D30" s="11"/>
      <c r="E30" s="11"/>
      <c r="F30" s="11"/>
      <c r="G30" s="11"/>
      <c r="H30" s="11"/>
      <c r="I30" s="11"/>
      <c r="J30" s="11" t="n">
        <v>100</v>
      </c>
      <c r="K30" s="11"/>
      <c r="L30" s="11" t="n">
        <v>53</v>
      </c>
      <c r="M30" s="11"/>
      <c r="N30" s="11"/>
      <c r="O30" s="11"/>
      <c r="P30" s="11"/>
      <c r="Q30" s="172"/>
      <c r="R30" s="183"/>
      <c r="S30" s="183"/>
      <c r="T30" s="183"/>
      <c r="U30" s="184"/>
      <c r="V30" s="173"/>
      <c r="W30" s="11" t="n">
        <v>2500</v>
      </c>
      <c r="X30" s="184"/>
      <c r="Y30" s="185"/>
      <c r="Z30" s="173"/>
      <c r="AA30" s="184"/>
      <c r="AB30" s="173"/>
      <c r="AC30" s="11" t="n">
        <v>500</v>
      </c>
      <c r="AD30" s="11"/>
      <c r="AE30" s="184"/>
      <c r="AF30" s="184"/>
      <c r="AG30" s="12" t="n">
        <f aca="false">SUM(B30:AF30)</f>
        <v>3153</v>
      </c>
      <c r="AH30" s="15" t="s">
        <v>27</v>
      </c>
    </row>
    <row r="31" customFormat="false" ht="12" hidden="false" customHeight="true" outlineLevel="0" collapsed="false">
      <c r="A31" s="14" t="s">
        <v>81</v>
      </c>
      <c r="B31" s="11" t="n">
        <f aca="false">SUM(B32:B36)</f>
        <v>0</v>
      </c>
      <c r="C31" s="11" t="n">
        <f aca="false">SUM(C32:C36)</f>
        <v>567</v>
      </c>
      <c r="D31" s="11" t="n">
        <f aca="false">SUM(D32:D36)</f>
        <v>8</v>
      </c>
      <c r="E31" s="172"/>
      <c r="F31" s="172"/>
      <c r="G31" s="172"/>
      <c r="H31" s="11" t="n">
        <f aca="false">SUM(H32:H36)</f>
        <v>25</v>
      </c>
      <c r="I31" s="11" t="n">
        <f aca="false">SUM(I32:I36)</f>
        <v>259</v>
      </c>
      <c r="J31" s="11" t="n">
        <f aca="false">SUM(J32:J36)</f>
        <v>2</v>
      </c>
      <c r="K31" s="11" t="n">
        <f aca="false">SUM(K32:K36)</f>
        <v>815</v>
      </c>
      <c r="L31" s="11" t="n">
        <f aca="false">SUM(L32:L36)</f>
        <v>1431</v>
      </c>
      <c r="M31" s="172"/>
      <c r="N31" s="172"/>
      <c r="O31" s="11" t="n">
        <f aca="false">SUM(O32:O36)</f>
        <v>8</v>
      </c>
      <c r="P31" s="11" t="n">
        <f aca="false">SUM(P32:P36)</f>
        <v>480</v>
      </c>
      <c r="Q31" s="11" t="n">
        <v>1</v>
      </c>
      <c r="R31" s="11" t="n">
        <f aca="false">SUM(R32:R36)</f>
        <v>3526</v>
      </c>
      <c r="S31" s="11" t="n">
        <v>148</v>
      </c>
      <c r="T31" s="183"/>
      <c r="U31" s="184"/>
      <c r="V31" s="184"/>
      <c r="W31" s="11" t="n">
        <v>2</v>
      </c>
      <c r="X31" s="11" t="n">
        <v>77</v>
      </c>
      <c r="Y31" s="184"/>
      <c r="Z31" s="11" t="n">
        <f aca="false">SUM(Z32:Z36)</f>
        <v>11</v>
      </c>
      <c r="AA31" s="184"/>
      <c r="AB31" s="184"/>
      <c r="AC31" s="173"/>
      <c r="AD31" s="11" t="n">
        <v>1</v>
      </c>
      <c r="AE31" s="11" t="n">
        <f aca="false">SUM(AE32:AE36)</f>
        <v>3329</v>
      </c>
      <c r="AF31" s="11" t="n">
        <f aca="false">SUM(AF32:AF36)</f>
        <v>1455</v>
      </c>
      <c r="AG31" s="12" t="n">
        <f aca="false">SUM(AG32:AG36)</f>
        <v>12145</v>
      </c>
      <c r="AH31" s="15" t="s">
        <v>81</v>
      </c>
    </row>
    <row r="32" s="20" customFormat="true" ht="12" hidden="false" customHeight="true" outlineLevel="0" collapsed="false">
      <c r="A32" s="16" t="s">
        <v>84</v>
      </c>
      <c r="B32" s="17"/>
      <c r="C32" s="17" t="n">
        <v>171</v>
      </c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9"/>
      <c r="R32" s="17" t="n">
        <v>145</v>
      </c>
      <c r="S32" s="186"/>
      <c r="T32" s="186"/>
      <c r="U32" s="187"/>
      <c r="V32" s="187"/>
      <c r="W32" s="187"/>
      <c r="X32" s="187"/>
      <c r="Y32" s="187"/>
      <c r="Z32" s="187"/>
      <c r="AA32" s="187"/>
      <c r="AB32" s="187"/>
      <c r="AC32" s="187"/>
      <c r="AD32" s="187"/>
      <c r="AE32" s="187"/>
      <c r="AF32" s="187"/>
      <c r="AG32" s="18" t="n">
        <f aca="false">SUM(B32:AF32)</f>
        <v>316</v>
      </c>
      <c r="AH32" s="19" t="s">
        <v>84</v>
      </c>
    </row>
    <row r="33" s="20" customFormat="true" ht="12" hidden="false" customHeight="true" outlineLevel="0" collapsed="false">
      <c r="A33" s="16" t="s">
        <v>85</v>
      </c>
      <c r="B33" s="17"/>
      <c r="C33" s="17" t="n">
        <v>7</v>
      </c>
      <c r="D33" s="17"/>
      <c r="E33" s="17"/>
      <c r="F33" s="17"/>
      <c r="G33" s="17"/>
      <c r="H33" s="17"/>
      <c r="I33" s="17"/>
      <c r="J33" s="17"/>
      <c r="K33" s="17"/>
      <c r="L33" s="17" t="n">
        <v>3</v>
      </c>
      <c r="M33" s="17"/>
      <c r="N33" s="17"/>
      <c r="O33" s="17"/>
      <c r="P33" s="17"/>
      <c r="Q33" s="179"/>
      <c r="R33" s="186"/>
      <c r="S33" s="186"/>
      <c r="T33" s="186"/>
      <c r="U33" s="187"/>
      <c r="V33" s="187"/>
      <c r="W33" s="187"/>
      <c r="X33" s="187"/>
      <c r="Y33" s="187"/>
      <c r="Z33" s="187"/>
      <c r="AA33" s="187"/>
      <c r="AB33" s="187"/>
      <c r="AC33" s="187"/>
      <c r="AD33" s="187"/>
      <c r="AE33" s="187"/>
      <c r="AF33" s="187"/>
      <c r="AG33" s="18" t="n">
        <f aca="false">SUM(B33:AF33)</f>
        <v>10</v>
      </c>
      <c r="AH33" s="19" t="s">
        <v>85</v>
      </c>
    </row>
    <row r="34" s="20" customFormat="true" ht="12" hidden="false" customHeight="true" outlineLevel="0" collapsed="false">
      <c r="A34" s="16" t="s">
        <v>14</v>
      </c>
      <c r="B34" s="17"/>
      <c r="C34" s="17" t="n">
        <v>389</v>
      </c>
      <c r="D34" s="17" t="n">
        <v>8</v>
      </c>
      <c r="E34" s="179"/>
      <c r="F34" s="17"/>
      <c r="G34" s="17"/>
      <c r="H34" s="17" t="n">
        <v>25</v>
      </c>
      <c r="I34" s="17" t="n">
        <v>259</v>
      </c>
      <c r="J34" s="17" t="n">
        <v>2</v>
      </c>
      <c r="K34" s="17" t="n">
        <v>815</v>
      </c>
      <c r="L34" s="17" t="n">
        <v>1428</v>
      </c>
      <c r="M34" s="17"/>
      <c r="N34" s="17"/>
      <c r="O34" s="17" t="n">
        <v>8</v>
      </c>
      <c r="P34" s="17" t="n">
        <f aca="false">3+27</f>
        <v>30</v>
      </c>
      <c r="Q34" s="180" t="n">
        <v>1</v>
      </c>
      <c r="R34" s="17" t="n">
        <v>2381</v>
      </c>
      <c r="S34" s="17" t="n">
        <v>148</v>
      </c>
      <c r="T34" s="187"/>
      <c r="U34" s="187"/>
      <c r="V34" s="187"/>
      <c r="W34" s="17" t="n">
        <v>2</v>
      </c>
      <c r="X34" s="17" t="n">
        <f aca="false">64+13</f>
        <v>77</v>
      </c>
      <c r="Y34" s="187"/>
      <c r="Z34" s="17" t="n">
        <v>11</v>
      </c>
      <c r="AA34" s="187"/>
      <c r="AB34" s="180"/>
      <c r="AC34" s="180"/>
      <c r="AD34" s="180" t="n">
        <v>1</v>
      </c>
      <c r="AE34" s="17" t="n">
        <v>179</v>
      </c>
      <c r="AF34" s="17" t="n">
        <v>1455</v>
      </c>
      <c r="AG34" s="18" t="n">
        <f aca="false">SUM(B34:AF34)</f>
        <v>7219</v>
      </c>
      <c r="AH34" s="19" t="s">
        <v>14</v>
      </c>
    </row>
    <row r="35" s="20" customFormat="true" ht="12" hidden="false" customHeight="true" outlineLevel="0" collapsed="false">
      <c r="A35" s="188" t="s">
        <v>86</v>
      </c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87"/>
      <c r="R35" s="17" t="n">
        <v>1000</v>
      </c>
      <c r="S35" s="180"/>
      <c r="T35" s="180"/>
      <c r="U35" s="187"/>
      <c r="V35" s="187"/>
      <c r="W35" s="187"/>
      <c r="X35" s="187"/>
      <c r="Y35" s="187"/>
      <c r="Z35" s="187"/>
      <c r="AA35" s="187"/>
      <c r="AB35" s="187"/>
      <c r="AC35" s="187"/>
      <c r="AD35" s="187"/>
      <c r="AE35" s="187"/>
      <c r="AF35" s="187"/>
      <c r="AG35" s="18" t="n">
        <f aca="false">SUM(B35:AF35)</f>
        <v>1000</v>
      </c>
      <c r="AH35" s="163" t="s">
        <v>86</v>
      </c>
    </row>
    <row r="36" s="20" customFormat="true" ht="12" hidden="false" customHeight="true" outlineLevel="0" collapsed="false">
      <c r="A36" s="189" t="s">
        <v>87</v>
      </c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9"/>
      <c r="M36" s="17"/>
      <c r="N36" s="17"/>
      <c r="O36" s="17"/>
      <c r="P36" s="17" t="n">
        <v>450</v>
      </c>
      <c r="Q36" s="187"/>
      <c r="R36" s="187"/>
      <c r="S36" s="187"/>
      <c r="T36" s="187"/>
      <c r="U36" s="187"/>
      <c r="V36" s="187"/>
      <c r="W36" s="187"/>
      <c r="X36" s="187"/>
      <c r="Y36" s="187"/>
      <c r="Z36" s="187"/>
      <c r="AA36" s="187"/>
      <c r="AB36" s="187"/>
      <c r="AC36" s="187"/>
      <c r="AD36" s="187"/>
      <c r="AE36" s="17" t="n">
        <v>3150</v>
      </c>
      <c r="AF36" s="187"/>
      <c r="AG36" s="18" t="n">
        <f aca="false">SUM(B36:AF36)</f>
        <v>3600</v>
      </c>
      <c r="AH36" s="190" t="s">
        <v>87</v>
      </c>
    </row>
    <row r="37" customFormat="false" ht="12" hidden="false" customHeight="true" outlineLevel="0" collapsed="false">
      <c r="A37" s="21" t="s">
        <v>15</v>
      </c>
      <c r="B37" s="181" t="n">
        <f aca="false">SUM(B20:B31)</f>
        <v>0</v>
      </c>
      <c r="C37" s="181" t="n">
        <f aca="false">SUM(C20:C31)</f>
        <v>1172</v>
      </c>
      <c r="D37" s="181" t="n">
        <f aca="false">SUM(D20:D31)</f>
        <v>686</v>
      </c>
      <c r="E37" s="181" t="n">
        <f aca="false">SUM(E20:E31)</f>
        <v>3396</v>
      </c>
      <c r="F37" s="181" t="n">
        <f aca="false">SUM(F20:F31)</f>
        <v>0</v>
      </c>
      <c r="G37" s="181" t="n">
        <f aca="false">SUM(G20:G31)</f>
        <v>0</v>
      </c>
      <c r="H37" s="181" t="n">
        <f aca="false">SUM(H20:H31)</f>
        <v>25</v>
      </c>
      <c r="I37" s="181" t="n">
        <f aca="false">SUM(I20:I31)</f>
        <v>759</v>
      </c>
      <c r="J37" s="181" t="n">
        <f aca="false">SUM(J20:J31)</f>
        <v>102</v>
      </c>
      <c r="K37" s="181" t="n">
        <f aca="false">SUM(K20:K31)</f>
        <v>16350</v>
      </c>
      <c r="L37" s="181" t="n">
        <f aca="false">SUM(L20:L31)</f>
        <v>2259</v>
      </c>
      <c r="M37" s="181" t="n">
        <f aca="false">SUM(M20:M31)</f>
        <v>0</v>
      </c>
      <c r="N37" s="181" t="n">
        <f aca="false">SUM(N20:N31)</f>
        <v>0</v>
      </c>
      <c r="O37" s="181" t="n">
        <f aca="false">SUM(O20:O31)</f>
        <v>8</v>
      </c>
      <c r="P37" s="181" t="n">
        <f aca="false">SUM(P20:P31)</f>
        <v>480</v>
      </c>
      <c r="Q37" s="181" t="n">
        <f aca="false">SUM(Q20:Q31)</f>
        <v>1</v>
      </c>
      <c r="R37" s="181" t="n">
        <f aca="false">SUM(R20:R31)</f>
        <v>10581</v>
      </c>
      <c r="S37" s="181" t="n">
        <f aca="false">SUM(S20:S31)</f>
        <v>148</v>
      </c>
      <c r="T37" s="181" t="n">
        <f aca="false">SUM(T20:T31)</f>
        <v>0</v>
      </c>
      <c r="U37" s="181" t="n">
        <f aca="false">SUM(U20:U31)</f>
        <v>0</v>
      </c>
      <c r="V37" s="181" t="n">
        <f aca="false">SUM(V20:V31)</f>
        <v>700</v>
      </c>
      <c r="W37" s="181" t="n">
        <f aca="false">SUM(W20:W31)</f>
        <v>2502</v>
      </c>
      <c r="X37" s="181" t="n">
        <f aca="false">SUM(X20:X31)</f>
        <v>77</v>
      </c>
      <c r="Y37" s="181" t="n">
        <f aca="false">SUM(Y20:Y31)</f>
        <v>0</v>
      </c>
      <c r="Z37" s="181" t="n">
        <f aca="false">SUM(Z20:Z31)</f>
        <v>11</v>
      </c>
      <c r="AA37" s="181" t="n">
        <f aca="false">SUM(AA20:AA31)</f>
        <v>0</v>
      </c>
      <c r="AB37" s="181" t="n">
        <f aca="false">SUM(AB20:AB31)</f>
        <v>0</v>
      </c>
      <c r="AC37" s="181" t="n">
        <f aca="false">SUM(AC20:AC31)</f>
        <v>1500</v>
      </c>
      <c r="AD37" s="181" t="n">
        <f aca="false">SUM(AD20:AD31)</f>
        <v>1</v>
      </c>
      <c r="AE37" s="181" t="n">
        <f aca="false">SUM(AE20:AE31)</f>
        <v>6354</v>
      </c>
      <c r="AF37" s="181" t="n">
        <f aca="false">SUM(AF20:AF31)</f>
        <v>2602</v>
      </c>
      <c r="AG37" s="6" t="n">
        <f aca="false">SUM(AG20:AG31)</f>
        <v>49714</v>
      </c>
      <c r="AH37" s="21" t="s">
        <v>15</v>
      </c>
    </row>
    <row r="38" customFormat="false" ht="12" hidden="false" customHeight="true" outlineLevel="0" collapsed="false">
      <c r="A38" s="23" t="s">
        <v>28</v>
      </c>
      <c r="B38" s="24" t="n">
        <f aca="false">B18-B37</f>
        <v>1629</v>
      </c>
      <c r="C38" s="24" t="n">
        <f aca="false">C18-C37</f>
        <v>-167</v>
      </c>
      <c r="D38" s="24" t="n">
        <f aca="false">D18-D37</f>
        <v>-602</v>
      </c>
      <c r="E38" s="24" t="n">
        <f aca="false">E18-E37</f>
        <v>-3396</v>
      </c>
      <c r="F38" s="24" t="n">
        <f aca="false">F18-F37</f>
        <v>0</v>
      </c>
      <c r="G38" s="24" t="n">
        <f aca="false">G18-G37</f>
        <v>0</v>
      </c>
      <c r="H38" s="24" t="n">
        <f aca="false">H18-H37</f>
        <v>14990</v>
      </c>
      <c r="I38" s="24" t="n">
        <f aca="false">I18-I37</f>
        <v>-705</v>
      </c>
      <c r="J38" s="24" t="n">
        <f aca="false">J18-J37</f>
        <v>1916</v>
      </c>
      <c r="K38" s="24" t="n">
        <f aca="false">K18-K37</f>
        <v>-16350</v>
      </c>
      <c r="L38" s="24" t="n">
        <f aca="false">L18-L37</f>
        <v>-2184</v>
      </c>
      <c r="M38" s="24" t="n">
        <f aca="false">M18-M37</f>
        <v>0</v>
      </c>
      <c r="N38" s="24" t="n">
        <f aca="false">N18-N37</f>
        <v>0</v>
      </c>
      <c r="O38" s="24" t="n">
        <f aca="false">O18-O37</f>
        <v>53</v>
      </c>
      <c r="P38" s="24" t="n">
        <f aca="false">P18-P37</f>
        <v>-254</v>
      </c>
      <c r="Q38" s="24" t="n">
        <f aca="false">Q18-Q37</f>
        <v>13835</v>
      </c>
      <c r="R38" s="24" t="n">
        <f aca="false">R18-R37</f>
        <v>-10529</v>
      </c>
      <c r="S38" s="24" t="n">
        <f aca="false">S18-S37</f>
        <v>-63</v>
      </c>
      <c r="T38" s="24" t="n">
        <f aca="false">T18-T37</f>
        <v>0</v>
      </c>
      <c r="U38" s="24" t="n">
        <f aca="false">U18-U37</f>
        <v>0</v>
      </c>
      <c r="V38" s="24" t="e">
        <f aca="false">V18-V37</f>
        <v>#REF!</v>
      </c>
      <c r="W38" s="24" t="n">
        <f aca="false">W18-W37</f>
        <v>-2498</v>
      </c>
      <c r="X38" s="24" t="n">
        <f aca="false">X18-X37</f>
        <v>-73</v>
      </c>
      <c r="Y38" s="24" t="n">
        <f aca="false">Y18-Y37</f>
        <v>1696</v>
      </c>
      <c r="Z38" s="24" t="n">
        <f aca="false">Z18-Z37</f>
        <v>4</v>
      </c>
      <c r="AA38" s="24" t="n">
        <f aca="false">AA18-AA37</f>
        <v>0</v>
      </c>
      <c r="AB38" s="24" t="n">
        <f aca="false">AB18-AB37</f>
        <v>0</v>
      </c>
      <c r="AC38" s="24" t="n">
        <f aca="false">AC18-AC37</f>
        <v>-1399</v>
      </c>
      <c r="AD38" s="24" t="n">
        <f aca="false">AD18-AD37</f>
        <v>18893</v>
      </c>
      <c r="AE38" s="24" t="n">
        <f aca="false">AE18-AE37</f>
        <v>-6347</v>
      </c>
      <c r="AF38" s="24" t="n">
        <f aca="false">AF18-AF37</f>
        <v>-2599</v>
      </c>
      <c r="AG38" s="25" t="e">
        <f aca="false">+AG18-AG37</f>
        <v>#REF!</v>
      </c>
      <c r="AH38" s="23" t="s">
        <v>28</v>
      </c>
    </row>
    <row r="39" customFormat="false" ht="12" hidden="false" customHeight="true" outlineLevel="0" collapsed="false">
      <c r="A39" s="26" t="s">
        <v>29</v>
      </c>
      <c r="B39" s="27" t="e">
        <f aca="false">B38+B2</f>
        <v>#REF!</v>
      </c>
      <c r="C39" s="27" t="e">
        <f aca="false">C38+C2</f>
        <v>#REF!</v>
      </c>
      <c r="D39" s="27" t="e">
        <f aca="false">D38+D2</f>
        <v>#REF!</v>
      </c>
      <c r="E39" s="27" t="e">
        <f aca="false">E38+E2</f>
        <v>#REF!</v>
      </c>
      <c r="F39" s="27" t="e">
        <f aca="false">F38+F2</f>
        <v>#REF!</v>
      </c>
      <c r="G39" s="27" t="e">
        <f aca="false">G38+G2</f>
        <v>#REF!</v>
      </c>
      <c r="H39" s="27" t="e">
        <f aca="false">H38+H2</f>
        <v>#REF!</v>
      </c>
      <c r="I39" s="27" t="e">
        <f aca="false">I38+I2</f>
        <v>#REF!</v>
      </c>
      <c r="J39" s="27" t="e">
        <f aca="false">J38+J2</f>
        <v>#REF!</v>
      </c>
      <c r="K39" s="27" t="e">
        <f aca="false">K38+K2</f>
        <v>#REF!</v>
      </c>
      <c r="L39" s="27" t="e">
        <f aca="false">L38+L2</f>
        <v>#REF!</v>
      </c>
      <c r="M39" s="27" t="e">
        <f aca="false">M38+M2</f>
        <v>#REF!</v>
      </c>
      <c r="N39" s="27" t="e">
        <f aca="false">N38+N2</f>
        <v>#REF!</v>
      </c>
      <c r="O39" s="27" t="e">
        <f aca="false">O38+O2</f>
        <v>#REF!</v>
      </c>
      <c r="P39" s="27" t="e">
        <f aca="false">P38+P2</f>
        <v>#REF!</v>
      </c>
      <c r="Q39" s="27" t="e">
        <f aca="false">Q38+Q2</f>
        <v>#REF!</v>
      </c>
      <c r="R39" s="27" t="e">
        <f aca="false">R38+R2</f>
        <v>#REF!</v>
      </c>
      <c r="S39" s="27" t="e">
        <f aca="false">S38+S2</f>
        <v>#REF!</v>
      </c>
      <c r="T39" s="27" t="e">
        <f aca="false">T38+T2</f>
        <v>#REF!</v>
      </c>
      <c r="U39" s="27" t="e">
        <f aca="false">U38+U2</f>
        <v>#REF!</v>
      </c>
      <c r="V39" s="27" t="e">
        <f aca="false">V38+V2</f>
        <v>#REF!</v>
      </c>
      <c r="W39" s="27" t="e">
        <f aca="false">W38+W2</f>
        <v>#REF!</v>
      </c>
      <c r="X39" s="27" t="e">
        <f aca="false">X38+X2</f>
        <v>#REF!</v>
      </c>
      <c r="Y39" s="27" t="e">
        <f aca="false">Y38+Y2</f>
        <v>#REF!</v>
      </c>
      <c r="Z39" s="27" t="e">
        <f aca="false">Z38+Z2</f>
        <v>#REF!</v>
      </c>
      <c r="AA39" s="27" t="e">
        <f aca="false">AA38+AA2</f>
        <v>#REF!</v>
      </c>
      <c r="AB39" s="27" t="e">
        <f aca="false">AB38+AB2</f>
        <v>#REF!</v>
      </c>
      <c r="AC39" s="27" t="e">
        <f aca="false">AC38+AC2</f>
        <v>#REF!</v>
      </c>
      <c r="AD39" s="27" t="e">
        <f aca="false">AD38+AD2</f>
        <v>#REF!</v>
      </c>
      <c r="AE39" s="27" t="e">
        <f aca="false">AE38+AE2</f>
        <v>#REF!</v>
      </c>
      <c r="AF39" s="27" t="e">
        <f aca="false">AF38+AF2</f>
        <v>#REF!</v>
      </c>
      <c r="AG39" s="27" t="e">
        <f aca="false">+AG2+AG18-AG37</f>
        <v>#REF!</v>
      </c>
      <c r="AH39" s="26" t="s">
        <v>29</v>
      </c>
    </row>
    <row r="40" s="191" customFormat="true" ht="12" hidden="false" customHeight="false" outlineLevel="0" collapsed="false">
      <c r="A40" s="169" t="s">
        <v>88</v>
      </c>
      <c r="B40" s="170" t="n">
        <v>15000</v>
      </c>
      <c r="C40" s="170" t="n">
        <v>15000</v>
      </c>
      <c r="D40" s="170" t="n">
        <v>15000</v>
      </c>
      <c r="E40" s="170" t="n">
        <v>15000</v>
      </c>
      <c r="F40" s="170" t="n">
        <v>15000</v>
      </c>
      <c r="G40" s="170" t="n">
        <v>15000</v>
      </c>
      <c r="H40" s="170" t="n">
        <v>0</v>
      </c>
      <c r="I40" s="170" t="n">
        <v>0</v>
      </c>
      <c r="J40" s="170" t="n">
        <v>0</v>
      </c>
      <c r="K40" s="170" t="n">
        <v>0</v>
      </c>
      <c r="L40" s="170" t="n">
        <v>0</v>
      </c>
      <c r="M40" s="191" t="n">
        <v>0</v>
      </c>
      <c r="N40" s="191" t="n">
        <v>0</v>
      </c>
      <c r="O40" s="191" t="n">
        <v>0</v>
      </c>
      <c r="P40" s="191" t="n">
        <v>0</v>
      </c>
      <c r="Q40" s="191" t="n">
        <v>0</v>
      </c>
      <c r="R40" s="191" t="n">
        <v>0</v>
      </c>
      <c r="S40" s="191" t="n">
        <v>0</v>
      </c>
      <c r="T40" s="191" t="n">
        <v>0</v>
      </c>
      <c r="U40" s="191" t="n">
        <v>0</v>
      </c>
      <c r="V40" s="191" t="n">
        <v>0</v>
      </c>
      <c r="W40" s="191" t="n">
        <v>0</v>
      </c>
      <c r="X40" s="191" t="n">
        <v>0</v>
      </c>
      <c r="Y40" s="191" t="n">
        <v>0</v>
      </c>
      <c r="Z40" s="191" t="n">
        <v>0</v>
      </c>
      <c r="AA40" s="191" t="n">
        <v>0</v>
      </c>
      <c r="AB40" s="191" t="n">
        <v>0</v>
      </c>
      <c r="AC40" s="191" t="n">
        <v>0</v>
      </c>
      <c r="AD40" s="191" t="n">
        <v>0</v>
      </c>
      <c r="AE40" s="191" t="n">
        <v>0</v>
      </c>
      <c r="AF40" s="191" t="n">
        <v>0</v>
      </c>
    </row>
    <row r="42" customFormat="false" ht="12.75" hidden="false" customHeight="false" outlineLevel="0" collapsed="false">
      <c r="A42" s="192" t="s">
        <v>91</v>
      </c>
      <c r="AG42" s="31"/>
    </row>
    <row r="43" customFormat="false" ht="12.75" hidden="false" customHeight="false" outlineLevel="0" collapsed="false">
      <c r="A43" s="193" t="s">
        <v>91</v>
      </c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3T13:51:28Z</dcterms:created>
  <dc:creator>Marek Potysz</dc:creator>
  <dc:description/>
  <dc:language>en-US</dc:language>
  <cp:lastModifiedBy>62347</cp:lastModifiedBy>
  <cp:lastPrinted>2011-12-02T14:19:07Z</cp:lastPrinted>
  <dcterms:modified xsi:type="dcterms:W3CDTF">2012-01-09T07:49:17Z</dcterms:modified>
  <cp:revision>0</cp:revision>
  <dc:subject/>
  <dc:title/>
</cp:coreProperties>
</file>