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jná metodika roky 09,10" sheetId="1" state="visible" r:id="rId2"/>
    <sheet name="Tabulka (2)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Fakultní nemocnice Olomouc</t>
  </si>
  <si>
    <t xml:space="preserve">Vývoj pohledávek, závazků a zásob  </t>
  </si>
  <si>
    <t xml:space="preserve">v tis. Kč</t>
  </si>
  <si>
    <t xml:space="preserve">Krátkodobé pohledávky celkem</t>
  </si>
  <si>
    <t xml:space="preserve">Krátkodobé závazky celkem</t>
  </si>
  <si>
    <t xml:space="preserve">Zásoby celkem</t>
  </si>
  <si>
    <t xml:space="preserve">Krátkodobý finanční majetek</t>
  </si>
  <si>
    <t xml:space="preserve">UKAZATELE LIKVIDITY</t>
  </si>
  <si>
    <t xml:space="preserve">Běžná likvidita</t>
  </si>
  <si>
    <t xml:space="preserve">Krátkodobá likvidita</t>
  </si>
  <si>
    <t xml:space="preserve">Dlouhodobá likvidita</t>
  </si>
  <si>
    <t xml:space="preserve">Vývoj pohledávek, závazků za dodavateli a zásob  </t>
  </si>
  <si>
    <t xml:space="preserve">Krátkodobé závazky dodavatelé</t>
  </si>
  <si>
    <t xml:space="preserve">Vývoj pohledávek a závazků za období 2005-2009 </t>
  </si>
  <si>
    <t xml:space="preserve">POHLEDÁVKY 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Pohledávky a závazky r.2010</t>
  </si>
  <si>
    <t xml:space="preserve">POHLEDÁVKY</t>
  </si>
  <si>
    <t xml:space="preserve">v tis.Kč</t>
  </si>
  <si>
    <t xml:space="preserve">31.10.2010</t>
  </si>
  <si>
    <t xml:space="preserve">30.9..2010</t>
  </si>
  <si>
    <t xml:space="preserve">Pohledávky a závazky r.2011</t>
  </si>
  <si>
    <t xml:space="preserve">31.10.2011</t>
  </si>
  <si>
    <t xml:space="preserve">Pohledávky a závazky r.2012</t>
  </si>
  <si>
    <t xml:space="preserve">31.10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ejná metodika roky 09,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7" min="11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n">
        <v>39903</v>
      </c>
      <c r="C5" s="5" t="n">
        <v>39994</v>
      </c>
      <c r="D5" s="5" t="n">
        <v>40086</v>
      </c>
      <c r="E5" s="5" t="n">
        <v>40178</v>
      </c>
      <c r="F5" s="5" t="n">
        <v>40209</v>
      </c>
      <c r="G5" s="5" t="n">
        <v>40237</v>
      </c>
      <c r="H5" s="5" t="n">
        <v>40268</v>
      </c>
      <c r="I5" s="5" t="n">
        <v>40298</v>
      </c>
      <c r="J5" s="5" t="n">
        <v>40329</v>
      </c>
      <c r="K5" s="5" t="n">
        <v>40359</v>
      </c>
      <c r="L5" s="5" t="n">
        <v>40390</v>
      </c>
      <c r="M5" s="5" t="n">
        <v>40421</v>
      </c>
      <c r="N5" s="5" t="n">
        <v>40451</v>
      </c>
      <c r="O5" s="5" t="n">
        <v>40482</v>
      </c>
      <c r="P5" s="5" t="n">
        <v>40512</v>
      </c>
      <c r="Q5" s="5" t="n">
        <v>40543</v>
      </c>
    </row>
    <row r="6" customFormat="false" ht="12.75" hidden="false" customHeight="false" outlineLevel="0" collapsed="false">
      <c r="A6" s="6" t="s">
        <v>3</v>
      </c>
      <c r="B6" s="7" t="n">
        <v>493542</v>
      </c>
      <c r="C6" s="7" t="n">
        <v>537206</v>
      </c>
      <c r="D6" s="7" t="n">
        <v>510697</v>
      </c>
      <c r="E6" s="7" t="n">
        <v>495154</v>
      </c>
      <c r="F6" s="8" t="n">
        <v>509060.84</v>
      </c>
      <c r="G6" s="8" t="n">
        <v>509098.08</v>
      </c>
      <c r="H6" s="7" t="n">
        <v>540511</v>
      </c>
      <c r="I6" s="7" t="n">
        <v>547970</v>
      </c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6" t="s">
        <v>4</v>
      </c>
      <c r="B7" s="7" t="n">
        <f aca="false">591082+51276</f>
        <v>642358</v>
      </c>
      <c r="C7" s="7" t="n">
        <v>644296</v>
      </c>
      <c r="D7" s="7" t="n">
        <v>684640</v>
      </c>
      <c r="E7" s="7" t="n">
        <v>864193</v>
      </c>
      <c r="F7" s="8" t="n">
        <v>850600.29</v>
      </c>
      <c r="G7" s="8" t="n">
        <v>837255.07</v>
      </c>
      <c r="H7" s="7" t="n">
        <v>882815</v>
      </c>
      <c r="I7" s="7" t="n">
        <v>830932</v>
      </c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6" t="s">
        <v>5</v>
      </c>
      <c r="B8" s="7" t="n">
        <v>60123</v>
      </c>
      <c r="C8" s="7" t="n">
        <v>64107</v>
      </c>
      <c r="D8" s="7" t="n">
        <v>66200</v>
      </c>
      <c r="E8" s="7" t="n">
        <v>63132</v>
      </c>
      <c r="F8" s="8" t="n">
        <v>65896.07</v>
      </c>
      <c r="G8" s="8" t="n">
        <v>64030.49</v>
      </c>
      <c r="H8" s="7" t="n">
        <v>61586</v>
      </c>
      <c r="I8" s="7" t="n">
        <v>61294</v>
      </c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6" t="s">
        <v>6</v>
      </c>
      <c r="B9" s="7" t="n">
        <v>31098</v>
      </c>
      <c r="C9" s="7" t="n">
        <v>96159</v>
      </c>
      <c r="D9" s="7" t="n">
        <v>176480</v>
      </c>
      <c r="E9" s="7" t="n">
        <v>277564</v>
      </c>
      <c r="F9" s="8" t="n">
        <v>234711.27</v>
      </c>
      <c r="G9" s="8" t="n">
        <v>204264.81</v>
      </c>
      <c r="H9" s="7" t="n">
        <v>261772</v>
      </c>
      <c r="I9" s="7" t="n">
        <v>202673</v>
      </c>
      <c r="J9" s="7"/>
      <c r="K9" s="7"/>
      <c r="L9" s="7"/>
      <c r="M9" s="7"/>
      <c r="N9" s="6"/>
      <c r="O9" s="6"/>
      <c r="P9" s="6"/>
      <c r="Q9" s="6"/>
    </row>
    <row r="10" customFormat="false" ht="12.75" hidden="false" customHeight="false" outlineLevel="0" collapsed="false">
      <c r="F10" s="9"/>
      <c r="G10" s="9"/>
    </row>
    <row r="11" customFormat="false" ht="12.75" hidden="false" customHeight="false" outlineLevel="0" collapsed="false">
      <c r="A11" s="10" t="s">
        <v>7</v>
      </c>
      <c r="F11" s="9"/>
      <c r="G11" s="9"/>
    </row>
    <row r="12" customFormat="false" ht="12" hidden="false" customHeight="true" outlineLevel="0" collapsed="false">
      <c r="A12" s="6" t="s">
        <v>8</v>
      </c>
      <c r="B12" s="11" t="n">
        <f aca="false">B9/B7</f>
        <v>0.0484122560939538</v>
      </c>
      <c r="C12" s="11" t="n">
        <f aca="false">C9/C7</f>
        <v>0.149246619566162</v>
      </c>
      <c r="D12" s="11" t="n">
        <f aca="false">D9/D7</f>
        <v>0.257770507127834</v>
      </c>
      <c r="E12" s="11" t="n">
        <f aca="false">E9/E7</f>
        <v>0.321182883915977</v>
      </c>
      <c r="F12" s="11" t="n">
        <f aca="false">F9/F7</f>
        <v>0.275936033362979</v>
      </c>
      <c r="G12" s="11" t="n">
        <f aca="false">G9/G7</f>
        <v>0.243969630425767</v>
      </c>
      <c r="H12" s="11" t="n">
        <f aca="false">H9/H7</f>
        <v>0.296519655873541</v>
      </c>
      <c r="I12" s="11" t="n">
        <f aca="false">I9/I7</f>
        <v>0.243910452359519</v>
      </c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6" t="s">
        <v>9</v>
      </c>
      <c r="B13" s="11" t="n">
        <f aca="false">(B9+B6)/B7</f>
        <v>0.816740820539325</v>
      </c>
      <c r="C13" s="11" t="n">
        <f aca="false">(C9+C6)/C7</f>
        <v>0.983034195462955</v>
      </c>
      <c r="D13" s="11" t="n">
        <f aca="false">(D9+D6)/D7</f>
        <v>1.00370559710213</v>
      </c>
      <c r="E13" s="11" t="n">
        <f aca="false">(E9+E6)/E7</f>
        <v>0.894149802185391</v>
      </c>
      <c r="F13" s="11" t="n">
        <f aca="false">(F9+F6)/F7</f>
        <v>0.874408483919045</v>
      </c>
      <c r="G13" s="11" t="n">
        <f aca="false">(G9+G6)/G7</f>
        <v>0.852025763188272</v>
      </c>
      <c r="H13" s="11" t="n">
        <f aca="false">(H9+H6)/H7</f>
        <v>0.908778169831731</v>
      </c>
      <c r="I13" s="11" t="n">
        <f aca="false">(I9+I6)/I7</f>
        <v>0.903374764722023</v>
      </c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2" t="s">
        <v>10</v>
      </c>
      <c r="B14" s="11" t="n">
        <f aca="false">(B9+B6+B8)/B7</f>
        <v>0.910338160340496</v>
      </c>
      <c r="C14" s="11" t="n">
        <f aca="false">(C9+C6+C8)/C7</f>
        <v>1.08253349392205</v>
      </c>
      <c r="D14" s="11" t="n">
        <f aca="false">(D9+D6+D8)/D7</f>
        <v>1.10039874970788</v>
      </c>
      <c r="E14" s="11" t="n">
        <f aca="false">(E9+E6+E8)/E7</f>
        <v>0.967202928049637</v>
      </c>
      <c r="F14" s="11" t="n">
        <f aca="false">(F9+F6+F8)/F7</f>
        <v>0.951878560963105</v>
      </c>
      <c r="G14" s="11" t="n">
        <f aca="false">(G9+G6+G8)/G7</f>
        <v>0.928502445497284</v>
      </c>
      <c r="H14" s="11" t="n">
        <f aca="false">(H9+H6+H8)/H7</f>
        <v>0.978539105022004</v>
      </c>
      <c r="I14" s="11" t="n">
        <f aca="false">(I9+I6+I8)/I7</f>
        <v>0.977140126989934</v>
      </c>
      <c r="J14" s="11"/>
      <c r="K14" s="11"/>
      <c r="L14" s="11"/>
      <c r="M14" s="11"/>
      <c r="N14" s="11"/>
      <c r="O14" s="11"/>
      <c r="P14" s="11"/>
      <c r="Q14" s="11"/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3" t="s">
        <v>2</v>
      </c>
      <c r="B18" s="4" t="n">
        <v>39903</v>
      </c>
      <c r="C18" s="5" t="n">
        <v>39994</v>
      </c>
      <c r="D18" s="5" t="n">
        <v>40086</v>
      </c>
      <c r="E18" s="5" t="n">
        <v>40178</v>
      </c>
      <c r="F18" s="5" t="n">
        <v>40209</v>
      </c>
      <c r="G18" s="5" t="n">
        <v>40237</v>
      </c>
      <c r="H18" s="5" t="n">
        <v>40268</v>
      </c>
      <c r="I18" s="5" t="n">
        <v>40298</v>
      </c>
      <c r="J18" s="5" t="n">
        <v>40329</v>
      </c>
      <c r="K18" s="5" t="n">
        <v>40359</v>
      </c>
      <c r="L18" s="5" t="n">
        <v>40390</v>
      </c>
      <c r="M18" s="5" t="n">
        <v>40421</v>
      </c>
      <c r="N18" s="5" t="n">
        <v>40451</v>
      </c>
      <c r="O18" s="5" t="n">
        <v>40482</v>
      </c>
      <c r="P18" s="5" t="n">
        <v>40512</v>
      </c>
      <c r="Q18" s="5" t="n">
        <v>40543</v>
      </c>
    </row>
    <row r="19" customFormat="false" ht="12.75" hidden="false" customHeight="false" outlineLevel="0" collapsed="false">
      <c r="A19" s="6" t="s">
        <v>3</v>
      </c>
      <c r="B19" s="7" t="n">
        <v>493542</v>
      </c>
      <c r="C19" s="7" t="n">
        <v>537206</v>
      </c>
      <c r="D19" s="7" t="n">
        <v>510697</v>
      </c>
      <c r="E19" s="7" t="n">
        <v>495154</v>
      </c>
      <c r="F19" s="8" t="n">
        <v>509060.84</v>
      </c>
      <c r="G19" s="8" t="n">
        <v>509098.08</v>
      </c>
      <c r="H19" s="7" t="n">
        <v>540511</v>
      </c>
      <c r="I19" s="7" t="n">
        <v>547970</v>
      </c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6" t="s">
        <v>12</v>
      </c>
      <c r="B20" s="13" t="n">
        <v>465810.2</v>
      </c>
      <c r="C20" s="13" t="n">
        <v>486084.35</v>
      </c>
      <c r="D20" s="13" t="n">
        <v>515597.47</v>
      </c>
      <c r="E20" s="13" t="n">
        <v>578956.17</v>
      </c>
      <c r="F20" s="13" t="n">
        <v>583765.48</v>
      </c>
      <c r="G20" s="13" t="n">
        <v>582479.99</v>
      </c>
      <c r="H20" s="13" t="n">
        <v>617549.96</v>
      </c>
      <c r="I20" s="13" t="n">
        <v>569024</v>
      </c>
      <c r="J20" s="13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6" t="s">
        <v>5</v>
      </c>
      <c r="B21" s="7" t="n">
        <v>60123</v>
      </c>
      <c r="C21" s="7" t="n">
        <v>64107</v>
      </c>
      <c r="D21" s="7" t="n">
        <v>66200</v>
      </c>
      <c r="E21" s="7" t="n">
        <v>63132</v>
      </c>
      <c r="F21" s="8" t="n">
        <v>65896.07</v>
      </c>
      <c r="G21" s="8" t="n">
        <v>64030.49</v>
      </c>
      <c r="H21" s="7" t="n">
        <v>61586</v>
      </c>
      <c r="I21" s="7" t="n">
        <v>61294</v>
      </c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6" t="s">
        <v>6</v>
      </c>
      <c r="B22" s="7" t="n">
        <v>31098</v>
      </c>
      <c r="C22" s="7" t="n">
        <v>96159</v>
      </c>
      <c r="D22" s="7" t="n">
        <v>176480</v>
      </c>
      <c r="E22" s="7" t="n">
        <v>277564</v>
      </c>
      <c r="F22" s="8" t="n">
        <v>234711.27</v>
      </c>
      <c r="G22" s="8" t="n">
        <v>204264.81</v>
      </c>
      <c r="H22" s="7" t="n">
        <v>261772</v>
      </c>
      <c r="I22" s="7" t="n">
        <v>202673</v>
      </c>
      <c r="J22" s="7"/>
      <c r="K22" s="7"/>
      <c r="L22" s="7"/>
      <c r="M22" s="7"/>
      <c r="N22" s="6"/>
      <c r="O22" s="6"/>
      <c r="P22" s="6"/>
      <c r="Q22" s="6"/>
    </row>
    <row r="23" customFormat="false" ht="12.75" hidden="false" customHeight="false" outlineLevel="0" collapsed="false">
      <c r="F23" s="9"/>
      <c r="G23" s="9"/>
    </row>
    <row r="24" customFormat="false" ht="12.75" hidden="false" customHeight="false" outlineLevel="0" collapsed="false">
      <c r="A24" s="10" t="s">
        <v>7</v>
      </c>
      <c r="F24" s="9"/>
      <c r="G24" s="9"/>
    </row>
    <row r="25" customFormat="false" ht="12.75" hidden="false" customHeight="false" outlineLevel="0" collapsed="false">
      <c r="A25" s="6" t="s">
        <v>8</v>
      </c>
      <c r="B25" s="11" t="n">
        <f aca="false">B22/B20</f>
        <v>0.0667610971163792</v>
      </c>
      <c r="C25" s="11" t="n">
        <f aca="false">C22/C20</f>
        <v>0.197823690476766</v>
      </c>
      <c r="D25" s="11" t="n">
        <f aca="false">D22/D20</f>
        <v>0.342282517406457</v>
      </c>
      <c r="E25" s="11" t="n">
        <f aca="false">E22/E20</f>
        <v>0.479421438759345</v>
      </c>
      <c r="F25" s="11" t="n">
        <f aca="false">F22/F20</f>
        <v>0.402064318705519</v>
      </c>
      <c r="G25" s="11" t="n">
        <f aca="false">G22/G20</f>
        <v>0.350681248294899</v>
      </c>
      <c r="H25" s="11" t="n">
        <f aca="false">H22/H20</f>
        <v>0.423887971752115</v>
      </c>
      <c r="I25" s="11" t="n">
        <f aca="false">I22/I20</f>
        <v>0.35617654088404</v>
      </c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6" t="s">
        <v>9</v>
      </c>
      <c r="B26" s="11" t="n">
        <f aca="false">(B22+B19)/B20</f>
        <v>1.12629564573726</v>
      </c>
      <c r="C26" s="11" t="n">
        <f aca="false">(C22+C19)/C20</f>
        <v>1.30299401739636</v>
      </c>
      <c r="D26" s="11" t="n">
        <f aca="false">(D22+D19)/D20</f>
        <v>1.33277806813133</v>
      </c>
      <c r="E26" s="11" t="n">
        <f aca="false">(E22+E19)/E20</f>
        <v>1.33467443658127</v>
      </c>
      <c r="F26" s="11" t="n">
        <f aca="false">(F22+F19)/F20</f>
        <v>1.27409402488136</v>
      </c>
      <c r="G26" s="11" t="n">
        <f aca="false">(G22+G19)/G20</f>
        <v>1.22469939267785</v>
      </c>
      <c r="H26" s="11" t="n">
        <f aca="false">(H22+H19)/H20</f>
        <v>1.29913861544093</v>
      </c>
      <c r="I26" s="11" t="n">
        <f aca="false">(I22+I19)/I20</f>
        <v>1.31917634405579</v>
      </c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2" t="s">
        <v>10</v>
      </c>
      <c r="B27" s="11" t="n">
        <f aca="false">(B22+B19+B21)/B20</f>
        <v>1.25536752952168</v>
      </c>
      <c r="C27" s="11" t="n">
        <f aca="false">(C22+C19+C21)/C20</f>
        <v>1.43487853497032</v>
      </c>
      <c r="D27" s="11" t="n">
        <f aca="false">(D22+D19+D21)/D20</f>
        <v>1.46117280210859</v>
      </c>
      <c r="E27" s="11" t="n">
        <f aca="false">(E22+E19+E21)/E20</f>
        <v>1.44371896062529</v>
      </c>
      <c r="F27" s="11" t="n">
        <f aca="false">(F22+F19+F21)/F20</f>
        <v>1.38697509143569</v>
      </c>
      <c r="G27" s="11" t="n">
        <f aca="false">(G22+G19+G21)/G20</f>
        <v>1.33462675687795</v>
      </c>
      <c r="H27" s="11" t="n">
        <f aca="false">(H22+H19+H21)/H20</f>
        <v>1.39886495984875</v>
      </c>
      <c r="I27" s="11" t="n">
        <f aca="false">(I22+I19+I21)/I20</f>
        <v>1.42689412045889</v>
      </c>
      <c r="J27" s="11"/>
      <c r="K27" s="11"/>
      <c r="L27" s="11"/>
      <c r="M27" s="11"/>
      <c r="N27" s="11"/>
      <c r="O27" s="11"/>
      <c r="P27" s="11"/>
      <c r="Q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3" style="0" width="9.85"/>
    <col collapsed="false" customWidth="true" hidden="false" outlineLevel="0" max="11" min="8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n">
        <v>39903</v>
      </c>
      <c r="C5" s="5" t="n">
        <v>39994</v>
      </c>
      <c r="D5" s="5" t="n">
        <v>40086</v>
      </c>
      <c r="E5" s="5" t="n">
        <v>40178</v>
      </c>
      <c r="F5" s="5" t="n">
        <v>40209</v>
      </c>
      <c r="G5" s="5" t="n">
        <v>40237</v>
      </c>
      <c r="H5" s="5" t="n">
        <v>40268</v>
      </c>
      <c r="I5" s="5" t="n">
        <v>40298</v>
      </c>
      <c r="J5" s="5" t="n">
        <v>40329</v>
      </c>
      <c r="K5" s="5" t="n">
        <v>40359</v>
      </c>
    </row>
    <row r="6" customFormat="false" ht="12.75" hidden="false" customHeight="false" outlineLevel="0" collapsed="false">
      <c r="A6" s="6" t="s">
        <v>3</v>
      </c>
      <c r="B6" s="7" t="n">
        <v>493542</v>
      </c>
      <c r="C6" s="7" t="n">
        <v>537206</v>
      </c>
      <c r="D6" s="7" t="n">
        <v>510697</v>
      </c>
      <c r="E6" s="7" t="n">
        <v>495154</v>
      </c>
      <c r="F6" s="8" t="n">
        <v>509060.84</v>
      </c>
      <c r="G6" s="8" t="n">
        <v>509098.08</v>
      </c>
      <c r="H6" s="7" t="n">
        <v>540511</v>
      </c>
      <c r="I6" s="7" t="n">
        <v>547970</v>
      </c>
      <c r="J6" s="7"/>
      <c r="K6" s="7"/>
    </row>
    <row r="7" customFormat="false" ht="12.75" hidden="false" customHeight="false" outlineLevel="0" collapsed="false">
      <c r="A7" s="6" t="s">
        <v>4</v>
      </c>
      <c r="B7" s="7" t="n">
        <v>591082</v>
      </c>
      <c r="C7" s="7" t="n">
        <v>616890</v>
      </c>
      <c r="D7" s="7" t="n">
        <v>672016</v>
      </c>
      <c r="E7" s="7" t="n">
        <v>731848</v>
      </c>
      <c r="F7" s="8" t="n">
        <v>850600.29</v>
      </c>
      <c r="G7" s="8" t="n">
        <v>837255.07</v>
      </c>
      <c r="H7" s="7" t="n">
        <v>882815</v>
      </c>
      <c r="I7" s="7" t="n">
        <v>830932</v>
      </c>
      <c r="J7" s="7"/>
      <c r="K7" s="7"/>
    </row>
    <row r="8" customFormat="false" ht="12.75" hidden="false" customHeight="false" outlineLevel="0" collapsed="false">
      <c r="A8" s="6" t="s">
        <v>5</v>
      </c>
      <c r="B8" s="7" t="n">
        <v>60123</v>
      </c>
      <c r="C8" s="7" t="n">
        <v>64107</v>
      </c>
      <c r="D8" s="7" t="n">
        <v>66200</v>
      </c>
      <c r="E8" s="7" t="n">
        <v>63132</v>
      </c>
      <c r="F8" s="8" t="n">
        <v>65896.07</v>
      </c>
      <c r="G8" s="8" t="n">
        <v>64030.49</v>
      </c>
      <c r="H8" s="7" t="n">
        <v>61586</v>
      </c>
      <c r="I8" s="7" t="n">
        <v>61294</v>
      </c>
      <c r="J8" s="7"/>
      <c r="K8" s="7"/>
    </row>
    <row r="9" customFormat="false" ht="12.75" hidden="false" customHeight="false" outlineLevel="0" collapsed="false">
      <c r="A9" s="6" t="s">
        <v>6</v>
      </c>
      <c r="B9" s="7" t="n">
        <v>31098</v>
      </c>
      <c r="C9" s="7" t="n">
        <v>96159</v>
      </c>
      <c r="D9" s="7" t="n">
        <v>176480</v>
      </c>
      <c r="E9" s="7" t="n">
        <v>277564</v>
      </c>
      <c r="F9" s="8" t="n">
        <v>234711.27</v>
      </c>
      <c r="G9" s="8" t="n">
        <v>204264.81</v>
      </c>
      <c r="H9" s="7" t="n">
        <v>261772</v>
      </c>
      <c r="I9" s="7" t="n">
        <v>202673</v>
      </c>
      <c r="J9" s="6"/>
      <c r="K9" s="6"/>
    </row>
    <row r="10" customFormat="false" ht="12.75" hidden="false" customHeight="false" outlineLevel="0" collapsed="false">
      <c r="F10" s="9"/>
      <c r="G10" s="9"/>
    </row>
    <row r="11" customFormat="false" ht="12.75" hidden="false" customHeight="false" outlineLevel="0" collapsed="false">
      <c r="A11" s="10" t="s">
        <v>7</v>
      </c>
      <c r="F11" s="9"/>
      <c r="G11" s="9"/>
    </row>
    <row r="12" customFormat="false" ht="12" hidden="false" customHeight="true" outlineLevel="0" collapsed="false">
      <c r="A12" s="6" t="s">
        <v>8</v>
      </c>
      <c r="B12" s="11" t="n">
        <f aca="false">B9/B7</f>
        <v>0.0526119895378306</v>
      </c>
      <c r="C12" s="11" t="n">
        <f aca="false">C9/C7</f>
        <v>0.155877060740164</v>
      </c>
      <c r="D12" s="11" t="n">
        <f aca="false">D9/D7</f>
        <v>0.262612794933454</v>
      </c>
      <c r="E12" s="11" t="n">
        <f aca="false">E9/E7</f>
        <v>0.379264546736481</v>
      </c>
      <c r="F12" s="11" t="n">
        <f aca="false">F9/F7</f>
        <v>0.275936033362979</v>
      </c>
      <c r="G12" s="11" t="n">
        <f aca="false">G9/G7</f>
        <v>0.243969630425767</v>
      </c>
      <c r="H12" s="11" t="n">
        <f aca="false">H9/H7</f>
        <v>0.296519655873541</v>
      </c>
      <c r="I12" s="11" t="n">
        <f aca="false">I9/I7</f>
        <v>0.243910452359519</v>
      </c>
      <c r="J12" s="11"/>
      <c r="K12" s="11"/>
    </row>
    <row r="13" customFormat="false" ht="12.75" hidden="false" customHeight="false" outlineLevel="0" collapsed="false">
      <c r="A13" s="6" t="s">
        <v>9</v>
      </c>
      <c r="B13" s="11" t="n">
        <f aca="false">(B9+B6)/B7</f>
        <v>0.887592584446828</v>
      </c>
      <c r="C13" s="11" t="n">
        <f aca="false">(C9+C6)/C7</f>
        <v>1.02670654411646</v>
      </c>
      <c r="D13" s="11" t="n">
        <f aca="false">(D9+D6)/D7</f>
        <v>1.0225604747506</v>
      </c>
      <c r="E13" s="11" t="n">
        <f aca="false">(E9+E6)/E7</f>
        <v>1.05584492954821</v>
      </c>
      <c r="F13" s="11" t="n">
        <f aca="false">(F9+F6)/F7</f>
        <v>0.874408483919045</v>
      </c>
      <c r="G13" s="11" t="n">
        <f aca="false">(G9+G6)/G7</f>
        <v>0.852025763188272</v>
      </c>
      <c r="H13" s="11" t="n">
        <f aca="false">(H9+H6)/H7</f>
        <v>0.908778169831731</v>
      </c>
      <c r="I13" s="11" t="n">
        <f aca="false">(I9+I6)/I7</f>
        <v>0.903374764722023</v>
      </c>
      <c r="J13" s="11"/>
      <c r="K13" s="11"/>
    </row>
    <row r="14" customFormat="false" ht="12.75" hidden="false" customHeight="false" outlineLevel="0" collapsed="false">
      <c r="A14" s="12" t="s">
        <v>10</v>
      </c>
      <c r="B14" s="11" t="n">
        <f aca="false">(B9+B6+B8)/B7</f>
        <v>0.989309435915829</v>
      </c>
      <c r="C14" s="11" t="n">
        <f aca="false">(C9+C6+C8)/C7</f>
        <v>1.13062620564444</v>
      </c>
      <c r="D14" s="11" t="n">
        <f aca="false">(D9+D6+D8)/D7</f>
        <v>1.12107003404681</v>
      </c>
      <c r="E14" s="11" t="n">
        <f aca="false">(E9+E6+E8)/E7</f>
        <v>1.14210874389217</v>
      </c>
      <c r="F14" s="11" t="n">
        <f aca="false">(F9+F6+F8)/F7</f>
        <v>0.951878560963105</v>
      </c>
      <c r="G14" s="11" t="n">
        <f aca="false">(G9+G6+G8)/G7</f>
        <v>0.928502445497284</v>
      </c>
      <c r="H14" s="11" t="n">
        <f aca="false">(H9+H6+H8)/H7</f>
        <v>0.978539105022004</v>
      </c>
      <c r="I14" s="11" t="n">
        <f aca="false">(I9+I6+I8)/I7</f>
        <v>0.977140126989934</v>
      </c>
      <c r="J14" s="11"/>
      <c r="K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4" t="s">
        <v>13</v>
      </c>
      <c r="B4" s="15"/>
      <c r="C4" s="15"/>
      <c r="D4" s="15"/>
      <c r="E4" s="15"/>
      <c r="F4" s="15"/>
    </row>
    <row r="6" customFormat="false" ht="12.75" hidden="false" customHeight="false" outlineLevel="0" collapsed="false">
      <c r="A6" s="10" t="s">
        <v>14</v>
      </c>
    </row>
    <row r="7" customFormat="false" ht="12.75" hidden="false" customHeight="false" outlineLevel="0" collapsed="false">
      <c r="A7" s="3" t="s">
        <v>2</v>
      </c>
      <c r="B7" s="4" t="n">
        <v>38717</v>
      </c>
      <c r="C7" s="4" t="n">
        <v>38898</v>
      </c>
      <c r="D7" s="4" t="n">
        <v>39082</v>
      </c>
      <c r="E7" s="4" t="n">
        <v>39263</v>
      </c>
      <c r="F7" s="4" t="n">
        <v>39447</v>
      </c>
      <c r="G7" s="4" t="n">
        <v>39629</v>
      </c>
      <c r="H7" s="4" t="n">
        <v>39813</v>
      </c>
      <c r="I7" s="4" t="n">
        <v>39903</v>
      </c>
      <c r="J7" s="5" t="n">
        <v>39994</v>
      </c>
      <c r="K7" s="5" t="n">
        <v>40025</v>
      </c>
      <c r="L7" s="5" t="n">
        <v>40056</v>
      </c>
      <c r="M7" s="5" t="n">
        <v>40086</v>
      </c>
      <c r="N7" s="5" t="n">
        <v>40117</v>
      </c>
      <c r="O7" s="5" t="n">
        <v>40147</v>
      </c>
      <c r="P7" s="5" t="n">
        <v>40178</v>
      </c>
    </row>
    <row r="8" customFormat="false" ht="12.75" hidden="false" customHeight="false" outlineLevel="0" collapsed="false">
      <c r="A8" s="6" t="s">
        <v>15</v>
      </c>
      <c r="B8" s="7" t="n">
        <v>499572</v>
      </c>
      <c r="C8" s="7" t="n">
        <v>430257</v>
      </c>
      <c r="D8" s="7" t="n">
        <v>410528</v>
      </c>
      <c r="E8" s="7" t="n">
        <v>371673</v>
      </c>
      <c r="F8" s="7" t="n">
        <v>330000</v>
      </c>
      <c r="G8" s="7" t="n">
        <v>396775</v>
      </c>
      <c r="H8" s="7" t="n">
        <v>254422</v>
      </c>
      <c r="I8" s="7" t="n">
        <v>474991</v>
      </c>
      <c r="J8" s="7" t="n">
        <v>520949</v>
      </c>
      <c r="K8" s="7" t="n">
        <v>522151</v>
      </c>
      <c r="L8" s="7" t="n">
        <v>471557</v>
      </c>
      <c r="M8" s="7" t="n">
        <v>490514</v>
      </c>
      <c r="N8" s="7" t="n">
        <v>494644</v>
      </c>
      <c r="O8" s="7" t="n">
        <v>564423</v>
      </c>
      <c r="P8" s="7" t="n">
        <v>475428</v>
      </c>
    </row>
    <row r="9" customFormat="false" ht="12.75" hidden="false" customHeight="false" outlineLevel="0" collapsed="false">
      <c r="A9" s="6" t="s">
        <v>16</v>
      </c>
      <c r="B9" s="7" t="n">
        <f aca="false">B8-B10</f>
        <v>238372</v>
      </c>
      <c r="C9" s="7" t="n">
        <f aca="false">C8-C10</f>
        <v>276273</v>
      </c>
      <c r="D9" s="7" t="n">
        <f aca="false">D8-D10</f>
        <v>281083</v>
      </c>
      <c r="E9" s="7" t="n">
        <f aca="false">E8-E10</f>
        <v>319290</v>
      </c>
      <c r="F9" s="7" t="n">
        <f aca="false">F8-F10</f>
        <v>285605</v>
      </c>
      <c r="G9" s="7" t="n">
        <f aca="false">G8-G10</f>
        <v>319271</v>
      </c>
      <c r="H9" s="7" t="n">
        <f aca="false">H8-H10</f>
        <v>246480</v>
      </c>
      <c r="I9" s="7" t="n">
        <f aca="false">I8-I10</f>
        <v>375208</v>
      </c>
      <c r="J9" s="7" t="n">
        <v>495650</v>
      </c>
      <c r="K9" s="7" t="n">
        <v>494409</v>
      </c>
      <c r="L9" s="7" t="n">
        <v>454191</v>
      </c>
      <c r="M9" s="7" t="n">
        <v>474852</v>
      </c>
      <c r="N9" s="7" t="n">
        <v>478142</v>
      </c>
      <c r="O9" s="7" t="n">
        <v>548559</v>
      </c>
      <c r="P9" s="7" t="n">
        <v>458066</v>
      </c>
    </row>
    <row r="10" customFormat="false" ht="12.75" hidden="false" customHeight="false" outlineLevel="0" collapsed="false">
      <c r="A10" s="6" t="s">
        <v>17</v>
      </c>
      <c r="B10" s="7" t="n">
        <v>261200</v>
      </c>
      <c r="C10" s="7" t="n">
        <v>153984</v>
      </c>
      <c r="D10" s="7" t="n">
        <v>129445</v>
      </c>
      <c r="E10" s="7" t="n">
        <v>52383</v>
      </c>
      <c r="F10" s="7" t="n">
        <v>44395</v>
      </c>
      <c r="G10" s="7" t="n">
        <v>77504</v>
      </c>
      <c r="H10" s="7" t="n">
        <v>7942</v>
      </c>
      <c r="I10" s="7" t="n">
        <v>99783</v>
      </c>
      <c r="J10" s="7" t="n">
        <v>25299</v>
      </c>
      <c r="K10" s="7" t="n">
        <v>27742</v>
      </c>
      <c r="L10" s="7" t="n">
        <v>17366</v>
      </c>
      <c r="M10" s="7" t="n">
        <v>15662</v>
      </c>
      <c r="N10" s="7" t="n">
        <v>16502</v>
      </c>
      <c r="O10" s="7" t="n">
        <v>15864</v>
      </c>
      <c r="P10" s="7" t="n">
        <v>17362</v>
      </c>
    </row>
    <row r="12" customFormat="false" ht="12.75" hidden="false" customHeight="false" outlineLevel="0" collapsed="false">
      <c r="A12" s="10" t="s">
        <v>18</v>
      </c>
    </row>
    <row r="13" customFormat="false" ht="12.75" hidden="false" customHeight="false" outlineLevel="0" collapsed="false">
      <c r="A13" s="3" t="s">
        <v>2</v>
      </c>
      <c r="B13" s="5" t="n">
        <v>38717</v>
      </c>
      <c r="C13" s="5" t="n">
        <v>38898</v>
      </c>
      <c r="D13" s="5" t="n">
        <v>39082</v>
      </c>
      <c r="E13" s="5" t="n">
        <v>39263</v>
      </c>
      <c r="F13" s="5" t="n">
        <v>39447</v>
      </c>
      <c r="G13" s="5" t="n">
        <v>39629</v>
      </c>
      <c r="H13" s="5" t="n">
        <v>39813</v>
      </c>
      <c r="I13" s="5" t="n">
        <v>39903</v>
      </c>
      <c r="J13" s="5" t="n">
        <v>39994</v>
      </c>
      <c r="K13" s="5" t="n">
        <v>40025</v>
      </c>
      <c r="L13" s="5" t="n">
        <v>40056</v>
      </c>
      <c r="M13" s="5" t="n">
        <v>40086</v>
      </c>
      <c r="N13" s="5" t="n">
        <v>40117</v>
      </c>
      <c r="O13" s="5" t="n">
        <v>40147</v>
      </c>
      <c r="P13" s="5" t="n">
        <v>40178</v>
      </c>
    </row>
    <row r="14" customFormat="false" ht="12.75" hidden="false" customHeight="false" outlineLevel="0" collapsed="false">
      <c r="A14" s="6" t="s">
        <v>15</v>
      </c>
      <c r="B14" s="7" t="n">
        <v>709199</v>
      </c>
      <c r="C14" s="7" t="n">
        <v>587282</v>
      </c>
      <c r="D14" s="7" t="n">
        <v>569942</v>
      </c>
      <c r="E14" s="7" t="n">
        <v>526268</v>
      </c>
      <c r="F14" s="7" t="n">
        <v>587198</v>
      </c>
      <c r="G14" s="7" t="n">
        <v>456581</v>
      </c>
      <c r="H14" s="7" t="n">
        <v>441598</v>
      </c>
      <c r="I14" s="7" t="n">
        <v>466022</v>
      </c>
      <c r="J14" s="7" t="n">
        <v>486402</v>
      </c>
      <c r="K14" s="7" t="n">
        <v>510796</v>
      </c>
      <c r="L14" s="7" t="n">
        <v>528108</v>
      </c>
      <c r="M14" s="7" t="n">
        <v>515962</v>
      </c>
      <c r="N14" s="7" t="n">
        <v>571099</v>
      </c>
      <c r="O14" s="7" t="n">
        <v>628688</v>
      </c>
      <c r="P14" s="7" t="n">
        <v>579490</v>
      </c>
    </row>
    <row r="15" customFormat="false" ht="12.75" hidden="false" customHeight="false" outlineLevel="0" collapsed="false">
      <c r="A15" s="6" t="s">
        <v>16</v>
      </c>
      <c r="B15" s="7" t="n">
        <f aca="false">B14-B16</f>
        <v>280327</v>
      </c>
      <c r="C15" s="7" t="n">
        <f aca="false">C14-C16</f>
        <v>379153</v>
      </c>
      <c r="D15" s="7" t="n">
        <f aca="false">D14-D16</f>
        <v>371118</v>
      </c>
      <c r="E15" s="7" t="n">
        <f aca="false">E14-E16</f>
        <v>363812</v>
      </c>
      <c r="F15" s="7" t="n">
        <f aca="false">F14-F16</f>
        <v>436231</v>
      </c>
      <c r="G15" s="7" t="n">
        <f aca="false">G14-G16</f>
        <v>400764</v>
      </c>
      <c r="H15" s="7" t="n">
        <f aca="false">H14-H16</f>
        <v>396072</v>
      </c>
      <c r="I15" s="7" t="n">
        <v>412967</v>
      </c>
      <c r="J15" s="7" t="n">
        <v>446135</v>
      </c>
      <c r="K15" s="7" t="n">
        <v>458260</v>
      </c>
      <c r="L15" s="7" t="n">
        <v>512819</v>
      </c>
      <c r="M15" s="7" t="n">
        <v>459660</v>
      </c>
      <c r="N15" s="7" t="n">
        <v>557508</v>
      </c>
      <c r="O15" s="7" t="n">
        <v>619247</v>
      </c>
      <c r="P15" s="7" t="n">
        <v>538238</v>
      </c>
    </row>
    <row r="16" customFormat="false" ht="12.75" hidden="false" customHeight="false" outlineLevel="0" collapsed="false">
      <c r="A16" s="6" t="s">
        <v>17</v>
      </c>
      <c r="B16" s="7" t="n">
        <v>428872</v>
      </c>
      <c r="C16" s="7" t="n">
        <v>208129</v>
      </c>
      <c r="D16" s="7" t="n">
        <v>198824</v>
      </c>
      <c r="E16" s="7" t="n">
        <v>162456</v>
      </c>
      <c r="F16" s="7" t="n">
        <v>150967</v>
      </c>
      <c r="G16" s="7" t="n">
        <v>55817</v>
      </c>
      <c r="H16" s="7" t="n">
        <v>45526</v>
      </c>
      <c r="I16" s="7" t="n">
        <f aca="false">I14-I15</f>
        <v>53055</v>
      </c>
      <c r="J16" s="7" t="n">
        <v>40267</v>
      </c>
      <c r="K16" s="7" t="n">
        <v>52536</v>
      </c>
      <c r="L16" s="7" t="n">
        <v>15289</v>
      </c>
      <c r="M16" s="7" t="n">
        <v>56302</v>
      </c>
      <c r="N16" s="7" t="n">
        <v>13591</v>
      </c>
      <c r="O16" s="7" t="n">
        <v>9441</v>
      </c>
      <c r="P16" s="7" t="n">
        <v>41252</v>
      </c>
    </row>
    <row r="19" customFormat="false" ht="12.75" hidden="false" customHeight="false" outlineLevel="0" collapsed="false">
      <c r="A19" s="16" t="s">
        <v>19</v>
      </c>
      <c r="B19" s="16"/>
    </row>
    <row r="20" customFormat="false" ht="12.75" hidden="false" customHeight="false" outlineLevel="0" collapsed="false">
      <c r="A20" s="10" t="s">
        <v>20</v>
      </c>
      <c r="K20" s="17"/>
    </row>
    <row r="21" customFormat="false" ht="12.75" hidden="false" customHeight="false" outlineLevel="0" collapsed="false">
      <c r="A21" s="18" t="s">
        <v>21</v>
      </c>
      <c r="B21" s="19" t="n">
        <v>40209</v>
      </c>
      <c r="C21" s="19" t="n">
        <v>40237</v>
      </c>
      <c r="D21" s="19" t="n">
        <v>40268</v>
      </c>
      <c r="E21" s="19" t="n">
        <v>40298</v>
      </c>
      <c r="F21" s="19" t="n">
        <v>40329</v>
      </c>
      <c r="G21" s="19" t="n">
        <v>40359</v>
      </c>
      <c r="H21" s="19" t="n">
        <v>40390</v>
      </c>
      <c r="I21" s="19" t="n">
        <v>40421</v>
      </c>
      <c r="J21" s="19" t="n">
        <v>40451</v>
      </c>
      <c r="K21" s="20" t="s">
        <v>22</v>
      </c>
      <c r="L21" s="19" t="n">
        <v>40512</v>
      </c>
      <c r="M21" s="19" t="n">
        <v>40543</v>
      </c>
      <c r="N21" s="21"/>
      <c r="O21" s="21"/>
      <c r="P21" s="21"/>
    </row>
    <row r="22" customFormat="false" ht="12.75" hidden="false" customHeight="false" outlineLevel="0" collapsed="false">
      <c r="A22" s="6" t="s">
        <v>15</v>
      </c>
      <c r="B22" s="7" t="n">
        <v>487546</v>
      </c>
      <c r="C22" s="7" t="n">
        <v>499651</v>
      </c>
      <c r="D22" s="7" t="n">
        <v>444702</v>
      </c>
      <c r="E22" s="7" t="n">
        <v>452536</v>
      </c>
      <c r="F22" s="7" t="n">
        <v>489963</v>
      </c>
      <c r="G22" s="7" t="n">
        <v>518813</v>
      </c>
      <c r="H22" s="7" t="n">
        <v>485008</v>
      </c>
      <c r="I22" s="7" t="n">
        <v>465759</v>
      </c>
      <c r="J22" s="7" t="n">
        <v>420544</v>
      </c>
      <c r="K22" s="7" t="n">
        <v>460792</v>
      </c>
      <c r="L22" s="7" t="n">
        <v>469457</v>
      </c>
      <c r="M22" s="7" t="n">
        <v>444699</v>
      </c>
      <c r="N22" s="21"/>
      <c r="O22" s="21"/>
      <c r="P22" s="21"/>
    </row>
    <row r="23" customFormat="false" ht="12.75" hidden="false" customHeight="false" outlineLevel="0" collapsed="false">
      <c r="A23" s="6" t="s">
        <v>16</v>
      </c>
      <c r="B23" s="7" t="n">
        <v>470846</v>
      </c>
      <c r="C23" s="7" t="n">
        <v>476133</v>
      </c>
      <c r="D23" s="7" t="n">
        <v>425979</v>
      </c>
      <c r="E23" s="7" t="n">
        <v>435913</v>
      </c>
      <c r="F23" s="7" t="n">
        <v>466742</v>
      </c>
      <c r="G23" s="7" t="n">
        <v>479088</v>
      </c>
      <c r="H23" s="7" t="n">
        <v>442524</v>
      </c>
      <c r="I23" s="7" t="n">
        <v>444083</v>
      </c>
      <c r="J23" s="7" t="n">
        <v>391771</v>
      </c>
      <c r="K23" s="7" t="n">
        <v>441195</v>
      </c>
      <c r="L23" s="7" t="n">
        <v>442828</v>
      </c>
      <c r="M23" s="7" t="n">
        <v>415739</v>
      </c>
      <c r="N23" s="21"/>
      <c r="O23" s="21"/>
      <c r="P23" s="21"/>
    </row>
    <row r="24" customFormat="false" ht="12.75" hidden="false" customHeight="false" outlineLevel="0" collapsed="false">
      <c r="A24" s="6" t="s">
        <v>17</v>
      </c>
      <c r="B24" s="7" t="n">
        <v>16700</v>
      </c>
      <c r="C24" s="7" t="n">
        <v>23518</v>
      </c>
      <c r="D24" s="7" t="n">
        <v>18723</v>
      </c>
      <c r="E24" s="7" t="n">
        <v>16623</v>
      </c>
      <c r="F24" s="7" t="n">
        <v>23221</v>
      </c>
      <c r="G24" s="7" t="n">
        <v>39725</v>
      </c>
      <c r="H24" s="7" t="n">
        <v>42484</v>
      </c>
      <c r="I24" s="7" t="n">
        <v>21676</v>
      </c>
      <c r="J24" s="7" t="n">
        <v>-28773</v>
      </c>
      <c r="K24" s="7" t="n">
        <v>-19597</v>
      </c>
      <c r="L24" s="7" t="n">
        <v>-26629</v>
      </c>
      <c r="M24" s="7" t="n">
        <v>-28960</v>
      </c>
      <c r="N24" s="21"/>
      <c r="O24" s="21"/>
      <c r="P24" s="21"/>
    </row>
    <row r="25" customFormat="false" ht="12.75" hidden="false" customHeight="false" outlineLevel="0" collapsed="false">
      <c r="L25" s="17"/>
      <c r="M25" s="17"/>
    </row>
    <row r="26" customFormat="false" ht="12.75" hidden="false" customHeight="false" outlineLevel="0" collapsed="false">
      <c r="A26" s="10" t="s">
        <v>18</v>
      </c>
    </row>
    <row r="27" customFormat="false" ht="12.75" hidden="false" customHeight="false" outlineLevel="0" collapsed="false">
      <c r="A27" s="18" t="s">
        <v>2</v>
      </c>
      <c r="B27" s="19" t="n">
        <v>40209</v>
      </c>
      <c r="C27" s="19" t="n">
        <v>40237</v>
      </c>
      <c r="D27" s="19" t="n">
        <v>40268</v>
      </c>
      <c r="E27" s="19" t="n">
        <v>40298</v>
      </c>
      <c r="F27" s="19" t="n">
        <v>40329</v>
      </c>
      <c r="G27" s="19" t="n">
        <v>40359</v>
      </c>
      <c r="H27" s="19" t="n">
        <v>40390</v>
      </c>
      <c r="I27" s="19" t="n">
        <v>40421</v>
      </c>
      <c r="J27" s="18" t="s">
        <v>23</v>
      </c>
      <c r="K27" s="19" t="n">
        <v>40482</v>
      </c>
      <c r="L27" s="19" t="n">
        <v>40512</v>
      </c>
      <c r="M27" s="19" t="n">
        <v>40543</v>
      </c>
    </row>
    <row r="28" customFormat="false" ht="12.75" hidden="false" customHeight="false" outlineLevel="0" collapsed="false">
      <c r="A28" s="6" t="s">
        <v>15</v>
      </c>
      <c r="B28" s="7" t="n">
        <v>584143</v>
      </c>
      <c r="C28" s="7" t="n">
        <v>582821</v>
      </c>
      <c r="D28" s="7" t="n">
        <v>617829</v>
      </c>
      <c r="E28" s="7" t="n">
        <v>569227</v>
      </c>
      <c r="F28" s="7" t="n">
        <v>546715</v>
      </c>
      <c r="G28" s="7" t="n">
        <v>572553</v>
      </c>
      <c r="H28" s="7" t="n">
        <v>541748</v>
      </c>
      <c r="I28" s="7" t="n">
        <v>517467</v>
      </c>
      <c r="J28" s="7" t="n">
        <v>525404</v>
      </c>
      <c r="K28" s="7" t="n">
        <v>543423</v>
      </c>
      <c r="L28" s="7" t="n">
        <v>528301</v>
      </c>
      <c r="M28" s="7" t="n">
        <v>477284</v>
      </c>
    </row>
    <row r="29" customFormat="false" ht="12.75" hidden="false" customHeight="false" outlineLevel="0" collapsed="false">
      <c r="A29" s="6" t="s">
        <v>16</v>
      </c>
      <c r="B29" s="7" t="n">
        <v>546905</v>
      </c>
      <c r="C29" s="7" t="n">
        <v>554318</v>
      </c>
      <c r="D29" s="7" t="n">
        <v>548154</v>
      </c>
      <c r="E29" s="7" t="n">
        <v>513334</v>
      </c>
      <c r="F29" s="7" t="n">
        <v>491975</v>
      </c>
      <c r="G29" s="7" t="n">
        <v>485274</v>
      </c>
      <c r="H29" s="7" t="n">
        <v>471406</v>
      </c>
      <c r="I29" s="7" t="n">
        <v>448121</v>
      </c>
      <c r="J29" s="7" t="n">
        <v>440188</v>
      </c>
      <c r="K29" s="7" t="n">
        <v>490893</v>
      </c>
      <c r="L29" s="7" t="n">
        <v>475253</v>
      </c>
      <c r="M29" s="7" t="n">
        <v>430440</v>
      </c>
    </row>
    <row r="30" customFormat="false" ht="12.75" hidden="false" customHeight="false" outlineLevel="0" collapsed="false">
      <c r="A30" s="6" t="s">
        <v>17</v>
      </c>
      <c r="B30" s="7" t="n">
        <v>37238</v>
      </c>
      <c r="C30" s="7" t="n">
        <v>28503</v>
      </c>
      <c r="D30" s="7" t="n">
        <v>69675</v>
      </c>
      <c r="E30" s="7" t="n">
        <v>55893</v>
      </c>
      <c r="F30" s="7" t="n">
        <v>54740</v>
      </c>
      <c r="G30" s="7" t="n">
        <v>87279</v>
      </c>
      <c r="H30" s="7" t="n">
        <v>70342</v>
      </c>
      <c r="I30" s="7" t="n">
        <v>69346</v>
      </c>
      <c r="J30" s="7" t="n">
        <v>85216</v>
      </c>
      <c r="K30" s="7" t="n">
        <v>52530</v>
      </c>
      <c r="L30" s="7" t="n">
        <v>53048</v>
      </c>
      <c r="M30" s="7" t="n">
        <v>46844</v>
      </c>
    </row>
    <row r="31" customFormat="false" ht="12.75" hidden="false" customHeight="false" outlineLevel="0" collapsed="false">
      <c r="L31" s="17"/>
    </row>
    <row r="32" customFormat="false" ht="12.75" hidden="false" customHeight="false" outlineLevel="0" collapsed="false">
      <c r="I32" s="17"/>
    </row>
    <row r="33" customFormat="false" ht="12.75" hidden="false" customHeight="false" outlineLevel="0" collapsed="false">
      <c r="A33" s="22" t="s">
        <v>24</v>
      </c>
      <c r="B33" s="22"/>
    </row>
    <row r="34" customFormat="false" ht="12.75" hidden="false" customHeight="false" outlineLevel="0" collapsed="false">
      <c r="K34" s="17"/>
    </row>
    <row r="35" customFormat="false" ht="12.75" hidden="false" customHeight="false" outlineLevel="0" collapsed="false">
      <c r="A35" s="10" t="s">
        <v>20</v>
      </c>
      <c r="K35" s="17"/>
    </row>
    <row r="36" customFormat="false" ht="12.75" hidden="false" customHeight="false" outlineLevel="0" collapsed="false">
      <c r="A36" s="23" t="s">
        <v>21</v>
      </c>
      <c r="B36" s="24" t="n">
        <v>40574</v>
      </c>
      <c r="C36" s="24" t="n">
        <v>40602</v>
      </c>
      <c r="D36" s="24" t="n">
        <v>40633</v>
      </c>
      <c r="E36" s="24" t="n">
        <v>40663</v>
      </c>
      <c r="F36" s="24" t="n">
        <v>40694</v>
      </c>
      <c r="G36" s="24" t="n">
        <v>40724</v>
      </c>
      <c r="H36" s="24" t="n">
        <v>40755</v>
      </c>
      <c r="I36" s="24" t="n">
        <v>40786</v>
      </c>
      <c r="J36" s="24" t="n">
        <v>40816</v>
      </c>
      <c r="K36" s="25" t="s">
        <v>25</v>
      </c>
      <c r="L36" s="24" t="n">
        <v>40877</v>
      </c>
      <c r="M36" s="24" t="n">
        <v>40908</v>
      </c>
    </row>
    <row r="37" customFormat="false" ht="12.75" hidden="false" customHeight="false" outlineLevel="0" collapsed="false">
      <c r="A37" s="6" t="s">
        <v>15</v>
      </c>
      <c r="B37" s="7" t="n">
        <v>532809</v>
      </c>
      <c r="C37" s="7" t="n">
        <v>559934</v>
      </c>
      <c r="D37" s="7" t="n">
        <v>520246</v>
      </c>
      <c r="E37" s="7" t="n">
        <v>556031</v>
      </c>
      <c r="F37" s="7" t="n">
        <v>484908</v>
      </c>
      <c r="G37" s="7" t="n">
        <v>611273</v>
      </c>
      <c r="H37" s="7" t="n">
        <v>442918</v>
      </c>
      <c r="I37" s="7" t="n">
        <v>331289</v>
      </c>
      <c r="J37" s="7" t="n">
        <v>492999</v>
      </c>
      <c r="K37" s="7" t="n">
        <v>378406</v>
      </c>
      <c r="L37" s="7" t="n">
        <v>571106</v>
      </c>
      <c r="M37" s="7" t="n">
        <v>421753</v>
      </c>
    </row>
    <row r="38" customFormat="false" ht="12.75" hidden="false" customHeight="false" outlineLevel="0" collapsed="false">
      <c r="A38" s="6" t="s">
        <v>16</v>
      </c>
      <c r="B38" s="7" t="n">
        <f aca="false">SUM(B37-B39)</f>
        <v>498852</v>
      </c>
      <c r="C38" s="7" t="n">
        <f aca="false">SUM(C37-C39)</f>
        <v>515700</v>
      </c>
      <c r="D38" s="7" t="n">
        <f aca="false">SUM(D37-D39)</f>
        <v>495451</v>
      </c>
      <c r="E38" s="7" t="n">
        <f aca="false">SUM(E37-E39)</f>
        <v>507971</v>
      </c>
      <c r="F38" s="7" t="n">
        <f aca="false">SUM(F37-F39)</f>
        <v>387384</v>
      </c>
      <c r="G38" s="7" t="n">
        <f aca="false">SUM(G37-G39)</f>
        <v>535143</v>
      </c>
      <c r="H38" s="7" t="n">
        <f aca="false">SUM(H37-H39)</f>
        <v>367199</v>
      </c>
      <c r="I38" s="7" t="n">
        <f aca="false">SUM(I37-I39)</f>
        <v>300877</v>
      </c>
      <c r="J38" s="7" t="n">
        <f aca="false">SUM(J37-J39)</f>
        <v>458650</v>
      </c>
      <c r="K38" s="7" t="n">
        <f aca="false">SUM(K37-K39)</f>
        <v>344842</v>
      </c>
      <c r="L38" s="7" t="n">
        <f aca="false">SUM(L37-L39)</f>
        <v>509285</v>
      </c>
      <c r="M38" s="7" t="n">
        <f aca="false">SUM(M37-M39)</f>
        <v>392074</v>
      </c>
    </row>
    <row r="39" customFormat="false" ht="12" hidden="false" customHeight="true" outlineLevel="0" collapsed="false">
      <c r="A39" s="6" t="s">
        <v>17</v>
      </c>
      <c r="B39" s="7" t="n">
        <v>33957</v>
      </c>
      <c r="C39" s="7" t="n">
        <v>44234</v>
      </c>
      <c r="D39" s="7" t="n">
        <v>24795</v>
      </c>
      <c r="E39" s="7" t="n">
        <v>48060</v>
      </c>
      <c r="F39" s="7" t="n">
        <v>97524</v>
      </c>
      <c r="G39" s="7" t="n">
        <v>76130</v>
      </c>
      <c r="H39" s="7" t="n">
        <v>75719</v>
      </c>
      <c r="I39" s="7" t="n">
        <v>30412</v>
      </c>
      <c r="J39" s="7" t="n">
        <v>34349</v>
      </c>
      <c r="K39" s="7" t="n">
        <v>33564</v>
      </c>
      <c r="L39" s="7" t="n">
        <v>61821</v>
      </c>
      <c r="M39" s="7" t="n">
        <v>29679</v>
      </c>
    </row>
    <row r="40" customFormat="false" ht="12.75" hidden="false" customHeight="false" outlineLevel="0" collapsed="false">
      <c r="L40" s="17"/>
      <c r="M40" s="17"/>
    </row>
    <row r="41" customFormat="false" ht="12.75" hidden="false" customHeight="false" outlineLevel="0" collapsed="false">
      <c r="A41" s="10" t="s">
        <v>18</v>
      </c>
    </row>
    <row r="42" customFormat="false" ht="12.75" hidden="false" customHeight="false" outlineLevel="0" collapsed="false">
      <c r="A42" s="23" t="s">
        <v>2</v>
      </c>
      <c r="B42" s="24" t="n">
        <v>40574</v>
      </c>
      <c r="C42" s="24" t="n">
        <v>40602</v>
      </c>
      <c r="D42" s="24" t="n">
        <v>40633</v>
      </c>
      <c r="E42" s="24" t="n">
        <v>40663</v>
      </c>
      <c r="F42" s="24" t="n">
        <v>40694</v>
      </c>
      <c r="G42" s="24" t="n">
        <v>40724</v>
      </c>
      <c r="H42" s="24" t="n">
        <v>40755</v>
      </c>
      <c r="I42" s="24" t="n">
        <v>40786</v>
      </c>
      <c r="J42" s="24" t="n">
        <v>40816</v>
      </c>
      <c r="K42" s="24" t="n">
        <v>40847</v>
      </c>
      <c r="L42" s="24" t="n">
        <v>40877</v>
      </c>
      <c r="M42" s="24" t="n">
        <v>40908</v>
      </c>
    </row>
    <row r="43" customFormat="false" ht="12.75" hidden="false" customHeight="false" outlineLevel="0" collapsed="false">
      <c r="A43" s="6" t="s">
        <v>15</v>
      </c>
      <c r="B43" s="7" t="n">
        <v>560852</v>
      </c>
      <c r="C43" s="7" t="n">
        <v>563301</v>
      </c>
      <c r="D43" s="7" t="n">
        <v>535961</v>
      </c>
      <c r="E43" s="7" t="n">
        <v>532523</v>
      </c>
      <c r="F43" s="7" t="n">
        <v>494132</v>
      </c>
      <c r="G43" s="7" t="n">
        <v>570897</v>
      </c>
      <c r="H43" s="7" t="n">
        <v>499042</v>
      </c>
      <c r="I43" s="7" t="n">
        <v>434775</v>
      </c>
      <c r="J43" s="7" t="n">
        <v>485477</v>
      </c>
      <c r="K43" s="7" t="n">
        <v>473364</v>
      </c>
      <c r="L43" s="7" t="n">
        <v>526795</v>
      </c>
      <c r="M43" s="7" t="n">
        <v>386170</v>
      </c>
    </row>
    <row r="44" customFormat="false" ht="12.75" hidden="false" customHeight="false" outlineLevel="0" collapsed="false">
      <c r="A44" s="6" t="s">
        <v>16</v>
      </c>
      <c r="B44" s="7" t="n">
        <f aca="false">SUM(B43-B45)</f>
        <v>435969</v>
      </c>
      <c r="C44" s="7" t="n">
        <f aca="false">SUM(C43-C45)</f>
        <v>459828</v>
      </c>
      <c r="D44" s="7" t="n">
        <f aca="false">SUM(D43-D45)</f>
        <v>427930</v>
      </c>
      <c r="E44" s="7" t="n">
        <f aca="false">SUM(E43-E45)</f>
        <v>468056</v>
      </c>
      <c r="F44" s="7" t="n">
        <f aca="false">SUM(F43-F45)</f>
        <v>453248</v>
      </c>
      <c r="G44" s="7" t="n">
        <f aca="false">SUM(G43-G45)</f>
        <v>525158</v>
      </c>
      <c r="H44" s="7" t="n">
        <f aca="false">SUM(H43-H45)</f>
        <v>453493</v>
      </c>
      <c r="I44" s="7" t="n">
        <f aca="false">SUM(I43-I45)</f>
        <v>379969</v>
      </c>
      <c r="J44" s="7" t="n">
        <f aca="false">SUM(J43-J45)</f>
        <v>420563</v>
      </c>
      <c r="K44" s="7" t="n">
        <f aca="false">SUM(K43-K45)</f>
        <v>429157</v>
      </c>
      <c r="L44" s="7" t="n">
        <f aca="false">SUM(L43-L45)</f>
        <v>467712</v>
      </c>
      <c r="M44" s="7" t="n">
        <f aca="false">SUM(M43-M45)</f>
        <v>349023</v>
      </c>
    </row>
    <row r="45" customFormat="false" ht="12.75" hidden="false" customHeight="false" outlineLevel="0" collapsed="false">
      <c r="A45" s="6" t="s">
        <v>17</v>
      </c>
      <c r="B45" s="7" t="n">
        <v>124883</v>
      </c>
      <c r="C45" s="7" t="n">
        <v>103473</v>
      </c>
      <c r="D45" s="7" t="n">
        <v>108031</v>
      </c>
      <c r="E45" s="7" t="n">
        <v>64467</v>
      </c>
      <c r="F45" s="7" t="n">
        <v>40884</v>
      </c>
      <c r="G45" s="7" t="n">
        <v>45739</v>
      </c>
      <c r="H45" s="7" t="n">
        <v>45549</v>
      </c>
      <c r="I45" s="7" t="n">
        <v>54806</v>
      </c>
      <c r="J45" s="7" t="n">
        <v>64914</v>
      </c>
      <c r="K45" s="7" t="n">
        <v>44207</v>
      </c>
      <c r="L45" s="7" t="n">
        <v>59083</v>
      </c>
      <c r="M45" s="7" t="n">
        <v>37147</v>
      </c>
    </row>
    <row r="48" customFormat="false" ht="12.75" hidden="false" customHeight="false" outlineLevel="0" collapsed="false">
      <c r="A48" s="26" t="s">
        <v>26</v>
      </c>
      <c r="B48" s="26"/>
    </row>
    <row r="49" customFormat="false" ht="12.75" hidden="false" customHeight="false" outlineLevel="0" collapsed="false">
      <c r="K49" s="17"/>
    </row>
    <row r="50" customFormat="false" ht="12.75" hidden="false" customHeight="false" outlineLevel="0" collapsed="false">
      <c r="A50" s="10" t="s">
        <v>20</v>
      </c>
      <c r="K50" s="17"/>
    </row>
    <row r="51" customFormat="false" ht="12.75" hidden="false" customHeight="false" outlineLevel="0" collapsed="false">
      <c r="A51" s="27" t="s">
        <v>21</v>
      </c>
      <c r="B51" s="28" t="n">
        <v>40939</v>
      </c>
      <c r="C51" s="28" t="n">
        <v>40968</v>
      </c>
      <c r="D51" s="28" t="n">
        <v>40999</v>
      </c>
      <c r="E51" s="28" t="n">
        <v>41029</v>
      </c>
      <c r="F51" s="28" t="n">
        <v>41060</v>
      </c>
      <c r="G51" s="28" t="n">
        <v>41090</v>
      </c>
      <c r="H51" s="28" t="n">
        <v>41121</v>
      </c>
      <c r="I51" s="28" t="n">
        <v>41152</v>
      </c>
      <c r="J51" s="28" t="n">
        <v>41182</v>
      </c>
      <c r="K51" s="29" t="s">
        <v>27</v>
      </c>
      <c r="L51" s="28" t="n">
        <v>41243</v>
      </c>
      <c r="M51" s="28" t="n">
        <v>41274</v>
      </c>
    </row>
    <row r="52" customFormat="false" ht="12.75" hidden="false" customHeight="false" outlineLevel="0" collapsed="false">
      <c r="A52" s="6" t="s">
        <v>15</v>
      </c>
      <c r="B52" s="7" t="n">
        <v>357338</v>
      </c>
      <c r="C52" s="7" t="n">
        <v>586605</v>
      </c>
      <c r="D52" s="7" t="n">
        <v>411588</v>
      </c>
      <c r="E52" s="7" t="n">
        <v>405990</v>
      </c>
      <c r="F52" s="7" t="n">
        <v>432045</v>
      </c>
      <c r="G52" s="7" t="n">
        <v>455991</v>
      </c>
      <c r="H52" s="7" t="n">
        <v>394655</v>
      </c>
      <c r="I52" s="7" t="n">
        <v>421741</v>
      </c>
      <c r="J52" s="7" t="n">
        <v>383873</v>
      </c>
      <c r="K52" s="7" t="n">
        <v>468749</v>
      </c>
      <c r="L52" s="7" t="n">
        <v>522696</v>
      </c>
      <c r="M52" s="7" t="n">
        <v>365853</v>
      </c>
    </row>
    <row r="53" customFormat="false" ht="12.75" hidden="false" customHeight="false" outlineLevel="0" collapsed="false">
      <c r="A53" s="6" t="s">
        <v>16</v>
      </c>
      <c r="B53" s="7" t="n">
        <f aca="false">SUM(B52-B54)</f>
        <v>326408</v>
      </c>
      <c r="C53" s="7" t="n">
        <f aca="false">SUM(C52-C54)</f>
        <v>560848</v>
      </c>
      <c r="D53" s="7" t="n">
        <f aca="false">SUM(D52-D54)</f>
        <v>393166</v>
      </c>
      <c r="E53" s="7" t="n">
        <f aca="false">SUM(E52-E54)</f>
        <v>388796</v>
      </c>
      <c r="F53" s="7" t="n">
        <f aca="false">SUM(F52-F54)</f>
        <v>415446</v>
      </c>
      <c r="G53" s="7" t="n">
        <f aca="false">SUM(G52-G54)</f>
        <v>446012</v>
      </c>
      <c r="H53" s="7" t="n">
        <f aca="false">SUM(H52-H54)</f>
        <v>371228</v>
      </c>
      <c r="I53" s="7" t="n">
        <f aca="false">SUM(I52-I54)</f>
        <v>412034</v>
      </c>
      <c r="J53" s="7" t="n">
        <f aca="false">SUM(J52-J54)</f>
        <v>371701</v>
      </c>
      <c r="K53" s="7" t="n">
        <f aca="false">SUM(K52-K54)</f>
        <v>458426</v>
      </c>
      <c r="L53" s="7" t="n">
        <f aca="false">SUM(L52-L54)</f>
        <v>503914</v>
      </c>
      <c r="M53" s="7" t="n">
        <f aca="false">SUM(M52-M54)</f>
        <v>365853</v>
      </c>
    </row>
    <row r="54" customFormat="false" ht="12.75" hidden="false" customHeight="false" outlineLevel="0" collapsed="false">
      <c r="A54" s="6" t="s">
        <v>17</v>
      </c>
      <c r="B54" s="7" t="n">
        <v>30930</v>
      </c>
      <c r="C54" s="7" t="n">
        <v>25757</v>
      </c>
      <c r="D54" s="7" t="n">
        <v>18422</v>
      </c>
      <c r="E54" s="7" t="n">
        <v>17194</v>
      </c>
      <c r="F54" s="7" t="n">
        <v>16599</v>
      </c>
      <c r="G54" s="7" t="n">
        <v>9979</v>
      </c>
      <c r="H54" s="7" t="n">
        <v>23427</v>
      </c>
      <c r="I54" s="7" t="n">
        <v>9707</v>
      </c>
      <c r="J54" s="7" t="n">
        <v>12172</v>
      </c>
      <c r="K54" s="7" t="n">
        <v>10323</v>
      </c>
      <c r="L54" s="7" t="n">
        <v>18782</v>
      </c>
      <c r="M54" s="7" t="n">
        <v>0</v>
      </c>
    </row>
    <row r="55" customFormat="false" ht="12.75" hidden="false" customHeight="false" outlineLevel="0" collapsed="false">
      <c r="L55" s="17"/>
      <c r="M55" s="17"/>
    </row>
    <row r="56" customFormat="false" ht="12.75" hidden="false" customHeight="false" outlineLevel="0" collapsed="false">
      <c r="A56" s="10" t="s">
        <v>18</v>
      </c>
    </row>
    <row r="57" customFormat="false" ht="12.75" hidden="false" customHeight="false" outlineLevel="0" collapsed="false">
      <c r="A57" s="27" t="s">
        <v>2</v>
      </c>
      <c r="B57" s="28" t="n">
        <v>40939</v>
      </c>
      <c r="C57" s="28" t="n">
        <v>40968</v>
      </c>
      <c r="D57" s="28" t="n">
        <v>40999</v>
      </c>
      <c r="E57" s="28" t="n">
        <v>41029</v>
      </c>
      <c r="F57" s="28" t="n">
        <v>41060</v>
      </c>
      <c r="G57" s="28" t="n">
        <v>41090</v>
      </c>
      <c r="H57" s="28" t="n">
        <v>41121</v>
      </c>
      <c r="I57" s="28" t="n">
        <v>41152</v>
      </c>
      <c r="J57" s="28" t="n">
        <v>41182</v>
      </c>
      <c r="K57" s="28" t="n">
        <v>41213</v>
      </c>
      <c r="L57" s="28" t="n">
        <v>41243</v>
      </c>
      <c r="M57" s="28" t="n">
        <v>41274</v>
      </c>
    </row>
    <row r="58" customFormat="false" ht="12.75" hidden="false" customHeight="false" outlineLevel="0" collapsed="false">
      <c r="A58" s="6" t="s">
        <v>15</v>
      </c>
      <c r="B58" s="7" t="n">
        <v>474595</v>
      </c>
      <c r="C58" s="7" t="n">
        <v>482825</v>
      </c>
      <c r="D58" s="7" t="n">
        <v>518108</v>
      </c>
      <c r="E58" s="7" t="n">
        <v>526656</v>
      </c>
      <c r="F58" s="7" t="n">
        <v>522962</v>
      </c>
      <c r="G58" s="7" t="n">
        <v>577322</v>
      </c>
      <c r="H58" s="7" t="n">
        <v>507851</v>
      </c>
      <c r="I58" s="7" t="n">
        <v>514121</v>
      </c>
      <c r="J58" s="7" t="n">
        <v>514294</v>
      </c>
      <c r="K58" s="7" t="n">
        <v>574328</v>
      </c>
      <c r="L58" s="7" t="n">
        <v>587515</v>
      </c>
      <c r="M58" s="7" t="n">
        <v>330248</v>
      </c>
    </row>
    <row r="59" customFormat="false" ht="12.75" hidden="false" customHeight="false" outlineLevel="0" collapsed="false">
      <c r="A59" s="6" t="s">
        <v>16</v>
      </c>
      <c r="B59" s="7" t="n">
        <f aca="false">SUM(B58-B60)</f>
        <v>424110</v>
      </c>
      <c r="C59" s="7" t="n">
        <f aca="false">SUM(C58-C60)</f>
        <v>436306</v>
      </c>
      <c r="D59" s="7" t="n">
        <f aca="false">SUM(D58-D60)</f>
        <v>474452</v>
      </c>
      <c r="E59" s="7" t="n">
        <f aca="false">SUM(E58-E60)</f>
        <v>497305</v>
      </c>
      <c r="F59" s="7" t="n">
        <f aca="false">SUM(F58-F60)</f>
        <v>473360</v>
      </c>
      <c r="G59" s="7" t="n">
        <f aca="false">SUM(G58-G60)</f>
        <v>521771</v>
      </c>
      <c r="H59" s="7" t="n">
        <f aca="false">SUM(H58-H60)</f>
        <v>431432</v>
      </c>
      <c r="I59" s="7" t="n">
        <f aca="false">SUM(I58-I60)</f>
        <v>442794</v>
      </c>
      <c r="J59" s="7" t="n">
        <f aca="false">SUM(J58-J60)</f>
        <v>437492</v>
      </c>
      <c r="K59" s="7" t="n">
        <f aca="false">SUM(K58-K60)</f>
        <v>487315</v>
      </c>
      <c r="L59" s="7" t="n">
        <f aca="false">SUM(L58-L60)</f>
        <v>498043</v>
      </c>
      <c r="M59" s="7" t="n">
        <f aca="false">SUM(M58-M60)</f>
        <v>320106</v>
      </c>
    </row>
    <row r="60" customFormat="false" ht="12.75" hidden="false" customHeight="false" outlineLevel="0" collapsed="false">
      <c r="A60" s="6" t="s">
        <v>17</v>
      </c>
      <c r="B60" s="7" t="n">
        <v>50485</v>
      </c>
      <c r="C60" s="7" t="n">
        <v>46519</v>
      </c>
      <c r="D60" s="7" t="n">
        <v>43656</v>
      </c>
      <c r="E60" s="7" t="n">
        <v>29351</v>
      </c>
      <c r="F60" s="7" t="n">
        <v>49602</v>
      </c>
      <c r="G60" s="7" t="n">
        <v>55551</v>
      </c>
      <c r="H60" s="7" t="n">
        <v>76419</v>
      </c>
      <c r="I60" s="7" t="n">
        <v>71327</v>
      </c>
      <c r="J60" s="7" t="n">
        <v>76802</v>
      </c>
      <c r="K60" s="7" t="n">
        <v>87013</v>
      </c>
      <c r="L60" s="7" t="n">
        <v>89472</v>
      </c>
      <c r="M60" s="7" t="n">
        <v>10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13-03-05T11:22:58Z</dcterms:modified>
  <cp:revision>0</cp:revision>
  <dc:subject/>
  <dc:title/>
</cp:coreProperties>
</file>