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án 2003" sheetId="1" state="hidden" r:id="rId2"/>
    <sheet name="plán-r.2013" sheetId="2" state="visible" r:id="rId3"/>
    <sheet name="skutečnost 2004" sheetId="3" state="hidden" r:id="rId4"/>
    <sheet name="červenec 2003" sheetId="4" state="hidden" r:id="rId5"/>
  </sheets>
  <definedNames>
    <definedName function="false" hidden="false" localSheetId="1" name="_xlnm.Print_Area" vbProcedure="false">'plán-r.2013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-</t>
        </r>
        <r>
          <rPr>
            <sz val="8"/>
            <color rgb="FFFF0000"/>
            <rFont val="Tahoma"/>
            <family val="2"/>
            <charset val="238"/>
          </rPr>
          <t xml:space="preserve">252 235,-Kč
 </t>
        </r>
        <r>
          <rPr>
            <sz val="8"/>
            <color rgb="FF000000"/>
            <rFont val="Tahoma"/>
            <family val="2"/>
            <charset val="238"/>
          </rPr>
          <t xml:space="preserve">IS</t>
        </r>
        <r>
          <rPr>
            <sz val="8"/>
            <color rgb="FFFF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upr.zál.za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</xdr:row>
                <xdr:rowOff>7</xdr:rowOff>
              </xdr:from>
              <xdr:to>
                <xdr:col>5</xdr:col>
                <xdr:colOff>99</xdr:colOff>
                <xdr:row>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FF0000"/>
            <rFont val="Tahoma"/>
            <family val="2"/>
            <charset val="238"/>
          </rPr>
          <t xml:space="preserve">-533 344,-Kč
</t>
        </r>
        <r>
          <rPr>
            <sz val="8"/>
            <color rgb="FF000000"/>
            <rFont val="Tahoma"/>
            <family val="2"/>
            <charset val="238"/>
          </rPr>
          <t xml:space="preserve">IS upr.zál.platba za 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8</xdr:rowOff>
              </xdr:from>
              <xdr:to>
                <xdr:col>6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DPH 2 828 703,-
zál.platba -daň z příjmu
5 000 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1</xdr:row>
                <xdr:rowOff>17</xdr:rowOff>
              </xdr:from>
              <xdr:to>
                <xdr:col>6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DPH 3 722 664,-
zál.platba-daň z příjmu
 5 000 5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7</xdr:rowOff>
              </xdr:from>
              <xdr:to>
                <xdr:col>9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 ZP za r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6</xdr:rowOff>
              </xdr:from>
              <xdr:to>
                <xdr:col>10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DPH 4 005 229,-
vratka daně z příjmu z FÚ 9 097 56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7</xdr:rowOff>
              </xdr:from>
              <xdr:to>
                <xdr:col>10</xdr:col>
                <xdr:colOff>39</xdr:colOff>
                <xdr:row>2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zál.za 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6</xdr:rowOff>
              </xdr:from>
              <xdr:to>
                <xdr:col>11</xdr:col>
                <xdr:colOff>66</xdr:colOff>
                <xdr:row>18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r.2012 
spl. 50 000 000,-spl.8/2013
sp. 12 436 924,-spl.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6</xdr:rowOff>
              </xdr:from>
              <xdr:to>
                <xdr:col>12</xdr:col>
                <xdr:colOff>63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P za r.2012
11 221 800,42 mínus
3 477 216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6</xdr:rowOff>
              </xdr:from>
              <xdr:to>
                <xdr:col>12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P za r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6</xdr:rowOff>
              </xdr:from>
              <xdr:to>
                <xdr:col>12</xdr:col>
                <xdr:colOff>63</xdr:colOff>
                <xdr:row>13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 ZP za r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6</xdr:rowOff>
              </xdr:from>
              <xdr:to>
                <xdr:col>12</xdr:col>
                <xdr:colOff>63</xdr:colOff>
                <xdr:row>18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DPH 4 379 922,--
zál.pllatba-daň z příjmu 
5 183 1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7</xdr:rowOff>
              </xdr:from>
              <xdr:to>
                <xdr:col>1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r.2012-spl. 10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6</xdr:rowOff>
              </xdr:from>
              <xdr:to>
                <xdr:col>14</xdr:col>
                <xdr:colOff>62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péče r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3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zál.fa za 1-6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6</xdr:rowOff>
              </xdr:from>
              <xdr:to>
                <xdr:col>13</xdr:col>
                <xdr:colOff>66</xdr:colOff>
                <xdr:row>18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r.2012-spl.10-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6</xdr:rowOff>
              </xdr:from>
              <xdr:to>
                <xdr:col>15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P za r.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4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P za r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6</xdr:rowOff>
              </xdr:from>
              <xdr:to>
                <xdr:col>14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347:
</t>
        </r>
        <r>
          <rPr>
            <sz val="8"/>
            <color rgb="FF000000"/>
            <rFont val="Tahoma"/>
            <family val="2"/>
            <charset val="238"/>
          </rPr>
          <t xml:space="preserve">DPH 5 367 531,-
zál.platba-daň z příjmu
5 183 1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7</xdr:rowOff>
              </xdr:from>
              <xdr:to>
                <xdr:col>15</xdr:col>
                <xdr:colOff>-12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77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Plán cash flow pro rok 2013</t>
  </si>
  <si>
    <t xml:space="preserve">Rok</t>
  </si>
  <si>
    <t xml:space="preserve">111 - VZP-doplatky</t>
  </si>
  <si>
    <t xml:space="preserve">111 -doplatky</t>
  </si>
  <si>
    <t xml:space="preserve">205-Č.prům.</t>
  </si>
  <si>
    <t xml:space="preserve">205- Č.prům.-doplatky</t>
  </si>
  <si>
    <t xml:space="preserve">205-doplatky</t>
  </si>
  <si>
    <t xml:space="preserve">213- RBP-doplatky</t>
  </si>
  <si>
    <t xml:space="preserve">213 -doplatky</t>
  </si>
  <si>
    <t xml:space="preserve">201-Vojenská-doplatky</t>
  </si>
  <si>
    <t xml:space="preserve">201 -doplatky</t>
  </si>
  <si>
    <t xml:space="preserve">207-Oborová-doplatky</t>
  </si>
  <si>
    <t xml:space="preserve">207 - doplatky</t>
  </si>
  <si>
    <t xml:space="preserve">211-MV</t>
  </si>
  <si>
    <t xml:space="preserve">211-MV-doplatky</t>
  </si>
  <si>
    <t xml:space="preserve">211 - doplatky</t>
  </si>
  <si>
    <t xml:space="preserve">209- Škoda</t>
  </si>
  <si>
    <t xml:space="preserve">Součet ostatních příjmů</t>
  </si>
  <si>
    <t xml:space="preserve">Vklad hotovosti</t>
  </si>
  <si>
    <t xml:space="preserve">RP</t>
  </si>
  <si>
    <t xml:space="preserve">CELKEM PŔÍJMY</t>
  </si>
  <si>
    <t xml:space="preserve">Semináře</t>
  </si>
  <si>
    <t xml:space="preserve">Léky </t>
  </si>
  <si>
    <t xml:space="preserve">Krev</t>
  </si>
  <si>
    <t xml:space="preserve">SZM</t>
  </si>
  <si>
    <t xml:space="preserve">SZM </t>
  </si>
  <si>
    <t xml:space="preserve">Všeobecný materiál</t>
  </si>
  <si>
    <t xml:space="preserve">Úklid</t>
  </si>
  <si>
    <t xml:space="preserve">FKSP-jednotný příděl</t>
  </si>
  <si>
    <t xml:space="preserve">Součet ostatních plateb</t>
  </si>
  <si>
    <t xml:space="preserve">PHM</t>
  </si>
  <si>
    <t xml:space="preserve">Ostatní platby - jiné náklady</t>
  </si>
  <si>
    <t xml:space="preserve">CELKEM VÝDAJE</t>
  </si>
  <si>
    <t xml:space="preserve">KONEČNÝ STAV </t>
  </si>
  <si>
    <t xml:space="preserve">Realita</t>
  </si>
  <si>
    <t xml:space="preserve">Součet ostat.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8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FF"/>
      <name val="Tahoma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30" width="11.85"/>
    <col collapsed="false" customWidth="true" hidden="false" outlineLevel="0" max="3" min="3" style="31" width="11.56"/>
    <col collapsed="false" customWidth="true" hidden="false" outlineLevel="0" max="4" min="4" style="31" width="12.56"/>
    <col collapsed="false" customWidth="true" hidden="false" outlineLevel="0" max="5" min="5" style="31" width="14.28"/>
    <col collapsed="false" customWidth="true" hidden="false" outlineLevel="0" max="6" min="6" style="31" width="13.85"/>
    <col collapsed="false" customWidth="true" hidden="false" outlineLevel="0" max="7" min="7" style="31" width="12.7"/>
    <col collapsed="false" customWidth="true" hidden="false" outlineLevel="0" max="8" min="8" style="31" width="13.7"/>
    <col collapsed="false" customWidth="true" hidden="false" outlineLevel="0" max="10" min="9" style="31" width="13.56"/>
    <col collapsed="false" customWidth="true" hidden="false" outlineLevel="0" max="11" min="11" style="31" width="13.41"/>
    <col collapsed="false" customWidth="true" hidden="false" outlineLevel="0" max="12" min="12" style="31" width="13.85"/>
    <col collapsed="false" customWidth="true" hidden="false" outlineLevel="0" max="13" min="13" style="31" width="13.7"/>
    <col collapsed="false" customWidth="true" hidden="false" outlineLevel="0" max="14" min="14" style="31" width="13.56"/>
    <col collapsed="false" customWidth="true" hidden="false" outlineLevel="0" max="15" min="15" style="32" width="21.56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33" t="s">
        <v>31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3.5" hidden="false" customHeight="false" outlineLevel="0" collapsed="false">
      <c r="A2" s="37" t="s">
        <v>0</v>
      </c>
      <c r="B2" s="38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40" t="n">
        <v>6</v>
      </c>
      <c r="H2" s="40" t="n">
        <f aca="false">G2+1</f>
        <v>7</v>
      </c>
      <c r="I2" s="40" t="n">
        <f aca="false">H2+1</f>
        <v>8</v>
      </c>
      <c r="J2" s="40" t="n">
        <f aca="false">I2+1</f>
        <v>9</v>
      </c>
      <c r="K2" s="40" t="n">
        <f aca="false">J2+1</f>
        <v>10</v>
      </c>
      <c r="L2" s="40" t="n">
        <f aca="false">K2+1</f>
        <v>11</v>
      </c>
      <c r="M2" s="40" t="n">
        <f aca="false">L2+1</f>
        <v>12</v>
      </c>
      <c r="N2" s="41" t="s">
        <v>32</v>
      </c>
      <c r="O2" s="42"/>
    </row>
    <row r="3" customFormat="false" ht="13.5" hidden="false" customHeight="false" outlineLevel="0" collapsed="false">
      <c r="A3" s="43" t="s">
        <v>3</v>
      </c>
      <c r="B3" s="44" t="n">
        <v>106349466</v>
      </c>
      <c r="C3" s="45" t="n">
        <f aca="false">B43</f>
        <v>181050061</v>
      </c>
      <c r="D3" s="45" t="n">
        <f aca="false">C43</f>
        <v>173623474</v>
      </c>
      <c r="E3" s="45" t="n">
        <f aca="false">D43</f>
        <v>338105766</v>
      </c>
      <c r="F3" s="45" t="n">
        <f aca="false">E43</f>
        <v>360263063</v>
      </c>
      <c r="G3" s="45" t="n">
        <f aca="false">F43</f>
        <v>370924749</v>
      </c>
      <c r="H3" s="45" t="n">
        <f aca="false">G43</f>
        <v>396565749</v>
      </c>
      <c r="I3" s="45" t="n">
        <f aca="false">H43</f>
        <v>425151342</v>
      </c>
      <c r="J3" s="45" t="n">
        <f aca="false">I43</f>
        <v>232971375</v>
      </c>
      <c r="K3" s="45" t="n">
        <f aca="false">J43</f>
        <v>415570312</v>
      </c>
      <c r="L3" s="45" t="n">
        <f aca="false">K43</f>
        <v>423561448</v>
      </c>
      <c r="M3" s="45" t="n">
        <f aca="false">L43</f>
        <v>466232681</v>
      </c>
      <c r="N3" s="46" t="n">
        <f aca="false">M43</f>
        <v>397089554</v>
      </c>
      <c r="O3" s="47" t="s">
        <v>3</v>
      </c>
    </row>
    <row r="4" customFormat="false" ht="13.5" hidden="false" customHeight="false" outlineLevel="0" collapsed="false">
      <c r="A4" s="48" t="s">
        <v>4</v>
      </c>
      <c r="B4" s="49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2"/>
      <c r="O4" s="48" t="s">
        <v>4</v>
      </c>
    </row>
    <row r="5" customFormat="false" ht="12.75" hidden="false" customHeight="false" outlineLevel="0" collapsed="false">
      <c r="A5" s="53" t="s">
        <v>5</v>
      </c>
      <c r="B5" s="54" t="n">
        <v>169611712</v>
      </c>
      <c r="C5" s="55" t="n">
        <v>14029631</v>
      </c>
      <c r="D5" s="55" t="n">
        <v>307352035</v>
      </c>
      <c r="E5" s="55" t="n">
        <v>166870156</v>
      </c>
      <c r="F5" s="55" t="n">
        <v>163750115</v>
      </c>
      <c r="G5" s="55" t="n">
        <v>162653577</v>
      </c>
      <c r="H5" s="55" t="n">
        <v>156760240</v>
      </c>
      <c r="I5" s="55" t="n">
        <v>12386041</v>
      </c>
      <c r="J5" s="55" t="n">
        <v>301385846</v>
      </c>
      <c r="K5" s="55" t="n">
        <v>170913026</v>
      </c>
      <c r="L5" s="55" t="n">
        <v>154444934</v>
      </c>
      <c r="M5" s="55" t="n">
        <v>159143829</v>
      </c>
      <c r="N5" s="56" t="n">
        <f aca="false">SUM(B5:M5)</f>
        <v>1939301142</v>
      </c>
      <c r="O5" s="53" t="s">
        <v>5</v>
      </c>
    </row>
    <row r="6" customFormat="false" ht="12.75" hidden="false" customHeight="false" outlineLevel="0" collapsed="false">
      <c r="A6" s="57" t="s">
        <v>33</v>
      </c>
      <c r="B6" s="58"/>
      <c r="C6" s="59"/>
      <c r="D6" s="60"/>
      <c r="E6" s="60"/>
      <c r="F6" s="60"/>
      <c r="G6" s="60"/>
      <c r="H6" s="60"/>
      <c r="I6" s="61"/>
      <c r="J6" s="60" t="n">
        <v>62436924</v>
      </c>
      <c r="K6" s="61"/>
      <c r="L6" s="60" t="n">
        <v>12949181</v>
      </c>
      <c r="M6" s="61"/>
      <c r="N6" s="62" t="n">
        <f aca="false">SUM(B6:M6)</f>
        <v>75386105</v>
      </c>
      <c r="O6" s="63" t="s">
        <v>34</v>
      </c>
    </row>
    <row r="7" customFormat="false" ht="12.75" hidden="false" customHeight="false" outlineLevel="0" collapsed="false">
      <c r="A7" s="64" t="s">
        <v>35</v>
      </c>
      <c r="B7" s="65" t="n">
        <v>10641031</v>
      </c>
      <c r="C7" s="55" t="n">
        <v>157458179</v>
      </c>
      <c r="D7" s="55" t="n">
        <v>80786412</v>
      </c>
      <c r="E7" s="55" t="n">
        <v>85127438</v>
      </c>
      <c r="F7" s="55" t="n">
        <v>82117195</v>
      </c>
      <c r="G7" s="55" t="n">
        <v>81446493</v>
      </c>
      <c r="H7" s="55" t="n">
        <v>84644854</v>
      </c>
      <c r="I7" s="55" t="n">
        <v>81449973</v>
      </c>
      <c r="J7" s="55" t="n">
        <v>80289708</v>
      </c>
      <c r="K7" s="55" t="n">
        <v>84494509</v>
      </c>
      <c r="L7" s="55" t="n">
        <v>84114153</v>
      </c>
      <c r="M7" s="55" t="n">
        <v>80730534</v>
      </c>
      <c r="N7" s="56" t="n">
        <f aca="false">SUM(B7:M7)</f>
        <v>993300479</v>
      </c>
      <c r="O7" s="64" t="s">
        <v>35</v>
      </c>
    </row>
    <row r="8" customFormat="false" ht="12.75" hidden="false" customHeight="false" outlineLevel="0" collapsed="false">
      <c r="A8" s="66" t="s">
        <v>36</v>
      </c>
      <c r="B8" s="65"/>
      <c r="C8" s="55"/>
      <c r="D8" s="55"/>
      <c r="E8" s="55"/>
      <c r="F8" s="55"/>
      <c r="G8" s="55"/>
      <c r="H8" s="67"/>
      <c r="I8" s="68"/>
      <c r="J8" s="69" t="n">
        <v>7744584</v>
      </c>
      <c r="K8" s="70"/>
      <c r="L8" s="67" t="n">
        <v>5224885</v>
      </c>
      <c r="M8" s="55"/>
      <c r="N8" s="56" t="n">
        <f aca="false">SUM(B8:M8)</f>
        <v>12969469</v>
      </c>
      <c r="O8" s="71" t="s">
        <v>37</v>
      </c>
    </row>
    <row r="9" customFormat="false" ht="12.75" hidden="false" customHeight="false" outlineLevel="0" collapsed="false">
      <c r="A9" s="64" t="s">
        <v>8</v>
      </c>
      <c r="B9" s="65" t="n">
        <v>1666385</v>
      </c>
      <c r="C9" s="55" t="n">
        <v>11393515</v>
      </c>
      <c r="D9" s="55" t="n">
        <v>11669322</v>
      </c>
      <c r="E9" s="55" t="n">
        <v>12308753</v>
      </c>
      <c r="F9" s="55" t="n">
        <v>11697251</v>
      </c>
      <c r="G9" s="55" t="n">
        <v>11839148</v>
      </c>
      <c r="H9" s="55" t="n">
        <v>12412245</v>
      </c>
      <c r="I9" s="55" t="n">
        <v>11525807</v>
      </c>
      <c r="J9" s="55" t="n">
        <v>11485178</v>
      </c>
      <c r="K9" s="55" t="n">
        <v>12510337</v>
      </c>
      <c r="L9" s="55" t="n">
        <v>11643653</v>
      </c>
      <c r="M9" s="55" t="n">
        <v>11467437</v>
      </c>
      <c r="N9" s="56" t="n">
        <f aca="false">SUM(B9:M9)</f>
        <v>131619031</v>
      </c>
      <c r="O9" s="64" t="s">
        <v>8</v>
      </c>
    </row>
    <row r="10" customFormat="false" ht="12.75" hidden="false" customHeight="false" outlineLevel="0" collapsed="false">
      <c r="A10" s="72" t="s">
        <v>38</v>
      </c>
      <c r="B10" s="65"/>
      <c r="C10" s="55"/>
      <c r="D10" s="55"/>
      <c r="E10" s="55"/>
      <c r="F10" s="55"/>
      <c r="G10" s="68"/>
      <c r="H10" s="55"/>
      <c r="I10" s="55"/>
      <c r="J10" s="68" t="n">
        <v>3287916</v>
      </c>
      <c r="K10" s="55"/>
      <c r="L10" s="55"/>
      <c r="M10" s="55"/>
      <c r="N10" s="56" t="n">
        <f aca="false">SUM(B10:M10)</f>
        <v>3287916</v>
      </c>
      <c r="O10" s="71" t="s">
        <v>39</v>
      </c>
    </row>
    <row r="11" customFormat="false" ht="12.75" hidden="false" customHeight="false" outlineLevel="0" collapsed="false">
      <c r="A11" s="64" t="s">
        <v>9</v>
      </c>
      <c r="B11" s="65" t="n">
        <v>30429896</v>
      </c>
      <c r="C11" s="55" t="n">
        <v>30314947</v>
      </c>
      <c r="D11" s="55" t="n">
        <v>29035050</v>
      </c>
      <c r="E11" s="55" t="n">
        <v>29621304</v>
      </c>
      <c r="F11" s="55" t="n">
        <v>30119010</v>
      </c>
      <c r="G11" s="55" t="n">
        <v>28434451</v>
      </c>
      <c r="H11" s="55" t="n">
        <v>27403812</v>
      </c>
      <c r="I11" s="55" t="n">
        <v>56054087</v>
      </c>
      <c r="J11" s="55" t="n">
        <v>1986864</v>
      </c>
      <c r="K11" s="55" t="n">
        <v>29299313</v>
      </c>
      <c r="L11" s="55" t="n">
        <v>29344829</v>
      </c>
      <c r="M11" s="55" t="n">
        <v>28943040</v>
      </c>
      <c r="N11" s="56" t="n">
        <f aca="false">SUM(B11:M11)</f>
        <v>350986603</v>
      </c>
      <c r="O11" s="64" t="s">
        <v>9</v>
      </c>
    </row>
    <row r="12" customFormat="false" ht="12.75" hidden="false" customHeight="false" outlineLevel="0" collapsed="false">
      <c r="A12" s="66" t="s">
        <v>40</v>
      </c>
      <c r="B12" s="65"/>
      <c r="C12" s="55"/>
      <c r="D12" s="55"/>
      <c r="E12" s="55"/>
      <c r="F12" s="55"/>
      <c r="G12" s="73"/>
      <c r="H12" s="73"/>
      <c r="I12" s="74"/>
      <c r="J12" s="74"/>
      <c r="K12" s="74"/>
      <c r="L12" s="74"/>
      <c r="M12" s="74"/>
      <c r="N12" s="56" t="n">
        <f aca="false">SUM(B12:M12)</f>
        <v>0</v>
      </c>
      <c r="O12" s="71" t="s">
        <v>41</v>
      </c>
    </row>
    <row r="13" customFormat="false" ht="12.75" hidden="false" customHeight="false" outlineLevel="0" collapsed="false">
      <c r="A13" s="64" t="s">
        <v>10</v>
      </c>
      <c r="B13" s="65" t="n">
        <v>9589492</v>
      </c>
      <c r="C13" s="55" t="n">
        <v>7655677</v>
      </c>
      <c r="D13" s="55" t="n">
        <v>9927662</v>
      </c>
      <c r="E13" s="55" t="n">
        <v>8111577</v>
      </c>
      <c r="F13" s="55" t="n">
        <v>8234381</v>
      </c>
      <c r="G13" s="55" t="n">
        <v>9033491</v>
      </c>
      <c r="H13" s="55" t="n">
        <v>9547302</v>
      </c>
      <c r="I13" s="55" t="n">
        <v>8369103</v>
      </c>
      <c r="J13" s="55" t="n">
        <v>7738333</v>
      </c>
      <c r="K13" s="55" t="n">
        <v>8817005</v>
      </c>
      <c r="L13" s="55" t="n">
        <v>9759195</v>
      </c>
      <c r="M13" s="55" t="n">
        <v>9372651</v>
      </c>
      <c r="N13" s="56" t="n">
        <f aca="false">SUM(B13:M13)</f>
        <v>106155869</v>
      </c>
      <c r="O13" s="64" t="s">
        <v>10</v>
      </c>
    </row>
    <row r="14" customFormat="false" ht="12.75" hidden="false" customHeight="false" outlineLevel="0" collapsed="false">
      <c r="A14" s="72" t="s">
        <v>42</v>
      </c>
      <c r="B14" s="65"/>
      <c r="C14" s="55"/>
      <c r="D14" s="55"/>
      <c r="E14" s="55"/>
      <c r="F14" s="68"/>
      <c r="G14" s="68"/>
      <c r="H14" s="55"/>
      <c r="I14" s="75"/>
      <c r="J14" s="55"/>
      <c r="K14" s="67"/>
      <c r="L14" s="55"/>
      <c r="M14" s="55"/>
      <c r="N14" s="56" t="n">
        <f aca="false">SUM(B14:M14)</f>
        <v>0</v>
      </c>
      <c r="O14" s="71" t="s">
        <v>43</v>
      </c>
    </row>
    <row r="15" customFormat="false" ht="12.75" hidden="false" customHeight="false" outlineLevel="0" collapsed="false">
      <c r="A15" s="64" t="s">
        <v>44</v>
      </c>
      <c r="B15" s="65" t="n">
        <v>32448937</v>
      </c>
      <c r="C15" s="55" t="n">
        <v>31433722</v>
      </c>
      <c r="D15" s="55" t="n">
        <v>30834728</v>
      </c>
      <c r="E15" s="55" t="n">
        <v>33008282</v>
      </c>
      <c r="F15" s="55" t="n">
        <v>31085307</v>
      </c>
      <c r="G15" s="55" t="n">
        <v>31750041</v>
      </c>
      <c r="H15" s="55" t="n">
        <v>31739655</v>
      </c>
      <c r="I15" s="55" t="n">
        <v>30860230</v>
      </c>
      <c r="J15" s="55" t="n">
        <v>33149202</v>
      </c>
      <c r="K15" s="55" t="n">
        <v>35147907</v>
      </c>
      <c r="L15" s="55" t="n">
        <v>33441673</v>
      </c>
      <c r="M15" s="55" t="n">
        <v>33598667</v>
      </c>
      <c r="N15" s="56" t="n">
        <f aca="false">SUM(B15:M15)</f>
        <v>388498351</v>
      </c>
      <c r="O15" s="64" t="s">
        <v>44</v>
      </c>
    </row>
    <row r="16" customFormat="false" ht="12.75" hidden="false" customHeight="false" outlineLevel="0" collapsed="false">
      <c r="A16" s="72" t="s">
        <v>45</v>
      </c>
      <c r="B16" s="65"/>
      <c r="C16" s="55"/>
      <c r="D16" s="55"/>
      <c r="E16" s="55"/>
      <c r="F16" s="55"/>
      <c r="G16" s="55"/>
      <c r="H16" s="68" t="n">
        <v>4557223</v>
      </c>
      <c r="I16" s="68" t="n">
        <v>2884876</v>
      </c>
      <c r="J16" s="68" t="n">
        <v>4601682</v>
      </c>
      <c r="K16" s="55"/>
      <c r="L16" s="75" t="n">
        <v>17309256</v>
      </c>
      <c r="M16" s="55"/>
      <c r="N16" s="76" t="n">
        <f aca="false">SUM(B16:M16)</f>
        <v>29353037</v>
      </c>
      <c r="O16" s="71" t="s">
        <v>46</v>
      </c>
    </row>
    <row r="17" customFormat="false" ht="13.5" hidden="false" customHeight="false" outlineLevel="0" collapsed="false">
      <c r="A17" s="64" t="s">
        <v>47</v>
      </c>
      <c r="B17" s="65" t="n">
        <v>61807</v>
      </c>
      <c r="C17" s="65" t="n">
        <v>230153</v>
      </c>
      <c r="D17" s="65" t="n">
        <v>190737</v>
      </c>
      <c r="E17" s="65" t="n">
        <v>169404</v>
      </c>
      <c r="F17" s="65" t="n">
        <v>362691</v>
      </c>
      <c r="G17" s="65" t="n">
        <v>74687</v>
      </c>
      <c r="H17" s="65" t="n">
        <v>43347</v>
      </c>
      <c r="I17" s="65" t="n">
        <v>34410</v>
      </c>
      <c r="J17" s="65" t="n">
        <v>67665</v>
      </c>
      <c r="K17" s="65" t="n">
        <v>28594</v>
      </c>
      <c r="L17" s="65" t="n">
        <v>16579</v>
      </c>
      <c r="M17" s="65" t="n">
        <v>255459</v>
      </c>
      <c r="N17" s="56" t="n">
        <f aca="false">SUM(B17:M17)</f>
        <v>1535533</v>
      </c>
      <c r="O17" s="64" t="s">
        <v>47</v>
      </c>
    </row>
    <row r="18" customFormat="false" ht="13.5" hidden="false" customHeight="false" outlineLevel="0" collapsed="false">
      <c r="A18" s="77" t="s">
        <v>48</v>
      </c>
      <c r="B18" s="78" t="n">
        <f aca="false">SUM(B19:B21)</f>
        <v>30012696</v>
      </c>
      <c r="C18" s="78" t="n">
        <f aca="false">SUM(C19:C21)</f>
        <v>37469366</v>
      </c>
      <c r="D18" s="78" t="n">
        <f aca="false">SUM(D19:D21)</f>
        <v>37312545</v>
      </c>
      <c r="E18" s="78" t="n">
        <f aca="false">SUM(E19:E21)</f>
        <v>36638945</v>
      </c>
      <c r="F18" s="78" t="n">
        <f aca="false">SUM(F19:F21)</f>
        <v>38837295</v>
      </c>
      <c r="G18" s="78" t="n">
        <f aca="false">SUM(G19:G21)</f>
        <v>51369753</v>
      </c>
      <c r="H18" s="78" t="n">
        <f aca="false">SUM(H19:H21)</f>
        <v>57052262</v>
      </c>
      <c r="I18" s="78" t="n">
        <f aca="false">SUM(I19:I21)</f>
        <v>27486880</v>
      </c>
      <c r="J18" s="78" t="n">
        <f aca="false">SUM(J19:J21)</f>
        <v>36940091</v>
      </c>
      <c r="K18" s="78" t="n">
        <f aca="false">SUM(K19:K21)</f>
        <v>48703012</v>
      </c>
      <c r="L18" s="78" t="n">
        <f aca="false">SUM(L19:L21)</f>
        <v>30217195</v>
      </c>
      <c r="M18" s="78" t="n">
        <f aca="false">SUM(M19:M21)</f>
        <v>66880702</v>
      </c>
      <c r="N18" s="78" t="n">
        <f aca="false">SUM(N19:N21)</f>
        <v>498920742</v>
      </c>
      <c r="O18" s="79" t="s">
        <v>48</v>
      </c>
      <c r="P18" s="80"/>
      <c r="Q18" s="80"/>
    </row>
    <row r="19" s="20" customFormat="true" ht="12.75" hidden="false" customHeight="false" outlineLevel="0" collapsed="false">
      <c r="A19" s="81" t="s">
        <v>49</v>
      </c>
      <c r="B19" s="82" t="n">
        <v>5914481</v>
      </c>
      <c r="C19" s="82" t="n">
        <v>9045385</v>
      </c>
      <c r="D19" s="82" t="n">
        <v>7121805</v>
      </c>
      <c r="E19" s="82" t="n">
        <v>8031252</v>
      </c>
      <c r="F19" s="82" t="n">
        <v>6752822</v>
      </c>
      <c r="G19" s="82" t="n">
        <v>6832914</v>
      </c>
      <c r="H19" s="82" t="n">
        <v>5672890</v>
      </c>
      <c r="I19" s="82" t="n">
        <v>5240005</v>
      </c>
      <c r="J19" s="82" t="n">
        <v>6679940</v>
      </c>
      <c r="K19" s="82" t="n">
        <v>7628870</v>
      </c>
      <c r="L19" s="82" t="n">
        <v>7001370</v>
      </c>
      <c r="M19" s="82" t="n">
        <v>7267111</v>
      </c>
      <c r="N19" s="83" t="n">
        <f aca="false">SUM(B19:M19)</f>
        <v>83188845</v>
      </c>
      <c r="O19" s="84" t="s">
        <v>49</v>
      </c>
    </row>
    <row r="20" s="20" customFormat="true" ht="12.75" hidden="false" customHeight="false" outlineLevel="0" collapsed="false">
      <c r="A20" s="85" t="s">
        <v>14</v>
      </c>
      <c r="B20" s="86" t="n">
        <v>23030496</v>
      </c>
      <c r="C20" s="86" t="n">
        <v>27694345</v>
      </c>
      <c r="D20" s="86" t="n">
        <v>29316819</v>
      </c>
      <c r="E20" s="86" t="n">
        <v>27532660</v>
      </c>
      <c r="F20" s="86" t="n">
        <v>31092004</v>
      </c>
      <c r="G20" s="86" t="n">
        <v>43667472</v>
      </c>
      <c r="H20" s="86" t="n">
        <v>50894672</v>
      </c>
      <c r="I20" s="86" t="n">
        <v>21318875</v>
      </c>
      <c r="J20" s="86" t="n">
        <v>29146151</v>
      </c>
      <c r="K20" s="86" t="n">
        <v>40463042</v>
      </c>
      <c r="L20" s="86" t="n">
        <v>22125825</v>
      </c>
      <c r="M20" s="86" t="n">
        <v>58393591</v>
      </c>
      <c r="N20" s="87" t="n">
        <f aca="false">SUM(B20:M20)</f>
        <v>404675952</v>
      </c>
      <c r="O20" s="88" t="s">
        <v>14</v>
      </c>
    </row>
    <row r="21" s="20" customFormat="true" ht="13.5" hidden="false" customHeight="false" outlineLevel="0" collapsed="false">
      <c r="A21" s="85" t="s">
        <v>50</v>
      </c>
      <c r="B21" s="86" t="n">
        <v>1067719</v>
      </c>
      <c r="C21" s="86" t="n">
        <v>729636</v>
      </c>
      <c r="D21" s="86" t="n">
        <v>873921</v>
      </c>
      <c r="E21" s="86" t="n">
        <v>1075033</v>
      </c>
      <c r="F21" s="86" t="n">
        <v>992469</v>
      </c>
      <c r="G21" s="86" t="n">
        <v>869367</v>
      </c>
      <c r="H21" s="86" t="n">
        <v>484700</v>
      </c>
      <c r="I21" s="86" t="n">
        <v>928000</v>
      </c>
      <c r="J21" s="86" t="n">
        <v>1114000</v>
      </c>
      <c r="K21" s="86" t="n">
        <v>611100</v>
      </c>
      <c r="L21" s="86" t="n">
        <v>1090000</v>
      </c>
      <c r="M21" s="86" t="n">
        <v>1220000</v>
      </c>
      <c r="N21" s="87" t="n">
        <f aca="false">SUM(B21:M21)</f>
        <v>11055945</v>
      </c>
      <c r="O21" s="88" t="s">
        <v>50</v>
      </c>
    </row>
    <row r="22" customFormat="false" ht="13.5" hidden="false" customHeight="false" outlineLevel="0" collapsed="false">
      <c r="A22" s="89" t="s">
        <v>51</v>
      </c>
      <c r="B22" s="90" t="n">
        <f aca="false">SUM(B5:B18)</f>
        <v>284461956</v>
      </c>
      <c r="C22" s="90" t="n">
        <f aca="false">SUM(C5:C18)</f>
        <v>289985190</v>
      </c>
      <c r="D22" s="90" t="n">
        <f aca="false">SUM(D5:D18)</f>
        <v>507108491</v>
      </c>
      <c r="E22" s="90" t="n">
        <f aca="false">SUM(E5:E18)</f>
        <v>371855859</v>
      </c>
      <c r="F22" s="90" t="n">
        <f aca="false">SUM(F5:F18)</f>
        <v>366203245</v>
      </c>
      <c r="G22" s="90" t="n">
        <f aca="false">SUM(G5:G18)</f>
        <v>376601641</v>
      </c>
      <c r="H22" s="90" t="n">
        <f aca="false">SUM(H5:H18)</f>
        <v>384160940</v>
      </c>
      <c r="I22" s="90" t="n">
        <f aca="false">SUM(I5:I18)</f>
        <v>231051407</v>
      </c>
      <c r="J22" s="90" t="n">
        <f aca="false">SUM(J5:J18)</f>
        <v>551113993</v>
      </c>
      <c r="K22" s="90" t="n">
        <f aca="false">SUM(K5:K18)</f>
        <v>389913703</v>
      </c>
      <c r="L22" s="90" t="n">
        <f aca="false">SUM(L5:L18)</f>
        <v>388465533</v>
      </c>
      <c r="M22" s="91" t="n">
        <f aca="false">SUM(M5:M18)</f>
        <v>390392319</v>
      </c>
      <c r="N22" s="92" t="n">
        <f aca="false">SUM(B22:M22)</f>
        <v>4531314277</v>
      </c>
      <c r="O22" s="89" t="s">
        <v>51</v>
      </c>
    </row>
    <row r="23" customFormat="false" ht="13.5" hidden="false" customHeight="false" outlineLevel="0" collapsed="false">
      <c r="A23" s="93" t="s">
        <v>16</v>
      </c>
      <c r="B23" s="94"/>
      <c r="C23" s="95"/>
      <c r="D23" s="95"/>
      <c r="E23" s="95"/>
      <c r="F23" s="95"/>
      <c r="G23" s="96"/>
      <c r="H23" s="96"/>
      <c r="I23" s="96"/>
      <c r="J23" s="96"/>
      <c r="K23" s="96"/>
      <c r="L23" s="96"/>
      <c r="M23" s="96"/>
      <c r="N23" s="97"/>
      <c r="O23" s="93" t="s">
        <v>16</v>
      </c>
    </row>
    <row r="24" customFormat="false" ht="12.75" hidden="false" customHeight="false" outlineLevel="0" collapsed="false">
      <c r="A24" s="98" t="s">
        <v>17</v>
      </c>
      <c r="B24" s="54" t="n">
        <v>3116723</v>
      </c>
      <c r="C24" s="99" t="n">
        <v>4091602</v>
      </c>
      <c r="D24" s="99" t="n">
        <v>7829203</v>
      </c>
      <c r="E24" s="99" t="n">
        <v>3708524</v>
      </c>
      <c r="F24" s="99" t="n">
        <v>4859370</v>
      </c>
      <c r="G24" s="99" t="n">
        <v>8723164</v>
      </c>
      <c r="H24" s="99" t="n">
        <v>-5092331</v>
      </c>
      <c r="I24" s="99" t="n">
        <v>3909076</v>
      </c>
      <c r="J24" s="99" t="n">
        <v>9563022</v>
      </c>
      <c r="K24" s="99" t="n">
        <v>4953308</v>
      </c>
      <c r="L24" s="99" t="n">
        <v>6096769</v>
      </c>
      <c r="M24" s="99" t="n">
        <v>10550631</v>
      </c>
      <c r="N24" s="100" t="n">
        <f aca="false">SUM(B24:M24)</f>
        <v>62309061</v>
      </c>
      <c r="O24" s="98" t="s">
        <v>17</v>
      </c>
    </row>
    <row r="25" customFormat="false" ht="12.75" hidden="false" customHeight="false" outlineLevel="0" collapsed="false">
      <c r="A25" s="64" t="s">
        <v>18</v>
      </c>
      <c r="B25" s="65" t="n">
        <v>171675525</v>
      </c>
      <c r="C25" s="65" t="n">
        <v>143269272</v>
      </c>
      <c r="D25" s="65" t="n">
        <v>141299167</v>
      </c>
      <c r="E25" s="65" t="n">
        <v>145304570</v>
      </c>
      <c r="F25" s="65" t="n">
        <v>159300264</v>
      </c>
      <c r="G25" s="65" t="n">
        <v>147511105</v>
      </c>
      <c r="H25" s="65" t="n">
        <v>150182356</v>
      </c>
      <c r="I25" s="65" t="n">
        <v>209780610</v>
      </c>
      <c r="J25" s="65" t="n">
        <v>153105524</v>
      </c>
      <c r="K25" s="65" t="n">
        <v>152297960</v>
      </c>
      <c r="L25" s="65" t="n">
        <v>152439800</v>
      </c>
      <c r="M25" s="56" t="n">
        <v>196641424</v>
      </c>
      <c r="N25" s="100" t="n">
        <f aca="false">SUM(B25:M25)</f>
        <v>1922807577</v>
      </c>
      <c r="O25" s="64" t="s">
        <v>18</v>
      </c>
    </row>
    <row r="26" customFormat="false" ht="12.75" hidden="false" customHeight="false" outlineLevel="0" collapsed="false">
      <c r="A26" s="64" t="s">
        <v>25</v>
      </c>
      <c r="B26" s="101" t="n">
        <v>0</v>
      </c>
      <c r="C26" s="102" t="n">
        <v>0</v>
      </c>
      <c r="D26" s="102" t="n">
        <v>1826276</v>
      </c>
      <c r="E26" s="102" t="n">
        <v>10258865</v>
      </c>
      <c r="F26" s="102" t="n">
        <v>5064227</v>
      </c>
      <c r="G26" s="102" t="n">
        <v>16673264</v>
      </c>
      <c r="H26" s="102" t="n">
        <v>13231270</v>
      </c>
      <c r="I26" s="102" t="n">
        <v>9310991</v>
      </c>
      <c r="J26" s="102" t="n">
        <v>18769531</v>
      </c>
      <c r="K26" s="102" t="n">
        <v>34950478</v>
      </c>
      <c r="L26" s="102" t="n">
        <v>17863786</v>
      </c>
      <c r="M26" s="102" t="n">
        <v>19664775</v>
      </c>
      <c r="N26" s="100" t="n">
        <f aca="false">SUM(B26:M26)</f>
        <v>147613463</v>
      </c>
      <c r="O26" s="64" t="s">
        <v>25</v>
      </c>
      <c r="P26" s="32"/>
    </row>
    <row r="27" customFormat="false" ht="12.75" hidden="false" customHeight="false" outlineLevel="0" collapsed="false">
      <c r="A27" s="64" t="s">
        <v>52</v>
      </c>
      <c r="B27" s="101" t="n">
        <v>541934</v>
      </c>
      <c r="C27" s="102" t="n">
        <v>390599</v>
      </c>
      <c r="D27" s="102" t="n">
        <v>339933</v>
      </c>
      <c r="E27" s="102" t="n">
        <v>279627</v>
      </c>
      <c r="F27" s="102" t="n">
        <v>408586</v>
      </c>
      <c r="G27" s="102" t="n">
        <v>128952</v>
      </c>
      <c r="H27" s="102" t="n">
        <v>73834</v>
      </c>
      <c r="I27" s="102" t="n">
        <v>160516</v>
      </c>
      <c r="J27" s="102" t="n">
        <v>439310</v>
      </c>
      <c r="K27" s="102" t="n">
        <v>376874</v>
      </c>
      <c r="L27" s="102" t="n">
        <v>519395</v>
      </c>
      <c r="M27" s="102" t="n">
        <v>100566</v>
      </c>
      <c r="N27" s="56" t="n">
        <f aca="false">SUM(B27:M27)</f>
        <v>3760126</v>
      </c>
      <c r="O27" s="64" t="s">
        <v>52</v>
      </c>
      <c r="P27" s="32"/>
    </row>
    <row r="28" customFormat="false" ht="12.75" hidden="false" customHeight="false" outlineLevel="0" collapsed="false">
      <c r="A28" s="64" t="s">
        <v>53</v>
      </c>
      <c r="B28" s="65" t="n">
        <v>340317</v>
      </c>
      <c r="C28" s="103" t="n">
        <v>65518890</v>
      </c>
      <c r="D28" s="103" t="n">
        <v>107754962</v>
      </c>
      <c r="E28" s="103" t="n">
        <v>99280364</v>
      </c>
      <c r="F28" s="103" t="n">
        <v>103135519</v>
      </c>
      <c r="G28" s="103" t="n">
        <v>90952778</v>
      </c>
      <c r="H28" s="103" t="n">
        <v>103115416</v>
      </c>
      <c r="I28" s="103" t="n">
        <v>96449509</v>
      </c>
      <c r="J28" s="103" t="n">
        <v>102721461</v>
      </c>
      <c r="K28" s="103" t="n">
        <v>107885324</v>
      </c>
      <c r="L28" s="103" t="n">
        <v>87424416</v>
      </c>
      <c r="M28" s="103" t="n">
        <v>120762822</v>
      </c>
      <c r="N28" s="56" t="n">
        <f aca="false">SUM(B28:M28)</f>
        <v>1085341778</v>
      </c>
      <c r="O28" s="64" t="s">
        <v>53</v>
      </c>
    </row>
    <row r="29" customFormat="false" ht="12.75" hidden="false" customHeight="false" outlineLevel="0" collapsed="false">
      <c r="A29" s="64" t="s">
        <v>54</v>
      </c>
      <c r="B29" s="65" t="n">
        <v>1900218</v>
      </c>
      <c r="C29" s="103" t="n">
        <v>237105</v>
      </c>
      <c r="D29" s="103" t="n">
        <v>1236696</v>
      </c>
      <c r="E29" s="103" t="n">
        <v>1102476</v>
      </c>
      <c r="F29" s="103" t="n">
        <v>244955</v>
      </c>
      <c r="G29" s="103" t="n">
        <v>1833508</v>
      </c>
      <c r="H29" s="103" t="n">
        <v>1088844</v>
      </c>
      <c r="I29" s="103" t="n">
        <v>173752</v>
      </c>
      <c r="J29" s="103" t="n">
        <v>782304</v>
      </c>
      <c r="K29" s="103" t="n">
        <v>2934011</v>
      </c>
      <c r="L29" s="103" t="n">
        <v>722619</v>
      </c>
      <c r="M29" s="103" t="n">
        <v>493939</v>
      </c>
      <c r="N29" s="56" t="n">
        <f aca="false">SUM(B29:M29)</f>
        <v>12750427</v>
      </c>
      <c r="O29" s="64" t="s">
        <v>54</v>
      </c>
    </row>
    <row r="30" customFormat="false" ht="12.75" hidden="false" customHeight="false" outlineLevel="0" collapsed="false">
      <c r="A30" s="64" t="s">
        <v>55</v>
      </c>
      <c r="B30" s="65" t="n">
        <v>6632546</v>
      </c>
      <c r="C30" s="103" t="n">
        <v>48457220</v>
      </c>
      <c r="D30" s="103" t="n">
        <v>44855036</v>
      </c>
      <c r="E30" s="103" t="n">
        <v>46830915</v>
      </c>
      <c r="F30" s="103" t="n">
        <v>42287572</v>
      </c>
      <c r="G30" s="103" t="n">
        <v>52945452</v>
      </c>
      <c r="H30" s="103" t="n">
        <v>49735312</v>
      </c>
      <c r="I30" s="103" t="n">
        <v>68630869</v>
      </c>
      <c r="J30" s="103" t="n">
        <v>41820957</v>
      </c>
      <c r="K30" s="103" t="n">
        <v>43868937</v>
      </c>
      <c r="L30" s="103" t="n">
        <v>40019698</v>
      </c>
      <c r="M30" s="103" t="n">
        <v>64696823</v>
      </c>
      <c r="N30" s="56" t="n">
        <f aca="false">SUM(B30:M30)</f>
        <v>550781337</v>
      </c>
      <c r="O30" s="64" t="s">
        <v>56</v>
      </c>
    </row>
    <row r="31" customFormat="false" ht="12.75" hidden="false" customHeight="false" outlineLevel="0" collapsed="false">
      <c r="A31" s="64" t="s">
        <v>57</v>
      </c>
      <c r="B31" s="65" t="n">
        <v>2825651</v>
      </c>
      <c r="C31" s="103" t="n">
        <v>3361139</v>
      </c>
      <c r="D31" s="103" t="n">
        <v>3540272</v>
      </c>
      <c r="E31" s="103" t="n">
        <v>5553530</v>
      </c>
      <c r="F31" s="103" t="n">
        <v>3993668</v>
      </c>
      <c r="G31" s="103" t="n">
        <v>3699828</v>
      </c>
      <c r="H31" s="103" t="n">
        <v>5216055</v>
      </c>
      <c r="I31" s="103" t="n">
        <v>4421697</v>
      </c>
      <c r="J31" s="103" t="n">
        <v>7176647</v>
      </c>
      <c r="K31" s="103" t="n">
        <v>4283634</v>
      </c>
      <c r="L31" s="103" t="n">
        <v>4645766</v>
      </c>
      <c r="M31" s="103" t="n">
        <v>8915873</v>
      </c>
      <c r="N31" s="56" t="n">
        <f aca="false">SUM(B31:M31)</f>
        <v>57633760</v>
      </c>
      <c r="O31" s="64" t="s">
        <v>57</v>
      </c>
    </row>
    <row r="32" customFormat="false" ht="12.75" hidden="false" customHeight="false" outlineLevel="0" collapsed="false">
      <c r="A32" s="64" t="s">
        <v>22</v>
      </c>
      <c r="B32" s="65" t="n">
        <v>1468741</v>
      </c>
      <c r="C32" s="65" t="n">
        <v>2817424</v>
      </c>
      <c r="D32" s="65" t="n">
        <v>4440240</v>
      </c>
      <c r="E32" s="65" t="n">
        <v>3843215</v>
      </c>
      <c r="F32" s="65" t="n">
        <v>3929218</v>
      </c>
      <c r="G32" s="65" t="n">
        <v>3955105</v>
      </c>
      <c r="H32" s="65" t="n">
        <v>3964728</v>
      </c>
      <c r="I32" s="65" t="n">
        <v>3142622</v>
      </c>
      <c r="J32" s="65" t="n">
        <v>3471587</v>
      </c>
      <c r="K32" s="65" t="n">
        <v>4193593</v>
      </c>
      <c r="L32" s="65" t="n">
        <v>3813974</v>
      </c>
      <c r="M32" s="65" t="n">
        <v>4539555</v>
      </c>
      <c r="N32" s="56" t="n">
        <f aca="false">SUM(B32:M32)</f>
        <v>43580002</v>
      </c>
      <c r="O32" s="64" t="s">
        <v>22</v>
      </c>
    </row>
    <row r="33" customFormat="false" ht="12.75" hidden="false" customHeight="false" outlineLevel="0" collapsed="false">
      <c r="A33" s="64" t="s">
        <v>58</v>
      </c>
      <c r="B33" s="65" t="n">
        <v>0</v>
      </c>
      <c r="C33" s="103" t="n">
        <v>3148926</v>
      </c>
      <c r="D33" s="103" t="n">
        <v>3148926</v>
      </c>
      <c r="E33" s="103" t="n">
        <v>3367417</v>
      </c>
      <c r="F33" s="103" t="n">
        <v>2999369</v>
      </c>
      <c r="G33" s="103" t="n">
        <v>3016482</v>
      </c>
      <c r="H33" s="103" t="n">
        <v>3341457</v>
      </c>
      <c r="I33" s="103" t="n">
        <v>2990280</v>
      </c>
      <c r="J33" s="103" t="n">
        <v>6552372</v>
      </c>
      <c r="K33" s="103" t="n">
        <v>0</v>
      </c>
      <c r="L33" s="103" t="n">
        <v>6264016</v>
      </c>
      <c r="M33" s="103" t="n">
        <v>0</v>
      </c>
      <c r="N33" s="56" t="n">
        <f aca="false">SUM(B33:M33)</f>
        <v>34829245</v>
      </c>
      <c r="O33" s="64" t="s">
        <v>58</v>
      </c>
    </row>
    <row r="34" customFormat="false" ht="12.75" hidden="false" customHeight="false" outlineLevel="0" collapsed="false">
      <c r="A34" s="64" t="s">
        <v>59</v>
      </c>
      <c r="B34" s="65" t="n">
        <v>1286229</v>
      </c>
      <c r="C34" s="65" t="n">
        <v>1049288</v>
      </c>
      <c r="D34" s="65" t="n">
        <v>1034259</v>
      </c>
      <c r="E34" s="65" t="n">
        <v>1063648</v>
      </c>
      <c r="F34" s="65" t="n">
        <v>1168496</v>
      </c>
      <c r="G34" s="65" t="n">
        <v>1079419</v>
      </c>
      <c r="H34" s="65" t="n">
        <v>1099071</v>
      </c>
      <c r="I34" s="65" t="n">
        <v>1546368</v>
      </c>
      <c r="J34" s="65" t="n">
        <v>1126041</v>
      </c>
      <c r="K34" s="65" t="n">
        <v>1118339</v>
      </c>
      <c r="L34" s="65" t="n">
        <v>1117278</v>
      </c>
      <c r="M34" s="65" t="n">
        <v>1453013</v>
      </c>
      <c r="N34" s="56" t="n">
        <f aca="false">SUM(B34:M34)</f>
        <v>14141449</v>
      </c>
      <c r="O34" s="64" t="s">
        <v>59</v>
      </c>
    </row>
    <row r="35" s="20" customFormat="true" ht="13.5" hidden="false" customHeight="false" outlineLevel="0" collapsed="false">
      <c r="A35" s="104" t="s">
        <v>26</v>
      </c>
      <c r="B35" s="105" t="n">
        <v>5403622</v>
      </c>
      <c r="C35" s="106" t="n">
        <v>10792826</v>
      </c>
      <c r="D35" s="106" t="n">
        <v>15441595</v>
      </c>
      <c r="E35" s="106" t="n">
        <v>15753304</v>
      </c>
      <c r="F35" s="106" t="n">
        <v>14879380</v>
      </c>
      <c r="G35" s="106" t="n">
        <v>11715927</v>
      </c>
      <c r="H35" s="106" t="n">
        <v>21138541</v>
      </c>
      <c r="I35" s="106" t="n">
        <v>14267009</v>
      </c>
      <c r="J35" s="106" t="n">
        <v>15688056</v>
      </c>
      <c r="K35" s="106" t="n">
        <v>16093031</v>
      </c>
      <c r="L35" s="106" t="n">
        <v>14100504</v>
      </c>
      <c r="M35" s="106" t="n">
        <v>18892462</v>
      </c>
      <c r="N35" s="107" t="n">
        <f aca="false">SUM(B35:M35)</f>
        <v>174166257</v>
      </c>
      <c r="O35" s="104" t="s">
        <v>26</v>
      </c>
    </row>
    <row r="36" s="20" customFormat="true" ht="13.5" hidden="false" customHeight="false" outlineLevel="0" collapsed="false">
      <c r="A36" s="108" t="s">
        <v>60</v>
      </c>
      <c r="B36" s="109" t="n">
        <f aca="false">SUM(B37:B40)</f>
        <v>14569855</v>
      </c>
      <c r="C36" s="109" t="n">
        <f aca="false">SUM(C37:C40)</f>
        <v>14277486</v>
      </c>
      <c r="D36" s="109" t="n">
        <f aca="false">SUM(D37:D40)</f>
        <v>9879634</v>
      </c>
      <c r="E36" s="109" t="n">
        <f aca="false">SUM(E37:E40)</f>
        <v>13352107</v>
      </c>
      <c r="F36" s="109" t="n">
        <f aca="false">SUM(F37:F40)</f>
        <v>13270935</v>
      </c>
      <c r="G36" s="109" t="n">
        <f aca="false">SUM(G37:G40)</f>
        <v>8725657</v>
      </c>
      <c r="H36" s="109" t="n">
        <f aca="false">SUM(H37:H40)</f>
        <v>8480794</v>
      </c>
      <c r="I36" s="109" t="n">
        <f aca="false">SUM(I37:I40)</f>
        <v>8448075</v>
      </c>
      <c r="J36" s="109" t="n">
        <f aca="false">SUM(J37:J40)</f>
        <v>7298244</v>
      </c>
      <c r="K36" s="109" t="n">
        <f aca="false">SUM(K37:K40)</f>
        <v>8967078</v>
      </c>
      <c r="L36" s="109" t="n">
        <f aca="false">SUM(L37:L40)</f>
        <v>10766279</v>
      </c>
      <c r="M36" s="109" t="n">
        <f aca="false">SUM(M37:M40)</f>
        <v>12823563</v>
      </c>
      <c r="N36" s="110" t="n">
        <f aca="false">SUM(N37:N40)</f>
        <v>130859707</v>
      </c>
      <c r="O36" s="111" t="s">
        <v>60</v>
      </c>
    </row>
    <row r="37" s="20" customFormat="true" ht="12.75" hidden="false" customHeight="false" outlineLevel="0" collapsed="false">
      <c r="A37" s="112" t="s">
        <v>61</v>
      </c>
      <c r="B37" s="113" t="n">
        <v>287132</v>
      </c>
      <c r="C37" s="113" t="n">
        <v>341558</v>
      </c>
      <c r="D37" s="113" t="n">
        <v>303202</v>
      </c>
      <c r="E37" s="113" t="n">
        <v>330974</v>
      </c>
      <c r="F37" s="113" t="n">
        <v>305205</v>
      </c>
      <c r="G37" s="113" t="n">
        <v>334508</v>
      </c>
      <c r="H37" s="113" t="n">
        <v>319893</v>
      </c>
      <c r="I37" s="113" t="n">
        <v>326220</v>
      </c>
      <c r="J37" s="113" t="n">
        <v>302837</v>
      </c>
      <c r="K37" s="113" t="n">
        <v>331907</v>
      </c>
      <c r="L37" s="113" t="n">
        <v>345734</v>
      </c>
      <c r="M37" s="113" t="n">
        <v>334969</v>
      </c>
      <c r="N37" s="83" t="n">
        <f aca="false">SUM(B37:M37)</f>
        <v>3864139</v>
      </c>
      <c r="O37" s="112" t="s">
        <v>61</v>
      </c>
    </row>
    <row r="38" s="20" customFormat="true" ht="12.75" hidden="false" customHeight="false" outlineLevel="0" collapsed="false">
      <c r="A38" s="114" t="s">
        <v>23</v>
      </c>
      <c r="B38" s="115" t="n">
        <v>12569898</v>
      </c>
      <c r="C38" s="115" t="n">
        <v>12916758</v>
      </c>
      <c r="D38" s="115" t="n">
        <v>8046315</v>
      </c>
      <c r="E38" s="115" t="n">
        <v>11709301</v>
      </c>
      <c r="F38" s="115" t="n">
        <v>11787030</v>
      </c>
      <c r="G38" s="115" t="n">
        <v>7286681</v>
      </c>
      <c r="H38" s="115" t="n">
        <v>7108211</v>
      </c>
      <c r="I38" s="115" t="n">
        <v>7118205</v>
      </c>
      <c r="J38" s="115" t="n">
        <v>5166154</v>
      </c>
      <c r="K38" s="115" t="n">
        <v>7590168</v>
      </c>
      <c r="L38" s="115" t="n">
        <v>9136065</v>
      </c>
      <c r="M38" s="115" t="n">
        <v>10738403</v>
      </c>
      <c r="N38" s="87" t="n">
        <f aca="false">SUM(B38:M38)</f>
        <v>111173189</v>
      </c>
      <c r="O38" s="114" t="s">
        <v>23</v>
      </c>
    </row>
    <row r="39" customFormat="false" ht="12.75" hidden="false" customHeight="false" outlineLevel="0" collapsed="false">
      <c r="A39" s="116" t="s">
        <v>62</v>
      </c>
      <c r="B39" s="117" t="n">
        <v>637522</v>
      </c>
      <c r="C39" s="118" t="n">
        <v>276891</v>
      </c>
      <c r="D39" s="118" t="n">
        <v>656196</v>
      </c>
      <c r="E39" s="118" t="n">
        <v>229143</v>
      </c>
      <c r="F39" s="118" t="n">
        <v>186230</v>
      </c>
      <c r="G39" s="118" t="n">
        <v>235101</v>
      </c>
      <c r="H39" s="118" t="n">
        <v>567990</v>
      </c>
      <c r="I39" s="118" t="n">
        <v>75650</v>
      </c>
      <c r="J39" s="118" t="n">
        <v>715253</v>
      </c>
      <c r="K39" s="118" t="n">
        <v>433903</v>
      </c>
      <c r="L39" s="118" t="n">
        <v>194480</v>
      </c>
      <c r="M39" s="118" t="n">
        <v>530191</v>
      </c>
      <c r="N39" s="87" t="n">
        <f aca="false">SUM(B39:M39)</f>
        <v>4738550</v>
      </c>
      <c r="O39" s="116" t="s">
        <v>62</v>
      </c>
    </row>
    <row r="40" customFormat="false" ht="13.5" hidden="false" customHeight="false" outlineLevel="0" collapsed="false">
      <c r="A40" s="116" t="s">
        <v>50</v>
      </c>
      <c r="B40" s="117" t="n">
        <v>1075303</v>
      </c>
      <c r="C40" s="117" t="n">
        <v>742279</v>
      </c>
      <c r="D40" s="117" t="n">
        <v>873921</v>
      </c>
      <c r="E40" s="117" t="n">
        <v>1082689</v>
      </c>
      <c r="F40" s="117" t="n">
        <v>992470</v>
      </c>
      <c r="G40" s="117" t="n">
        <v>869367</v>
      </c>
      <c r="H40" s="117" t="n">
        <v>484700</v>
      </c>
      <c r="I40" s="117" t="n">
        <v>928000</v>
      </c>
      <c r="J40" s="117" t="n">
        <v>1114000</v>
      </c>
      <c r="K40" s="117" t="n">
        <v>611100</v>
      </c>
      <c r="L40" s="117" t="n">
        <v>1090000</v>
      </c>
      <c r="M40" s="117" t="n">
        <v>1220000</v>
      </c>
      <c r="N40" s="87" t="n">
        <f aca="false">SUM(B40:M40)</f>
        <v>11083829</v>
      </c>
      <c r="O40" s="116" t="s">
        <v>50</v>
      </c>
    </row>
    <row r="41" customFormat="false" ht="13.5" hidden="false" customHeight="false" outlineLevel="0" collapsed="false">
      <c r="A41" s="93" t="s">
        <v>63</v>
      </c>
      <c r="B41" s="119" t="n">
        <f aca="false">SUM(B24:B36)</f>
        <v>209761361</v>
      </c>
      <c r="C41" s="119" t="n">
        <f aca="false">SUM(C24:C36)</f>
        <v>297411777</v>
      </c>
      <c r="D41" s="119" t="n">
        <f aca="false">SUM(D24:D36)</f>
        <v>342626199</v>
      </c>
      <c r="E41" s="119" t="n">
        <f aca="false">SUM(E24:E36)</f>
        <v>349698562</v>
      </c>
      <c r="F41" s="119" t="n">
        <f aca="false">SUM(F24:F36)</f>
        <v>355541559</v>
      </c>
      <c r="G41" s="119" t="n">
        <f aca="false">SUM(G24:G36)</f>
        <v>350960641</v>
      </c>
      <c r="H41" s="119" t="n">
        <f aca="false">SUM(H24:H36)</f>
        <v>355575347</v>
      </c>
      <c r="I41" s="119" t="n">
        <f aca="false">SUM(I24:I36)</f>
        <v>423231374</v>
      </c>
      <c r="J41" s="119" t="n">
        <f aca="false">SUM(J24:J36)</f>
        <v>368515056</v>
      </c>
      <c r="K41" s="119" t="n">
        <f aca="false">SUM(K24:K36)</f>
        <v>381922567</v>
      </c>
      <c r="L41" s="119" t="n">
        <f aca="false">SUM(L24:L36)</f>
        <v>345794300</v>
      </c>
      <c r="M41" s="119" t="n">
        <f aca="false">SUM(M24:M36)</f>
        <v>459535446</v>
      </c>
      <c r="N41" s="119" t="n">
        <f aca="false">SUM(N24:N36)</f>
        <v>4240574189</v>
      </c>
      <c r="O41" s="93" t="s">
        <v>63</v>
      </c>
    </row>
    <row r="42" s="125" customFormat="true" ht="12.75" hidden="false" customHeight="false" outlineLevel="0" collapsed="false">
      <c r="A42" s="120" t="s">
        <v>28</v>
      </c>
      <c r="B42" s="121" t="n">
        <f aca="false">+B22-B41</f>
        <v>74700595</v>
      </c>
      <c r="C42" s="122" t="n">
        <f aca="false">+C22-C41</f>
        <v>-7426587</v>
      </c>
      <c r="D42" s="122" t="n">
        <f aca="false">+D22-D41</f>
        <v>164482292</v>
      </c>
      <c r="E42" s="122" t="n">
        <f aca="false">+E22-E41</f>
        <v>22157297</v>
      </c>
      <c r="F42" s="122" t="n">
        <f aca="false">+F22-F41</f>
        <v>10661686</v>
      </c>
      <c r="G42" s="122" t="n">
        <f aca="false">+G22-G41</f>
        <v>25641000</v>
      </c>
      <c r="H42" s="122" t="n">
        <f aca="false">+H22-H41</f>
        <v>28585593</v>
      </c>
      <c r="I42" s="122" t="n">
        <f aca="false">+I22-I41</f>
        <v>-192179967</v>
      </c>
      <c r="J42" s="122" t="n">
        <f aca="false">+J22-J41</f>
        <v>182598937</v>
      </c>
      <c r="K42" s="122" t="n">
        <f aca="false">+K22-K41</f>
        <v>7991136</v>
      </c>
      <c r="L42" s="122" t="n">
        <f aca="false">+L22-L41</f>
        <v>42671233</v>
      </c>
      <c r="M42" s="122" t="n">
        <f aca="false">+M22-M41</f>
        <v>-69143127</v>
      </c>
      <c r="N42" s="123" t="n">
        <f aca="false">+N22-N41</f>
        <v>290740088</v>
      </c>
      <c r="O42" s="124" t="s">
        <v>28</v>
      </c>
    </row>
    <row r="43" customFormat="false" ht="13.5" hidden="false" customHeight="false" outlineLevel="0" collapsed="false">
      <c r="A43" s="126" t="s">
        <v>64</v>
      </c>
      <c r="B43" s="127" t="n">
        <f aca="false">+B3+B22-B41</f>
        <v>181050061</v>
      </c>
      <c r="C43" s="128" t="n">
        <f aca="false">+C3+C22-C41</f>
        <v>173623474</v>
      </c>
      <c r="D43" s="128" t="n">
        <f aca="false">+D3+D22-D41</f>
        <v>338105766</v>
      </c>
      <c r="E43" s="129" t="n">
        <f aca="false">+E3+E22-E41</f>
        <v>360263063</v>
      </c>
      <c r="F43" s="129" t="n">
        <f aca="false">+F3+F22-F41</f>
        <v>370924749</v>
      </c>
      <c r="G43" s="129" t="n">
        <f aca="false">+G3+G22-G41</f>
        <v>396565749</v>
      </c>
      <c r="H43" s="129" t="n">
        <f aca="false">H42+H3</f>
        <v>425151342</v>
      </c>
      <c r="I43" s="129" t="n">
        <f aca="false">I42+I3</f>
        <v>232971375</v>
      </c>
      <c r="J43" s="129" t="n">
        <f aca="false">J42+J3</f>
        <v>415570312</v>
      </c>
      <c r="K43" s="129" t="n">
        <f aca="false">K42+K3</f>
        <v>423561448</v>
      </c>
      <c r="L43" s="129" t="n">
        <f aca="false">L42+L3</f>
        <v>466232681</v>
      </c>
      <c r="M43" s="129" t="n">
        <f aca="false">M42+M3</f>
        <v>397089554</v>
      </c>
      <c r="N43" s="130" t="n">
        <f aca="false">M43</f>
        <v>397089554</v>
      </c>
      <c r="O43" s="126" t="s">
        <v>64</v>
      </c>
    </row>
    <row r="45" customFormat="false" ht="12.75" hidden="false" customHeight="false" outlineLevel="0" collapsed="false">
      <c r="G45" s="131"/>
      <c r="H45" s="131"/>
      <c r="I45" s="131"/>
      <c r="J45" s="131"/>
      <c r="K45" s="131"/>
      <c r="L45" s="131"/>
      <c r="M45" s="131"/>
      <c r="N45" s="131"/>
    </row>
    <row r="46" customFormat="false" ht="12.75" hidden="false" customHeight="false" outlineLevel="0" collapsed="false">
      <c r="B46" s="54" t="n">
        <v>3116723</v>
      </c>
      <c r="C46" s="99" t="n">
        <v>4091602</v>
      </c>
      <c r="D46" s="31" t="n">
        <v>2828703</v>
      </c>
      <c r="E46" s="99" t="n">
        <v>3708524</v>
      </c>
      <c r="F46" s="99" t="n">
        <v>4859370</v>
      </c>
      <c r="G46" s="31" t="n">
        <v>3722664</v>
      </c>
      <c r="H46" s="31" t="n">
        <v>4005229</v>
      </c>
      <c r="I46" s="99" t="n">
        <v>3909076</v>
      </c>
      <c r="J46" s="31" t="n">
        <v>4379922</v>
      </c>
      <c r="K46" s="99" t="n">
        <v>4953308</v>
      </c>
      <c r="L46" s="99" t="n">
        <v>6096769</v>
      </c>
      <c r="M46" s="31" t="n">
        <v>5367531</v>
      </c>
      <c r="N46" s="131" t="n">
        <f aca="false">SUM(B46:M46)</f>
        <v>51039421</v>
      </c>
    </row>
    <row r="47" customFormat="false" ht="12.75" hidden="false" customHeight="false" outlineLevel="0" collapsed="false">
      <c r="K47" s="132"/>
    </row>
  </sheetData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133" t="s">
        <v>65</v>
      </c>
      <c r="L1" s="134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136"/>
      <c r="M2" s="137"/>
      <c r="N2" s="137"/>
      <c r="O2" s="137"/>
      <c r="P2" s="137"/>
      <c r="Q2" s="137"/>
      <c r="R2" s="137"/>
      <c r="S2" s="137"/>
      <c r="T2" s="138"/>
      <c r="U2" s="136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139"/>
      <c r="M3" s="140"/>
      <c r="N3" s="140"/>
      <c r="O3" s="140"/>
      <c r="P3" s="140"/>
      <c r="Q3" s="140"/>
      <c r="R3" s="140"/>
      <c r="S3" s="140"/>
      <c r="T3" s="141"/>
      <c r="U3" s="139"/>
    </row>
    <row r="4" customFormat="false" ht="12" hidden="false" customHeight="true" outlineLevel="0" collapsed="false">
      <c r="A4" s="142" t="s">
        <v>4</v>
      </c>
      <c r="B4" s="143"/>
      <c r="C4" s="8"/>
      <c r="D4" s="8"/>
      <c r="E4" s="8"/>
      <c r="F4" s="8"/>
      <c r="G4" s="8"/>
      <c r="H4" s="8"/>
      <c r="I4" s="9"/>
      <c r="J4" s="7" t="s">
        <v>4</v>
      </c>
      <c r="L4" s="136"/>
      <c r="M4" s="140"/>
      <c r="N4" s="140"/>
      <c r="O4" s="140"/>
      <c r="P4" s="140"/>
      <c r="Q4" s="140"/>
      <c r="R4" s="140"/>
      <c r="S4" s="140"/>
      <c r="T4" s="141"/>
      <c r="U4" s="136"/>
    </row>
    <row r="5" customFormat="false" ht="12" hidden="false" customHeight="true" outlineLevel="0" collapsed="false">
      <c r="A5" s="10" t="s">
        <v>5</v>
      </c>
      <c r="B5" s="144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136"/>
      <c r="M5" s="140"/>
      <c r="N5" s="140"/>
      <c r="O5" s="140"/>
      <c r="P5" s="140"/>
      <c r="Q5" s="140"/>
      <c r="R5" s="140"/>
      <c r="S5" s="140"/>
      <c r="T5" s="141"/>
      <c r="U5" s="136"/>
    </row>
    <row r="6" customFormat="false" ht="12" hidden="false" customHeight="true" outlineLevel="0" collapsed="false">
      <c r="A6" s="10" t="s">
        <v>6</v>
      </c>
      <c r="B6" s="144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136"/>
      <c r="M6" s="140"/>
      <c r="N6" s="140"/>
      <c r="O6" s="140"/>
      <c r="P6" s="140"/>
      <c r="Q6" s="140"/>
      <c r="R6" s="140"/>
      <c r="S6" s="140"/>
      <c r="T6" s="141"/>
      <c r="U6" s="136"/>
    </row>
    <row r="7" customFormat="false" ht="12" hidden="false" customHeight="true" outlineLevel="0" collapsed="false">
      <c r="A7" s="14" t="s">
        <v>7</v>
      </c>
      <c r="B7" s="144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139"/>
      <c r="M7" s="140"/>
      <c r="N7" s="140"/>
      <c r="O7" s="140"/>
      <c r="P7" s="140"/>
      <c r="Q7" s="140"/>
      <c r="R7" s="140"/>
      <c r="S7" s="140"/>
      <c r="T7" s="141"/>
      <c r="U7" s="139"/>
    </row>
    <row r="8" customFormat="false" ht="12" hidden="false" customHeight="true" outlineLevel="0" collapsed="false">
      <c r="A8" s="14" t="s">
        <v>8</v>
      </c>
      <c r="B8" s="144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139"/>
      <c r="M8" s="140"/>
      <c r="N8" s="140"/>
      <c r="O8" s="140"/>
      <c r="P8" s="140"/>
      <c r="Q8" s="140"/>
      <c r="R8" s="140"/>
      <c r="S8" s="140"/>
      <c r="T8" s="141"/>
      <c r="U8" s="139"/>
    </row>
    <row r="9" customFormat="false" ht="12" hidden="false" customHeight="true" outlineLevel="0" collapsed="false">
      <c r="A9" s="14" t="s">
        <v>9</v>
      </c>
      <c r="B9" s="144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139"/>
      <c r="M9" s="140"/>
      <c r="N9" s="140"/>
      <c r="O9" s="140"/>
      <c r="P9" s="140"/>
      <c r="Q9" s="140"/>
      <c r="R9" s="140"/>
      <c r="S9" s="140"/>
      <c r="T9" s="141"/>
      <c r="U9" s="139"/>
    </row>
    <row r="10" customFormat="false" ht="12" hidden="false" customHeight="true" outlineLevel="0" collapsed="false">
      <c r="A10" s="14" t="s">
        <v>10</v>
      </c>
      <c r="B10" s="144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139"/>
      <c r="M10" s="140"/>
      <c r="N10" s="140"/>
      <c r="O10" s="140"/>
      <c r="P10" s="140"/>
      <c r="Q10" s="140"/>
      <c r="R10" s="140"/>
      <c r="S10" s="140"/>
      <c r="T10" s="141"/>
      <c r="U10" s="139"/>
    </row>
    <row r="11" customFormat="false" ht="12" hidden="false" customHeight="true" outlineLevel="0" collapsed="false">
      <c r="A11" s="14" t="s">
        <v>11</v>
      </c>
      <c r="B11" s="144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139"/>
      <c r="M11" s="140"/>
      <c r="N11" s="140"/>
      <c r="O11" s="140"/>
      <c r="P11" s="140"/>
      <c r="Q11" s="140"/>
      <c r="R11" s="140"/>
      <c r="S11" s="140"/>
      <c r="T11" s="141"/>
      <c r="U11" s="139"/>
    </row>
    <row r="12" customFormat="false" ht="12" hidden="false" customHeight="true" outlineLevel="0" collapsed="false">
      <c r="A12" s="14" t="s">
        <v>12</v>
      </c>
      <c r="B12" s="144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139"/>
      <c r="M12" s="140"/>
      <c r="N12" s="140"/>
      <c r="O12" s="140"/>
      <c r="P12" s="140"/>
      <c r="Q12" s="140"/>
      <c r="R12" s="140"/>
      <c r="S12" s="140"/>
      <c r="T12" s="141"/>
      <c r="U12" s="139"/>
    </row>
    <row r="13" customFormat="false" ht="12" hidden="false" customHeight="true" outlineLevel="0" collapsed="false">
      <c r="A13" s="14" t="s">
        <v>13</v>
      </c>
      <c r="B13" s="144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139"/>
      <c r="M13" s="140"/>
      <c r="N13" s="140"/>
      <c r="O13" s="140"/>
      <c r="P13" s="140"/>
      <c r="Q13" s="140"/>
      <c r="R13" s="140"/>
      <c r="S13" s="140"/>
      <c r="T13" s="141"/>
      <c r="U13" s="139"/>
    </row>
    <row r="14" customFormat="false" ht="12" hidden="false" customHeight="true" outlineLevel="0" collapsed="false">
      <c r="A14" s="14" t="s">
        <v>66</v>
      </c>
      <c r="B14" s="144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66</v>
      </c>
      <c r="L14" s="139"/>
      <c r="M14" s="140" t="e">
        <f aca="false">+B40+B41+26000</f>
        <v>#REF!</v>
      </c>
      <c r="N14" s="140"/>
      <c r="O14" s="140"/>
      <c r="P14" s="140"/>
      <c r="Q14" s="140"/>
      <c r="R14" s="140"/>
      <c r="S14" s="140"/>
      <c r="T14" s="141"/>
      <c r="U14" s="139"/>
    </row>
    <row r="15" s="20" customFormat="true" ht="12" hidden="false" customHeight="true" outlineLevel="0" collapsed="false">
      <c r="A15" s="16" t="s">
        <v>49</v>
      </c>
      <c r="B15" s="145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49</v>
      </c>
      <c r="L15" s="146"/>
      <c r="M15" s="140"/>
      <c r="N15" s="140"/>
      <c r="O15" s="140"/>
      <c r="P15" s="140"/>
      <c r="Q15" s="140"/>
      <c r="R15" s="140"/>
      <c r="S15" s="140"/>
      <c r="T15" s="141"/>
      <c r="U15" s="146"/>
    </row>
    <row r="16" s="20" customFormat="true" ht="12" hidden="false" customHeight="true" outlineLevel="0" collapsed="false">
      <c r="A16" s="16" t="s">
        <v>14</v>
      </c>
      <c r="B16" s="145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146"/>
      <c r="M16" s="140"/>
      <c r="N16" s="140"/>
      <c r="O16" s="140"/>
      <c r="P16" s="140"/>
      <c r="Q16" s="140"/>
      <c r="R16" s="140"/>
      <c r="S16" s="140"/>
      <c r="T16" s="141"/>
      <c r="U16" s="146"/>
    </row>
    <row r="17" s="20" customFormat="true" ht="12" hidden="false" customHeight="true" outlineLevel="0" collapsed="false">
      <c r="A17" s="19" t="s">
        <v>67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47" t="s">
        <v>67</v>
      </c>
      <c r="L17" s="146"/>
      <c r="M17" s="140"/>
      <c r="N17" s="140"/>
      <c r="O17" s="140"/>
      <c r="P17" s="140"/>
      <c r="Q17" s="140"/>
      <c r="R17" s="140"/>
      <c r="S17" s="140"/>
      <c r="T17" s="141"/>
      <c r="U17" s="146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146"/>
      <c r="M18" s="140"/>
      <c r="N18" s="140"/>
      <c r="O18" s="140"/>
      <c r="P18" s="140"/>
      <c r="Q18" s="140"/>
      <c r="R18" s="140"/>
      <c r="S18" s="140"/>
      <c r="T18" s="141"/>
      <c r="U18" s="146"/>
    </row>
    <row r="19" customFormat="false" ht="12" hidden="false" customHeight="true" outlineLevel="0" collapsed="false">
      <c r="A19" s="148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136"/>
      <c r="M19" s="149"/>
      <c r="N19" s="149"/>
      <c r="O19" s="149"/>
      <c r="P19" s="149"/>
      <c r="Q19" s="149"/>
      <c r="R19" s="149"/>
      <c r="S19" s="149"/>
      <c r="T19" s="141"/>
      <c r="U19" s="136"/>
    </row>
    <row r="20" customFormat="false" ht="12" hidden="false" customHeight="true" outlineLevel="0" collapsed="false">
      <c r="A20" s="150" t="s">
        <v>16</v>
      </c>
      <c r="B20" s="8"/>
      <c r="C20" s="8"/>
      <c r="D20" s="8"/>
      <c r="E20" s="8"/>
      <c r="F20" s="8"/>
      <c r="G20" s="8"/>
      <c r="H20" s="8"/>
      <c r="I20" s="9"/>
      <c r="J20" s="150" t="s">
        <v>16</v>
      </c>
      <c r="L20" s="136"/>
      <c r="M20" s="140"/>
      <c r="N20" s="140"/>
      <c r="O20" s="140"/>
      <c r="P20" s="140"/>
      <c r="Q20" s="140"/>
      <c r="R20" s="140"/>
      <c r="S20" s="140"/>
      <c r="T20" s="141"/>
      <c r="U20" s="136"/>
    </row>
    <row r="21" customFormat="false" ht="12" hidden="false" customHeight="true" outlineLevel="0" collapsed="false">
      <c r="A21" s="151" t="s">
        <v>17</v>
      </c>
      <c r="B21" s="152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1" t="s">
        <v>17</v>
      </c>
      <c r="L21" s="139"/>
      <c r="M21" s="140"/>
      <c r="N21" s="140"/>
      <c r="O21" s="140"/>
      <c r="P21" s="140"/>
      <c r="Q21" s="140"/>
      <c r="R21" s="140"/>
      <c r="S21" s="140"/>
      <c r="T21" s="141"/>
      <c r="U21" s="139"/>
    </row>
    <row r="22" customFormat="false" ht="12" hidden="false" customHeight="true" outlineLevel="0" collapsed="false">
      <c r="A22" s="151" t="s">
        <v>18</v>
      </c>
      <c r="B22" s="152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1" t="s">
        <v>18</v>
      </c>
      <c r="L22" s="139"/>
      <c r="M22" s="140"/>
      <c r="N22" s="140"/>
      <c r="O22" s="140"/>
      <c r="P22" s="140"/>
      <c r="Q22" s="140"/>
      <c r="R22" s="140"/>
      <c r="S22" s="140"/>
      <c r="T22" s="141"/>
      <c r="U22" s="139"/>
    </row>
    <row r="23" customFormat="false" ht="12" hidden="false" customHeight="true" outlineLevel="0" collapsed="false">
      <c r="A23" s="151" t="s">
        <v>19</v>
      </c>
      <c r="B23" s="152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1" t="s">
        <v>19</v>
      </c>
      <c r="L23" s="139"/>
      <c r="M23" s="140"/>
      <c r="N23" s="140"/>
      <c r="O23" s="140"/>
      <c r="P23" s="140"/>
      <c r="Q23" s="140"/>
      <c r="R23" s="140"/>
      <c r="S23" s="140"/>
      <c r="T23" s="141"/>
      <c r="U23" s="139"/>
    </row>
    <row r="24" customFormat="false" ht="12" hidden="false" customHeight="true" outlineLevel="0" collapsed="false">
      <c r="A24" s="151" t="s">
        <v>20</v>
      </c>
      <c r="B24" s="152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1" t="s">
        <v>20</v>
      </c>
      <c r="L24" s="139"/>
      <c r="M24" s="140"/>
      <c r="N24" s="140"/>
      <c r="O24" s="140"/>
      <c r="P24" s="140"/>
      <c r="Q24" s="140"/>
      <c r="R24" s="140"/>
      <c r="S24" s="140"/>
      <c r="T24" s="141"/>
      <c r="U24" s="139"/>
    </row>
    <row r="25" customFormat="false" ht="12" hidden="false" customHeight="true" outlineLevel="0" collapsed="false">
      <c r="A25" s="151" t="s">
        <v>21</v>
      </c>
      <c r="B25" s="152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1" t="s">
        <v>21</v>
      </c>
      <c r="L25" s="139"/>
      <c r="M25" s="140"/>
      <c r="N25" s="140"/>
      <c r="O25" s="140"/>
      <c r="P25" s="140"/>
      <c r="Q25" s="140"/>
      <c r="R25" s="140"/>
      <c r="S25" s="140"/>
      <c r="T25" s="141"/>
      <c r="U25" s="139"/>
    </row>
    <row r="26" customFormat="false" ht="12" hidden="false" customHeight="true" outlineLevel="0" collapsed="false">
      <c r="A26" s="151" t="s">
        <v>22</v>
      </c>
      <c r="B26" s="152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1" t="s">
        <v>22</v>
      </c>
      <c r="L26" s="139"/>
      <c r="M26" s="140"/>
      <c r="N26" s="140"/>
      <c r="O26" s="140"/>
      <c r="P26" s="140"/>
      <c r="Q26" s="140"/>
      <c r="R26" s="140"/>
      <c r="S26" s="140"/>
      <c r="T26" s="141"/>
      <c r="U26" s="139"/>
    </row>
    <row r="27" customFormat="false" ht="12" hidden="false" customHeight="true" outlineLevel="0" collapsed="false">
      <c r="A27" s="151" t="s">
        <v>68</v>
      </c>
      <c r="B27" s="152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1" t="s">
        <v>68</v>
      </c>
      <c r="L27" s="139"/>
      <c r="M27" s="140"/>
      <c r="N27" s="140"/>
      <c r="O27" s="140"/>
      <c r="P27" s="140"/>
      <c r="Q27" s="140"/>
      <c r="R27" s="140"/>
      <c r="S27" s="140"/>
      <c r="T27" s="141"/>
      <c r="U27" s="139"/>
    </row>
    <row r="28" customFormat="false" ht="12" hidden="false" customHeight="true" outlineLevel="0" collapsed="false">
      <c r="A28" s="151" t="s">
        <v>24</v>
      </c>
      <c r="B28" s="152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1" t="s">
        <v>24</v>
      </c>
      <c r="L28" s="139"/>
      <c r="M28" s="140"/>
      <c r="N28" s="140"/>
      <c r="O28" s="140"/>
      <c r="P28" s="140"/>
      <c r="Q28" s="140"/>
      <c r="R28" s="140"/>
      <c r="S28" s="140"/>
      <c r="T28" s="141"/>
      <c r="U28" s="139"/>
    </row>
    <row r="29" customFormat="false" ht="12" hidden="false" customHeight="true" outlineLevel="0" collapsed="false">
      <c r="A29" s="151" t="s">
        <v>25</v>
      </c>
      <c r="B29" s="152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1" t="s">
        <v>25</v>
      </c>
      <c r="L29" s="139"/>
      <c r="M29" s="140"/>
      <c r="N29" s="140"/>
      <c r="O29" s="140"/>
      <c r="P29" s="140"/>
      <c r="Q29" s="140"/>
      <c r="R29" s="140"/>
      <c r="S29" s="140"/>
      <c r="T29" s="141"/>
      <c r="U29" s="139"/>
    </row>
    <row r="30" customFormat="false" ht="12" hidden="false" customHeight="true" outlineLevel="0" collapsed="false">
      <c r="A30" s="151" t="s">
        <v>26</v>
      </c>
      <c r="B30" s="152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1" t="s">
        <v>26</v>
      </c>
      <c r="L30" s="139"/>
      <c r="M30" s="140"/>
      <c r="N30" s="140"/>
      <c r="O30" s="140"/>
      <c r="P30" s="140"/>
      <c r="Q30" s="140"/>
      <c r="R30" s="140"/>
      <c r="S30" s="140"/>
      <c r="T30" s="141"/>
      <c r="U30" s="139"/>
    </row>
    <row r="31" customFormat="false" ht="12" hidden="false" customHeight="true" outlineLevel="0" collapsed="false">
      <c r="A31" s="151" t="s">
        <v>27</v>
      </c>
      <c r="B31" s="152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151" t="s">
        <v>27</v>
      </c>
      <c r="L31" s="139"/>
      <c r="M31" s="140"/>
      <c r="N31" s="140"/>
      <c r="O31" s="140"/>
      <c r="P31" s="140"/>
      <c r="Q31" s="140"/>
      <c r="R31" s="140"/>
      <c r="S31" s="140"/>
      <c r="T31" s="141"/>
      <c r="U31" s="139"/>
    </row>
    <row r="32" customFormat="false" ht="12" hidden="false" customHeight="true" outlineLevel="0" collapsed="false">
      <c r="A32" s="151" t="s">
        <v>66</v>
      </c>
      <c r="B32" s="152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151" t="s">
        <v>66</v>
      </c>
      <c r="L32" s="139"/>
      <c r="M32" s="140"/>
      <c r="N32" s="140"/>
      <c r="O32" s="140"/>
      <c r="P32" s="140"/>
      <c r="Q32" s="140"/>
      <c r="R32" s="140"/>
      <c r="S32" s="140"/>
      <c r="T32" s="140"/>
      <c r="U32" s="139"/>
    </row>
    <row r="33" s="20" customFormat="true" ht="12" hidden="false" customHeight="true" outlineLevel="0" collapsed="false">
      <c r="A33" s="153" t="s">
        <v>69</v>
      </c>
      <c r="B33" s="154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53" t="s">
        <v>69</v>
      </c>
      <c r="L33" s="146"/>
      <c r="M33" s="140"/>
      <c r="N33" s="140"/>
      <c r="O33" s="140"/>
      <c r="P33" s="140"/>
      <c r="Q33" s="140"/>
      <c r="R33" s="140"/>
      <c r="S33" s="140"/>
      <c r="T33" s="141"/>
      <c r="U33" s="146"/>
    </row>
    <row r="34" s="20" customFormat="true" ht="12" hidden="false" customHeight="true" outlineLevel="0" collapsed="false">
      <c r="A34" s="153" t="s">
        <v>70</v>
      </c>
      <c r="B34" s="154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53" t="s">
        <v>70</v>
      </c>
      <c r="L34" s="146"/>
      <c r="M34" s="140"/>
      <c r="N34" s="140"/>
      <c r="O34" s="140"/>
      <c r="P34" s="140"/>
      <c r="Q34" s="140"/>
      <c r="R34" s="140"/>
      <c r="S34" s="140"/>
      <c r="T34" s="141"/>
      <c r="U34" s="146"/>
    </row>
    <row r="35" s="20" customFormat="true" ht="12" hidden="false" customHeight="true" outlineLevel="0" collapsed="false">
      <c r="A35" s="153" t="s">
        <v>14</v>
      </c>
      <c r="B35" s="154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53" t="s">
        <v>14</v>
      </c>
      <c r="L35" s="146"/>
      <c r="M35" s="140"/>
      <c r="N35" s="140"/>
      <c r="O35" s="140"/>
      <c r="P35" s="140"/>
      <c r="Q35" s="140"/>
      <c r="R35" s="140"/>
      <c r="S35" s="140"/>
      <c r="T35" s="141"/>
      <c r="U35" s="146"/>
    </row>
    <row r="36" s="20" customFormat="true" ht="12" hidden="false" customHeight="true" outlineLevel="0" collapsed="false">
      <c r="A36" s="153" t="s">
        <v>71</v>
      </c>
      <c r="B36" s="154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153" t="s">
        <v>71</v>
      </c>
      <c r="L36" s="146"/>
      <c r="M36" s="140"/>
      <c r="N36" s="140"/>
      <c r="O36" s="140"/>
      <c r="P36" s="140"/>
      <c r="Q36" s="140"/>
      <c r="R36" s="140"/>
      <c r="S36" s="140"/>
      <c r="T36" s="141"/>
      <c r="U36" s="146"/>
    </row>
    <row r="37" s="20" customFormat="true" ht="12" hidden="false" customHeight="true" outlineLevel="0" collapsed="false">
      <c r="A37" s="155" t="s">
        <v>72</v>
      </c>
      <c r="B37" s="156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155" t="s">
        <v>72</v>
      </c>
      <c r="L37" s="146"/>
      <c r="M37" s="140"/>
      <c r="N37" s="140"/>
      <c r="O37" s="140"/>
      <c r="P37" s="140"/>
      <c r="Q37" s="140"/>
      <c r="R37" s="140"/>
      <c r="S37" s="140"/>
      <c r="T37" s="141"/>
      <c r="U37" s="146"/>
    </row>
    <row r="38" customFormat="false" ht="12" hidden="false" customHeight="true" outlineLevel="0" collapsed="false">
      <c r="A38" s="157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136"/>
      <c r="M38" s="149"/>
      <c r="N38" s="149"/>
      <c r="O38" s="149"/>
      <c r="P38" s="149"/>
      <c r="Q38" s="149"/>
      <c r="R38" s="149"/>
      <c r="S38" s="149"/>
      <c r="T38" s="141"/>
      <c r="U38" s="136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136"/>
      <c r="M39" s="149"/>
      <c r="N39" s="149"/>
      <c r="O39" s="149"/>
      <c r="P39" s="149"/>
      <c r="Q39" s="149"/>
      <c r="R39" s="149"/>
      <c r="S39" s="149"/>
      <c r="T39" s="141"/>
      <c r="U39" s="136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136"/>
      <c r="M40" s="149"/>
      <c r="N40" s="149"/>
      <c r="O40" s="149"/>
      <c r="P40" s="149"/>
      <c r="Q40" s="149"/>
      <c r="R40" s="149"/>
      <c r="S40" s="149"/>
      <c r="T40" s="158"/>
      <c r="U40" s="136"/>
    </row>
    <row r="41" customFormat="false" ht="13.5" hidden="false" customHeight="false" outlineLevel="0" collapsed="false">
      <c r="A41" s="159" t="s">
        <v>73</v>
      </c>
      <c r="B41" s="160" t="n">
        <v>15000</v>
      </c>
      <c r="C41" s="160" t="n">
        <v>0</v>
      </c>
      <c r="D41" s="160" t="n">
        <v>0</v>
      </c>
      <c r="E41" s="160"/>
      <c r="F41" s="160"/>
      <c r="G41" s="160"/>
      <c r="H41" s="160"/>
      <c r="I41" s="160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161" t="n">
        <v>26</v>
      </c>
      <c r="AB1" s="161" t="n">
        <v>27</v>
      </c>
      <c r="AC1" s="161" t="n">
        <v>28</v>
      </c>
      <c r="AD1" s="161" t="n">
        <v>29</v>
      </c>
      <c r="AE1" s="161" t="n">
        <v>30</v>
      </c>
      <c r="AF1" s="161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62"/>
      <c r="P4" s="162"/>
      <c r="Q4" s="11" t="n">
        <v>13751</v>
      </c>
      <c r="R4" s="163"/>
      <c r="S4" s="11"/>
      <c r="T4" s="11"/>
      <c r="U4" s="11"/>
      <c r="V4" s="11"/>
      <c r="W4" s="11"/>
      <c r="X4" s="11"/>
      <c r="Y4" s="11"/>
      <c r="Z4" s="163"/>
      <c r="AA4" s="11"/>
      <c r="AB4" s="11"/>
      <c r="AC4" s="163"/>
      <c r="AD4" s="11" t="n">
        <v>13751</v>
      </c>
      <c r="AE4" s="11"/>
      <c r="AF4" s="11"/>
      <c r="AG4" s="164" t="n">
        <f aca="false">SUM(B4:AF4)</f>
        <v>27502</v>
      </c>
      <c r="AH4" s="165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164" t="n">
        <f aca="false">SUM(B5:AF5)</f>
        <v>110</v>
      </c>
      <c r="AH5" s="165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63"/>
      <c r="AD6" s="11" t="n">
        <v>4229</v>
      </c>
      <c r="AE6" s="11"/>
      <c r="AF6" s="11"/>
      <c r="AG6" s="164" t="n">
        <f aca="false">SUM(B6:AF6)</f>
        <v>4229</v>
      </c>
      <c r="AH6" s="166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16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164" t="n">
        <f aca="false">SUM(B7:AF7)</f>
        <v>22</v>
      </c>
      <c r="AH7" s="166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162"/>
      <c r="AG8" s="164" t="n">
        <f aca="false">SUM(B8:AF8)</f>
        <v>846</v>
      </c>
      <c r="AH8" s="166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162"/>
      <c r="AG9" s="164" t="n">
        <f aca="false">SUM(B9:AF9)</f>
        <v>850</v>
      </c>
      <c r="AH9" s="166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162"/>
      <c r="AG10" s="164" t="n">
        <f aca="false">SUM(B10:AF10)</f>
        <v>820</v>
      </c>
      <c r="AH10" s="166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163"/>
      <c r="AG11" s="164" t="n">
        <f aca="false">SUM(B11:AE11)</f>
        <v>1125</v>
      </c>
      <c r="AH11" s="166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64" t="n">
        <f aca="false">SUM(B12:AF12)</f>
        <v>0</v>
      </c>
      <c r="AH12" s="166" t="s">
        <v>13</v>
      </c>
    </row>
    <row r="13" customFormat="false" ht="12" hidden="false" customHeight="true" outlineLevel="0" collapsed="false">
      <c r="A13" s="14" t="s">
        <v>66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162"/>
      <c r="F13" s="162"/>
      <c r="G13" s="162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162"/>
      <c r="N13" s="162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162"/>
      <c r="U13" s="162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162"/>
      <c r="Z13" s="162"/>
      <c r="AA13" s="162"/>
      <c r="AB13" s="162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164" t="e">
        <f aca="false">SUM(AG14:AG17)</f>
        <v>#REF!</v>
      </c>
      <c r="AH13" s="166" t="s">
        <v>66</v>
      </c>
    </row>
    <row r="14" s="20" customFormat="true" ht="12" hidden="false" customHeight="true" outlineLevel="0" collapsed="false">
      <c r="A14" s="16" t="s">
        <v>49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167" t="n">
        <f aca="false">SUM(B14:AF14)</f>
        <v>249</v>
      </c>
      <c r="AH14" s="168" t="s">
        <v>49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169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170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167" t="n">
        <f aca="false">SUM(B15:AF15)</f>
        <v>4134</v>
      </c>
      <c r="AH15" s="168" t="s">
        <v>14</v>
      </c>
    </row>
    <row r="16" s="20" customFormat="true" ht="12" hidden="false" customHeight="true" outlineLevel="0" collapsed="false">
      <c r="A16" s="16" t="s">
        <v>6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7" t="e">
        <f aca="false">SUM(B16:AF16)</f>
        <v>#REF!</v>
      </c>
      <c r="AH16" s="168" t="s">
        <v>67</v>
      </c>
    </row>
    <row r="17" s="20" customFormat="true" ht="12" hidden="false" customHeight="true" outlineLevel="0" collapsed="false">
      <c r="A17" s="16" t="s">
        <v>74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67" t="n">
        <f aca="false">SUM(B17:AF17)</f>
        <v>15000</v>
      </c>
      <c r="AH17" s="168"/>
    </row>
    <row r="18" customFormat="false" ht="12" hidden="false" customHeight="true" outlineLevel="0" collapsed="false">
      <c r="A18" s="21" t="s">
        <v>15</v>
      </c>
      <c r="B18" s="171" t="n">
        <f aca="false">SUM(B4:B13)</f>
        <v>1629</v>
      </c>
      <c r="C18" s="171" t="n">
        <f aca="false">SUM(C4:C13)</f>
        <v>1005</v>
      </c>
      <c r="D18" s="171" t="n">
        <f aca="false">SUM(D4:D13)</f>
        <v>84</v>
      </c>
      <c r="E18" s="171" t="n">
        <f aca="false">SUM(E4:E13)</f>
        <v>0</v>
      </c>
      <c r="F18" s="171" t="n">
        <f aca="false">SUM(F4:F13)</f>
        <v>0</v>
      </c>
      <c r="G18" s="171" t="n">
        <f aca="false">SUM(G4:G13)</f>
        <v>0</v>
      </c>
      <c r="H18" s="171" t="n">
        <f aca="false">SUM(H4:H13)</f>
        <v>15015</v>
      </c>
      <c r="I18" s="171" t="n">
        <f aca="false">SUM(I4:I13)</f>
        <v>54</v>
      </c>
      <c r="J18" s="171" t="n">
        <f aca="false">SUM(J4:J13)</f>
        <v>2018</v>
      </c>
      <c r="K18" s="171" t="n">
        <f aca="false">SUM(K4:K13)</f>
        <v>0</v>
      </c>
      <c r="L18" s="171" t="n">
        <f aca="false">SUM(L4:L13)</f>
        <v>75</v>
      </c>
      <c r="M18" s="171" t="n">
        <f aca="false">SUM(M4:M13)</f>
        <v>0</v>
      </c>
      <c r="N18" s="171" t="n">
        <f aca="false">SUM(N4:N13)</f>
        <v>0</v>
      </c>
      <c r="O18" s="171" t="n">
        <f aca="false">SUM(O4:O13)</f>
        <v>61</v>
      </c>
      <c r="P18" s="171" t="n">
        <f aca="false">SUM(P4:P13)</f>
        <v>226</v>
      </c>
      <c r="Q18" s="171" t="n">
        <f aca="false">SUM(Q4:Q13)</f>
        <v>13836</v>
      </c>
      <c r="R18" s="171" t="n">
        <f aca="false">SUM(R4:R13)</f>
        <v>52</v>
      </c>
      <c r="S18" s="171" t="n">
        <f aca="false">SUM(S4:S13)</f>
        <v>85</v>
      </c>
      <c r="T18" s="171" t="n">
        <f aca="false">SUM(T4:T13)</f>
        <v>0</v>
      </c>
      <c r="U18" s="171" t="n">
        <f aca="false">SUM(U4:U13)</f>
        <v>0</v>
      </c>
      <c r="V18" s="171" t="e">
        <f aca="false">SUM(V4:V13)</f>
        <v>#REF!</v>
      </c>
      <c r="W18" s="171" t="n">
        <f aca="false">SUM(W4:W13)</f>
        <v>4</v>
      </c>
      <c r="X18" s="171" t="n">
        <f aca="false">SUM(X4:X13)</f>
        <v>4</v>
      </c>
      <c r="Y18" s="171" t="n">
        <f aca="false">SUM(Y4:Y13)</f>
        <v>1696</v>
      </c>
      <c r="Z18" s="171" t="n">
        <f aca="false">SUM(Z4:Z13)</f>
        <v>15</v>
      </c>
      <c r="AA18" s="171" t="n">
        <f aca="false">SUM(AA4:AA13)</f>
        <v>0</v>
      </c>
      <c r="AB18" s="171" t="n">
        <f aca="false">SUM(AB4:AB13)</f>
        <v>0</v>
      </c>
      <c r="AC18" s="171" t="n">
        <f aca="false">SUM(AC4:AC13)</f>
        <v>101</v>
      </c>
      <c r="AD18" s="171" t="n">
        <f aca="false">SUM(AD4:AD13)</f>
        <v>18894</v>
      </c>
      <c r="AE18" s="171" t="n">
        <f aca="false">SUM(AE4:AE13)</f>
        <v>7</v>
      </c>
      <c r="AF18" s="171" t="n">
        <f aca="false">SUM(AF4:AF13)</f>
        <v>3</v>
      </c>
      <c r="AG18" s="172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162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162"/>
      <c r="K23" s="162"/>
      <c r="L23" s="11" t="n">
        <v>275</v>
      </c>
      <c r="M23" s="11"/>
      <c r="N23" s="11"/>
      <c r="O23" s="11"/>
      <c r="P23" s="162"/>
      <c r="Q23" s="163"/>
      <c r="R23" s="11" t="n">
        <v>2278</v>
      </c>
      <c r="S23" s="173"/>
      <c r="T23" s="173"/>
      <c r="U23" s="174"/>
      <c r="V23" s="174"/>
      <c r="W23" s="174"/>
      <c r="X23" s="174"/>
      <c r="Y23" s="174"/>
      <c r="Z23" s="163"/>
      <c r="AA23" s="174"/>
      <c r="AB23" s="174"/>
      <c r="AC23" s="163"/>
      <c r="AD23" s="163"/>
      <c r="AE23" s="163"/>
      <c r="AF23" s="174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62"/>
      <c r="P24" s="162"/>
      <c r="Q24" s="163"/>
      <c r="R24" s="11" t="n">
        <v>3500</v>
      </c>
      <c r="S24" s="173"/>
      <c r="T24" s="173"/>
      <c r="U24" s="174"/>
      <c r="V24" s="163"/>
      <c r="W24" s="163"/>
      <c r="X24" s="174"/>
      <c r="Y24" s="174"/>
      <c r="Z24" s="163"/>
      <c r="AA24" s="174"/>
      <c r="AB24" s="163"/>
      <c r="AC24" s="11" t="n">
        <v>1000</v>
      </c>
      <c r="AD24" s="163"/>
      <c r="AE24" s="11" t="n">
        <v>3000</v>
      </c>
      <c r="AF24" s="174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162"/>
      <c r="C25" s="11" t="n">
        <v>605</v>
      </c>
      <c r="D25" s="11"/>
      <c r="E25" s="162"/>
      <c r="F25" s="11"/>
      <c r="G25" s="11"/>
      <c r="H25" s="162"/>
      <c r="I25" s="162"/>
      <c r="J25" s="162"/>
      <c r="K25" s="11" t="n">
        <v>742</v>
      </c>
      <c r="L25" s="11"/>
      <c r="M25" s="11"/>
      <c r="N25" s="11"/>
      <c r="O25" s="11"/>
      <c r="P25" s="11"/>
      <c r="Q25" s="162"/>
      <c r="R25" s="173"/>
      <c r="S25" s="173"/>
      <c r="T25" s="173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63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75</v>
      </c>
      <c r="B26" s="11"/>
      <c r="C26" s="11"/>
      <c r="D26" s="11"/>
      <c r="E26" s="162"/>
      <c r="F26" s="11"/>
      <c r="G26" s="11"/>
      <c r="H26" s="162"/>
      <c r="I26" s="11" t="n">
        <v>500</v>
      </c>
      <c r="J26" s="162"/>
      <c r="K26" s="11"/>
      <c r="L26" s="11"/>
      <c r="M26" s="11"/>
      <c r="N26" s="11"/>
      <c r="O26" s="11"/>
      <c r="P26" s="11"/>
      <c r="Q26" s="162"/>
      <c r="R26" s="173"/>
      <c r="S26" s="173"/>
      <c r="T26" s="173"/>
      <c r="U26" s="174"/>
      <c r="V26" s="11" t="n">
        <v>700</v>
      </c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2" t="n">
        <f aca="false">SUM(B26:AF26)</f>
        <v>1200</v>
      </c>
      <c r="AH26" s="15" t="s">
        <v>75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16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2"/>
      <c r="R27" s="173"/>
      <c r="S27" s="173"/>
      <c r="T27" s="173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162"/>
      <c r="Q28" s="163"/>
      <c r="R28" s="11" t="n">
        <v>1277</v>
      </c>
      <c r="S28" s="173"/>
      <c r="T28" s="173"/>
      <c r="U28" s="174"/>
      <c r="V28" s="174"/>
      <c r="W28" s="174"/>
      <c r="X28" s="174"/>
      <c r="Y28" s="174"/>
      <c r="Z28" s="174"/>
      <c r="AA28" s="174"/>
      <c r="AB28" s="174"/>
      <c r="AC28" s="163"/>
      <c r="AD28" s="163"/>
      <c r="AE28" s="163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2"/>
      <c r="R29" s="173"/>
      <c r="S29" s="173"/>
      <c r="T29" s="173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162"/>
      <c r="R30" s="173"/>
      <c r="S30" s="173"/>
      <c r="T30" s="173"/>
      <c r="U30" s="174"/>
      <c r="V30" s="163"/>
      <c r="W30" s="11" t="n">
        <v>2500</v>
      </c>
      <c r="X30" s="174"/>
      <c r="Y30" s="175"/>
      <c r="Z30" s="163"/>
      <c r="AA30" s="174"/>
      <c r="AB30" s="163"/>
      <c r="AC30" s="11" t="n">
        <v>500</v>
      </c>
      <c r="AD30" s="11"/>
      <c r="AE30" s="174"/>
      <c r="AF30" s="174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66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162"/>
      <c r="F31" s="162"/>
      <c r="G31" s="162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162"/>
      <c r="N31" s="162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173"/>
      <c r="U31" s="174"/>
      <c r="V31" s="174"/>
      <c r="W31" s="11" t="n">
        <v>2</v>
      </c>
      <c r="X31" s="11" t="n">
        <v>77</v>
      </c>
      <c r="Y31" s="174"/>
      <c r="Z31" s="11" t="n">
        <f aca="false">SUM(Z32:Z36)</f>
        <v>11</v>
      </c>
      <c r="AA31" s="174"/>
      <c r="AB31" s="174"/>
      <c r="AC31" s="163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66</v>
      </c>
    </row>
    <row r="32" s="20" customFormat="true" ht="12" hidden="false" customHeight="true" outlineLevel="0" collapsed="false">
      <c r="A32" s="16" t="s">
        <v>69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69"/>
      <c r="R32" s="17" t="n">
        <v>145</v>
      </c>
      <c r="S32" s="176"/>
      <c r="T32" s="176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8" t="n">
        <f aca="false">SUM(B32:AF32)</f>
        <v>316</v>
      </c>
      <c r="AH32" s="19" t="s">
        <v>69</v>
      </c>
    </row>
    <row r="33" s="20" customFormat="true" ht="12" hidden="false" customHeight="true" outlineLevel="0" collapsed="false">
      <c r="A33" s="16" t="s">
        <v>70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169"/>
      <c r="R33" s="176"/>
      <c r="S33" s="176"/>
      <c r="T33" s="176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8" t="n">
        <f aca="false">SUM(B33:AF33)</f>
        <v>10</v>
      </c>
      <c r="AH33" s="19" t="s">
        <v>70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169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170" t="n">
        <v>1</v>
      </c>
      <c r="R34" s="17" t="n">
        <v>2381</v>
      </c>
      <c r="S34" s="17" t="n">
        <v>148</v>
      </c>
      <c r="T34" s="177"/>
      <c r="U34" s="177"/>
      <c r="V34" s="177"/>
      <c r="W34" s="17" t="n">
        <v>2</v>
      </c>
      <c r="X34" s="17" t="n">
        <f aca="false">64+13</f>
        <v>77</v>
      </c>
      <c r="Y34" s="177"/>
      <c r="Z34" s="17" t="n">
        <v>11</v>
      </c>
      <c r="AA34" s="177"/>
      <c r="AB34" s="170"/>
      <c r="AC34" s="170"/>
      <c r="AD34" s="170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178" t="s">
        <v>7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7"/>
      <c r="R35" s="17" t="n">
        <v>1000</v>
      </c>
      <c r="S35" s="170"/>
      <c r="T35" s="170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8" t="n">
        <f aca="false">SUM(B35:AF35)</f>
        <v>1000</v>
      </c>
      <c r="AH35" s="153" t="s">
        <v>71</v>
      </c>
    </row>
    <row r="36" s="20" customFormat="true" ht="12" hidden="false" customHeight="true" outlineLevel="0" collapsed="false">
      <c r="A36" s="179" t="s">
        <v>7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69"/>
      <c r="M36" s="17"/>
      <c r="N36" s="17"/>
      <c r="O36" s="17"/>
      <c r="P36" s="17" t="n">
        <v>450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" t="n">
        <v>3150</v>
      </c>
      <c r="AF36" s="177"/>
      <c r="AG36" s="18" t="n">
        <f aca="false">SUM(B36:AF36)</f>
        <v>3600</v>
      </c>
      <c r="AH36" s="180" t="s">
        <v>72</v>
      </c>
    </row>
    <row r="37" customFormat="false" ht="12" hidden="false" customHeight="true" outlineLevel="0" collapsed="false">
      <c r="A37" s="21" t="s">
        <v>15</v>
      </c>
      <c r="B37" s="171" t="n">
        <f aca="false">SUM(B20:B31)</f>
        <v>0</v>
      </c>
      <c r="C37" s="171" t="n">
        <f aca="false">SUM(C20:C31)</f>
        <v>1172</v>
      </c>
      <c r="D37" s="171" t="n">
        <f aca="false">SUM(D20:D31)</f>
        <v>686</v>
      </c>
      <c r="E37" s="171" t="n">
        <f aca="false">SUM(E20:E31)</f>
        <v>3396</v>
      </c>
      <c r="F37" s="171" t="n">
        <f aca="false">SUM(F20:F31)</f>
        <v>0</v>
      </c>
      <c r="G37" s="171" t="n">
        <f aca="false">SUM(G20:G31)</f>
        <v>0</v>
      </c>
      <c r="H37" s="171" t="n">
        <f aca="false">SUM(H20:H31)</f>
        <v>25</v>
      </c>
      <c r="I37" s="171" t="n">
        <f aca="false">SUM(I20:I31)</f>
        <v>759</v>
      </c>
      <c r="J37" s="171" t="n">
        <f aca="false">SUM(J20:J31)</f>
        <v>102</v>
      </c>
      <c r="K37" s="171" t="n">
        <f aca="false">SUM(K20:K31)</f>
        <v>16350</v>
      </c>
      <c r="L37" s="171" t="n">
        <f aca="false">SUM(L20:L31)</f>
        <v>2259</v>
      </c>
      <c r="M37" s="171" t="n">
        <f aca="false">SUM(M20:M31)</f>
        <v>0</v>
      </c>
      <c r="N37" s="171" t="n">
        <f aca="false">SUM(N20:N31)</f>
        <v>0</v>
      </c>
      <c r="O37" s="171" t="n">
        <f aca="false">SUM(O20:O31)</f>
        <v>8</v>
      </c>
      <c r="P37" s="171" t="n">
        <f aca="false">SUM(P20:P31)</f>
        <v>480</v>
      </c>
      <c r="Q37" s="171" t="n">
        <f aca="false">SUM(Q20:Q31)</f>
        <v>1</v>
      </c>
      <c r="R37" s="171" t="n">
        <f aca="false">SUM(R20:R31)</f>
        <v>10581</v>
      </c>
      <c r="S37" s="171" t="n">
        <f aca="false">SUM(S20:S31)</f>
        <v>148</v>
      </c>
      <c r="T37" s="171" t="n">
        <f aca="false">SUM(T20:T31)</f>
        <v>0</v>
      </c>
      <c r="U37" s="171" t="n">
        <f aca="false">SUM(U20:U31)</f>
        <v>0</v>
      </c>
      <c r="V37" s="171" t="n">
        <f aca="false">SUM(V20:V31)</f>
        <v>700</v>
      </c>
      <c r="W37" s="171" t="n">
        <f aca="false">SUM(W20:W31)</f>
        <v>2502</v>
      </c>
      <c r="X37" s="171" t="n">
        <f aca="false">SUM(X20:X31)</f>
        <v>77</v>
      </c>
      <c r="Y37" s="171" t="n">
        <f aca="false">SUM(Y20:Y31)</f>
        <v>0</v>
      </c>
      <c r="Z37" s="171" t="n">
        <f aca="false">SUM(Z20:Z31)</f>
        <v>11</v>
      </c>
      <c r="AA37" s="171" t="n">
        <f aca="false">SUM(AA20:AA31)</f>
        <v>0</v>
      </c>
      <c r="AB37" s="171" t="n">
        <f aca="false">SUM(AB20:AB31)</f>
        <v>0</v>
      </c>
      <c r="AC37" s="171" t="n">
        <f aca="false">SUM(AC20:AC31)</f>
        <v>1500</v>
      </c>
      <c r="AD37" s="171" t="n">
        <f aca="false">SUM(AD20:AD31)</f>
        <v>1</v>
      </c>
      <c r="AE37" s="171" t="n">
        <f aca="false">SUM(AE20:AE31)</f>
        <v>6354</v>
      </c>
      <c r="AF37" s="171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181" customFormat="true" ht="12" hidden="false" customHeight="false" outlineLevel="0" collapsed="false">
      <c r="A40" s="159" t="s">
        <v>73</v>
      </c>
      <c r="B40" s="160" t="n">
        <v>15000</v>
      </c>
      <c r="C40" s="160" t="n">
        <v>15000</v>
      </c>
      <c r="D40" s="160" t="n">
        <v>15000</v>
      </c>
      <c r="E40" s="160" t="n">
        <v>15000</v>
      </c>
      <c r="F40" s="160" t="n">
        <v>15000</v>
      </c>
      <c r="G40" s="160" t="n">
        <v>1500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1" t="n">
        <v>0</v>
      </c>
      <c r="V40" s="181" t="n">
        <v>0</v>
      </c>
      <c r="W40" s="181" t="n">
        <v>0</v>
      </c>
      <c r="X40" s="181" t="n">
        <v>0</v>
      </c>
      <c r="Y40" s="181" t="n">
        <v>0</v>
      </c>
      <c r="Z40" s="181" t="n">
        <v>0</v>
      </c>
      <c r="AA40" s="181" t="n">
        <v>0</v>
      </c>
      <c r="AB40" s="181" t="n">
        <v>0</v>
      </c>
      <c r="AC40" s="181" t="n">
        <v>0</v>
      </c>
      <c r="AD40" s="181" t="n">
        <v>0</v>
      </c>
      <c r="AE40" s="181" t="n">
        <v>0</v>
      </c>
      <c r="AF40" s="181" t="n">
        <v>0</v>
      </c>
    </row>
    <row r="42" customFormat="false" ht="12.75" hidden="false" customHeight="false" outlineLevel="0" collapsed="false">
      <c r="A42" s="182" t="s">
        <v>76</v>
      </c>
      <c r="AG42" s="31"/>
    </row>
    <row r="43" customFormat="false" ht="12.75" hidden="false" customHeight="false" outlineLevel="0" collapsed="false">
      <c r="A43" s="183" t="s">
        <v>7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4-02-07T10:15:20Z</cp:lastPrinted>
  <dcterms:modified xsi:type="dcterms:W3CDTF">2014-10-29T06:39:58Z</dcterms:modified>
  <cp:revision>0</cp:revision>
  <dc:subject/>
  <dc:title/>
</cp:coreProperties>
</file>