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án 2003" sheetId="1" state="hidden" r:id="rId2"/>
    <sheet name="plán-r.2015" sheetId="2" state="visible" r:id="rId3"/>
    <sheet name="skutečnost 2004" sheetId="3" state="hidden" r:id="rId4"/>
    <sheet name="červenec 2003" sheetId="4" state="hidden" r:id="rId5"/>
  </sheets>
  <definedNames>
    <definedName function="false" hidden="false" localSheetId="1" name="_xlnm.Print_Area" vbProcedure="false">'plán-r.2015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DPH 3 935 883,-Kč
zál.DPPO 7 853 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4</xdr:row>
                <xdr:rowOff>7</xdr:rowOff>
              </xdr:from>
              <xdr:to>
                <xdr:col>5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DPH 1 693 830,-Kč
zál.DPPO 7 853 000,-Kč 
dopl.DPPO 35 597 068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4</xdr:row>
                <xdr:rowOff>7</xdr:rowOff>
              </xdr:from>
              <xdr:to>
                <xdr:col>8</xdr:col>
                <xdr:colOff>54</xdr:colOff>
                <xdr:row>29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3 052 358,-DPH
15 000 000,- zál.D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4</xdr:row>
                <xdr:rowOff>7</xdr:rowOff>
              </xdr:from>
              <xdr:to>
                <xdr:col>11</xdr:col>
                <xdr:colOff>57</xdr:colOff>
                <xdr:row>29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8 667 969,-,- DPH
15 000 000,- D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7</xdr:rowOff>
              </xdr:from>
              <xdr:to>
                <xdr:col>14</xdr:col>
                <xdr:colOff>37</xdr:colOff>
                <xdr:row>29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vyúčt.zdr.péče r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4</xdr:row>
                <xdr:rowOff>6</xdr:rowOff>
              </xdr:from>
              <xdr:to>
                <xdr:col>18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-14 312 396,-(vyúčt.péče r.2013)
-953 073,-preskr.r.2011
napárováno s pauš.platbou ve výši
11 316 000,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8</xdr:row>
                <xdr:rowOff>6</xdr:rowOff>
              </xdr:from>
              <xdr:to>
                <xdr:col>18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2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2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2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2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2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79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Plán cash flow pro rok 2015</t>
  </si>
  <si>
    <t xml:space="preserve">Rok</t>
  </si>
  <si>
    <t xml:space="preserve">111 - VZP-doplatky</t>
  </si>
  <si>
    <t xml:space="preserve">205-Č.prům.</t>
  </si>
  <si>
    <t xml:space="preserve">205- Č.prům.-doplatky</t>
  </si>
  <si>
    <t xml:space="preserve">213- RBP-doplatky</t>
  </si>
  <si>
    <t xml:space="preserve">201-Vojenská-doplatky</t>
  </si>
  <si>
    <t xml:space="preserve">207-Oborová-doplatky</t>
  </si>
  <si>
    <t xml:space="preserve">211-MV</t>
  </si>
  <si>
    <t xml:space="preserve">211-ZP MV-doplatky</t>
  </si>
  <si>
    <t xml:space="preserve">211-ZP-MV-doplatky</t>
  </si>
  <si>
    <t xml:space="preserve">209- Škoda</t>
  </si>
  <si>
    <t xml:space="preserve">209-ZP Škoda-doplatky</t>
  </si>
  <si>
    <t xml:space="preserve">Součet ostatních příjmů</t>
  </si>
  <si>
    <t xml:space="preserve">Vklad hotovosti</t>
  </si>
  <si>
    <t xml:space="preserve">RP</t>
  </si>
  <si>
    <t xml:space="preserve">účet spořící</t>
  </si>
  <si>
    <t xml:space="preserve">CELKEM PŔÍJMY</t>
  </si>
  <si>
    <t xml:space="preserve">skutečnost</t>
  </si>
  <si>
    <t xml:space="preserve">Léky </t>
  </si>
  <si>
    <t xml:space="preserve">Krev</t>
  </si>
  <si>
    <t xml:space="preserve">SZM</t>
  </si>
  <si>
    <t xml:space="preserve">SZM </t>
  </si>
  <si>
    <t xml:space="preserve">Všeobecný materiál</t>
  </si>
  <si>
    <t xml:space="preserve">Úklid</t>
  </si>
  <si>
    <t xml:space="preserve">FKSP-jednotný příděl</t>
  </si>
  <si>
    <t xml:space="preserve">Součet ost. plateb</t>
  </si>
  <si>
    <t xml:space="preserve">Součet ostatních plateb</t>
  </si>
  <si>
    <t xml:space="preserve">PHM</t>
  </si>
  <si>
    <t xml:space="preserve">Ost. platby - jiné nákl.</t>
  </si>
  <si>
    <t xml:space="preserve">Ostatní platby - jiné náklady</t>
  </si>
  <si>
    <t xml:space="preserve">CELKEM VÝDAJE</t>
  </si>
  <si>
    <t xml:space="preserve">KONEČNÝ STAV </t>
  </si>
  <si>
    <t xml:space="preserve">  </t>
  </si>
  <si>
    <t xml:space="preserve">kreditní úrok - spoř.účet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Realita</t>
  </si>
  <si>
    <t xml:space="preserve">Součet ostat.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;[RED]\-#,##0\ "/>
    <numFmt numFmtId="167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color rgb="FF003366"/>
      <name val="Arial CE"/>
      <family val="0"/>
      <charset val="238"/>
    </font>
    <font>
      <sz val="8"/>
      <color rgb="FF339966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color rgb="FF008080"/>
      <name val="Arial CE"/>
      <family val="2"/>
      <charset val="238"/>
    </font>
    <font>
      <sz val="9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color rgb="FF0000FF"/>
      <name val="Tahoma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5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e">
        <f aca="false">+#REF!</f>
        <v>#REF!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e">
        <f aca="false">+#REF!</f>
        <v>#REF!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e">
        <f aca="false">SUM(G32:G35)</f>
        <v>#REF!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e">
        <f aca="false">+#REF!</f>
        <v>#REF!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0.13"/>
    <col collapsed="false" customWidth="true" hidden="false" outlineLevel="0" max="2" min="2" style="30" width="14.41"/>
    <col collapsed="false" customWidth="true" hidden="false" outlineLevel="0" max="3" min="3" style="31" width="14.85"/>
    <col collapsed="false" customWidth="true" hidden="false" outlineLevel="0" max="4" min="4" style="31" width="14.7"/>
    <col collapsed="false" customWidth="true" hidden="false" outlineLevel="0" max="5" min="5" style="31" width="14.28"/>
    <col collapsed="false" customWidth="true" hidden="false" outlineLevel="0" max="6" min="6" style="31" width="13.85"/>
    <col collapsed="false" customWidth="true" hidden="false" outlineLevel="0" max="7" min="7" style="31" width="14.56"/>
    <col collapsed="false" customWidth="true" hidden="false" outlineLevel="0" max="8" min="8" style="31" width="13.7"/>
    <col collapsed="false" customWidth="true" hidden="false" outlineLevel="0" max="10" min="9" style="31" width="13.56"/>
    <col collapsed="false" customWidth="true" hidden="false" outlineLevel="0" max="11" min="11" style="31" width="13.41"/>
    <col collapsed="false" customWidth="true" hidden="false" outlineLevel="0" max="12" min="12" style="31" width="13.85"/>
    <col collapsed="false" customWidth="true" hidden="false" outlineLevel="0" max="13" min="13" style="31" width="13.7"/>
    <col collapsed="false" customWidth="true" hidden="false" outlineLevel="0" max="14" min="14" style="31" width="16.13"/>
    <col collapsed="false" customWidth="true" hidden="false" outlineLevel="0" max="15" min="15" style="32" width="21.56"/>
    <col collapsed="false" customWidth="true" hidden="false" outlineLevel="0" max="16" min="16" style="0" width="11.28"/>
  </cols>
  <sheetData>
    <row r="1" customFormat="false" ht="15.75" hidden="false" customHeight="false" outlineLevel="0" collapsed="false">
      <c r="A1" s="33" t="s">
        <v>31</v>
      </c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6"/>
    </row>
    <row r="2" customFormat="false" ht="13.5" hidden="false" customHeight="false" outlineLevel="0" collapsed="false">
      <c r="A2" s="37" t="s">
        <v>0</v>
      </c>
      <c r="B2" s="38" t="n">
        <v>1</v>
      </c>
      <c r="C2" s="39" t="n">
        <v>2</v>
      </c>
      <c r="D2" s="39" t="n">
        <v>3</v>
      </c>
      <c r="E2" s="39" t="n">
        <v>4</v>
      </c>
      <c r="F2" s="39" t="n">
        <v>5</v>
      </c>
      <c r="G2" s="40" t="n">
        <v>6</v>
      </c>
      <c r="H2" s="40" t="n">
        <f aca="false">G2+1</f>
        <v>7</v>
      </c>
      <c r="I2" s="40" t="n">
        <f aca="false">H2+1</f>
        <v>8</v>
      </c>
      <c r="J2" s="40" t="n">
        <f aca="false">I2+1</f>
        <v>9</v>
      </c>
      <c r="K2" s="40" t="n">
        <f aca="false">J2+1</f>
        <v>10</v>
      </c>
      <c r="L2" s="40" t="n">
        <f aca="false">K2+1</f>
        <v>11</v>
      </c>
      <c r="M2" s="40" t="n">
        <f aca="false">L2+1</f>
        <v>12</v>
      </c>
      <c r="N2" s="41" t="s">
        <v>32</v>
      </c>
      <c r="O2" s="42"/>
    </row>
    <row r="3" customFormat="false" ht="13.5" hidden="false" customHeight="false" outlineLevel="0" collapsed="false">
      <c r="A3" s="43" t="s">
        <v>3</v>
      </c>
      <c r="B3" s="44" t="n">
        <v>520054309</v>
      </c>
      <c r="C3" s="45" t="n">
        <f aca="false">B45</f>
        <v>443850251</v>
      </c>
      <c r="D3" s="45" t="n">
        <f aca="false">C45</f>
        <v>447597521</v>
      </c>
      <c r="E3" s="45" t="n">
        <f aca="false">D45</f>
        <v>686271642</v>
      </c>
      <c r="F3" s="45" t="n">
        <f aca="false">E45</f>
        <v>520487965</v>
      </c>
      <c r="G3" s="45" t="n">
        <f aca="false">F45</f>
        <v>563198036</v>
      </c>
      <c r="H3" s="45" t="n">
        <f aca="false">G45</f>
        <v>607451083</v>
      </c>
      <c r="I3" s="45" t="n">
        <f aca="false">H45</f>
        <v>819034133</v>
      </c>
      <c r="J3" s="45" t="n">
        <f aca="false">I45</f>
        <v>768740894</v>
      </c>
      <c r="K3" s="45" t="n">
        <f aca="false">J45</f>
        <v>585588294</v>
      </c>
      <c r="L3" s="45" t="n">
        <f aca="false">K45</f>
        <v>625441297</v>
      </c>
      <c r="M3" s="45" t="n">
        <f aca="false">L45</f>
        <v>786555251</v>
      </c>
      <c r="N3" s="46" t="n">
        <f aca="false">M45</f>
        <v>857657220</v>
      </c>
      <c r="O3" s="47" t="s">
        <v>3</v>
      </c>
    </row>
    <row r="4" customFormat="false" ht="13.5" hidden="false" customHeight="false" outlineLevel="0" collapsed="false">
      <c r="A4" s="48" t="s">
        <v>4</v>
      </c>
      <c r="B4" s="49"/>
      <c r="C4" s="50"/>
      <c r="D4" s="50"/>
      <c r="E4" s="50"/>
      <c r="F4" s="50"/>
      <c r="G4" s="51"/>
      <c r="H4" s="51"/>
      <c r="I4" s="51"/>
      <c r="J4" s="51"/>
      <c r="K4" s="51"/>
      <c r="L4" s="51"/>
      <c r="M4" s="51"/>
      <c r="N4" s="52"/>
      <c r="O4" s="48" t="s">
        <v>4</v>
      </c>
    </row>
    <row r="5" customFormat="false" ht="12.75" hidden="false" customHeight="false" outlineLevel="0" collapsed="false">
      <c r="A5" s="53" t="s">
        <v>5</v>
      </c>
      <c r="B5" s="54" t="n">
        <v>185245440</v>
      </c>
      <c r="C5" s="55" t="n">
        <v>169565072</v>
      </c>
      <c r="D5" s="55" t="n">
        <v>362891131</v>
      </c>
      <c r="E5" s="55" t="n">
        <v>15057012</v>
      </c>
      <c r="F5" s="55" t="n">
        <v>174180174</v>
      </c>
      <c r="G5" s="55" t="n">
        <v>226181535</v>
      </c>
      <c r="H5" s="55" t="n">
        <v>360632475</v>
      </c>
      <c r="I5" s="55" t="n">
        <v>185347484</v>
      </c>
      <c r="J5" s="55" t="n">
        <v>10705058</v>
      </c>
      <c r="K5" s="55" t="n">
        <v>192105137</v>
      </c>
      <c r="L5" s="55" t="n">
        <v>185549796</v>
      </c>
      <c r="M5" s="55" t="n">
        <v>371880570</v>
      </c>
      <c r="N5" s="56" t="n">
        <f aca="false">SUM(B5:M5)</f>
        <v>2439340884</v>
      </c>
      <c r="O5" s="53" t="s">
        <v>5</v>
      </c>
    </row>
    <row r="6" customFormat="false" ht="12.75" hidden="false" customHeight="false" outlineLevel="0" collapsed="false">
      <c r="A6" s="57" t="s">
        <v>33</v>
      </c>
      <c r="B6" s="58"/>
      <c r="C6" s="59"/>
      <c r="D6" s="60"/>
      <c r="E6" s="60"/>
      <c r="F6" s="60"/>
      <c r="G6" s="61"/>
      <c r="H6" s="62"/>
      <c r="I6" s="63"/>
      <c r="J6" s="61"/>
      <c r="K6" s="64"/>
      <c r="L6" s="61"/>
      <c r="M6" s="61"/>
      <c r="N6" s="65" t="n">
        <f aca="false">SUM(B6:M6)</f>
        <v>0</v>
      </c>
      <c r="O6" s="57" t="s">
        <v>33</v>
      </c>
      <c r="P6" s="60" t="n">
        <v>-33860091</v>
      </c>
    </row>
    <row r="7" customFormat="false" ht="12.75" hidden="false" customHeight="false" outlineLevel="0" collapsed="false">
      <c r="A7" s="66" t="s">
        <v>34</v>
      </c>
      <c r="B7" s="67" t="n">
        <v>104055782</v>
      </c>
      <c r="C7" s="55" t="n">
        <v>104342464</v>
      </c>
      <c r="D7" s="55" t="n">
        <v>104077536</v>
      </c>
      <c r="E7" s="55" t="n">
        <v>107285194</v>
      </c>
      <c r="F7" s="55" t="n">
        <v>99501111</v>
      </c>
      <c r="G7" s="68" t="n">
        <v>112434656</v>
      </c>
      <c r="H7" s="68" t="n">
        <v>107948903</v>
      </c>
      <c r="I7" s="68" t="n">
        <v>103946012</v>
      </c>
      <c r="J7" s="68" t="n">
        <v>103303514</v>
      </c>
      <c r="K7" s="68" t="n">
        <v>110445858</v>
      </c>
      <c r="L7" s="68" t="n">
        <v>128797321</v>
      </c>
      <c r="M7" s="68" t="n">
        <v>104454444</v>
      </c>
      <c r="N7" s="69" t="n">
        <f aca="false">SUM(B7:M7)</f>
        <v>1290592795</v>
      </c>
      <c r="O7" s="66" t="s">
        <v>34</v>
      </c>
    </row>
    <row r="8" customFormat="false" ht="12.75" hidden="false" customHeight="false" outlineLevel="0" collapsed="false">
      <c r="A8" s="70" t="s">
        <v>35</v>
      </c>
      <c r="B8" s="67"/>
      <c r="C8" s="55"/>
      <c r="D8" s="55"/>
      <c r="E8" s="55"/>
      <c r="F8" s="55"/>
      <c r="G8" s="71"/>
      <c r="H8" s="72"/>
      <c r="I8" s="73"/>
      <c r="J8" s="74"/>
      <c r="K8" s="75"/>
      <c r="L8" s="71"/>
      <c r="M8" s="68"/>
      <c r="N8" s="69" t="n">
        <f aca="false">SUM(B8:M8)</f>
        <v>0</v>
      </c>
      <c r="O8" s="70" t="s">
        <v>35</v>
      </c>
    </row>
    <row r="9" customFormat="false" ht="12.75" hidden="false" customHeight="false" outlineLevel="0" collapsed="false">
      <c r="A9" s="66" t="s">
        <v>8</v>
      </c>
      <c r="B9" s="67" t="n">
        <v>8816438</v>
      </c>
      <c r="C9" s="55" t="n">
        <v>11305655</v>
      </c>
      <c r="D9" s="55" t="n">
        <v>13408937</v>
      </c>
      <c r="E9" s="55" t="n">
        <v>18821114</v>
      </c>
      <c r="F9" s="55" t="n">
        <v>13934917</v>
      </c>
      <c r="G9" s="68" t="n">
        <v>13181633</v>
      </c>
      <c r="H9" s="68" t="n">
        <v>26574433</v>
      </c>
      <c r="I9" s="68" t="n">
        <v>13158771</v>
      </c>
      <c r="J9" s="68" t="n">
        <v>13194401</v>
      </c>
      <c r="K9" s="68" t="n">
        <v>13506660</v>
      </c>
      <c r="L9" s="68" t="n">
        <v>13473827</v>
      </c>
      <c r="M9" s="68" t="n">
        <v>13205126</v>
      </c>
      <c r="N9" s="69" t="n">
        <f aca="false">SUM(B9:M9)</f>
        <v>172581912</v>
      </c>
      <c r="O9" s="66" t="s">
        <v>8</v>
      </c>
    </row>
    <row r="10" customFormat="false" ht="12.75" hidden="false" customHeight="false" outlineLevel="0" collapsed="false">
      <c r="A10" s="70" t="s">
        <v>36</v>
      </c>
      <c r="B10" s="67"/>
      <c r="C10" s="55"/>
      <c r="D10" s="55"/>
      <c r="E10" s="55"/>
      <c r="F10" s="55"/>
      <c r="G10" s="68"/>
      <c r="H10" s="68"/>
      <c r="I10" s="68"/>
      <c r="J10" s="68"/>
      <c r="K10" s="68"/>
      <c r="L10" s="68"/>
      <c r="M10" s="68"/>
      <c r="N10" s="69" t="n">
        <f aca="false">SUM(B10:M10)</f>
        <v>0</v>
      </c>
      <c r="O10" s="70" t="s">
        <v>36</v>
      </c>
      <c r="P10" s="55" t="n">
        <v>-15265469</v>
      </c>
    </row>
    <row r="11" customFormat="false" ht="12.75" hidden="false" customHeight="false" outlineLevel="0" collapsed="false">
      <c r="A11" s="66" t="s">
        <v>9</v>
      </c>
      <c r="B11" s="67" t="n">
        <v>2692447</v>
      </c>
      <c r="C11" s="55" t="n">
        <v>40619621</v>
      </c>
      <c r="D11" s="55" t="n">
        <v>35403458</v>
      </c>
      <c r="E11" s="55" t="n">
        <v>37375265</v>
      </c>
      <c r="F11" s="55" t="n">
        <v>35169632</v>
      </c>
      <c r="G11" s="68" t="n">
        <v>35872705</v>
      </c>
      <c r="H11" s="68" t="n">
        <v>66267537</v>
      </c>
      <c r="I11" s="68" t="n">
        <v>3045327</v>
      </c>
      <c r="J11" s="68" t="n">
        <v>35086396</v>
      </c>
      <c r="K11" s="68" t="n">
        <v>38029170</v>
      </c>
      <c r="L11" s="68" t="n">
        <v>109049003</v>
      </c>
      <c r="M11" s="68" t="n">
        <v>35404707</v>
      </c>
      <c r="N11" s="69" t="n">
        <f aca="false">SUM(B11:M11)</f>
        <v>474015268</v>
      </c>
      <c r="O11" s="66" t="s">
        <v>9</v>
      </c>
    </row>
    <row r="12" customFormat="false" ht="12.75" hidden="false" customHeight="false" outlineLevel="0" collapsed="false">
      <c r="A12" s="70" t="s">
        <v>37</v>
      </c>
      <c r="B12" s="67"/>
      <c r="C12" s="55"/>
      <c r="D12" s="55"/>
      <c r="E12" s="55"/>
      <c r="F12" s="55"/>
      <c r="G12" s="76"/>
      <c r="H12" s="76"/>
      <c r="I12" s="77"/>
      <c r="J12" s="75"/>
      <c r="K12" s="75"/>
      <c r="L12" s="75"/>
      <c r="M12" s="77"/>
      <c r="N12" s="69" t="n">
        <f aca="false">SUM(B12:M12)</f>
        <v>0</v>
      </c>
      <c r="O12" s="70" t="s">
        <v>37</v>
      </c>
    </row>
    <row r="13" customFormat="false" ht="12.75" hidden="false" customHeight="false" outlineLevel="0" collapsed="false">
      <c r="A13" s="66" t="s">
        <v>10</v>
      </c>
      <c r="B13" s="67" t="n">
        <v>12264833</v>
      </c>
      <c r="C13" s="55" t="n">
        <v>11875278</v>
      </c>
      <c r="D13" s="55" t="n">
        <v>13641663</v>
      </c>
      <c r="E13" s="55" t="n">
        <v>12810742</v>
      </c>
      <c r="F13" s="55" t="n">
        <v>19518892</v>
      </c>
      <c r="G13" s="68" t="n">
        <v>30636723</v>
      </c>
      <c r="H13" s="68" t="n">
        <v>15349954</v>
      </c>
      <c r="I13" s="68" t="n">
        <v>14705750</v>
      </c>
      <c r="J13" s="68" t="n">
        <v>14175288</v>
      </c>
      <c r="K13" s="68" t="n">
        <v>1558373</v>
      </c>
      <c r="L13" s="68" t="n">
        <v>15249400</v>
      </c>
      <c r="M13" s="68" t="n">
        <v>14645202</v>
      </c>
      <c r="N13" s="69" t="n">
        <f aca="false">SUM(B13:M13)</f>
        <v>176432098</v>
      </c>
      <c r="O13" s="66" t="s">
        <v>10</v>
      </c>
    </row>
    <row r="14" customFormat="false" ht="12.75" hidden="false" customHeight="false" outlineLevel="0" collapsed="false">
      <c r="A14" s="70" t="s">
        <v>38</v>
      </c>
      <c r="B14" s="67"/>
      <c r="C14" s="55"/>
      <c r="D14" s="55"/>
      <c r="E14" s="55"/>
      <c r="F14" s="78"/>
      <c r="G14" s="68"/>
      <c r="H14" s="68"/>
      <c r="I14" s="73"/>
      <c r="J14" s="68"/>
      <c r="K14" s="71"/>
      <c r="L14" s="68"/>
      <c r="M14" s="68"/>
      <c r="N14" s="69" t="n">
        <f aca="false">SUM(B14:M14)</f>
        <v>0</v>
      </c>
      <c r="O14" s="70" t="s">
        <v>38</v>
      </c>
    </row>
    <row r="15" customFormat="false" ht="12.75" hidden="false" customHeight="false" outlineLevel="0" collapsed="false">
      <c r="A15" s="66" t="s">
        <v>39</v>
      </c>
      <c r="B15" s="67" t="n">
        <v>42961378</v>
      </c>
      <c r="C15" s="55" t="n">
        <v>42024128</v>
      </c>
      <c r="D15" s="55" t="n">
        <v>42158604</v>
      </c>
      <c r="E15" s="55" t="n">
        <v>43168049</v>
      </c>
      <c r="F15" s="55" t="n">
        <v>43552986</v>
      </c>
      <c r="G15" s="68" t="n">
        <v>43015236</v>
      </c>
      <c r="H15" s="68" t="n">
        <v>43349598</v>
      </c>
      <c r="I15" s="68" t="n">
        <v>68132837</v>
      </c>
      <c r="J15" s="68" t="n">
        <v>41101455</v>
      </c>
      <c r="K15" s="68" t="n">
        <v>19018820</v>
      </c>
      <c r="L15" s="68" t="n">
        <v>81342182</v>
      </c>
      <c r="M15" s="68" t="n">
        <v>42482537</v>
      </c>
      <c r="N15" s="69" t="n">
        <f aca="false">SUM(B15:M15)</f>
        <v>552307810</v>
      </c>
      <c r="O15" s="66" t="s">
        <v>39</v>
      </c>
    </row>
    <row r="16" customFormat="false" ht="12.75" hidden="false" customHeight="false" outlineLevel="0" collapsed="false">
      <c r="A16" s="70" t="s">
        <v>40</v>
      </c>
      <c r="B16" s="67"/>
      <c r="C16" s="55"/>
      <c r="D16" s="55"/>
      <c r="E16" s="55"/>
      <c r="F16" s="55"/>
      <c r="G16" s="68"/>
      <c r="H16" s="72"/>
      <c r="I16" s="77"/>
      <c r="J16" s="79"/>
      <c r="K16" s="68"/>
      <c r="L16" s="79"/>
      <c r="M16" s="68"/>
      <c r="N16" s="80" t="n">
        <f aca="false">SUM(B16:M16)</f>
        <v>0</v>
      </c>
      <c r="O16" s="70" t="s">
        <v>41</v>
      </c>
    </row>
    <row r="17" customFormat="false" ht="12.75" hidden="false" customHeight="false" outlineLevel="0" collapsed="false">
      <c r="A17" s="66" t="s">
        <v>42</v>
      </c>
      <c r="B17" s="67" t="n">
        <v>96339</v>
      </c>
      <c r="C17" s="67" t="n">
        <v>466854</v>
      </c>
      <c r="D17" s="67" t="n">
        <v>55361</v>
      </c>
      <c r="E17" s="67" t="n">
        <v>104442</v>
      </c>
      <c r="F17" s="67" t="n">
        <v>182932</v>
      </c>
      <c r="G17" s="81" t="n">
        <v>1078483</v>
      </c>
      <c r="H17" s="81" t="n">
        <v>1017427</v>
      </c>
      <c r="I17" s="81" t="n">
        <v>10735</v>
      </c>
      <c r="J17" s="81" t="n">
        <v>35994</v>
      </c>
      <c r="K17" s="81" t="n">
        <v>439778</v>
      </c>
      <c r="L17" s="81" t="n">
        <v>5500</v>
      </c>
      <c r="M17" s="81" t="n">
        <v>1635</v>
      </c>
      <c r="N17" s="69" t="n">
        <f aca="false">SUM(B17:M17)</f>
        <v>3495480</v>
      </c>
      <c r="O17" s="66" t="s">
        <v>42</v>
      </c>
    </row>
    <row r="18" customFormat="false" ht="13.5" hidden="false" customHeight="false" outlineLevel="0" collapsed="false">
      <c r="A18" s="70" t="s">
        <v>43</v>
      </c>
      <c r="B18" s="82"/>
      <c r="C18" s="82"/>
      <c r="D18" s="82"/>
      <c r="E18" s="82"/>
      <c r="F18" s="82"/>
      <c r="G18" s="83"/>
      <c r="H18" s="83"/>
      <c r="I18" s="83"/>
      <c r="J18" s="83"/>
      <c r="K18" s="83"/>
      <c r="L18" s="83"/>
      <c r="M18" s="83"/>
      <c r="N18" s="84"/>
      <c r="O18" s="70" t="s">
        <v>43</v>
      </c>
    </row>
    <row r="19" customFormat="false" ht="13.5" hidden="false" customHeight="false" outlineLevel="0" collapsed="false">
      <c r="A19" s="85" t="s">
        <v>44</v>
      </c>
      <c r="B19" s="86" t="n">
        <f aca="false">SUM(B20:B23)</f>
        <v>764171623</v>
      </c>
      <c r="C19" s="86" t="n">
        <f aca="false">SUM(C20:C22)</f>
        <v>28853810</v>
      </c>
      <c r="D19" s="86" t="n">
        <f aca="false">SUM(D20:D22)</f>
        <v>39338678</v>
      </c>
      <c r="E19" s="86" t="n">
        <f aca="false">SUM(E20:E22)</f>
        <v>31140291</v>
      </c>
      <c r="F19" s="86" t="n">
        <f aca="false">SUM(F20:F22)</f>
        <v>28429301</v>
      </c>
      <c r="G19" s="86" t="n">
        <f aca="false">SUM(G20:G22)</f>
        <v>31042508</v>
      </c>
      <c r="H19" s="86" t="n">
        <f aca="false">SUM(H20:H22)</f>
        <v>37353172</v>
      </c>
      <c r="I19" s="86" t="n">
        <f aca="false">SUM(I20:I22)</f>
        <v>29066339</v>
      </c>
      <c r="J19" s="86" t="n">
        <f aca="false">SUM(J20:J22)</f>
        <v>485507719</v>
      </c>
      <c r="K19" s="86" t="n">
        <f aca="false">SUM(K20:K22)</f>
        <v>62795804</v>
      </c>
      <c r="L19" s="86" t="n">
        <f aca="false">SUM(L20:L22)</f>
        <v>60804329</v>
      </c>
      <c r="M19" s="86" t="n">
        <f aca="false">SUM(M20:M22)</f>
        <v>85753953</v>
      </c>
      <c r="N19" s="86" t="n">
        <f aca="false">SUM(N20:N22)</f>
        <v>960557527</v>
      </c>
      <c r="O19" s="87" t="s">
        <v>44</v>
      </c>
      <c r="P19" s="88"/>
      <c r="Q19" s="88"/>
    </row>
    <row r="20" s="20" customFormat="true" ht="12.75" hidden="false" customHeight="false" outlineLevel="0" collapsed="false">
      <c r="A20" s="89" t="s">
        <v>45</v>
      </c>
      <c r="B20" s="90" t="n">
        <v>4300000</v>
      </c>
      <c r="C20" s="90" t="n">
        <v>5440000</v>
      </c>
      <c r="D20" s="90" t="n">
        <v>7265000</v>
      </c>
      <c r="E20" s="90" t="n">
        <v>7106100</v>
      </c>
      <c r="F20" s="90" t="n">
        <v>5762000</v>
      </c>
      <c r="G20" s="90" t="n">
        <v>6440000</v>
      </c>
      <c r="H20" s="90" t="n">
        <v>4759000</v>
      </c>
      <c r="I20" s="90" t="n">
        <v>4100000</v>
      </c>
      <c r="J20" s="90" t="n">
        <v>6500000</v>
      </c>
      <c r="K20" s="90" t="n">
        <v>5949700</v>
      </c>
      <c r="L20" s="90" t="n">
        <v>6601000</v>
      </c>
      <c r="M20" s="90" t="n">
        <v>6020576</v>
      </c>
      <c r="N20" s="91" t="n">
        <f aca="false">SUM(B20:M20)</f>
        <v>70243376</v>
      </c>
      <c r="O20" s="92" t="s">
        <v>45</v>
      </c>
    </row>
    <row r="21" s="20" customFormat="true" ht="12.75" hidden="false" customHeight="false" outlineLevel="0" collapsed="false">
      <c r="A21" s="93" t="s">
        <v>14</v>
      </c>
      <c r="B21" s="94" t="n">
        <v>36171623</v>
      </c>
      <c r="C21" s="94" t="n">
        <v>23413810</v>
      </c>
      <c r="D21" s="94" t="n">
        <v>32073678</v>
      </c>
      <c r="E21" s="94" t="n">
        <v>24034191</v>
      </c>
      <c r="F21" s="94" t="n">
        <v>22667301</v>
      </c>
      <c r="G21" s="94" t="n">
        <v>24602508</v>
      </c>
      <c r="H21" s="94" t="n">
        <v>32594172</v>
      </c>
      <c r="I21" s="94" t="n">
        <v>24876339</v>
      </c>
      <c r="J21" s="94" t="n">
        <v>479007719</v>
      </c>
      <c r="K21" s="94" t="n">
        <v>56846104</v>
      </c>
      <c r="L21" s="94" t="n">
        <v>54203329</v>
      </c>
      <c r="M21" s="94" t="n">
        <v>79733377</v>
      </c>
      <c r="N21" s="91" t="n">
        <f aca="false">SUM(B21:M21)</f>
        <v>890224151</v>
      </c>
      <c r="O21" s="95" t="s">
        <v>14</v>
      </c>
    </row>
    <row r="22" s="20" customFormat="true" ht="12.75" hidden="false" customHeight="false" outlineLevel="0" collapsed="false">
      <c r="A22" s="93" t="s">
        <v>46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90000</v>
      </c>
      <c r="J22" s="94" t="n">
        <v>0</v>
      </c>
      <c r="K22" s="94" t="n">
        <v>0</v>
      </c>
      <c r="L22" s="94" t="n">
        <v>0</v>
      </c>
      <c r="M22" s="94" t="n">
        <v>0</v>
      </c>
      <c r="N22" s="91" t="n">
        <f aca="false">SUM(B22:M22)</f>
        <v>90000</v>
      </c>
      <c r="O22" s="95" t="s">
        <v>46</v>
      </c>
    </row>
    <row r="23" s="20" customFormat="true" ht="13.5" hidden="false" customHeight="false" outlineLevel="0" collapsed="false">
      <c r="A23" s="96" t="s">
        <v>47</v>
      </c>
      <c r="B23" s="97" t="n">
        <v>723700000</v>
      </c>
      <c r="C23" s="97" t="n">
        <v>808500000</v>
      </c>
      <c r="D23" s="97" t="n">
        <v>905050000</v>
      </c>
      <c r="E23" s="97" t="n">
        <v>624400000</v>
      </c>
      <c r="F23" s="97" t="n">
        <v>781600000</v>
      </c>
      <c r="G23" s="97" t="n">
        <v>842550000</v>
      </c>
      <c r="H23" s="97" t="n">
        <v>995250000</v>
      </c>
      <c r="I23" s="97" t="n">
        <v>885500000</v>
      </c>
      <c r="J23" s="97" t="n">
        <v>773000000</v>
      </c>
      <c r="K23" s="97" t="n">
        <v>0</v>
      </c>
      <c r="L23" s="97" t="n">
        <v>0</v>
      </c>
      <c r="M23" s="98" t="n">
        <v>0</v>
      </c>
      <c r="N23" s="91" t="n">
        <f aca="false">SUM(B23:M23)</f>
        <v>7339550000</v>
      </c>
      <c r="O23" s="96" t="s">
        <v>47</v>
      </c>
    </row>
    <row r="24" customFormat="false" ht="13.5" hidden="false" customHeight="false" outlineLevel="0" collapsed="false">
      <c r="A24" s="99" t="s">
        <v>48</v>
      </c>
      <c r="B24" s="100" t="n">
        <f aca="false">SUM(B5:B19)</f>
        <v>1120304280</v>
      </c>
      <c r="C24" s="100" t="n">
        <f aca="false">SUM(C5:C19)</f>
        <v>409052882</v>
      </c>
      <c r="D24" s="100" t="n">
        <f aca="false">SUM(D5:D19)</f>
        <v>610975368</v>
      </c>
      <c r="E24" s="100" t="n">
        <f aca="false">SUM(E5:E19)</f>
        <v>265762109</v>
      </c>
      <c r="F24" s="100" t="n">
        <f aca="false">SUM(F5:F19)</f>
        <v>414469945</v>
      </c>
      <c r="G24" s="100" t="n">
        <f aca="false">SUM(G5:G19)</f>
        <v>493443479</v>
      </c>
      <c r="H24" s="100" t="n">
        <f aca="false">SUM(H5:H19)</f>
        <v>658493499</v>
      </c>
      <c r="I24" s="100" t="n">
        <f aca="false">SUM(I5:I19)</f>
        <v>417413255</v>
      </c>
      <c r="J24" s="100" t="n">
        <f aca="false">SUM(J5:J19)</f>
        <v>703109825</v>
      </c>
      <c r="K24" s="100" t="n">
        <f aca="false">SUM(K5:K19)</f>
        <v>437899600</v>
      </c>
      <c r="L24" s="100" t="n">
        <f aca="false">SUM(L5:L19)</f>
        <v>594271358</v>
      </c>
      <c r="M24" s="101" t="n">
        <f aca="false">SUM(M5:M19)</f>
        <v>667828174</v>
      </c>
      <c r="N24" s="102" t="n">
        <f aca="false">SUM(B24:M24)</f>
        <v>6793023774</v>
      </c>
      <c r="O24" s="99" t="s">
        <v>48</v>
      </c>
    </row>
    <row r="25" customFormat="false" ht="13.5" hidden="false" customHeight="false" outlineLevel="0" collapsed="false">
      <c r="A25" s="103" t="s">
        <v>16</v>
      </c>
      <c r="B25" s="104"/>
      <c r="C25" s="105"/>
      <c r="D25" s="105"/>
      <c r="E25" s="105"/>
      <c r="F25" s="105"/>
      <c r="G25" s="106"/>
      <c r="H25" s="106"/>
      <c r="I25" s="106"/>
      <c r="J25" s="106"/>
      <c r="K25" s="106"/>
      <c r="L25" s="106"/>
      <c r="M25" s="106"/>
      <c r="N25" s="107"/>
      <c r="O25" s="103" t="s">
        <v>16</v>
      </c>
    </row>
    <row r="26" customFormat="false" ht="12.75" hidden="false" customHeight="false" outlineLevel="0" collapsed="false">
      <c r="A26" s="108" t="s">
        <v>17</v>
      </c>
      <c r="B26" s="54" t="n">
        <v>2873960</v>
      </c>
      <c r="C26" s="109" t="n">
        <v>2006511</v>
      </c>
      <c r="D26" s="109" t="n">
        <v>11788883</v>
      </c>
      <c r="E26" s="109" t="n">
        <v>4545620</v>
      </c>
      <c r="F26" s="109" t="n">
        <v>2999937</v>
      </c>
      <c r="G26" s="109" t="n">
        <v>45143898</v>
      </c>
      <c r="H26" s="109" t="n">
        <v>4452292</v>
      </c>
      <c r="I26" s="109" t="n">
        <v>3496141</v>
      </c>
      <c r="J26" s="109" t="n">
        <v>18052358</v>
      </c>
      <c r="K26" s="109" t="n">
        <v>6871447</v>
      </c>
      <c r="L26" s="109" t="n">
        <v>6455904</v>
      </c>
      <c r="M26" s="109" t="n">
        <v>23667969</v>
      </c>
      <c r="N26" s="110" t="n">
        <f aca="false">SUM(B26:M26)</f>
        <v>132354920</v>
      </c>
      <c r="O26" s="108" t="s">
        <v>17</v>
      </c>
    </row>
    <row r="27" customFormat="false" ht="12.75" hidden="false" customHeight="false" outlineLevel="0" collapsed="false">
      <c r="A27" s="66" t="s">
        <v>18</v>
      </c>
      <c r="B27" s="67" t="n">
        <v>164409132</v>
      </c>
      <c r="C27" s="67" t="n">
        <v>163373007</v>
      </c>
      <c r="D27" s="67" t="n">
        <v>159897514</v>
      </c>
      <c r="E27" s="67" t="n">
        <v>164627748</v>
      </c>
      <c r="F27" s="67" t="n">
        <v>164753557</v>
      </c>
      <c r="G27" s="67" t="n">
        <v>172038194</v>
      </c>
      <c r="H27" s="67" t="n">
        <v>167968079</v>
      </c>
      <c r="I27" s="67" t="n">
        <v>232947410</v>
      </c>
      <c r="J27" s="67" t="n">
        <v>169746666</v>
      </c>
      <c r="K27" s="67" t="n">
        <v>170404513</v>
      </c>
      <c r="L27" s="67" t="n">
        <v>170756691</v>
      </c>
      <c r="M27" s="67" t="n">
        <v>230692328</v>
      </c>
      <c r="N27" s="110" t="n">
        <f aca="false">SUM(B27:M27)</f>
        <v>2131614839</v>
      </c>
      <c r="O27" s="66" t="s">
        <v>18</v>
      </c>
    </row>
    <row r="28" customFormat="false" ht="12.75" hidden="false" customHeight="false" outlineLevel="0" collapsed="false">
      <c r="A28" s="66" t="s">
        <v>25</v>
      </c>
      <c r="B28" s="111" t="n">
        <v>44323900</v>
      </c>
      <c r="C28" s="112" t="n">
        <v>11544196</v>
      </c>
      <c r="D28" s="112" t="n">
        <v>4372035</v>
      </c>
      <c r="E28" s="112" t="n">
        <v>5313647</v>
      </c>
      <c r="F28" s="112" t="n">
        <v>5223978</v>
      </c>
      <c r="G28" s="112" t="n">
        <v>4479768</v>
      </c>
      <c r="H28" s="112" t="n">
        <v>4585913</v>
      </c>
      <c r="I28" s="112" t="n">
        <v>14845449</v>
      </c>
      <c r="J28" s="112" t="n">
        <v>22947093</v>
      </c>
      <c r="K28" s="112" t="n">
        <v>6646894</v>
      </c>
      <c r="L28" s="112" t="n">
        <v>28290592</v>
      </c>
      <c r="M28" s="112" t="n">
        <v>44081563</v>
      </c>
      <c r="N28" s="110" t="n">
        <f aca="false">SUM(B28:M28)</f>
        <v>196655028</v>
      </c>
      <c r="O28" s="66" t="s">
        <v>25</v>
      </c>
      <c r="P28" s="32" t="s">
        <v>49</v>
      </c>
    </row>
    <row r="29" customFormat="false" ht="12.75" hidden="false" customHeight="false" outlineLevel="0" collapsed="false">
      <c r="A29" s="66" t="s">
        <v>50</v>
      </c>
      <c r="B29" s="67" t="n">
        <v>119466739</v>
      </c>
      <c r="C29" s="113" t="n">
        <v>111655986</v>
      </c>
      <c r="D29" s="113" t="n">
        <v>103704487</v>
      </c>
      <c r="E29" s="113" t="n">
        <v>138516283</v>
      </c>
      <c r="F29" s="113" t="n">
        <v>105754994</v>
      </c>
      <c r="G29" s="113" t="n">
        <v>123362114</v>
      </c>
      <c r="H29" s="113" t="n">
        <v>134181945</v>
      </c>
      <c r="I29" s="113" t="n">
        <v>122021851</v>
      </c>
      <c r="J29" s="113" t="n">
        <v>132750990</v>
      </c>
      <c r="K29" s="113" t="n">
        <v>103864916</v>
      </c>
      <c r="L29" s="113" t="n">
        <v>107551385</v>
      </c>
      <c r="M29" s="113" t="n">
        <v>136395512</v>
      </c>
      <c r="N29" s="56" t="n">
        <f aca="false">SUM(B29:M29)</f>
        <v>1439227202</v>
      </c>
      <c r="O29" s="66" t="s">
        <v>50</v>
      </c>
    </row>
    <row r="30" customFormat="false" ht="12.75" hidden="false" customHeight="false" outlineLevel="0" collapsed="false">
      <c r="A30" s="66" t="s">
        <v>51</v>
      </c>
      <c r="B30" s="67" t="n">
        <v>2530570</v>
      </c>
      <c r="C30" s="113" t="n">
        <v>1572843</v>
      </c>
      <c r="D30" s="113" t="n">
        <v>2933145</v>
      </c>
      <c r="E30" s="113" t="n">
        <v>2968764</v>
      </c>
      <c r="F30" s="113" t="n">
        <v>2714328</v>
      </c>
      <c r="G30" s="113" t="n">
        <v>1833015</v>
      </c>
      <c r="H30" s="113" t="n">
        <v>3115352</v>
      </c>
      <c r="I30" s="113" t="n">
        <v>2300497</v>
      </c>
      <c r="J30" s="113" t="n">
        <v>2502898</v>
      </c>
      <c r="K30" s="113" t="n">
        <v>2454978</v>
      </c>
      <c r="L30" s="113" t="n">
        <v>1852522</v>
      </c>
      <c r="M30" s="113" t="n">
        <v>2676571</v>
      </c>
      <c r="N30" s="56" t="n">
        <f aca="false">SUM(B30:M30)</f>
        <v>29455483</v>
      </c>
      <c r="O30" s="66" t="s">
        <v>51</v>
      </c>
    </row>
    <row r="31" customFormat="false" ht="12.75" hidden="false" customHeight="false" outlineLevel="0" collapsed="false">
      <c r="A31" s="66" t="s">
        <v>52</v>
      </c>
      <c r="B31" s="67" t="n">
        <v>84113910</v>
      </c>
      <c r="C31" s="113" t="n">
        <v>52704917</v>
      </c>
      <c r="D31" s="113" t="n">
        <v>52840426</v>
      </c>
      <c r="E31" s="113" t="n">
        <v>63670836</v>
      </c>
      <c r="F31" s="113" t="n">
        <v>58063320</v>
      </c>
      <c r="G31" s="113" t="n">
        <v>64478317</v>
      </c>
      <c r="H31" s="113" t="n">
        <v>82943351</v>
      </c>
      <c r="I31" s="113" t="n">
        <v>56683928</v>
      </c>
      <c r="J31" s="113" t="n">
        <v>53983415</v>
      </c>
      <c r="K31" s="113" t="n">
        <v>53072485</v>
      </c>
      <c r="L31" s="113" t="n">
        <v>60185778</v>
      </c>
      <c r="M31" s="113" t="n">
        <v>82249760</v>
      </c>
      <c r="N31" s="56" t="n">
        <f aca="false">SUM(B31:M31)</f>
        <v>764990443</v>
      </c>
      <c r="O31" s="66" t="s">
        <v>53</v>
      </c>
    </row>
    <row r="32" customFormat="false" ht="12.75" hidden="false" customHeight="false" outlineLevel="0" collapsed="false">
      <c r="A32" s="66" t="s">
        <v>54</v>
      </c>
      <c r="B32" s="67" t="n">
        <v>8859096</v>
      </c>
      <c r="C32" s="113" t="n">
        <v>18007168</v>
      </c>
      <c r="D32" s="113" t="n">
        <v>5055819</v>
      </c>
      <c r="E32" s="113" t="n">
        <v>7004399</v>
      </c>
      <c r="F32" s="113" t="n">
        <v>5246880</v>
      </c>
      <c r="G32" s="113" t="n">
        <v>5984578</v>
      </c>
      <c r="H32" s="113" t="n">
        <v>7676329</v>
      </c>
      <c r="I32" s="113" t="n">
        <v>5009518</v>
      </c>
      <c r="J32" s="113" t="n">
        <v>11165253</v>
      </c>
      <c r="K32" s="113" t="n">
        <v>4556290</v>
      </c>
      <c r="L32" s="113" t="n">
        <v>5656791</v>
      </c>
      <c r="M32" s="113" t="n">
        <v>11106274</v>
      </c>
      <c r="N32" s="56" t="n">
        <f aca="false">SUM(B32:M32)</f>
        <v>95328395</v>
      </c>
      <c r="O32" s="66" t="s">
        <v>54</v>
      </c>
    </row>
    <row r="33" customFormat="false" ht="12.75" hidden="false" customHeight="false" outlineLevel="0" collapsed="false">
      <c r="A33" s="66" t="s">
        <v>22</v>
      </c>
      <c r="B33" s="67" t="n">
        <v>3738279</v>
      </c>
      <c r="C33" s="67" t="n">
        <v>3683717</v>
      </c>
      <c r="D33" s="67" t="n">
        <v>3626106</v>
      </c>
      <c r="E33" s="67" t="n">
        <v>4686215</v>
      </c>
      <c r="F33" s="67" t="n">
        <v>2994069</v>
      </c>
      <c r="G33" s="67" t="n">
        <v>3708980</v>
      </c>
      <c r="H33" s="67" t="n">
        <v>3959540</v>
      </c>
      <c r="I33" s="67" t="n">
        <v>2744773</v>
      </c>
      <c r="J33" s="67" t="n">
        <v>3746436</v>
      </c>
      <c r="K33" s="67" t="n">
        <v>3664176</v>
      </c>
      <c r="L33" s="67" t="n">
        <v>3622106</v>
      </c>
      <c r="M33" s="67" t="n">
        <v>4465975</v>
      </c>
      <c r="N33" s="56" t="n">
        <f aca="false">SUM(B33:M33)</f>
        <v>44640372</v>
      </c>
      <c r="O33" s="66" t="s">
        <v>22</v>
      </c>
    </row>
    <row r="34" customFormat="false" ht="12.75" hidden="false" customHeight="false" outlineLevel="0" collapsed="false">
      <c r="A34" s="66" t="s">
        <v>55</v>
      </c>
      <c r="B34" s="67" t="n">
        <v>5708679</v>
      </c>
      <c r="C34" s="113" t="n">
        <v>2986301</v>
      </c>
      <c r="D34" s="113" t="n">
        <v>0</v>
      </c>
      <c r="E34" s="113" t="n">
        <v>6041455</v>
      </c>
      <c r="F34" s="113" t="n">
        <v>0</v>
      </c>
      <c r="G34" s="113" t="n">
        <v>2697160</v>
      </c>
      <c r="H34" s="113" t="n">
        <v>6277642</v>
      </c>
      <c r="I34" s="113" t="n">
        <v>0</v>
      </c>
      <c r="J34" s="113" t="n">
        <v>6243610</v>
      </c>
      <c r="K34" s="113" t="n">
        <v>0</v>
      </c>
      <c r="L34" s="113" t="n">
        <v>2984964</v>
      </c>
      <c r="M34" s="113" t="n">
        <v>6169913</v>
      </c>
      <c r="N34" s="56" t="n">
        <f aca="false">SUM(B34:M34)</f>
        <v>39109724</v>
      </c>
      <c r="O34" s="66" t="s">
        <v>55</v>
      </c>
    </row>
    <row r="35" customFormat="false" ht="12.75" hidden="false" customHeight="false" outlineLevel="0" collapsed="false">
      <c r="A35" s="66" t="s">
        <v>56</v>
      </c>
      <c r="B35" s="67" t="n">
        <v>1220429</v>
      </c>
      <c r="C35" s="67" t="n">
        <v>1199309</v>
      </c>
      <c r="D35" s="67" t="n">
        <v>1174890</v>
      </c>
      <c r="E35" s="67" t="n">
        <v>1208006</v>
      </c>
      <c r="F35" s="67" t="n">
        <v>1206297</v>
      </c>
      <c r="G35" s="67" t="n">
        <v>1258819</v>
      </c>
      <c r="H35" s="67" t="n">
        <v>1224979</v>
      </c>
      <c r="I35" s="67" t="n">
        <v>1716961</v>
      </c>
      <c r="J35" s="67" t="n">
        <v>1246648</v>
      </c>
      <c r="K35" s="67" t="n">
        <v>1241468</v>
      </c>
      <c r="L35" s="67" t="n">
        <v>1251035</v>
      </c>
      <c r="M35" s="67" t="n">
        <v>1708670</v>
      </c>
      <c r="N35" s="56" t="n">
        <f aca="false">SUM(B35:M35)</f>
        <v>15657511</v>
      </c>
      <c r="O35" s="66" t="s">
        <v>56</v>
      </c>
    </row>
    <row r="36" s="20" customFormat="true" ht="13.5" hidden="false" customHeight="false" outlineLevel="0" collapsed="false">
      <c r="A36" s="114" t="s">
        <v>26</v>
      </c>
      <c r="B36" s="115" t="n">
        <v>22733363</v>
      </c>
      <c r="C36" s="116" t="n">
        <v>23631951</v>
      </c>
      <c r="D36" s="116" t="n">
        <v>15711822</v>
      </c>
      <c r="E36" s="116" t="n">
        <v>21861699</v>
      </c>
      <c r="F36" s="116" t="n">
        <v>13426147</v>
      </c>
      <c r="G36" s="116" t="n">
        <v>16646316</v>
      </c>
      <c r="H36" s="116" t="n">
        <v>24178295</v>
      </c>
      <c r="I36" s="116" t="n">
        <v>20470187</v>
      </c>
      <c r="J36" s="116" t="n">
        <v>16880405</v>
      </c>
      <c r="K36" s="116" t="n">
        <v>16585852</v>
      </c>
      <c r="L36" s="116" t="n">
        <v>14677022</v>
      </c>
      <c r="M36" s="116" t="n">
        <v>20944979</v>
      </c>
      <c r="N36" s="117" t="n">
        <f aca="false">SUM(B36:M36)</f>
        <v>227748038</v>
      </c>
      <c r="O36" s="114" t="s">
        <v>26</v>
      </c>
    </row>
    <row r="37" s="20" customFormat="true" ht="13.5" hidden="false" customHeight="false" outlineLevel="0" collapsed="false">
      <c r="A37" s="118" t="s">
        <v>57</v>
      </c>
      <c r="B37" s="119" t="n">
        <f aca="false">SUM(B38:B41)</f>
        <v>736530281</v>
      </c>
      <c r="C37" s="119" t="n">
        <f aca="false">SUM(C38:C40)</f>
        <v>12939706</v>
      </c>
      <c r="D37" s="119" t="n">
        <f aca="false">SUM(D38:D40)</f>
        <v>11196120</v>
      </c>
      <c r="E37" s="119" t="n">
        <f aca="false">SUM(E38+E39+E40+E42)</f>
        <v>11101114</v>
      </c>
      <c r="F37" s="119" t="n">
        <f aca="false">SUM(F38:F40)</f>
        <v>9376367</v>
      </c>
      <c r="G37" s="119" t="n">
        <f aca="false">SUM(G38+G39+G40+G42)</f>
        <v>7559273</v>
      </c>
      <c r="H37" s="119" t="n">
        <f aca="false">SUM(H38+H39+H40+H42)</f>
        <v>6346732</v>
      </c>
      <c r="I37" s="119" t="n">
        <f aca="false">SUM(I38+I39+I40+I42)</f>
        <v>5469779</v>
      </c>
      <c r="J37" s="119" t="n">
        <f aca="false">SUM(J38+J39+J40+J42)</f>
        <v>446996653</v>
      </c>
      <c r="K37" s="119" t="n">
        <f aca="false">SUM(K38:K40)</f>
        <v>28683578</v>
      </c>
      <c r="L37" s="119" t="n">
        <f aca="false">SUM(L38+L39+L40+L42)</f>
        <v>29872614</v>
      </c>
      <c r="M37" s="119" t="n">
        <f aca="false">SUM(M38:M40)</f>
        <v>32566691</v>
      </c>
      <c r="N37" s="119" t="n">
        <f aca="false">SUM(N38:N40)</f>
        <v>614317333</v>
      </c>
      <c r="O37" s="120" t="s">
        <v>58</v>
      </c>
    </row>
    <row r="38" s="20" customFormat="true" ht="12.75" hidden="false" customHeight="false" outlineLevel="0" collapsed="false">
      <c r="A38" s="121" t="s">
        <v>59</v>
      </c>
      <c r="B38" s="122" t="n">
        <v>244297</v>
      </c>
      <c r="C38" s="122" t="n">
        <v>231845</v>
      </c>
      <c r="D38" s="122" t="n">
        <v>234195</v>
      </c>
      <c r="E38" s="122" t="n">
        <v>250491</v>
      </c>
      <c r="F38" s="122" t="n">
        <v>259898</v>
      </c>
      <c r="G38" s="122" t="n">
        <v>286867</v>
      </c>
      <c r="H38" s="122" t="n">
        <v>266780</v>
      </c>
      <c r="I38" s="122" t="n">
        <v>232499</v>
      </c>
      <c r="J38" s="122" t="n">
        <v>238053</v>
      </c>
      <c r="K38" s="122" t="n">
        <v>245170</v>
      </c>
      <c r="L38" s="122" t="n">
        <v>234649</v>
      </c>
      <c r="M38" s="122" t="n">
        <v>250618</v>
      </c>
      <c r="N38" s="123" t="n">
        <f aca="false">SUM(B38:M38)</f>
        <v>2975362</v>
      </c>
      <c r="O38" s="121" t="s">
        <v>59</v>
      </c>
    </row>
    <row r="39" s="20" customFormat="true" ht="12.75" hidden="false" customHeight="false" outlineLevel="0" collapsed="false">
      <c r="A39" s="124" t="s">
        <v>23</v>
      </c>
      <c r="B39" s="125" t="n">
        <v>11354612</v>
      </c>
      <c r="C39" s="125" t="n">
        <v>12280263</v>
      </c>
      <c r="D39" s="125" t="n">
        <v>10849578</v>
      </c>
      <c r="E39" s="125" t="n">
        <v>10254352</v>
      </c>
      <c r="F39" s="125" t="n">
        <v>8778061</v>
      </c>
      <c r="G39" s="125" t="n">
        <v>7039978</v>
      </c>
      <c r="H39" s="125" t="n">
        <v>5957805</v>
      </c>
      <c r="I39" s="125" t="n">
        <v>4923808</v>
      </c>
      <c r="J39" s="125" t="n">
        <v>6045029</v>
      </c>
      <c r="K39" s="125" t="n">
        <v>6934106</v>
      </c>
      <c r="L39" s="125" t="n">
        <v>9517545</v>
      </c>
      <c r="M39" s="125" t="n">
        <v>10229348</v>
      </c>
      <c r="N39" s="126" t="n">
        <f aca="false">SUM(B39:M39)</f>
        <v>104164485</v>
      </c>
      <c r="O39" s="124" t="s">
        <v>23</v>
      </c>
    </row>
    <row r="40" customFormat="false" ht="12.75" hidden="false" customHeight="false" outlineLevel="0" collapsed="false">
      <c r="A40" s="127" t="s">
        <v>60</v>
      </c>
      <c r="B40" s="128" t="n">
        <v>1231372</v>
      </c>
      <c r="C40" s="129" t="n">
        <v>427598</v>
      </c>
      <c r="D40" s="129" t="n">
        <v>112347</v>
      </c>
      <c r="E40" s="129" t="n">
        <v>496271</v>
      </c>
      <c r="F40" s="129" t="n">
        <v>338408</v>
      </c>
      <c r="G40" s="129" t="n">
        <v>0</v>
      </c>
      <c r="H40" s="129"/>
      <c r="I40" s="129" t="n">
        <v>223472</v>
      </c>
      <c r="J40" s="129" t="n">
        <v>440713571</v>
      </c>
      <c r="K40" s="129" t="n">
        <v>21504302</v>
      </c>
      <c r="L40" s="129" t="n">
        <v>20043420</v>
      </c>
      <c r="M40" s="129" t="n">
        <v>22086725</v>
      </c>
      <c r="N40" s="126" t="n">
        <f aca="false">SUM(B40:M40)</f>
        <v>507177486</v>
      </c>
      <c r="O40" s="127" t="s">
        <v>61</v>
      </c>
    </row>
    <row r="41" customFormat="false" ht="12.75" hidden="false" customHeight="false" outlineLevel="0" collapsed="false">
      <c r="A41" s="127" t="s">
        <v>47</v>
      </c>
      <c r="B41" s="128" t="n">
        <v>723700000</v>
      </c>
      <c r="C41" s="128" t="n">
        <v>808500000</v>
      </c>
      <c r="D41" s="128" t="n">
        <v>905050000</v>
      </c>
      <c r="E41" s="128" t="n">
        <v>624400000</v>
      </c>
      <c r="F41" s="128" t="n">
        <v>781600000</v>
      </c>
      <c r="G41" s="128" t="n">
        <v>842550000</v>
      </c>
      <c r="H41" s="128" t="n">
        <v>995250000</v>
      </c>
      <c r="I41" s="128" t="n">
        <v>885500000</v>
      </c>
      <c r="J41" s="128" t="n">
        <v>773627369</v>
      </c>
      <c r="K41" s="128" t="n">
        <v>0</v>
      </c>
      <c r="L41" s="128"/>
      <c r="M41" s="128" t="n">
        <v>0</v>
      </c>
      <c r="N41" s="126"/>
      <c r="O41" s="127" t="s">
        <v>47</v>
      </c>
    </row>
    <row r="42" customFormat="false" ht="13.5" hidden="false" customHeight="false" outlineLevel="0" collapsed="false">
      <c r="A42" s="127" t="s">
        <v>46</v>
      </c>
      <c r="B42" s="128" t="n">
        <v>0</v>
      </c>
      <c r="C42" s="128" t="n">
        <v>0</v>
      </c>
      <c r="D42" s="128" t="n">
        <v>0</v>
      </c>
      <c r="E42" s="128" t="n">
        <v>100000</v>
      </c>
      <c r="F42" s="128" t="n">
        <v>0</v>
      </c>
      <c r="G42" s="128" t="n">
        <v>232428</v>
      </c>
      <c r="H42" s="128" t="n">
        <v>122147</v>
      </c>
      <c r="I42" s="128" t="n">
        <v>90000</v>
      </c>
      <c r="J42" s="128" t="n">
        <v>0</v>
      </c>
      <c r="K42" s="128" t="n">
        <v>0</v>
      </c>
      <c r="L42" s="128" t="n">
        <v>77000</v>
      </c>
      <c r="M42" s="128" t="n">
        <v>0</v>
      </c>
      <c r="N42" s="126" t="n">
        <f aca="false">SUM(B42:M42)</f>
        <v>621575</v>
      </c>
      <c r="O42" s="127" t="s">
        <v>46</v>
      </c>
    </row>
    <row r="43" customFormat="false" ht="13.5" hidden="false" customHeight="false" outlineLevel="0" collapsed="false">
      <c r="A43" s="103" t="s">
        <v>62</v>
      </c>
      <c r="B43" s="130" t="n">
        <f aca="false">SUM(B26:B37)</f>
        <v>1196508338</v>
      </c>
      <c r="C43" s="130" t="n">
        <f aca="false">SUM(C26:C37)</f>
        <v>405305612</v>
      </c>
      <c r="D43" s="130" t="n">
        <f aca="false">SUM(D26:D37)</f>
        <v>372301247</v>
      </c>
      <c r="E43" s="130" t="n">
        <f aca="false">SUM(E26:E37)</f>
        <v>431545786</v>
      </c>
      <c r="F43" s="130" t="n">
        <f aca="false">SUM(F26:F37)</f>
        <v>371759874</v>
      </c>
      <c r="G43" s="130" t="n">
        <f aca="false">SUM(G26:G37)</f>
        <v>449190432</v>
      </c>
      <c r="H43" s="130" t="n">
        <f aca="false">SUM(H26:H37)</f>
        <v>446910449</v>
      </c>
      <c r="I43" s="130" t="n">
        <f aca="false">SUM(I26:I37)</f>
        <v>467706494</v>
      </c>
      <c r="J43" s="130" t="n">
        <f aca="false">SUM(J26:J37)</f>
        <v>886262425</v>
      </c>
      <c r="K43" s="130" t="n">
        <f aca="false">SUM(K26:K37)</f>
        <v>398046597</v>
      </c>
      <c r="L43" s="130" t="n">
        <f aca="false">SUM(L26:L37)</f>
        <v>433157404</v>
      </c>
      <c r="M43" s="130" t="n">
        <f aca="false">SUM(M26:M37)</f>
        <v>596726205</v>
      </c>
      <c r="N43" s="130" t="n">
        <f aca="false">SUM(N26:N37)</f>
        <v>5731099288</v>
      </c>
      <c r="O43" s="103" t="s">
        <v>62</v>
      </c>
    </row>
    <row r="44" s="136" customFormat="true" ht="12.75" hidden="false" customHeight="false" outlineLevel="0" collapsed="false">
      <c r="A44" s="131" t="s">
        <v>28</v>
      </c>
      <c r="B44" s="132" t="n">
        <f aca="false">+B24-B43</f>
        <v>-76204058</v>
      </c>
      <c r="C44" s="133" t="n">
        <f aca="false">+C24-C43</f>
        <v>3747270</v>
      </c>
      <c r="D44" s="133" t="n">
        <f aca="false">+D24-D43</f>
        <v>238674121</v>
      </c>
      <c r="E44" s="133" t="n">
        <f aca="false">+E24-E43</f>
        <v>-165783677</v>
      </c>
      <c r="F44" s="133" t="n">
        <f aca="false">+F24-F43</f>
        <v>42710071</v>
      </c>
      <c r="G44" s="133" t="n">
        <f aca="false">+G24-G43</f>
        <v>44253047</v>
      </c>
      <c r="H44" s="133" t="n">
        <f aca="false">+H24-H43</f>
        <v>211583050</v>
      </c>
      <c r="I44" s="133" t="n">
        <f aca="false">+I24-I43</f>
        <v>-50293239</v>
      </c>
      <c r="J44" s="133" t="n">
        <f aca="false">+J24-J43</f>
        <v>-183152600</v>
      </c>
      <c r="K44" s="133" t="n">
        <f aca="false">+K24-K43</f>
        <v>39853003</v>
      </c>
      <c r="L44" s="133" t="n">
        <f aca="false">+L24-L43</f>
        <v>161113954</v>
      </c>
      <c r="M44" s="133" t="n">
        <f aca="false">+M24-M43</f>
        <v>71101969</v>
      </c>
      <c r="N44" s="134" t="n">
        <f aca="false">+N24-N43</f>
        <v>1061924486</v>
      </c>
      <c r="O44" s="135" t="s">
        <v>28</v>
      </c>
    </row>
    <row r="45" customFormat="false" ht="13.5" hidden="false" customHeight="false" outlineLevel="0" collapsed="false">
      <c r="A45" s="137" t="s">
        <v>63</v>
      </c>
      <c r="B45" s="138" t="n">
        <f aca="false">+B3+B24-B43</f>
        <v>443850251</v>
      </c>
      <c r="C45" s="138" t="n">
        <f aca="false">+C3+C24-C43</f>
        <v>447597521</v>
      </c>
      <c r="D45" s="139" t="n">
        <f aca="false">+D3+D24-D43</f>
        <v>686271642</v>
      </c>
      <c r="E45" s="140" t="n">
        <f aca="false">+E3+E24-E43</f>
        <v>520487965</v>
      </c>
      <c r="F45" s="140" t="n">
        <f aca="false">+F3+F24-F43</f>
        <v>563198036</v>
      </c>
      <c r="G45" s="140" t="n">
        <f aca="false">+G3+G24-G43</f>
        <v>607451083</v>
      </c>
      <c r="H45" s="140" t="n">
        <f aca="false">+H3+H24-H43</f>
        <v>819034133</v>
      </c>
      <c r="I45" s="140" t="n">
        <f aca="false">+I3+I24-I43</f>
        <v>768740894</v>
      </c>
      <c r="J45" s="140" t="n">
        <f aca="false">+J3+J24-J43</f>
        <v>585588294</v>
      </c>
      <c r="K45" s="140" t="n">
        <f aca="false">K44+K3</f>
        <v>625441297</v>
      </c>
      <c r="L45" s="140" t="n">
        <f aca="false">L44+L3</f>
        <v>786555251</v>
      </c>
      <c r="M45" s="140" t="n">
        <f aca="false">M44+M3</f>
        <v>857657220</v>
      </c>
      <c r="N45" s="141" t="n">
        <f aca="false">M45</f>
        <v>857657220</v>
      </c>
      <c r="O45" s="137" t="s">
        <v>63</v>
      </c>
    </row>
    <row r="47" customFormat="false" ht="13.5" hidden="false" customHeight="false" outlineLevel="0" collapsed="false">
      <c r="C47" s="31" t="s">
        <v>64</v>
      </c>
      <c r="G47" s="142"/>
      <c r="H47" s="142"/>
      <c r="I47" s="142"/>
      <c r="J47" s="142"/>
      <c r="K47" s="142"/>
      <c r="L47" s="142"/>
      <c r="M47" s="142"/>
      <c r="N47" s="142"/>
    </row>
    <row r="48" customFormat="false" ht="13.5" hidden="false" customHeight="false" outlineLevel="0" collapsed="false">
      <c r="A48" s="143" t="s">
        <v>65</v>
      </c>
      <c r="B48" s="144" t="n">
        <v>124116.82</v>
      </c>
      <c r="C48" s="144" t="n">
        <v>159971.02</v>
      </c>
      <c r="D48" s="144" t="n">
        <v>199244</v>
      </c>
      <c r="E48" s="144" t="n">
        <v>199065</v>
      </c>
      <c r="F48" s="144" t="n">
        <v>200769</v>
      </c>
      <c r="G48" s="144"/>
      <c r="H48" s="144"/>
      <c r="I48" s="144"/>
      <c r="J48" s="144"/>
      <c r="K48" s="145"/>
      <c r="L48" s="144"/>
      <c r="M48" s="144"/>
      <c r="N48" s="146" t="n">
        <f aca="false">SUM(B48:M48)</f>
        <v>883165.84</v>
      </c>
      <c r="O48" s="143" t="s">
        <v>65</v>
      </c>
    </row>
    <row r="49" customFormat="false" ht="12.75" hidden="false" customHeight="false" outlineLevel="0" collapsed="false">
      <c r="E49" s="31" t="s">
        <v>66</v>
      </c>
      <c r="F49" s="142"/>
      <c r="K49" s="147"/>
    </row>
    <row r="50" customFormat="false" ht="12.75" hidden="false" customHeight="false" outlineLevel="0" collapsed="false">
      <c r="F50" s="30"/>
    </row>
    <row r="51" customFormat="false" ht="12.75" hidden="false" customHeight="false" outlineLevel="0" collapsed="false">
      <c r="F51" s="30"/>
    </row>
  </sheetData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148" t="s">
        <v>67</v>
      </c>
      <c r="L1" s="149"/>
      <c r="M1" s="150"/>
      <c r="N1" s="150"/>
      <c r="O1" s="150"/>
      <c r="P1" s="150"/>
      <c r="Q1" s="150"/>
      <c r="R1" s="150"/>
      <c r="S1" s="150"/>
      <c r="T1" s="150"/>
      <c r="U1" s="150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151"/>
      <c r="M2" s="152"/>
      <c r="N2" s="152"/>
      <c r="O2" s="152"/>
      <c r="P2" s="152"/>
      <c r="Q2" s="152"/>
      <c r="R2" s="152"/>
      <c r="S2" s="152"/>
      <c r="T2" s="153"/>
      <c r="U2" s="151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154"/>
      <c r="M3" s="155"/>
      <c r="N3" s="155"/>
      <c r="O3" s="155"/>
      <c r="P3" s="155"/>
      <c r="Q3" s="155"/>
      <c r="R3" s="155"/>
      <c r="S3" s="155"/>
      <c r="T3" s="156"/>
      <c r="U3" s="154"/>
    </row>
    <row r="4" customFormat="false" ht="12" hidden="false" customHeight="true" outlineLevel="0" collapsed="false">
      <c r="A4" s="157" t="s">
        <v>4</v>
      </c>
      <c r="B4" s="158"/>
      <c r="C4" s="8"/>
      <c r="D4" s="8"/>
      <c r="E4" s="8"/>
      <c r="F4" s="8"/>
      <c r="G4" s="8"/>
      <c r="H4" s="8"/>
      <c r="I4" s="9"/>
      <c r="J4" s="7" t="s">
        <v>4</v>
      </c>
      <c r="L4" s="151"/>
      <c r="M4" s="155"/>
      <c r="N4" s="155"/>
      <c r="O4" s="155"/>
      <c r="P4" s="155"/>
      <c r="Q4" s="155"/>
      <c r="R4" s="155"/>
      <c r="S4" s="155"/>
      <c r="T4" s="156"/>
      <c r="U4" s="151"/>
    </row>
    <row r="5" customFormat="false" ht="12" hidden="false" customHeight="true" outlineLevel="0" collapsed="false">
      <c r="A5" s="10" t="s">
        <v>5</v>
      </c>
      <c r="B5" s="159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151"/>
      <c r="M5" s="155"/>
      <c r="N5" s="155"/>
      <c r="O5" s="155"/>
      <c r="P5" s="155"/>
      <c r="Q5" s="155"/>
      <c r="R5" s="155"/>
      <c r="S5" s="155"/>
      <c r="T5" s="156"/>
      <c r="U5" s="151"/>
    </row>
    <row r="6" customFormat="false" ht="12" hidden="false" customHeight="true" outlineLevel="0" collapsed="false">
      <c r="A6" s="10" t="s">
        <v>6</v>
      </c>
      <c r="B6" s="159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151"/>
      <c r="M6" s="155"/>
      <c r="N6" s="155"/>
      <c r="O6" s="155"/>
      <c r="P6" s="155"/>
      <c r="Q6" s="155"/>
      <c r="R6" s="155"/>
      <c r="S6" s="155"/>
      <c r="T6" s="156"/>
      <c r="U6" s="151"/>
    </row>
    <row r="7" customFormat="false" ht="12" hidden="false" customHeight="true" outlineLevel="0" collapsed="false">
      <c r="A7" s="14" t="s">
        <v>7</v>
      </c>
      <c r="B7" s="159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154"/>
      <c r="M7" s="155"/>
      <c r="N7" s="155"/>
      <c r="O7" s="155"/>
      <c r="P7" s="155"/>
      <c r="Q7" s="155"/>
      <c r="R7" s="155"/>
      <c r="S7" s="155"/>
      <c r="T7" s="156"/>
      <c r="U7" s="154"/>
    </row>
    <row r="8" customFormat="false" ht="12" hidden="false" customHeight="true" outlineLevel="0" collapsed="false">
      <c r="A8" s="14" t="s">
        <v>8</v>
      </c>
      <c r="B8" s="159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154"/>
      <c r="M8" s="155"/>
      <c r="N8" s="155"/>
      <c r="O8" s="155"/>
      <c r="P8" s="155"/>
      <c r="Q8" s="155"/>
      <c r="R8" s="155"/>
      <c r="S8" s="155"/>
      <c r="T8" s="156"/>
      <c r="U8" s="154"/>
    </row>
    <row r="9" customFormat="false" ht="12" hidden="false" customHeight="true" outlineLevel="0" collapsed="false">
      <c r="A9" s="14" t="s">
        <v>9</v>
      </c>
      <c r="B9" s="159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154"/>
      <c r="M9" s="155"/>
      <c r="N9" s="155"/>
      <c r="O9" s="155"/>
      <c r="P9" s="155"/>
      <c r="Q9" s="155"/>
      <c r="R9" s="155"/>
      <c r="S9" s="155"/>
      <c r="T9" s="156"/>
      <c r="U9" s="154"/>
    </row>
    <row r="10" customFormat="false" ht="12" hidden="false" customHeight="true" outlineLevel="0" collapsed="false">
      <c r="A10" s="14" t="s">
        <v>10</v>
      </c>
      <c r="B10" s="159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154"/>
      <c r="M10" s="155"/>
      <c r="N10" s="155"/>
      <c r="O10" s="155"/>
      <c r="P10" s="155"/>
      <c r="Q10" s="155"/>
      <c r="R10" s="155"/>
      <c r="S10" s="155"/>
      <c r="T10" s="156"/>
      <c r="U10" s="154"/>
    </row>
    <row r="11" customFormat="false" ht="12" hidden="false" customHeight="true" outlineLevel="0" collapsed="false">
      <c r="A11" s="14" t="s">
        <v>11</v>
      </c>
      <c r="B11" s="159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154"/>
      <c r="M11" s="155"/>
      <c r="N11" s="155"/>
      <c r="O11" s="155"/>
      <c r="P11" s="155"/>
      <c r="Q11" s="155"/>
      <c r="R11" s="155"/>
      <c r="S11" s="155"/>
      <c r="T11" s="156"/>
      <c r="U11" s="154"/>
    </row>
    <row r="12" customFormat="false" ht="12" hidden="false" customHeight="true" outlineLevel="0" collapsed="false">
      <c r="A12" s="14" t="s">
        <v>12</v>
      </c>
      <c r="B12" s="159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154"/>
      <c r="M12" s="155"/>
      <c r="N12" s="155"/>
      <c r="O12" s="155"/>
      <c r="P12" s="155"/>
      <c r="Q12" s="155"/>
      <c r="R12" s="155"/>
      <c r="S12" s="155"/>
      <c r="T12" s="156"/>
      <c r="U12" s="154"/>
    </row>
    <row r="13" customFormat="false" ht="12" hidden="false" customHeight="true" outlineLevel="0" collapsed="false">
      <c r="A13" s="14" t="s">
        <v>13</v>
      </c>
      <c r="B13" s="159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e">
        <f aca="false">+#REF!</f>
        <v>#REF!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154"/>
      <c r="M13" s="155"/>
      <c r="N13" s="155"/>
      <c r="O13" s="155"/>
      <c r="P13" s="155"/>
      <c r="Q13" s="155"/>
      <c r="R13" s="155"/>
      <c r="S13" s="155"/>
      <c r="T13" s="156"/>
      <c r="U13" s="154"/>
    </row>
    <row r="14" customFormat="false" ht="12" hidden="false" customHeight="true" outlineLevel="0" collapsed="false">
      <c r="A14" s="14" t="s">
        <v>68</v>
      </c>
      <c r="B14" s="159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68</v>
      </c>
      <c r="L14" s="154"/>
      <c r="M14" s="155" t="e">
        <f aca="false">+B40+B41+26000</f>
        <v>#REF!</v>
      </c>
      <c r="N14" s="155"/>
      <c r="O14" s="155"/>
      <c r="P14" s="155"/>
      <c r="Q14" s="155"/>
      <c r="R14" s="155"/>
      <c r="S14" s="155"/>
      <c r="T14" s="156"/>
      <c r="U14" s="154"/>
    </row>
    <row r="15" s="20" customFormat="true" ht="12" hidden="false" customHeight="true" outlineLevel="0" collapsed="false">
      <c r="A15" s="16" t="s">
        <v>45</v>
      </c>
      <c r="B15" s="160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45</v>
      </c>
      <c r="L15" s="161"/>
      <c r="M15" s="155"/>
      <c r="N15" s="155"/>
      <c r="O15" s="155"/>
      <c r="P15" s="155"/>
      <c r="Q15" s="155"/>
      <c r="R15" s="155"/>
      <c r="S15" s="155"/>
      <c r="T15" s="156"/>
      <c r="U15" s="161"/>
    </row>
    <row r="16" s="20" customFormat="true" ht="12" hidden="false" customHeight="true" outlineLevel="0" collapsed="false">
      <c r="A16" s="16" t="s">
        <v>14</v>
      </c>
      <c r="B16" s="160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161"/>
      <c r="M16" s="155"/>
      <c r="N16" s="155"/>
      <c r="O16" s="155"/>
      <c r="P16" s="155"/>
      <c r="Q16" s="155"/>
      <c r="R16" s="155"/>
      <c r="S16" s="155"/>
      <c r="T16" s="156"/>
      <c r="U16" s="161"/>
    </row>
    <row r="17" s="20" customFormat="true" ht="12" hidden="false" customHeight="true" outlineLevel="0" collapsed="false">
      <c r="A17" s="19" t="s">
        <v>69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62" t="s">
        <v>69</v>
      </c>
      <c r="L17" s="161"/>
      <c r="M17" s="155"/>
      <c r="N17" s="155"/>
      <c r="O17" s="155"/>
      <c r="P17" s="155"/>
      <c r="Q17" s="155"/>
      <c r="R17" s="155"/>
      <c r="S17" s="155"/>
      <c r="T17" s="156"/>
      <c r="U17" s="161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161"/>
      <c r="M18" s="155"/>
      <c r="N18" s="155"/>
      <c r="O18" s="155"/>
      <c r="P18" s="155"/>
      <c r="Q18" s="155"/>
      <c r="R18" s="155"/>
      <c r="S18" s="155"/>
      <c r="T18" s="156"/>
      <c r="U18" s="161"/>
    </row>
    <row r="19" customFormat="false" ht="12" hidden="false" customHeight="true" outlineLevel="0" collapsed="false">
      <c r="A19" s="163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151"/>
      <c r="M19" s="164"/>
      <c r="N19" s="164"/>
      <c r="O19" s="164"/>
      <c r="P19" s="164"/>
      <c r="Q19" s="164"/>
      <c r="R19" s="164"/>
      <c r="S19" s="164"/>
      <c r="T19" s="156"/>
      <c r="U19" s="151"/>
    </row>
    <row r="20" customFormat="false" ht="12" hidden="false" customHeight="true" outlineLevel="0" collapsed="false">
      <c r="A20" s="165" t="s">
        <v>16</v>
      </c>
      <c r="B20" s="8"/>
      <c r="C20" s="8"/>
      <c r="D20" s="8"/>
      <c r="E20" s="8"/>
      <c r="F20" s="8"/>
      <c r="G20" s="8"/>
      <c r="H20" s="8"/>
      <c r="I20" s="9"/>
      <c r="J20" s="165" t="s">
        <v>16</v>
      </c>
      <c r="L20" s="151"/>
      <c r="M20" s="155"/>
      <c r="N20" s="155"/>
      <c r="O20" s="155"/>
      <c r="P20" s="155"/>
      <c r="Q20" s="155"/>
      <c r="R20" s="155"/>
      <c r="S20" s="155"/>
      <c r="T20" s="156"/>
      <c r="U20" s="151"/>
    </row>
    <row r="21" customFormat="false" ht="12" hidden="false" customHeight="true" outlineLevel="0" collapsed="false">
      <c r="A21" s="166" t="s">
        <v>17</v>
      </c>
      <c r="B21" s="167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66" t="s">
        <v>17</v>
      </c>
      <c r="L21" s="154"/>
      <c r="M21" s="155"/>
      <c r="N21" s="155"/>
      <c r="O21" s="155"/>
      <c r="P21" s="155"/>
      <c r="Q21" s="155"/>
      <c r="R21" s="155"/>
      <c r="S21" s="155"/>
      <c r="T21" s="156"/>
      <c r="U21" s="154"/>
    </row>
    <row r="22" customFormat="false" ht="12" hidden="false" customHeight="true" outlineLevel="0" collapsed="false">
      <c r="A22" s="166" t="s">
        <v>18</v>
      </c>
      <c r="B22" s="167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66" t="s">
        <v>18</v>
      </c>
      <c r="L22" s="154"/>
      <c r="M22" s="155"/>
      <c r="N22" s="155"/>
      <c r="O22" s="155"/>
      <c r="P22" s="155"/>
      <c r="Q22" s="155"/>
      <c r="R22" s="155"/>
      <c r="S22" s="155"/>
      <c r="T22" s="156"/>
      <c r="U22" s="154"/>
    </row>
    <row r="23" customFormat="false" ht="12" hidden="false" customHeight="true" outlineLevel="0" collapsed="false">
      <c r="A23" s="166" t="s">
        <v>19</v>
      </c>
      <c r="B23" s="167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66" t="s">
        <v>19</v>
      </c>
      <c r="L23" s="154"/>
      <c r="M23" s="155"/>
      <c r="N23" s="155"/>
      <c r="O23" s="155"/>
      <c r="P23" s="155"/>
      <c r="Q23" s="155"/>
      <c r="R23" s="155"/>
      <c r="S23" s="155"/>
      <c r="T23" s="156"/>
      <c r="U23" s="154"/>
    </row>
    <row r="24" customFormat="false" ht="12" hidden="false" customHeight="true" outlineLevel="0" collapsed="false">
      <c r="A24" s="166" t="s">
        <v>20</v>
      </c>
      <c r="B24" s="167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66" t="s">
        <v>20</v>
      </c>
      <c r="L24" s="154"/>
      <c r="M24" s="155"/>
      <c r="N24" s="155"/>
      <c r="O24" s="155"/>
      <c r="P24" s="155"/>
      <c r="Q24" s="155"/>
      <c r="R24" s="155"/>
      <c r="S24" s="155"/>
      <c r="T24" s="156"/>
      <c r="U24" s="154"/>
    </row>
    <row r="25" customFormat="false" ht="12" hidden="false" customHeight="true" outlineLevel="0" collapsed="false">
      <c r="A25" s="166" t="s">
        <v>21</v>
      </c>
      <c r="B25" s="167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66" t="s">
        <v>21</v>
      </c>
      <c r="L25" s="154"/>
      <c r="M25" s="155"/>
      <c r="N25" s="155"/>
      <c r="O25" s="155"/>
      <c r="P25" s="155"/>
      <c r="Q25" s="155"/>
      <c r="R25" s="155"/>
      <c r="S25" s="155"/>
      <c r="T25" s="156"/>
      <c r="U25" s="154"/>
    </row>
    <row r="26" customFormat="false" ht="12" hidden="false" customHeight="true" outlineLevel="0" collapsed="false">
      <c r="A26" s="166" t="s">
        <v>22</v>
      </c>
      <c r="B26" s="167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66" t="s">
        <v>22</v>
      </c>
      <c r="L26" s="154"/>
      <c r="M26" s="155"/>
      <c r="N26" s="155"/>
      <c r="O26" s="155"/>
      <c r="P26" s="155"/>
      <c r="Q26" s="155"/>
      <c r="R26" s="155"/>
      <c r="S26" s="155"/>
      <c r="T26" s="156"/>
      <c r="U26" s="154"/>
    </row>
    <row r="27" customFormat="false" ht="12" hidden="false" customHeight="true" outlineLevel="0" collapsed="false">
      <c r="A27" s="166" t="s">
        <v>70</v>
      </c>
      <c r="B27" s="167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66" t="s">
        <v>70</v>
      </c>
      <c r="L27" s="154"/>
      <c r="M27" s="155"/>
      <c r="N27" s="155"/>
      <c r="O27" s="155"/>
      <c r="P27" s="155"/>
      <c r="Q27" s="155"/>
      <c r="R27" s="155"/>
      <c r="S27" s="155"/>
      <c r="T27" s="156"/>
      <c r="U27" s="154"/>
    </row>
    <row r="28" customFormat="false" ht="12" hidden="false" customHeight="true" outlineLevel="0" collapsed="false">
      <c r="A28" s="166" t="s">
        <v>24</v>
      </c>
      <c r="B28" s="167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66" t="s">
        <v>24</v>
      </c>
      <c r="L28" s="154"/>
      <c r="M28" s="155"/>
      <c r="N28" s="155"/>
      <c r="O28" s="155"/>
      <c r="P28" s="155"/>
      <c r="Q28" s="155"/>
      <c r="R28" s="155"/>
      <c r="S28" s="155"/>
      <c r="T28" s="156"/>
      <c r="U28" s="154"/>
    </row>
    <row r="29" customFormat="false" ht="12" hidden="false" customHeight="true" outlineLevel="0" collapsed="false">
      <c r="A29" s="166" t="s">
        <v>25</v>
      </c>
      <c r="B29" s="167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66" t="s">
        <v>25</v>
      </c>
      <c r="L29" s="154"/>
      <c r="M29" s="155"/>
      <c r="N29" s="155"/>
      <c r="O29" s="155"/>
      <c r="P29" s="155"/>
      <c r="Q29" s="155"/>
      <c r="R29" s="155"/>
      <c r="S29" s="155"/>
      <c r="T29" s="156"/>
      <c r="U29" s="154"/>
    </row>
    <row r="30" customFormat="false" ht="12" hidden="false" customHeight="true" outlineLevel="0" collapsed="false">
      <c r="A30" s="166" t="s">
        <v>26</v>
      </c>
      <c r="B30" s="167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66" t="s">
        <v>26</v>
      </c>
      <c r="L30" s="154"/>
      <c r="M30" s="155"/>
      <c r="N30" s="155"/>
      <c r="O30" s="155"/>
      <c r="P30" s="155"/>
      <c r="Q30" s="155"/>
      <c r="R30" s="155"/>
      <c r="S30" s="155"/>
      <c r="T30" s="156"/>
      <c r="U30" s="154"/>
    </row>
    <row r="31" customFormat="false" ht="12" hidden="false" customHeight="true" outlineLevel="0" collapsed="false">
      <c r="A31" s="166" t="s">
        <v>27</v>
      </c>
      <c r="B31" s="167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e">
        <f aca="false">+#REF!</f>
        <v>#REF!</v>
      </c>
      <c r="H31" s="11" t="e">
        <f aca="false">+#REF!</f>
        <v>#REF!</v>
      </c>
      <c r="I31" s="12" t="e">
        <f aca="false">SUM(B31:H31)</f>
        <v>#REF!</v>
      </c>
      <c r="J31" s="166" t="s">
        <v>27</v>
      </c>
      <c r="L31" s="154"/>
      <c r="M31" s="155"/>
      <c r="N31" s="155"/>
      <c r="O31" s="155"/>
      <c r="P31" s="155"/>
      <c r="Q31" s="155"/>
      <c r="R31" s="155"/>
      <c r="S31" s="155"/>
      <c r="T31" s="156"/>
      <c r="U31" s="154"/>
    </row>
    <row r="32" customFormat="false" ht="12" hidden="false" customHeight="true" outlineLevel="0" collapsed="false">
      <c r="A32" s="166" t="s">
        <v>68</v>
      </c>
      <c r="B32" s="167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e">
        <f aca="false">SUM(G33:G37)</f>
        <v>#REF!</v>
      </c>
      <c r="H32" s="11" t="e">
        <f aca="false">SUM(H33:H37)</f>
        <v>#REF!</v>
      </c>
      <c r="I32" s="12" t="e">
        <f aca="false">SUM(B32:H32)</f>
        <v>#REF!</v>
      </c>
      <c r="J32" s="166" t="s">
        <v>68</v>
      </c>
      <c r="L32" s="154"/>
      <c r="M32" s="155"/>
      <c r="N32" s="155"/>
      <c r="O32" s="155"/>
      <c r="P32" s="155"/>
      <c r="Q32" s="155"/>
      <c r="R32" s="155"/>
      <c r="S32" s="155"/>
      <c r="T32" s="155"/>
      <c r="U32" s="154"/>
    </row>
    <row r="33" s="20" customFormat="true" ht="12" hidden="false" customHeight="true" outlineLevel="0" collapsed="false">
      <c r="A33" s="168" t="s">
        <v>71</v>
      </c>
      <c r="B33" s="169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68" t="s">
        <v>71</v>
      </c>
      <c r="L33" s="161"/>
      <c r="M33" s="155"/>
      <c r="N33" s="155"/>
      <c r="O33" s="155"/>
      <c r="P33" s="155"/>
      <c r="Q33" s="155"/>
      <c r="R33" s="155"/>
      <c r="S33" s="155"/>
      <c r="T33" s="156"/>
      <c r="U33" s="161"/>
    </row>
    <row r="34" s="20" customFormat="true" ht="12" hidden="false" customHeight="true" outlineLevel="0" collapsed="false">
      <c r="A34" s="168" t="s">
        <v>72</v>
      </c>
      <c r="B34" s="169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68" t="s">
        <v>72</v>
      </c>
      <c r="L34" s="161"/>
      <c r="M34" s="155"/>
      <c r="N34" s="155"/>
      <c r="O34" s="155"/>
      <c r="P34" s="155"/>
      <c r="Q34" s="155"/>
      <c r="R34" s="155"/>
      <c r="S34" s="155"/>
      <c r="T34" s="156"/>
      <c r="U34" s="161"/>
    </row>
    <row r="35" s="20" customFormat="true" ht="12" hidden="false" customHeight="true" outlineLevel="0" collapsed="false">
      <c r="A35" s="168" t="s">
        <v>14</v>
      </c>
      <c r="B35" s="169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68" t="s">
        <v>14</v>
      </c>
      <c r="L35" s="161"/>
      <c r="M35" s="155"/>
      <c r="N35" s="155"/>
      <c r="O35" s="155"/>
      <c r="P35" s="155"/>
      <c r="Q35" s="155"/>
      <c r="R35" s="155"/>
      <c r="S35" s="155"/>
      <c r="T35" s="156"/>
      <c r="U35" s="161"/>
    </row>
    <row r="36" s="20" customFormat="true" ht="12" hidden="false" customHeight="true" outlineLevel="0" collapsed="false">
      <c r="A36" s="168" t="s">
        <v>73</v>
      </c>
      <c r="B36" s="169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e">
        <f aca="false">+#REF!</f>
        <v>#REF!</v>
      </c>
      <c r="H36" s="17" t="e">
        <f aca="false">+#REF!</f>
        <v>#REF!</v>
      </c>
      <c r="I36" s="18" t="e">
        <f aca="false">SUM(B36:H36)</f>
        <v>#REF!</v>
      </c>
      <c r="J36" s="168" t="s">
        <v>73</v>
      </c>
      <c r="L36" s="161"/>
      <c r="M36" s="155"/>
      <c r="N36" s="155"/>
      <c r="O36" s="155"/>
      <c r="P36" s="155"/>
      <c r="Q36" s="155"/>
      <c r="R36" s="155"/>
      <c r="S36" s="155"/>
      <c r="T36" s="156"/>
      <c r="U36" s="161"/>
    </row>
    <row r="37" s="20" customFormat="true" ht="12" hidden="false" customHeight="true" outlineLevel="0" collapsed="false">
      <c r="A37" s="170" t="s">
        <v>74</v>
      </c>
      <c r="B37" s="171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e">
        <f aca="false">+#REF!</f>
        <v>#REF!</v>
      </c>
      <c r="H37" s="17" t="e">
        <f aca="false">+#REF!</f>
        <v>#REF!</v>
      </c>
      <c r="I37" s="18" t="e">
        <f aca="false">SUM(B37:H37)</f>
        <v>#REF!</v>
      </c>
      <c r="J37" s="170" t="s">
        <v>74</v>
      </c>
      <c r="L37" s="161"/>
      <c r="M37" s="155"/>
      <c r="N37" s="155"/>
      <c r="O37" s="155"/>
      <c r="P37" s="155"/>
      <c r="Q37" s="155"/>
      <c r="R37" s="155"/>
      <c r="S37" s="155"/>
      <c r="T37" s="156"/>
      <c r="U37" s="161"/>
    </row>
    <row r="38" customFormat="false" ht="12" hidden="false" customHeight="true" outlineLevel="0" collapsed="false">
      <c r="A38" s="172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151"/>
      <c r="M38" s="164"/>
      <c r="N38" s="164"/>
      <c r="O38" s="164"/>
      <c r="P38" s="164"/>
      <c r="Q38" s="164"/>
      <c r="R38" s="164"/>
      <c r="S38" s="164"/>
      <c r="T38" s="156"/>
      <c r="U38" s="151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151"/>
      <c r="M39" s="164"/>
      <c r="N39" s="164"/>
      <c r="O39" s="164"/>
      <c r="P39" s="164"/>
      <c r="Q39" s="164"/>
      <c r="R39" s="164"/>
      <c r="S39" s="164"/>
      <c r="T39" s="156"/>
      <c r="U39" s="151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151"/>
      <c r="M40" s="164"/>
      <c r="N40" s="164"/>
      <c r="O40" s="164"/>
      <c r="P40" s="164"/>
      <c r="Q40" s="164"/>
      <c r="R40" s="164"/>
      <c r="S40" s="164"/>
      <c r="T40" s="173"/>
      <c r="U40" s="151"/>
    </row>
    <row r="41" customFormat="false" ht="13.5" hidden="false" customHeight="false" outlineLevel="0" collapsed="false">
      <c r="A41" s="174" t="s">
        <v>75</v>
      </c>
      <c r="B41" s="175" t="n">
        <v>15000</v>
      </c>
      <c r="C41" s="175" t="n">
        <v>0</v>
      </c>
      <c r="D41" s="175" t="n">
        <v>0</v>
      </c>
      <c r="E41" s="175"/>
      <c r="F41" s="175"/>
      <c r="G41" s="175"/>
      <c r="H41" s="175"/>
      <c r="I41" s="175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176" t="n">
        <v>26</v>
      </c>
      <c r="AB1" s="176" t="n">
        <v>27</v>
      </c>
      <c r="AC1" s="176" t="n">
        <v>28</v>
      </c>
      <c r="AD1" s="176" t="n">
        <v>29</v>
      </c>
      <c r="AE1" s="176" t="n">
        <v>30</v>
      </c>
      <c r="AF1" s="176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77"/>
      <c r="P4" s="177"/>
      <c r="Q4" s="11" t="n">
        <v>13751</v>
      </c>
      <c r="R4" s="178"/>
      <c r="S4" s="11"/>
      <c r="T4" s="11"/>
      <c r="U4" s="11"/>
      <c r="V4" s="11"/>
      <c r="W4" s="11"/>
      <c r="X4" s="11"/>
      <c r="Y4" s="11"/>
      <c r="Z4" s="178"/>
      <c r="AA4" s="11"/>
      <c r="AB4" s="11"/>
      <c r="AC4" s="178"/>
      <c r="AD4" s="11" t="n">
        <v>13751</v>
      </c>
      <c r="AE4" s="11"/>
      <c r="AF4" s="11"/>
      <c r="AG4" s="179" t="n">
        <f aca="false">SUM(B4:AF4)</f>
        <v>27502</v>
      </c>
      <c r="AH4" s="180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179" t="n">
        <f aca="false">SUM(B5:AF5)</f>
        <v>110</v>
      </c>
      <c r="AH5" s="180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78"/>
      <c r="AD6" s="11" t="n">
        <v>4229</v>
      </c>
      <c r="AE6" s="11"/>
      <c r="AF6" s="11"/>
      <c r="AG6" s="179" t="n">
        <f aca="false">SUM(B6:AF6)</f>
        <v>4229</v>
      </c>
      <c r="AH6" s="181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177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179" t="n">
        <f aca="false">SUM(B7:AF7)</f>
        <v>22</v>
      </c>
      <c r="AH7" s="181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177"/>
      <c r="AG8" s="179" t="n">
        <f aca="false">SUM(B8:AF8)</f>
        <v>846</v>
      </c>
      <c r="AH8" s="181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177"/>
      <c r="AG9" s="179" t="n">
        <f aca="false">SUM(B9:AF9)</f>
        <v>850</v>
      </c>
      <c r="AH9" s="181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177"/>
      <c r="AG10" s="179" t="n">
        <f aca="false">SUM(B10:AF10)</f>
        <v>820</v>
      </c>
      <c r="AH10" s="181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178"/>
      <c r="AG11" s="179" t="n">
        <f aca="false">SUM(B11:AE11)</f>
        <v>1125</v>
      </c>
      <c r="AH11" s="181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79" t="n">
        <f aca="false">SUM(B12:AF12)</f>
        <v>0</v>
      </c>
      <c r="AH12" s="181" t="s">
        <v>13</v>
      </c>
    </row>
    <row r="13" customFormat="false" ht="12" hidden="false" customHeight="true" outlineLevel="0" collapsed="false">
      <c r="A13" s="14" t="s">
        <v>68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177"/>
      <c r="F13" s="177"/>
      <c r="G13" s="177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177"/>
      <c r="N13" s="177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177"/>
      <c r="U13" s="177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177"/>
      <c r="Z13" s="177"/>
      <c r="AA13" s="177"/>
      <c r="AB13" s="177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179" t="e">
        <f aca="false">SUM(AG14:AG17)</f>
        <v>#REF!</v>
      </c>
      <c r="AH13" s="181" t="s">
        <v>68</v>
      </c>
    </row>
    <row r="14" s="20" customFormat="true" ht="12" hidden="false" customHeight="true" outlineLevel="0" collapsed="false">
      <c r="A14" s="16" t="s">
        <v>45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182" t="n">
        <f aca="false">SUM(B14:AF14)</f>
        <v>249</v>
      </c>
      <c r="AH14" s="183" t="s">
        <v>45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184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185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182" t="n">
        <f aca="false">SUM(B15:AF15)</f>
        <v>4134</v>
      </c>
      <c r="AH15" s="183" t="s">
        <v>14</v>
      </c>
    </row>
    <row r="16" s="20" customFormat="true" ht="12" hidden="false" customHeight="true" outlineLevel="0" collapsed="false">
      <c r="A16" s="16" t="s">
        <v>6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2" t="e">
        <f aca="false">SUM(B16:AF16)</f>
        <v>#REF!</v>
      </c>
      <c r="AH16" s="183" t="s">
        <v>69</v>
      </c>
    </row>
    <row r="17" s="20" customFormat="true" ht="12" hidden="false" customHeight="true" outlineLevel="0" collapsed="false">
      <c r="A17" s="16" t="s">
        <v>76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2" t="n">
        <f aca="false">SUM(B17:AF17)</f>
        <v>15000</v>
      </c>
      <c r="AH17" s="183"/>
    </row>
    <row r="18" customFormat="false" ht="12" hidden="false" customHeight="true" outlineLevel="0" collapsed="false">
      <c r="A18" s="21" t="s">
        <v>15</v>
      </c>
      <c r="B18" s="186" t="n">
        <f aca="false">SUM(B4:B13)</f>
        <v>1629</v>
      </c>
      <c r="C18" s="186" t="n">
        <f aca="false">SUM(C4:C13)</f>
        <v>1005</v>
      </c>
      <c r="D18" s="186" t="n">
        <f aca="false">SUM(D4:D13)</f>
        <v>84</v>
      </c>
      <c r="E18" s="186" t="n">
        <f aca="false">SUM(E4:E13)</f>
        <v>0</v>
      </c>
      <c r="F18" s="186" t="n">
        <f aca="false">SUM(F4:F13)</f>
        <v>0</v>
      </c>
      <c r="G18" s="186" t="n">
        <f aca="false">SUM(G4:G13)</f>
        <v>0</v>
      </c>
      <c r="H18" s="186" t="n">
        <f aca="false">SUM(H4:H13)</f>
        <v>15015</v>
      </c>
      <c r="I18" s="186" t="n">
        <f aca="false">SUM(I4:I13)</f>
        <v>54</v>
      </c>
      <c r="J18" s="186" t="n">
        <f aca="false">SUM(J4:J13)</f>
        <v>2018</v>
      </c>
      <c r="K18" s="186" t="n">
        <f aca="false">SUM(K4:K13)</f>
        <v>0</v>
      </c>
      <c r="L18" s="186" t="n">
        <f aca="false">SUM(L4:L13)</f>
        <v>75</v>
      </c>
      <c r="M18" s="186" t="n">
        <f aca="false">SUM(M4:M13)</f>
        <v>0</v>
      </c>
      <c r="N18" s="186" t="n">
        <f aca="false">SUM(N4:N13)</f>
        <v>0</v>
      </c>
      <c r="O18" s="186" t="n">
        <f aca="false">SUM(O4:O13)</f>
        <v>61</v>
      </c>
      <c r="P18" s="186" t="n">
        <f aca="false">SUM(P4:P13)</f>
        <v>226</v>
      </c>
      <c r="Q18" s="186" t="n">
        <f aca="false">SUM(Q4:Q13)</f>
        <v>13836</v>
      </c>
      <c r="R18" s="186" t="n">
        <f aca="false">SUM(R4:R13)</f>
        <v>52</v>
      </c>
      <c r="S18" s="186" t="n">
        <f aca="false">SUM(S4:S13)</f>
        <v>85</v>
      </c>
      <c r="T18" s="186" t="n">
        <f aca="false">SUM(T4:T13)</f>
        <v>0</v>
      </c>
      <c r="U18" s="186" t="n">
        <f aca="false">SUM(U4:U13)</f>
        <v>0</v>
      </c>
      <c r="V18" s="186" t="e">
        <f aca="false">SUM(V4:V13)</f>
        <v>#REF!</v>
      </c>
      <c r="W18" s="186" t="n">
        <f aca="false">SUM(W4:W13)</f>
        <v>4</v>
      </c>
      <c r="X18" s="186" t="n">
        <f aca="false">SUM(X4:X13)</f>
        <v>4</v>
      </c>
      <c r="Y18" s="186" t="n">
        <f aca="false">SUM(Y4:Y13)</f>
        <v>1696</v>
      </c>
      <c r="Z18" s="186" t="n">
        <f aca="false">SUM(Z4:Z13)</f>
        <v>15</v>
      </c>
      <c r="AA18" s="186" t="n">
        <f aca="false">SUM(AA4:AA13)</f>
        <v>0</v>
      </c>
      <c r="AB18" s="186" t="n">
        <f aca="false">SUM(AB4:AB13)</f>
        <v>0</v>
      </c>
      <c r="AC18" s="186" t="n">
        <f aca="false">SUM(AC4:AC13)</f>
        <v>101</v>
      </c>
      <c r="AD18" s="186" t="n">
        <f aca="false">SUM(AD4:AD13)</f>
        <v>18894</v>
      </c>
      <c r="AE18" s="186" t="n">
        <f aca="false">SUM(AE4:AE13)</f>
        <v>7</v>
      </c>
      <c r="AF18" s="186" t="n">
        <f aca="false">SUM(AF4:AF13)</f>
        <v>3</v>
      </c>
      <c r="AG18" s="187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177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177"/>
      <c r="K23" s="177"/>
      <c r="L23" s="11" t="n">
        <v>275</v>
      </c>
      <c r="M23" s="11"/>
      <c r="N23" s="11"/>
      <c r="O23" s="11"/>
      <c r="P23" s="177"/>
      <c r="Q23" s="178"/>
      <c r="R23" s="11" t="n">
        <v>2278</v>
      </c>
      <c r="S23" s="188"/>
      <c r="T23" s="188"/>
      <c r="U23" s="189"/>
      <c r="V23" s="189"/>
      <c r="W23" s="189"/>
      <c r="X23" s="189"/>
      <c r="Y23" s="189"/>
      <c r="Z23" s="178"/>
      <c r="AA23" s="189"/>
      <c r="AB23" s="189"/>
      <c r="AC23" s="178"/>
      <c r="AD23" s="178"/>
      <c r="AE23" s="178"/>
      <c r="AF23" s="189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77"/>
      <c r="P24" s="177"/>
      <c r="Q24" s="178"/>
      <c r="R24" s="11" t="n">
        <v>3500</v>
      </c>
      <c r="S24" s="188"/>
      <c r="T24" s="188"/>
      <c r="U24" s="189"/>
      <c r="V24" s="178"/>
      <c r="W24" s="178"/>
      <c r="X24" s="189"/>
      <c r="Y24" s="189"/>
      <c r="Z24" s="178"/>
      <c r="AA24" s="189"/>
      <c r="AB24" s="178"/>
      <c r="AC24" s="11" t="n">
        <v>1000</v>
      </c>
      <c r="AD24" s="178"/>
      <c r="AE24" s="11" t="n">
        <v>3000</v>
      </c>
      <c r="AF24" s="189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177"/>
      <c r="C25" s="11" t="n">
        <v>605</v>
      </c>
      <c r="D25" s="11"/>
      <c r="E25" s="177"/>
      <c r="F25" s="11"/>
      <c r="G25" s="11"/>
      <c r="H25" s="177"/>
      <c r="I25" s="177"/>
      <c r="J25" s="177"/>
      <c r="K25" s="11" t="n">
        <v>742</v>
      </c>
      <c r="L25" s="11"/>
      <c r="M25" s="11"/>
      <c r="N25" s="11"/>
      <c r="O25" s="11"/>
      <c r="P25" s="11"/>
      <c r="Q25" s="177"/>
      <c r="R25" s="188"/>
      <c r="S25" s="188"/>
      <c r="T25" s="188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78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77</v>
      </c>
      <c r="B26" s="11"/>
      <c r="C26" s="11"/>
      <c r="D26" s="11"/>
      <c r="E26" s="177"/>
      <c r="F26" s="11"/>
      <c r="G26" s="11"/>
      <c r="H26" s="177"/>
      <c r="I26" s="11" t="n">
        <v>500</v>
      </c>
      <c r="J26" s="177"/>
      <c r="K26" s="11"/>
      <c r="L26" s="11"/>
      <c r="M26" s="11"/>
      <c r="N26" s="11"/>
      <c r="O26" s="11"/>
      <c r="P26" s="11"/>
      <c r="Q26" s="177"/>
      <c r="R26" s="188"/>
      <c r="S26" s="188"/>
      <c r="T26" s="188"/>
      <c r="U26" s="189"/>
      <c r="V26" s="11" t="n">
        <v>700</v>
      </c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2" t="n">
        <f aca="false">SUM(B26:AF26)</f>
        <v>1200</v>
      </c>
      <c r="AH26" s="15" t="s">
        <v>77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177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77"/>
      <c r="R27" s="188"/>
      <c r="S27" s="188"/>
      <c r="T27" s="188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177"/>
      <c r="Q28" s="178"/>
      <c r="R28" s="11" t="n">
        <v>1277</v>
      </c>
      <c r="S28" s="188"/>
      <c r="T28" s="188"/>
      <c r="U28" s="189"/>
      <c r="V28" s="189"/>
      <c r="W28" s="189"/>
      <c r="X28" s="189"/>
      <c r="Y28" s="189"/>
      <c r="Z28" s="189"/>
      <c r="AA28" s="189"/>
      <c r="AB28" s="189"/>
      <c r="AC28" s="178"/>
      <c r="AD28" s="178"/>
      <c r="AE28" s="178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77"/>
      <c r="R29" s="188"/>
      <c r="S29" s="188"/>
      <c r="T29" s="188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177"/>
      <c r="R30" s="188"/>
      <c r="S30" s="188"/>
      <c r="T30" s="188"/>
      <c r="U30" s="189"/>
      <c r="V30" s="178"/>
      <c r="W30" s="11" t="n">
        <v>2500</v>
      </c>
      <c r="X30" s="189"/>
      <c r="Y30" s="190"/>
      <c r="Z30" s="178"/>
      <c r="AA30" s="189"/>
      <c r="AB30" s="178"/>
      <c r="AC30" s="11" t="n">
        <v>500</v>
      </c>
      <c r="AD30" s="11"/>
      <c r="AE30" s="189"/>
      <c r="AF30" s="189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68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177"/>
      <c r="F31" s="177"/>
      <c r="G31" s="177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177"/>
      <c r="N31" s="177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188"/>
      <c r="U31" s="189"/>
      <c r="V31" s="189"/>
      <c r="W31" s="11" t="n">
        <v>2</v>
      </c>
      <c r="X31" s="11" t="n">
        <v>77</v>
      </c>
      <c r="Y31" s="189"/>
      <c r="Z31" s="11" t="n">
        <f aca="false">SUM(Z32:Z36)</f>
        <v>11</v>
      </c>
      <c r="AA31" s="189"/>
      <c r="AB31" s="189"/>
      <c r="AC31" s="178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68</v>
      </c>
    </row>
    <row r="32" s="20" customFormat="true" ht="12" hidden="false" customHeight="true" outlineLevel="0" collapsed="false">
      <c r="A32" s="16" t="s">
        <v>71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4"/>
      <c r="R32" s="17" t="n">
        <v>145</v>
      </c>
      <c r="S32" s="191"/>
      <c r="T32" s="191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8" t="n">
        <f aca="false">SUM(B32:AF32)</f>
        <v>316</v>
      </c>
      <c r="AH32" s="19" t="s">
        <v>71</v>
      </c>
    </row>
    <row r="33" s="20" customFormat="true" ht="12" hidden="false" customHeight="true" outlineLevel="0" collapsed="false">
      <c r="A33" s="16" t="s">
        <v>72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184"/>
      <c r="R33" s="191"/>
      <c r="S33" s="191"/>
      <c r="T33" s="191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8" t="n">
        <f aca="false">SUM(B33:AF33)</f>
        <v>10</v>
      </c>
      <c r="AH33" s="19" t="s">
        <v>72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184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185" t="n">
        <v>1</v>
      </c>
      <c r="R34" s="17" t="n">
        <v>2381</v>
      </c>
      <c r="S34" s="17" t="n">
        <v>148</v>
      </c>
      <c r="T34" s="192"/>
      <c r="U34" s="192"/>
      <c r="V34" s="192"/>
      <c r="W34" s="17" t="n">
        <v>2</v>
      </c>
      <c r="X34" s="17" t="n">
        <f aca="false">64+13</f>
        <v>77</v>
      </c>
      <c r="Y34" s="192"/>
      <c r="Z34" s="17" t="n">
        <v>11</v>
      </c>
      <c r="AA34" s="192"/>
      <c r="AB34" s="185"/>
      <c r="AC34" s="185"/>
      <c r="AD34" s="185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193" t="s">
        <v>7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92"/>
      <c r="R35" s="17" t="n">
        <v>1000</v>
      </c>
      <c r="S35" s="185"/>
      <c r="T35" s="185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8" t="n">
        <f aca="false">SUM(B35:AF35)</f>
        <v>1000</v>
      </c>
      <c r="AH35" s="168" t="s">
        <v>73</v>
      </c>
    </row>
    <row r="36" s="20" customFormat="true" ht="12" hidden="false" customHeight="true" outlineLevel="0" collapsed="false">
      <c r="A36" s="194" t="s">
        <v>7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4"/>
      <c r="M36" s="17"/>
      <c r="N36" s="17"/>
      <c r="O36" s="17"/>
      <c r="P36" s="17" t="n">
        <v>450</v>
      </c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7" t="n">
        <v>3150</v>
      </c>
      <c r="AF36" s="192"/>
      <c r="AG36" s="18" t="n">
        <f aca="false">SUM(B36:AF36)</f>
        <v>3600</v>
      </c>
      <c r="AH36" s="195" t="s">
        <v>74</v>
      </c>
    </row>
    <row r="37" customFormat="false" ht="12" hidden="false" customHeight="true" outlineLevel="0" collapsed="false">
      <c r="A37" s="21" t="s">
        <v>15</v>
      </c>
      <c r="B37" s="186" t="n">
        <f aca="false">SUM(B20:B31)</f>
        <v>0</v>
      </c>
      <c r="C37" s="186" t="n">
        <f aca="false">SUM(C20:C31)</f>
        <v>1172</v>
      </c>
      <c r="D37" s="186" t="n">
        <f aca="false">SUM(D20:D31)</f>
        <v>686</v>
      </c>
      <c r="E37" s="186" t="n">
        <f aca="false">SUM(E20:E31)</f>
        <v>3396</v>
      </c>
      <c r="F37" s="186" t="n">
        <f aca="false">SUM(F20:F31)</f>
        <v>0</v>
      </c>
      <c r="G37" s="186" t="n">
        <f aca="false">SUM(G20:G31)</f>
        <v>0</v>
      </c>
      <c r="H37" s="186" t="n">
        <f aca="false">SUM(H20:H31)</f>
        <v>25</v>
      </c>
      <c r="I37" s="186" t="n">
        <f aca="false">SUM(I20:I31)</f>
        <v>759</v>
      </c>
      <c r="J37" s="186" t="n">
        <f aca="false">SUM(J20:J31)</f>
        <v>102</v>
      </c>
      <c r="K37" s="186" t="n">
        <f aca="false">SUM(K20:K31)</f>
        <v>16350</v>
      </c>
      <c r="L37" s="186" t="n">
        <f aca="false">SUM(L20:L31)</f>
        <v>2259</v>
      </c>
      <c r="M37" s="186" t="n">
        <f aca="false">SUM(M20:M31)</f>
        <v>0</v>
      </c>
      <c r="N37" s="186" t="n">
        <f aca="false">SUM(N20:N31)</f>
        <v>0</v>
      </c>
      <c r="O37" s="186" t="n">
        <f aca="false">SUM(O20:O31)</f>
        <v>8</v>
      </c>
      <c r="P37" s="186" t="n">
        <f aca="false">SUM(P20:P31)</f>
        <v>480</v>
      </c>
      <c r="Q37" s="186" t="n">
        <f aca="false">SUM(Q20:Q31)</f>
        <v>1</v>
      </c>
      <c r="R37" s="186" t="n">
        <f aca="false">SUM(R20:R31)</f>
        <v>10581</v>
      </c>
      <c r="S37" s="186" t="n">
        <f aca="false">SUM(S20:S31)</f>
        <v>148</v>
      </c>
      <c r="T37" s="186" t="n">
        <f aca="false">SUM(T20:T31)</f>
        <v>0</v>
      </c>
      <c r="U37" s="186" t="n">
        <f aca="false">SUM(U20:U31)</f>
        <v>0</v>
      </c>
      <c r="V37" s="186" t="n">
        <f aca="false">SUM(V20:V31)</f>
        <v>700</v>
      </c>
      <c r="W37" s="186" t="n">
        <f aca="false">SUM(W20:W31)</f>
        <v>2502</v>
      </c>
      <c r="X37" s="186" t="n">
        <f aca="false">SUM(X20:X31)</f>
        <v>77</v>
      </c>
      <c r="Y37" s="186" t="n">
        <f aca="false">SUM(Y20:Y31)</f>
        <v>0</v>
      </c>
      <c r="Z37" s="186" t="n">
        <f aca="false">SUM(Z20:Z31)</f>
        <v>11</v>
      </c>
      <c r="AA37" s="186" t="n">
        <f aca="false">SUM(AA20:AA31)</f>
        <v>0</v>
      </c>
      <c r="AB37" s="186" t="n">
        <f aca="false">SUM(AB20:AB31)</f>
        <v>0</v>
      </c>
      <c r="AC37" s="186" t="n">
        <f aca="false">SUM(AC20:AC31)</f>
        <v>1500</v>
      </c>
      <c r="AD37" s="186" t="n">
        <f aca="false">SUM(AD20:AD31)</f>
        <v>1</v>
      </c>
      <c r="AE37" s="186" t="n">
        <f aca="false">SUM(AE20:AE31)</f>
        <v>6354</v>
      </c>
      <c r="AF37" s="186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196" customFormat="true" ht="12" hidden="false" customHeight="false" outlineLevel="0" collapsed="false">
      <c r="A40" s="174" t="s">
        <v>75</v>
      </c>
      <c r="B40" s="175" t="n">
        <v>15000</v>
      </c>
      <c r="C40" s="175" t="n">
        <v>15000</v>
      </c>
      <c r="D40" s="175" t="n">
        <v>15000</v>
      </c>
      <c r="E40" s="175" t="n">
        <v>15000</v>
      </c>
      <c r="F40" s="175" t="n">
        <v>15000</v>
      </c>
      <c r="G40" s="175" t="n">
        <v>15000</v>
      </c>
      <c r="H40" s="175" t="n">
        <v>0</v>
      </c>
      <c r="I40" s="175" t="n">
        <v>0</v>
      </c>
      <c r="J40" s="175" t="n">
        <v>0</v>
      </c>
      <c r="K40" s="175" t="n">
        <v>0</v>
      </c>
      <c r="L40" s="175" t="n">
        <v>0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0</v>
      </c>
      <c r="R40" s="196" t="n">
        <v>0</v>
      </c>
      <c r="S40" s="196" t="n">
        <v>0</v>
      </c>
      <c r="T40" s="196" t="n">
        <v>0</v>
      </c>
      <c r="U40" s="196" t="n">
        <v>0</v>
      </c>
      <c r="V40" s="196" t="n">
        <v>0</v>
      </c>
      <c r="W40" s="196" t="n">
        <v>0</v>
      </c>
      <c r="X40" s="196" t="n">
        <v>0</v>
      </c>
      <c r="Y40" s="196" t="n">
        <v>0</v>
      </c>
      <c r="Z40" s="196" t="n">
        <v>0</v>
      </c>
      <c r="AA40" s="196" t="n">
        <v>0</v>
      </c>
      <c r="AB40" s="196" t="n">
        <v>0</v>
      </c>
      <c r="AC40" s="196" t="n">
        <v>0</v>
      </c>
      <c r="AD40" s="196" t="n">
        <v>0</v>
      </c>
      <c r="AE40" s="196" t="n">
        <v>0</v>
      </c>
      <c r="AF40" s="196" t="n">
        <v>0</v>
      </c>
    </row>
    <row r="42" customFormat="false" ht="12.75" hidden="false" customHeight="false" outlineLevel="0" collapsed="false">
      <c r="A42" s="197" t="s">
        <v>78</v>
      </c>
      <c r="AG42" s="31"/>
    </row>
    <row r="43" customFormat="false" ht="12.75" hidden="false" customHeight="false" outlineLevel="0" collapsed="false">
      <c r="A43" s="198" t="s">
        <v>7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62347</cp:lastModifiedBy>
  <cp:lastPrinted>2014-04-04T07:51:46Z</cp:lastPrinted>
  <dcterms:modified xsi:type="dcterms:W3CDTF">2016-05-06T13:15:40Z</dcterms:modified>
  <cp:revision>0</cp:revision>
  <dc:subject/>
  <dc:title/>
</cp:coreProperties>
</file>