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l.,záv.-r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Fakultní nemocnice Olomouc</t>
  </si>
  <si>
    <t xml:space="preserve">Vývoj pohledávek a závazků - r.2015 </t>
  </si>
  <si>
    <t xml:space="preserve">Pohledávky a závazky r.2015</t>
  </si>
  <si>
    <t xml:space="preserve">POHLEDÁVKY</t>
  </si>
  <si>
    <t xml:space="preserve">v tis.Kč</t>
  </si>
  <si>
    <t xml:space="preserve">31.10.2015</t>
  </si>
  <si>
    <t xml:space="preserve">celkem</t>
  </si>
  <si>
    <t xml:space="preserve">do splatnosti</t>
  </si>
  <si>
    <t xml:space="preserve">z toho po splatnosti</t>
  </si>
  <si>
    <t xml:space="preserve">ZÁVAZKY</t>
  </si>
  <si>
    <t xml:space="preserve">v tis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2" min="10" style="0" width="9.85"/>
    <col collapsed="false" customWidth="true" hidden="false" outlineLevel="0" max="16" min="13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  <c r="E4" s="3"/>
      <c r="F4" s="3"/>
    </row>
    <row r="7" customFormat="false" ht="12.75" hidden="false" customHeight="false" outlineLevel="0" collapsed="false">
      <c r="A7" s="4" t="s">
        <v>2</v>
      </c>
      <c r="B7" s="4"/>
    </row>
    <row r="8" customFormat="false" ht="12.75" hidden="false" customHeight="false" outlineLevel="0" collapsed="false">
      <c r="K8" s="5"/>
    </row>
    <row r="9" customFormat="false" ht="13.5" hidden="false" customHeight="false" outlineLevel="0" collapsed="false">
      <c r="A9" s="6" t="s">
        <v>3</v>
      </c>
      <c r="K9" s="5"/>
    </row>
    <row r="10" customFormat="false" ht="13.5" hidden="false" customHeight="false" outlineLevel="0" collapsed="false">
      <c r="A10" s="7" t="s">
        <v>4</v>
      </c>
      <c r="B10" s="8" t="n">
        <v>42035</v>
      </c>
      <c r="C10" s="8" t="n">
        <v>42063</v>
      </c>
      <c r="D10" s="8" t="n">
        <v>42094</v>
      </c>
      <c r="E10" s="8" t="n">
        <v>42124</v>
      </c>
      <c r="F10" s="8" t="n">
        <v>42155</v>
      </c>
      <c r="G10" s="8" t="n">
        <v>42185</v>
      </c>
      <c r="H10" s="8" t="n">
        <v>42216</v>
      </c>
      <c r="I10" s="8" t="n">
        <v>42247</v>
      </c>
      <c r="J10" s="8" t="n">
        <v>42277</v>
      </c>
      <c r="K10" s="9" t="s">
        <v>5</v>
      </c>
      <c r="L10" s="8" t="n">
        <v>42338</v>
      </c>
      <c r="M10" s="10" t="n">
        <v>42369</v>
      </c>
    </row>
    <row r="11" customFormat="false" ht="12.75" hidden="false" customHeight="false" outlineLevel="0" collapsed="false">
      <c r="A11" s="11" t="s">
        <v>6</v>
      </c>
      <c r="B11" s="12" t="n">
        <v>627000</v>
      </c>
      <c r="C11" s="12" t="n">
        <v>643631</v>
      </c>
      <c r="D11" s="12" t="n">
        <v>470493</v>
      </c>
      <c r="E11" s="12" t="n">
        <v>661275</v>
      </c>
      <c r="F11" s="12" t="n">
        <v>677054</v>
      </c>
      <c r="G11" s="12" t="n">
        <v>698120</v>
      </c>
      <c r="H11" s="12" t="n">
        <v>490361</v>
      </c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3" t="s">
        <v>7</v>
      </c>
      <c r="B12" s="14" t="n">
        <f aca="false">SUM(B11-B13)</f>
        <v>581694</v>
      </c>
      <c r="C12" s="14" t="n">
        <f aca="false">SUM(C11-C13)</f>
        <v>622740</v>
      </c>
      <c r="D12" s="14" t="n">
        <f aca="false">SUM(D11-D13)</f>
        <v>451824</v>
      </c>
      <c r="E12" s="14" t="n">
        <f aca="false">SUM(E11-E13)</f>
        <v>589267</v>
      </c>
      <c r="F12" s="14" t="n">
        <f aca="false">SUM(F11-F13)</f>
        <v>641261</v>
      </c>
      <c r="G12" s="14" t="n">
        <f aca="false">SUM(G11-G13)</f>
        <v>681593</v>
      </c>
      <c r="H12" s="14" t="n">
        <f aca="false">SUM(H11-H13)</f>
        <v>409670</v>
      </c>
      <c r="I12" s="14" t="n">
        <f aca="false">SUM(I11-I13)</f>
        <v>0</v>
      </c>
      <c r="J12" s="14" t="n">
        <f aca="false">SUM(J11-J13)</f>
        <v>0</v>
      </c>
      <c r="K12" s="14" t="n">
        <f aca="false">SUM(K11-K13)</f>
        <v>0</v>
      </c>
      <c r="L12" s="14" t="n">
        <f aca="false">SUM(L11-L13)</f>
        <v>0</v>
      </c>
      <c r="M12" s="14" t="n">
        <f aca="false">SUM(M11-M13)</f>
        <v>0</v>
      </c>
    </row>
    <row r="13" customFormat="false" ht="12.75" hidden="false" customHeight="false" outlineLevel="0" collapsed="false">
      <c r="A13" s="13" t="s">
        <v>8</v>
      </c>
      <c r="B13" s="14" t="n">
        <v>45306</v>
      </c>
      <c r="C13" s="14" t="n">
        <v>20891</v>
      </c>
      <c r="D13" s="14" t="n">
        <v>18669</v>
      </c>
      <c r="E13" s="14" t="n">
        <v>72008</v>
      </c>
      <c r="F13" s="14" t="n">
        <v>35793</v>
      </c>
      <c r="G13" s="14" t="n">
        <v>16527</v>
      </c>
      <c r="H13" s="14" t="n">
        <v>80691</v>
      </c>
      <c r="I13" s="14"/>
      <c r="J13" s="14"/>
      <c r="K13" s="14"/>
      <c r="L13" s="14"/>
      <c r="M13" s="14"/>
    </row>
    <row r="14" customFormat="false" ht="12.75" hidden="false" customHeight="false" outlineLevel="0" collapsed="false">
      <c r="L14" s="5"/>
      <c r="M14" s="5"/>
    </row>
    <row r="15" customFormat="false" ht="13.5" hidden="false" customHeight="false" outlineLevel="0" collapsed="false">
      <c r="A15" s="6" t="s">
        <v>9</v>
      </c>
    </row>
    <row r="16" customFormat="false" ht="13.5" hidden="false" customHeight="false" outlineLevel="0" collapsed="false">
      <c r="A16" s="7" t="s">
        <v>10</v>
      </c>
      <c r="B16" s="8" t="n">
        <v>42035</v>
      </c>
      <c r="C16" s="8" t="n">
        <v>42063</v>
      </c>
      <c r="D16" s="8" t="n">
        <v>42094</v>
      </c>
      <c r="E16" s="8" t="n">
        <v>42124</v>
      </c>
      <c r="F16" s="8" t="n">
        <v>42155</v>
      </c>
      <c r="G16" s="8" t="n">
        <v>42185</v>
      </c>
      <c r="H16" s="8" t="n">
        <v>42216</v>
      </c>
      <c r="I16" s="8" t="n">
        <v>42247</v>
      </c>
      <c r="J16" s="8" t="n">
        <v>42277</v>
      </c>
      <c r="K16" s="9" t="s">
        <v>5</v>
      </c>
      <c r="L16" s="8" t="n">
        <v>42338</v>
      </c>
      <c r="M16" s="10" t="n">
        <v>42369</v>
      </c>
    </row>
    <row r="17" customFormat="false" ht="12.75" hidden="false" customHeight="false" outlineLevel="0" collapsed="false">
      <c r="A17" s="11" t="s">
        <v>6</v>
      </c>
      <c r="B17" s="12" t="n">
        <v>536639</v>
      </c>
      <c r="C17" s="12" t="n">
        <v>488922</v>
      </c>
      <c r="D17" s="12" t="n">
        <v>528119</v>
      </c>
      <c r="E17" s="12" t="n">
        <v>524488</v>
      </c>
      <c r="F17" s="12" t="n">
        <v>546310</v>
      </c>
      <c r="G17" s="12" t="n">
        <v>550824</v>
      </c>
      <c r="H17" s="12" t="n">
        <v>525369</v>
      </c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3" t="s">
        <v>7</v>
      </c>
      <c r="B18" s="14" t="n">
        <f aca="false">SUM(B17-B19)</f>
        <v>492617</v>
      </c>
      <c r="C18" s="14" t="n">
        <f aca="false">SUM(C17-C19)</f>
        <v>460116</v>
      </c>
      <c r="D18" s="14" t="n">
        <f aca="false">SUM(D17-D19)</f>
        <v>495248</v>
      </c>
      <c r="E18" s="14" t="n">
        <f aca="false">SUM(E17-E19)</f>
        <v>492496</v>
      </c>
      <c r="F18" s="14" t="n">
        <f aca="false">SUM(F17-F19)</f>
        <v>516825</v>
      </c>
      <c r="G18" s="14" t="n">
        <f aca="false">SUM(G17-G19)</f>
        <v>521796</v>
      </c>
      <c r="H18" s="14" t="n">
        <f aca="false">SUM(H17-H19)</f>
        <v>495385</v>
      </c>
      <c r="I18" s="14" t="n">
        <f aca="false">SUM(I17-I19)</f>
        <v>0</v>
      </c>
      <c r="J18" s="14" t="n">
        <f aca="false">SUM(J17-J19)</f>
        <v>0</v>
      </c>
      <c r="K18" s="14" t="n">
        <f aca="false">SUM(K17-K19)</f>
        <v>0</v>
      </c>
      <c r="L18" s="14" t="n">
        <f aca="false">SUM(L17-L19)</f>
        <v>0</v>
      </c>
      <c r="M18" s="14" t="n">
        <f aca="false">SUM(M17-M19)</f>
        <v>0</v>
      </c>
    </row>
    <row r="19" customFormat="false" ht="12.75" hidden="false" customHeight="false" outlineLevel="0" collapsed="false">
      <c r="A19" s="13" t="s">
        <v>8</v>
      </c>
      <c r="B19" s="14" t="n">
        <v>44022</v>
      </c>
      <c r="C19" s="14" t="n">
        <v>28806</v>
      </c>
      <c r="D19" s="14" t="n">
        <v>32871</v>
      </c>
      <c r="E19" s="14" t="n">
        <v>31992</v>
      </c>
      <c r="F19" s="14" t="n">
        <v>29485</v>
      </c>
      <c r="G19" s="14" t="n">
        <v>29028</v>
      </c>
      <c r="H19" s="14" t="n">
        <v>29984</v>
      </c>
      <c r="I19" s="14"/>
      <c r="J19" s="14"/>
      <c r="K19" s="14"/>
      <c r="L19" s="14"/>
      <c r="M19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30:20Z</dcterms:created>
  <dc:creator>62151</dc:creator>
  <dc:description/>
  <dc:language>en-US</dc:language>
  <cp:lastModifiedBy>62347</cp:lastModifiedBy>
  <cp:lastPrinted>2009-05-13T13:55:53Z</cp:lastPrinted>
  <dcterms:modified xsi:type="dcterms:W3CDTF">2016-03-03T14:33:01Z</dcterms:modified>
  <cp:revision>0</cp:revision>
  <dc:subject/>
  <dc:title/>
</cp:coreProperties>
</file>