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lán 2003" sheetId="1" state="hidden" r:id="rId2"/>
    <sheet name="skutečnost 2004" sheetId="2" state="hidden" r:id="rId3"/>
    <sheet name="červenec 2003" sheetId="3" state="hidden" r:id="rId4"/>
    <sheet name="BÚ+FRM+spoř.ú.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97 099 046,- paušál za 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5</xdr:rowOff>
              </xdr:from>
              <xdr:to>
                <xdr:col>3</xdr:col>
                <xdr:colOff>73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2 286 000,- paušál 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</xdr:row>
                <xdr:rowOff>5</xdr:rowOff>
              </xdr:from>
              <xdr:to>
                <xdr:col>3</xdr:col>
                <xdr:colOff>73</xdr:colOff>
                <xdr:row>13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083 333,-paušál 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5</xdr:rowOff>
              </xdr:from>
              <xdr:to>
                <xdr:col>3</xdr:col>
                <xdr:colOff>73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8 452 800,- paušál za 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5</xdr:rowOff>
              </xdr:from>
              <xdr:to>
                <xdr:col>3</xdr:col>
                <xdr:colOff>73</xdr:colOff>
                <xdr:row>1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říděl  22 050 612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</xdr:row>
                <xdr:rowOff>5</xdr:rowOff>
              </xdr:from>
              <xdr:to>
                <xdr:col>3</xdr:col>
                <xdr:colOff>73</xdr:colOff>
                <xdr:row>41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aušál 172 877 655,-(za 12/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76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105 290 824,- paušál za 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</xdr:row>
                <xdr:rowOff>5</xdr:rowOff>
              </xdr:from>
              <xdr:to>
                <xdr:col>4</xdr:col>
                <xdr:colOff>7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0,-paušál za 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9</xdr:row>
                <xdr:rowOff>5</xdr:rowOff>
              </xdr:from>
              <xdr:to>
                <xdr:col>4</xdr:col>
                <xdr:colOff>70</xdr:colOff>
                <xdr:row>13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3 189 876,-paušál za 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1</xdr:row>
                <xdr:rowOff>5</xdr:rowOff>
              </xdr:from>
              <xdr:to>
                <xdr:col>4</xdr:col>
                <xdr:colOff>70</xdr:colOff>
                <xdr:row>15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475 833,- paušál 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3</xdr:row>
                <xdr:rowOff>5</xdr:rowOff>
              </xdr:from>
              <xdr:to>
                <xdr:col>4</xdr:col>
                <xdr:colOff>70</xdr:colOff>
                <xdr:row>17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 paušál za 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5</xdr:row>
                <xdr:rowOff>5</xdr:rowOff>
              </xdr:from>
              <xdr:to>
                <xdr:col>4</xdr:col>
                <xdr:colOff>70</xdr:colOff>
                <xdr:row>19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říděl 21 372 0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7</xdr:row>
                <xdr:rowOff>5</xdr:rowOff>
              </xdr:from>
              <xdr:to>
                <xdr:col>4</xdr:col>
                <xdr:colOff>70</xdr:colOff>
                <xdr:row>41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aušál 178 063 985,-(za 1/2016)
paušál 178 063 985,-(za 2/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9</xdr:rowOff>
              </xdr:from>
              <xdr:to>
                <xdr:col>4</xdr:col>
                <xdr:colOff>67</xdr:colOff>
                <xdr:row>10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opl.r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6</xdr:row>
                <xdr:rowOff>8</xdr:rowOff>
              </xdr:from>
              <xdr:to>
                <xdr:col>4</xdr:col>
                <xdr:colOff>67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105 290 824,- paušál za 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</xdr:row>
                <xdr:rowOff>5</xdr:rowOff>
              </xdr:from>
              <xdr:to>
                <xdr:col>5</xdr:col>
                <xdr:colOff>70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0,- paušál za 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5</xdr:rowOff>
              </xdr:from>
              <xdr:to>
                <xdr:col>5</xdr:col>
                <xdr:colOff>70</xdr:colOff>
                <xdr:row>13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navýšení zál.platby za r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8</xdr:rowOff>
              </xdr:from>
              <xdr:to>
                <xdr:col>4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3 189 876,- paušál za 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</xdr:row>
                <xdr:rowOff>5</xdr:rowOff>
              </xdr:from>
              <xdr:to>
                <xdr:col>5</xdr:col>
                <xdr:colOff>70</xdr:colOff>
                <xdr:row>1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475 833,- paušál 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</xdr:row>
                <xdr:rowOff>5</xdr:rowOff>
              </xdr:from>
              <xdr:to>
                <xdr:col>5</xdr:col>
                <xdr:colOff>70</xdr:colOff>
                <xdr:row>17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 paušál za 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</xdr:row>
                <xdr:rowOff>5</xdr:rowOff>
              </xdr:from>
              <xdr:to>
                <xdr:col>5</xdr:col>
                <xdr:colOff>70</xdr:colOff>
                <xdr:row>19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3 332 551,-
DPPO 15 000 000,-/zál.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8</xdr:rowOff>
              </xdr:from>
              <xdr:to>
                <xdr:col>4</xdr:col>
                <xdr:colOff>67</xdr:colOff>
                <xdr:row>29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říděl  21 422 643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7</xdr:row>
                <xdr:rowOff>5</xdr:rowOff>
              </xdr:from>
              <xdr:to>
                <xdr:col>5</xdr:col>
                <xdr:colOff>70</xdr:colOff>
                <xdr:row>4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105 290 824,- paušál za
3/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</xdr:row>
                <xdr:rowOff>5</xdr:rowOff>
              </xdr:from>
              <xdr:to>
                <xdr:col>6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0,- paušál za 3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5</xdr:rowOff>
              </xdr:from>
              <xdr:to>
                <xdr:col>6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3 189 876,- paušál za 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1</xdr:row>
                <xdr:rowOff>5</xdr:rowOff>
              </xdr:from>
              <xdr:to>
                <xdr:col>6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475 833,- paušál za 3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3</xdr:row>
                <xdr:rowOff>5</xdr:rowOff>
              </xdr:from>
              <xdr:to>
                <xdr:col>6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 paušál za 3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</xdr:row>
                <xdr:rowOff>5</xdr:rowOff>
              </xdr:from>
              <xdr:to>
                <xdr:col>6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říděl  21 115 813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</xdr:row>
                <xdr:rowOff>5</xdr:rowOff>
              </xdr:from>
              <xdr:to>
                <xdr:col>6</xdr:col>
                <xdr:colOff>66</xdr:colOff>
                <xdr:row>41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aušál 178 063 985,-(za 3/2016)
paušál 178 063 985,-(za 
4/20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</xdr:row>
                <xdr:rowOff>9</xdr:rowOff>
              </xdr:from>
              <xdr:to>
                <xdr:col>6</xdr:col>
                <xdr:colOff>40</xdr:colOff>
                <xdr:row>1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105 290 824,- paušál za 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</xdr:row>
                <xdr:rowOff>5</xdr:rowOff>
              </xdr:from>
              <xdr:to>
                <xdr:col>7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0,-paušál za 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9</xdr:row>
                <xdr:rowOff>5</xdr:rowOff>
              </xdr:from>
              <xdr:to>
                <xdr:col>7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3 259 737,- paušál za 3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1</xdr:row>
                <xdr:rowOff>5</xdr:rowOff>
              </xdr:from>
              <xdr:to>
                <xdr:col>7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475 833,- paušál za 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3</xdr:row>
                <xdr:rowOff>5</xdr:rowOff>
              </xdr:from>
              <xdr:to>
                <xdr:col>7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 paušál za 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5</xdr:row>
                <xdr:rowOff>5</xdr:rowOff>
              </xdr:from>
              <xdr:to>
                <xdr:col>7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DPH  3 675 387,-
daň z nemov. 69 136,-(r.2016-1.spl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4</xdr:row>
                <xdr:rowOff>8</xdr:rowOff>
              </xdr:from>
              <xdr:to>
                <xdr:col>6</xdr:col>
                <xdr:colOff>40</xdr:colOff>
                <xdr:row>29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říděl  21 073 741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7</xdr:row>
                <xdr:rowOff>5</xdr:rowOff>
              </xdr:from>
              <xdr:to>
                <xdr:col>7</xdr:col>
                <xdr:colOff>66</xdr:colOff>
                <xdr:row>41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vyúčt.za zdrav.péči za r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8</xdr:rowOff>
              </xdr:from>
              <xdr:to>
                <xdr:col>7</xdr:col>
                <xdr:colOff>25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0,- paušál za 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9</xdr:row>
                <xdr:rowOff>5</xdr:rowOff>
              </xdr:from>
              <xdr:to>
                <xdr:col>8</xdr:col>
                <xdr:colOff>72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3 259 737,- paušál za
4/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5</xdr:rowOff>
              </xdr:from>
              <xdr:to>
                <xdr:col>8</xdr:col>
                <xdr:colOff>72</xdr:colOff>
                <xdr:row>15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a zdrav.péči za r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2</xdr:row>
                <xdr:rowOff>8</xdr:rowOff>
              </xdr:from>
              <xdr:to>
                <xdr:col>7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475 833,- paušál za 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5</xdr:rowOff>
              </xdr:from>
              <xdr:to>
                <xdr:col>8</xdr:col>
                <xdr:colOff>72</xdr:colOff>
                <xdr:row>17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komp.za amb.popl.
4-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4</xdr:row>
                <xdr:rowOff>8</xdr:rowOff>
              </xdr:from>
              <xdr:to>
                <xdr:col>7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 paušál za 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5</xdr:row>
                <xdr:rowOff>5</xdr:rowOff>
              </xdr:from>
              <xdr:to>
                <xdr:col>8</xdr:col>
                <xdr:colOff>72</xdr:colOff>
                <xdr:row>19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3 474 198,-
DPPO 15 417 400,-/zál./
DPPO 35 315 320,- /dopl.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4</xdr:row>
                <xdr:rowOff>8</xdr:rowOff>
              </xdr:from>
              <xdr:to>
                <xdr:col>7</xdr:col>
                <xdr:colOff>25</xdr:colOff>
                <xdr:row>29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říděl  21 121 781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7</xdr:row>
                <xdr:rowOff>5</xdr:rowOff>
              </xdr:from>
              <xdr:to>
                <xdr:col>8</xdr:col>
                <xdr:colOff>72</xdr:colOff>
                <xdr:row>41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aušál 178 063 985,-(za 5/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</xdr:row>
                <xdr:rowOff>9</xdr:rowOff>
              </xdr:from>
              <xdr:to>
                <xdr:col>8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fin.vypoř.úhrad za r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</xdr:row>
                <xdr:rowOff>8</xdr:rowOff>
              </xdr:from>
              <xdr:to>
                <xdr:col>8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105 290 824,-paušál za 5/2016
105 290 824,-paušál za 
6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5</xdr:rowOff>
              </xdr:from>
              <xdr:to>
                <xdr:col>9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0,- paušál za 6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9</xdr:row>
                <xdr:rowOff>5</xdr:rowOff>
              </xdr:from>
              <xdr:to>
                <xdr:col>9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drav.péče za r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</xdr:row>
                <xdr:rowOff>8</xdr:rowOff>
              </xdr:from>
              <xdr:to>
                <xdr:col>8</xdr:col>
                <xdr:colOff>18</xdr:colOff>
                <xdr:row>15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3 259 737,- paušál za 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1</xdr:row>
                <xdr:rowOff>5</xdr:rowOff>
              </xdr:from>
              <xdr:to>
                <xdr:col>9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475 833,- paušál za 6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3</xdr:row>
                <xdr:rowOff>5</xdr:rowOff>
              </xdr:from>
              <xdr:to>
                <xdr:col>9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 paušál za 6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5</xdr:row>
                <xdr:rowOff>5</xdr:rowOff>
              </xdr:from>
              <xdr:to>
                <xdr:col>9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řevod na 174 - 70 mil.
HV r.2015 - 1.spl.
příděl 21 051 196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7</xdr:row>
                <xdr:rowOff>8</xdr:rowOff>
              </xdr:from>
              <xdr:to>
                <xdr:col>8</xdr:col>
                <xdr:colOff>18</xdr:colOff>
                <xdr:row>42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aušál 178 063 985,-(za 
6/2016)
paušál  178 063 985,-(za 
7/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</xdr:row>
                <xdr:rowOff>9</xdr:rowOff>
              </xdr:from>
              <xdr:to>
                <xdr:col>9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105 290 824,- paušál za 7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7</xdr:row>
                <xdr:rowOff>5</xdr:rowOff>
              </xdr:from>
              <xdr:to>
                <xdr:col>10</xdr:col>
                <xdr:colOff>59</xdr:colOff>
                <xdr:row>11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0,- paušál za 7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9</xdr:row>
                <xdr:rowOff>5</xdr:rowOff>
              </xdr:from>
              <xdr:to>
                <xdr:col>10</xdr:col>
                <xdr:colOff>59</xdr:colOff>
                <xdr:row>13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3 259 737,- paušál za 6/2016
33 259 737,- paušál za 7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1</xdr:row>
                <xdr:rowOff>5</xdr:rowOff>
              </xdr:from>
              <xdr:to>
                <xdr:col>10</xdr:col>
                <xdr:colOff>59</xdr:colOff>
                <xdr:row>15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475 833,-Kč
paušál za 7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3</xdr:row>
                <xdr:rowOff>5</xdr:rowOff>
              </xdr:from>
              <xdr:to>
                <xdr:col>10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 paušál za 7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5</xdr:rowOff>
              </xdr:from>
              <xdr:to>
                <xdr:col>10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řevod na 174 - 70 mil.
HV r.2015 - 2.spl.
příděl 21 003 742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7</xdr:row>
                <xdr:rowOff>8</xdr:rowOff>
              </xdr:from>
              <xdr:to>
                <xdr:col>9</xdr:col>
                <xdr:colOff>3</xdr:colOff>
                <xdr:row>42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105 290 824,- paušál za 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7</xdr:row>
                <xdr:rowOff>5</xdr:rowOff>
              </xdr:from>
              <xdr:to>
                <xdr:col>11</xdr:col>
                <xdr:colOff>63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0,- paušál za 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9</xdr:row>
                <xdr:rowOff>5</xdr:rowOff>
              </xdr:from>
              <xdr:to>
                <xdr:col>11</xdr:col>
                <xdr:colOff>63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475 833,- paušál za 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3</xdr:row>
                <xdr:rowOff>5</xdr:rowOff>
              </xdr:from>
              <xdr:to>
                <xdr:col>11</xdr:col>
                <xdr:colOff>63</xdr:colOff>
                <xdr:row>1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drav.péče za r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4</xdr:row>
                <xdr:rowOff>5</xdr:rowOff>
              </xdr:from>
              <xdr:to>
                <xdr:col>11</xdr:col>
                <xdr:colOff>63</xdr:colOff>
                <xdr:row>19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 paušál za 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5</xdr:row>
                <xdr:rowOff>5</xdr:rowOff>
              </xdr:from>
              <xdr:to>
                <xdr:col>11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drav.péče za r.2015-(úhr.23.9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6</xdr:row>
                <xdr:rowOff>8</xdr:rowOff>
              </xdr:from>
              <xdr:to>
                <xdr:col>9</xdr:col>
                <xdr:colOff>71</xdr:colOff>
                <xdr:row>21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DPH 9 357 234,-
DPPO 20 464 100,-/zál.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4</xdr:row>
                <xdr:rowOff>8</xdr:rowOff>
              </xdr:from>
              <xdr:to>
                <xdr:col>9</xdr:col>
                <xdr:colOff>71</xdr:colOff>
                <xdr:row>29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řevod na 174 - 70 mil.
3.spl.-HV r.2015
příděl 20 974 249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37</xdr:row>
                <xdr:rowOff>5</xdr:rowOff>
              </xdr:from>
              <xdr:to>
                <xdr:col>11</xdr:col>
                <xdr:colOff>63</xdr:colOff>
                <xdr:row>41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aušál 178 063 985,-(za 8/2016)
paušál 178 063 985,-(za 9/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5</xdr:row>
                <xdr:rowOff>9</xdr:rowOff>
              </xdr:from>
              <xdr:to>
                <xdr:col>10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105 290 824,- paušál za 
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7</xdr:row>
                <xdr:rowOff>5</xdr:rowOff>
              </xdr:from>
              <xdr:to>
                <xdr:col>12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0,- paušál za 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9</xdr:row>
                <xdr:rowOff>5</xdr:rowOff>
              </xdr:from>
              <xdr:to>
                <xdr:col>12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3 259 737,- paušál za 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1</xdr:row>
                <xdr:rowOff>5</xdr:rowOff>
              </xdr:from>
              <xdr:to>
                <xdr:col>12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375 833,- paušál za 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5</xdr:rowOff>
              </xdr:from>
              <xdr:to>
                <xdr:col>12</xdr:col>
                <xdr:colOff>65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 paušál za 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5</xdr:row>
                <xdr:rowOff>5</xdr:rowOff>
              </xdr:from>
              <xdr:to>
                <xdr:col>12</xdr:col>
                <xdr:colOff>65</xdr:colOff>
                <xdr:row>19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říděl 21 475 313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37</xdr:row>
                <xdr:rowOff>5</xdr:rowOff>
              </xdr:from>
              <xdr:to>
                <xdr:col>12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105 290 824,-Kč (paušál za 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85</xdr:colOff>
                <xdr:row>12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0,- paušál za 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9</xdr:row>
                <xdr:rowOff>5</xdr:rowOff>
              </xdr:from>
              <xdr:to>
                <xdr:col>13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3 259 737,- paušál za 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3</xdr:col>
                <xdr:colOff>85</xdr:colOff>
                <xdr:row>16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475 833,- paušál za 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13</xdr:row>
                <xdr:rowOff>5</xdr:rowOff>
              </xdr:from>
              <xdr:to>
                <xdr:col>13</xdr:col>
                <xdr:colOff>65</xdr:colOff>
                <xdr:row>17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 paušál za 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15</xdr:row>
                <xdr:rowOff>5</xdr:rowOff>
              </xdr:from>
              <xdr:to>
                <xdr:col>13</xdr:col>
                <xdr:colOff>65</xdr:colOff>
                <xdr:row>19</xdr:row>
                <xdr:rowOff>1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říděl 21 100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37</xdr:row>
                <xdr:rowOff>5</xdr:rowOff>
              </xdr:from>
              <xdr:to>
                <xdr:col>13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aušál 186 063 985,-(za 10/20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</xdr:row>
                <xdr:rowOff>9</xdr:rowOff>
              </xdr:from>
              <xdr:to>
                <xdr:col>12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105 290 824,- paušál za 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7</xdr:row>
                <xdr:rowOff>5</xdr:rowOff>
              </xdr:from>
              <xdr:to>
                <xdr:col>14</xdr:col>
                <xdr:colOff>53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0,- paušál za 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9</xdr:row>
                <xdr:rowOff>5</xdr:rowOff>
              </xdr:from>
              <xdr:to>
                <xdr:col>14</xdr:col>
                <xdr:colOff>53</xdr:colOff>
                <xdr:row>13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33 259 737,-Kč (paušál za 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73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475 833,- paušál za 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3</xdr:row>
                <xdr:rowOff>5</xdr:rowOff>
              </xdr:from>
              <xdr:to>
                <xdr:col>14</xdr:col>
                <xdr:colOff>53</xdr:colOff>
                <xdr:row>17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 paušál za 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5</xdr:row>
                <xdr:rowOff>5</xdr:rowOff>
              </xdr:from>
              <xdr:to>
                <xdr:col>14</xdr:col>
                <xdr:colOff>53</xdr:colOff>
                <xdr:row>19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DPH 6 221 350,-
DPPO 20 464 100,-/zál.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4</xdr:col>
                <xdr:colOff>73</xdr:colOff>
                <xdr:row>29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řevod na 174 - 85 mil.
4spl.HV-r.2015
příděl 21 063 406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37</xdr:row>
                <xdr:rowOff>5</xdr:rowOff>
              </xdr:from>
              <xdr:to>
                <xdr:col>14</xdr:col>
                <xdr:colOff>53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84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Realita</t>
  </si>
  <si>
    <t xml:space="preserve">Rok</t>
  </si>
  <si>
    <t xml:space="preserve">Součet ostat.</t>
  </si>
  <si>
    <t xml:space="preserve">Vklad hotovosti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  <si>
    <t xml:space="preserve">BÚ+RP</t>
  </si>
  <si>
    <t xml:space="preserve">Plán cash flow pro rok 2016</t>
  </si>
  <si>
    <t xml:space="preserve">111 - VZP-doplatky</t>
  </si>
  <si>
    <t xml:space="preserve">205-Č.prům.</t>
  </si>
  <si>
    <t xml:space="preserve">205- Č.prům.-doplatky</t>
  </si>
  <si>
    <t xml:space="preserve">213- RBP-doplatky</t>
  </si>
  <si>
    <t xml:space="preserve">201-Vojenská-doplatky</t>
  </si>
  <si>
    <t xml:space="preserve">207-Oborová-doplatky</t>
  </si>
  <si>
    <t xml:space="preserve">211-MV</t>
  </si>
  <si>
    <t xml:space="preserve">211-ZP-MV-doplatky</t>
  </si>
  <si>
    <t xml:space="preserve">209- Škoda</t>
  </si>
  <si>
    <t xml:space="preserve">209-ZP Škoda-doplatky</t>
  </si>
  <si>
    <t xml:space="preserve">Součet ostatních příjmů</t>
  </si>
  <si>
    <t xml:space="preserve">CELKEM PŔÍJMY</t>
  </si>
  <si>
    <t xml:space="preserve">Léky </t>
  </si>
  <si>
    <t xml:space="preserve">Krev</t>
  </si>
  <si>
    <t xml:space="preserve">SZM</t>
  </si>
  <si>
    <t xml:space="preserve">SZM </t>
  </si>
  <si>
    <t xml:space="preserve">Všeobecný materiál</t>
  </si>
  <si>
    <t xml:space="preserve">Úklid</t>
  </si>
  <si>
    <t xml:space="preserve">FKSP-jednotný příděl</t>
  </si>
  <si>
    <t xml:space="preserve">Součet ost. plateb</t>
  </si>
  <si>
    <t xml:space="preserve">Součet ostatních plateb</t>
  </si>
  <si>
    <t xml:space="preserve">PHM</t>
  </si>
  <si>
    <t xml:space="preserve">Ost. platby - jiné nákl.</t>
  </si>
  <si>
    <t xml:space="preserve">Ostatní platby - jiné náklady</t>
  </si>
  <si>
    <t xml:space="preserve">CELKEM VÝDAJE</t>
  </si>
  <si>
    <t xml:space="preserve">KONEČNÝ STAV </t>
  </si>
  <si>
    <t xml:space="preserve">účet BÚ</t>
  </si>
  <si>
    <t xml:space="preserve">účet RP</t>
  </si>
  <si>
    <t xml:space="preserve">celkem BÚ+RP</t>
  </si>
  <si>
    <t xml:space="preserve">účet 174</t>
  </si>
  <si>
    <t xml:space="preserve">faktury</t>
  </si>
  <si>
    <t xml:space="preserve">kred.úrok</t>
  </si>
  <si>
    <t xml:space="preserve">příděl</t>
  </si>
  <si>
    <t xml:space="preserve">převod - HV r.2015</t>
  </si>
  <si>
    <t xml:space="preserve">dary</t>
  </si>
  <si>
    <t xml:space="preserve">celkem ú.174</t>
  </si>
  <si>
    <t xml:space="preserve">účet spoř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;[RED]\-#,##0\ "/>
    <numFmt numFmtId="167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003366"/>
      <name val="Arial CE"/>
      <family val="0"/>
      <charset val="238"/>
    </font>
    <font>
      <sz val="8"/>
      <color rgb="FF339966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8080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0000FF"/>
      <name val="Arial"/>
      <family val="2"/>
      <charset val="238"/>
    </font>
    <font>
      <sz val="8"/>
      <color rgb="FF0000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29" t="s">
        <v>31</v>
      </c>
      <c r="L1" s="30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32"/>
      <c r="M2" s="33"/>
      <c r="N2" s="33"/>
      <c r="O2" s="33"/>
      <c r="P2" s="33"/>
      <c r="Q2" s="33"/>
      <c r="R2" s="33"/>
      <c r="S2" s="33"/>
      <c r="T2" s="34"/>
      <c r="U2" s="3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35"/>
      <c r="M3" s="36"/>
      <c r="N3" s="36"/>
      <c r="O3" s="36"/>
      <c r="P3" s="36"/>
      <c r="Q3" s="36"/>
      <c r="R3" s="36"/>
      <c r="S3" s="36"/>
      <c r="T3" s="37"/>
      <c r="U3" s="35"/>
    </row>
    <row r="4" customFormat="false" ht="12" hidden="false" customHeight="true" outlineLevel="0" collapsed="false">
      <c r="A4" s="38" t="s">
        <v>4</v>
      </c>
      <c r="B4" s="39"/>
      <c r="C4" s="8"/>
      <c r="D4" s="8"/>
      <c r="E4" s="8"/>
      <c r="F4" s="8"/>
      <c r="G4" s="8"/>
      <c r="H4" s="8"/>
      <c r="I4" s="9"/>
      <c r="J4" s="7" t="s">
        <v>4</v>
      </c>
      <c r="L4" s="32"/>
      <c r="M4" s="36"/>
      <c r="N4" s="36"/>
      <c r="O4" s="36"/>
      <c r="P4" s="36"/>
      <c r="Q4" s="36"/>
      <c r="R4" s="36"/>
      <c r="S4" s="36"/>
      <c r="T4" s="37"/>
      <c r="U4" s="32"/>
    </row>
    <row r="5" customFormat="false" ht="12" hidden="false" customHeight="true" outlineLevel="0" collapsed="false">
      <c r="A5" s="10" t="s">
        <v>5</v>
      </c>
      <c r="B5" s="4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32"/>
      <c r="M5" s="36"/>
      <c r="N5" s="36"/>
      <c r="O5" s="36"/>
      <c r="P5" s="36"/>
      <c r="Q5" s="36"/>
      <c r="R5" s="36"/>
      <c r="S5" s="36"/>
      <c r="T5" s="37"/>
      <c r="U5" s="32"/>
    </row>
    <row r="6" customFormat="false" ht="12" hidden="false" customHeight="true" outlineLevel="0" collapsed="false">
      <c r="A6" s="10" t="s">
        <v>6</v>
      </c>
      <c r="B6" s="4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32"/>
      <c r="M6" s="36"/>
      <c r="N6" s="36"/>
      <c r="O6" s="36"/>
      <c r="P6" s="36"/>
      <c r="Q6" s="36"/>
      <c r="R6" s="36"/>
      <c r="S6" s="36"/>
      <c r="T6" s="37"/>
      <c r="U6" s="32"/>
    </row>
    <row r="7" customFormat="false" ht="12" hidden="false" customHeight="true" outlineLevel="0" collapsed="false">
      <c r="A7" s="14" t="s">
        <v>7</v>
      </c>
      <c r="B7" s="4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35"/>
      <c r="M7" s="36"/>
      <c r="N7" s="36"/>
      <c r="O7" s="36"/>
      <c r="P7" s="36"/>
      <c r="Q7" s="36"/>
      <c r="R7" s="36"/>
      <c r="S7" s="36"/>
      <c r="T7" s="37"/>
      <c r="U7" s="35"/>
    </row>
    <row r="8" customFormat="false" ht="12" hidden="false" customHeight="true" outlineLevel="0" collapsed="false">
      <c r="A8" s="14" t="s">
        <v>8</v>
      </c>
      <c r="B8" s="4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35"/>
      <c r="M8" s="36"/>
      <c r="N8" s="36"/>
      <c r="O8" s="36"/>
      <c r="P8" s="36"/>
      <c r="Q8" s="36"/>
      <c r="R8" s="36"/>
      <c r="S8" s="36"/>
      <c r="T8" s="37"/>
      <c r="U8" s="35"/>
    </row>
    <row r="9" customFormat="false" ht="12" hidden="false" customHeight="true" outlineLevel="0" collapsed="false">
      <c r="A9" s="14" t="s">
        <v>9</v>
      </c>
      <c r="B9" s="4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35"/>
      <c r="M9" s="36"/>
      <c r="N9" s="36"/>
      <c r="O9" s="36"/>
      <c r="P9" s="36"/>
      <c r="Q9" s="36"/>
      <c r="R9" s="36"/>
      <c r="S9" s="36"/>
      <c r="T9" s="37"/>
      <c r="U9" s="35"/>
    </row>
    <row r="10" customFormat="false" ht="12" hidden="false" customHeight="true" outlineLevel="0" collapsed="false">
      <c r="A10" s="14" t="s">
        <v>10</v>
      </c>
      <c r="B10" s="4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35"/>
      <c r="M10" s="36"/>
      <c r="N10" s="36"/>
      <c r="O10" s="36"/>
      <c r="P10" s="36"/>
      <c r="Q10" s="36"/>
      <c r="R10" s="36"/>
      <c r="S10" s="36"/>
      <c r="T10" s="37"/>
      <c r="U10" s="35"/>
    </row>
    <row r="11" customFormat="false" ht="12" hidden="false" customHeight="true" outlineLevel="0" collapsed="false">
      <c r="A11" s="14" t="s">
        <v>11</v>
      </c>
      <c r="B11" s="4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35"/>
      <c r="M11" s="36"/>
      <c r="N11" s="36"/>
      <c r="O11" s="36"/>
      <c r="P11" s="36"/>
      <c r="Q11" s="36"/>
      <c r="R11" s="36"/>
      <c r="S11" s="36"/>
      <c r="T11" s="37"/>
      <c r="U11" s="35"/>
    </row>
    <row r="12" customFormat="false" ht="12" hidden="false" customHeight="true" outlineLevel="0" collapsed="false">
      <c r="A12" s="14" t="s">
        <v>12</v>
      </c>
      <c r="B12" s="4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35"/>
      <c r="M12" s="36"/>
      <c r="N12" s="36"/>
      <c r="O12" s="36"/>
      <c r="P12" s="36"/>
      <c r="Q12" s="36"/>
      <c r="R12" s="36"/>
      <c r="S12" s="36"/>
      <c r="T12" s="37"/>
      <c r="U12" s="35"/>
    </row>
    <row r="13" customFormat="false" ht="12" hidden="false" customHeight="true" outlineLevel="0" collapsed="false">
      <c r="A13" s="14" t="s">
        <v>13</v>
      </c>
      <c r="B13" s="4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35"/>
      <c r="M13" s="36"/>
      <c r="N13" s="36"/>
      <c r="O13" s="36"/>
      <c r="P13" s="36"/>
      <c r="Q13" s="36"/>
      <c r="R13" s="36"/>
      <c r="S13" s="36"/>
      <c r="T13" s="37"/>
      <c r="U13" s="35"/>
    </row>
    <row r="14" customFormat="false" ht="12" hidden="false" customHeight="true" outlineLevel="0" collapsed="false">
      <c r="A14" s="14" t="s">
        <v>33</v>
      </c>
      <c r="B14" s="4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33</v>
      </c>
      <c r="L14" s="35"/>
      <c r="M14" s="36" t="e">
        <f aca="false">+B40+B41+26000</f>
        <v>#REF!</v>
      </c>
      <c r="N14" s="36"/>
      <c r="O14" s="36"/>
      <c r="P14" s="36"/>
      <c r="Q14" s="36"/>
      <c r="R14" s="36"/>
      <c r="S14" s="36"/>
      <c r="T14" s="37"/>
      <c r="U14" s="35"/>
    </row>
    <row r="15" s="20" customFormat="true" ht="12" hidden="false" customHeight="true" outlineLevel="0" collapsed="false">
      <c r="A15" s="16" t="s">
        <v>34</v>
      </c>
      <c r="B15" s="4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34</v>
      </c>
      <c r="L15" s="42"/>
      <c r="M15" s="36"/>
      <c r="N15" s="36"/>
      <c r="O15" s="36"/>
      <c r="P15" s="36"/>
      <c r="Q15" s="36"/>
      <c r="R15" s="36"/>
      <c r="S15" s="36"/>
      <c r="T15" s="37"/>
      <c r="U15" s="42"/>
    </row>
    <row r="16" s="20" customFormat="true" ht="12" hidden="false" customHeight="true" outlineLevel="0" collapsed="false">
      <c r="A16" s="16" t="s">
        <v>14</v>
      </c>
      <c r="B16" s="4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42"/>
      <c r="M16" s="36"/>
      <c r="N16" s="36"/>
      <c r="O16" s="36"/>
      <c r="P16" s="36"/>
      <c r="Q16" s="36"/>
      <c r="R16" s="36"/>
      <c r="S16" s="36"/>
      <c r="T16" s="37"/>
      <c r="U16" s="42"/>
    </row>
    <row r="17" s="20" customFormat="true" ht="12" hidden="false" customHeight="true" outlineLevel="0" collapsed="false">
      <c r="A17" s="19" t="s">
        <v>35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43" t="s">
        <v>35</v>
      </c>
      <c r="L17" s="42"/>
      <c r="M17" s="36"/>
      <c r="N17" s="36"/>
      <c r="O17" s="36"/>
      <c r="P17" s="36"/>
      <c r="Q17" s="36"/>
      <c r="R17" s="36"/>
      <c r="S17" s="36"/>
      <c r="T17" s="37"/>
      <c r="U17" s="4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42"/>
      <c r="M18" s="36"/>
      <c r="N18" s="36"/>
      <c r="O18" s="36"/>
      <c r="P18" s="36"/>
      <c r="Q18" s="36"/>
      <c r="R18" s="36"/>
      <c r="S18" s="36"/>
      <c r="T18" s="37"/>
      <c r="U18" s="42"/>
    </row>
    <row r="19" customFormat="false" ht="12" hidden="false" customHeight="true" outlineLevel="0" collapsed="false">
      <c r="A19" s="4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32"/>
      <c r="M19" s="45"/>
      <c r="N19" s="45"/>
      <c r="O19" s="45"/>
      <c r="P19" s="45"/>
      <c r="Q19" s="45"/>
      <c r="R19" s="45"/>
      <c r="S19" s="45"/>
      <c r="T19" s="37"/>
      <c r="U19" s="32"/>
    </row>
    <row r="20" customFormat="false" ht="12" hidden="false" customHeight="true" outlineLevel="0" collapsed="false">
      <c r="A20" s="46" t="s">
        <v>16</v>
      </c>
      <c r="B20" s="8"/>
      <c r="C20" s="8"/>
      <c r="D20" s="8"/>
      <c r="E20" s="8"/>
      <c r="F20" s="8"/>
      <c r="G20" s="8"/>
      <c r="H20" s="8"/>
      <c r="I20" s="9"/>
      <c r="J20" s="46" t="s">
        <v>16</v>
      </c>
      <c r="L20" s="32"/>
      <c r="M20" s="36"/>
      <c r="N20" s="36"/>
      <c r="O20" s="36"/>
      <c r="P20" s="36"/>
      <c r="Q20" s="36"/>
      <c r="R20" s="36"/>
      <c r="S20" s="36"/>
      <c r="T20" s="37"/>
      <c r="U20" s="32"/>
    </row>
    <row r="21" customFormat="false" ht="12" hidden="false" customHeight="true" outlineLevel="0" collapsed="false">
      <c r="A21" s="47" t="s">
        <v>17</v>
      </c>
      <c r="B21" s="4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47" t="s">
        <v>17</v>
      </c>
      <c r="L21" s="35"/>
      <c r="M21" s="36"/>
      <c r="N21" s="36"/>
      <c r="O21" s="36"/>
      <c r="P21" s="36"/>
      <c r="Q21" s="36"/>
      <c r="R21" s="36"/>
      <c r="S21" s="36"/>
      <c r="T21" s="37"/>
      <c r="U21" s="35"/>
    </row>
    <row r="22" customFormat="false" ht="12" hidden="false" customHeight="true" outlineLevel="0" collapsed="false">
      <c r="A22" s="47" t="s">
        <v>18</v>
      </c>
      <c r="B22" s="4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47" t="s">
        <v>18</v>
      </c>
      <c r="L22" s="35"/>
      <c r="M22" s="36"/>
      <c r="N22" s="36"/>
      <c r="O22" s="36"/>
      <c r="P22" s="36"/>
      <c r="Q22" s="36"/>
      <c r="R22" s="36"/>
      <c r="S22" s="36"/>
      <c r="T22" s="37"/>
      <c r="U22" s="35"/>
    </row>
    <row r="23" customFormat="false" ht="12" hidden="false" customHeight="true" outlineLevel="0" collapsed="false">
      <c r="A23" s="47" t="s">
        <v>19</v>
      </c>
      <c r="B23" s="4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47" t="s">
        <v>19</v>
      </c>
      <c r="L23" s="35"/>
      <c r="M23" s="36"/>
      <c r="N23" s="36"/>
      <c r="O23" s="36"/>
      <c r="P23" s="36"/>
      <c r="Q23" s="36"/>
      <c r="R23" s="36"/>
      <c r="S23" s="36"/>
      <c r="T23" s="37"/>
      <c r="U23" s="35"/>
    </row>
    <row r="24" customFormat="false" ht="12" hidden="false" customHeight="true" outlineLevel="0" collapsed="false">
      <c r="A24" s="47" t="s">
        <v>20</v>
      </c>
      <c r="B24" s="4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47" t="s">
        <v>20</v>
      </c>
      <c r="L24" s="35"/>
      <c r="M24" s="36"/>
      <c r="N24" s="36"/>
      <c r="O24" s="36"/>
      <c r="P24" s="36"/>
      <c r="Q24" s="36"/>
      <c r="R24" s="36"/>
      <c r="S24" s="36"/>
      <c r="T24" s="37"/>
      <c r="U24" s="35"/>
    </row>
    <row r="25" customFormat="false" ht="12" hidden="false" customHeight="true" outlineLevel="0" collapsed="false">
      <c r="A25" s="47" t="s">
        <v>21</v>
      </c>
      <c r="B25" s="4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47" t="s">
        <v>21</v>
      </c>
      <c r="L25" s="35"/>
      <c r="M25" s="36"/>
      <c r="N25" s="36"/>
      <c r="O25" s="36"/>
      <c r="P25" s="36"/>
      <c r="Q25" s="36"/>
      <c r="R25" s="36"/>
      <c r="S25" s="36"/>
      <c r="T25" s="37"/>
      <c r="U25" s="35"/>
    </row>
    <row r="26" customFormat="false" ht="12" hidden="false" customHeight="true" outlineLevel="0" collapsed="false">
      <c r="A26" s="47" t="s">
        <v>22</v>
      </c>
      <c r="B26" s="4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47" t="s">
        <v>22</v>
      </c>
      <c r="L26" s="35"/>
      <c r="M26" s="36"/>
      <c r="N26" s="36"/>
      <c r="O26" s="36"/>
      <c r="P26" s="36"/>
      <c r="Q26" s="36"/>
      <c r="R26" s="36"/>
      <c r="S26" s="36"/>
      <c r="T26" s="37"/>
      <c r="U26" s="35"/>
    </row>
    <row r="27" customFormat="false" ht="12" hidden="false" customHeight="true" outlineLevel="0" collapsed="false">
      <c r="A27" s="47" t="s">
        <v>36</v>
      </c>
      <c r="B27" s="4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47" t="s">
        <v>36</v>
      </c>
      <c r="L27" s="35"/>
      <c r="M27" s="36"/>
      <c r="N27" s="36"/>
      <c r="O27" s="36"/>
      <c r="P27" s="36"/>
      <c r="Q27" s="36"/>
      <c r="R27" s="36"/>
      <c r="S27" s="36"/>
      <c r="T27" s="37"/>
      <c r="U27" s="35"/>
    </row>
    <row r="28" customFormat="false" ht="12" hidden="false" customHeight="true" outlineLevel="0" collapsed="false">
      <c r="A28" s="47" t="s">
        <v>24</v>
      </c>
      <c r="B28" s="4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47" t="s">
        <v>24</v>
      </c>
      <c r="L28" s="35"/>
      <c r="M28" s="36"/>
      <c r="N28" s="36"/>
      <c r="O28" s="36"/>
      <c r="P28" s="36"/>
      <c r="Q28" s="36"/>
      <c r="R28" s="36"/>
      <c r="S28" s="36"/>
      <c r="T28" s="37"/>
      <c r="U28" s="35"/>
    </row>
    <row r="29" customFormat="false" ht="12" hidden="false" customHeight="true" outlineLevel="0" collapsed="false">
      <c r="A29" s="47" t="s">
        <v>25</v>
      </c>
      <c r="B29" s="4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47" t="s">
        <v>25</v>
      </c>
      <c r="L29" s="35"/>
      <c r="M29" s="36"/>
      <c r="N29" s="36"/>
      <c r="O29" s="36"/>
      <c r="P29" s="36"/>
      <c r="Q29" s="36"/>
      <c r="R29" s="36"/>
      <c r="S29" s="36"/>
      <c r="T29" s="37"/>
      <c r="U29" s="35"/>
    </row>
    <row r="30" customFormat="false" ht="12" hidden="false" customHeight="true" outlineLevel="0" collapsed="false">
      <c r="A30" s="47" t="s">
        <v>26</v>
      </c>
      <c r="B30" s="4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47" t="s">
        <v>26</v>
      </c>
      <c r="L30" s="35"/>
      <c r="M30" s="36"/>
      <c r="N30" s="36"/>
      <c r="O30" s="36"/>
      <c r="P30" s="36"/>
      <c r="Q30" s="36"/>
      <c r="R30" s="36"/>
      <c r="S30" s="36"/>
      <c r="T30" s="37"/>
      <c r="U30" s="35"/>
    </row>
    <row r="31" customFormat="false" ht="12" hidden="false" customHeight="true" outlineLevel="0" collapsed="false">
      <c r="A31" s="47" t="s">
        <v>27</v>
      </c>
      <c r="B31" s="4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47" t="s">
        <v>27</v>
      </c>
      <c r="L31" s="35"/>
      <c r="M31" s="36"/>
      <c r="N31" s="36"/>
      <c r="O31" s="36"/>
      <c r="P31" s="36"/>
      <c r="Q31" s="36"/>
      <c r="R31" s="36"/>
      <c r="S31" s="36"/>
      <c r="T31" s="37"/>
      <c r="U31" s="35"/>
    </row>
    <row r="32" customFormat="false" ht="12" hidden="false" customHeight="true" outlineLevel="0" collapsed="false">
      <c r="A32" s="47" t="s">
        <v>33</v>
      </c>
      <c r="B32" s="4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47" t="s">
        <v>33</v>
      </c>
      <c r="L32" s="35"/>
      <c r="M32" s="36"/>
      <c r="N32" s="36"/>
      <c r="O32" s="36"/>
      <c r="P32" s="36"/>
      <c r="Q32" s="36"/>
      <c r="R32" s="36"/>
      <c r="S32" s="36"/>
      <c r="T32" s="36"/>
      <c r="U32" s="35"/>
    </row>
    <row r="33" s="20" customFormat="true" ht="12" hidden="false" customHeight="true" outlineLevel="0" collapsed="false">
      <c r="A33" s="49" t="s">
        <v>37</v>
      </c>
      <c r="B33" s="5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49" t="s">
        <v>37</v>
      </c>
      <c r="L33" s="42"/>
      <c r="M33" s="36"/>
      <c r="N33" s="36"/>
      <c r="O33" s="36"/>
      <c r="P33" s="36"/>
      <c r="Q33" s="36"/>
      <c r="R33" s="36"/>
      <c r="S33" s="36"/>
      <c r="T33" s="37"/>
      <c r="U33" s="42"/>
    </row>
    <row r="34" s="20" customFormat="true" ht="12" hidden="false" customHeight="true" outlineLevel="0" collapsed="false">
      <c r="A34" s="49" t="s">
        <v>38</v>
      </c>
      <c r="B34" s="5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49" t="s">
        <v>38</v>
      </c>
      <c r="L34" s="42"/>
      <c r="M34" s="36"/>
      <c r="N34" s="36"/>
      <c r="O34" s="36"/>
      <c r="P34" s="36"/>
      <c r="Q34" s="36"/>
      <c r="R34" s="36"/>
      <c r="S34" s="36"/>
      <c r="T34" s="37"/>
      <c r="U34" s="42"/>
    </row>
    <row r="35" s="20" customFormat="true" ht="12" hidden="false" customHeight="true" outlineLevel="0" collapsed="false">
      <c r="A35" s="49" t="s">
        <v>14</v>
      </c>
      <c r="B35" s="5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49" t="s">
        <v>14</v>
      </c>
      <c r="L35" s="42"/>
      <c r="M35" s="36"/>
      <c r="N35" s="36"/>
      <c r="O35" s="36"/>
      <c r="P35" s="36"/>
      <c r="Q35" s="36"/>
      <c r="R35" s="36"/>
      <c r="S35" s="36"/>
      <c r="T35" s="37"/>
      <c r="U35" s="42"/>
    </row>
    <row r="36" s="20" customFormat="true" ht="12" hidden="false" customHeight="true" outlineLevel="0" collapsed="false">
      <c r="A36" s="49" t="s">
        <v>39</v>
      </c>
      <c r="B36" s="5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49" t="s">
        <v>39</v>
      </c>
      <c r="L36" s="42"/>
      <c r="M36" s="36"/>
      <c r="N36" s="36"/>
      <c r="O36" s="36"/>
      <c r="P36" s="36"/>
      <c r="Q36" s="36"/>
      <c r="R36" s="36"/>
      <c r="S36" s="36"/>
      <c r="T36" s="37"/>
      <c r="U36" s="42"/>
    </row>
    <row r="37" s="20" customFormat="true" ht="12" hidden="false" customHeight="true" outlineLevel="0" collapsed="false">
      <c r="A37" s="51" t="s">
        <v>40</v>
      </c>
      <c r="B37" s="5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51" t="s">
        <v>40</v>
      </c>
      <c r="L37" s="42"/>
      <c r="M37" s="36"/>
      <c r="N37" s="36"/>
      <c r="O37" s="36"/>
      <c r="P37" s="36"/>
      <c r="Q37" s="36"/>
      <c r="R37" s="36"/>
      <c r="S37" s="36"/>
      <c r="T37" s="37"/>
      <c r="U37" s="42"/>
    </row>
    <row r="38" customFormat="false" ht="12" hidden="false" customHeight="true" outlineLevel="0" collapsed="false">
      <c r="A38" s="5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32"/>
      <c r="M38" s="45"/>
      <c r="N38" s="45"/>
      <c r="O38" s="45"/>
      <c r="P38" s="45"/>
      <c r="Q38" s="45"/>
      <c r="R38" s="45"/>
      <c r="S38" s="45"/>
      <c r="T38" s="37"/>
      <c r="U38" s="3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32"/>
      <c r="M39" s="45"/>
      <c r="N39" s="45"/>
      <c r="O39" s="45"/>
      <c r="P39" s="45"/>
      <c r="Q39" s="45"/>
      <c r="R39" s="45"/>
      <c r="S39" s="45"/>
      <c r="T39" s="37"/>
      <c r="U39" s="3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32"/>
      <c r="M40" s="45"/>
      <c r="N40" s="45"/>
      <c r="O40" s="45"/>
      <c r="P40" s="45"/>
      <c r="Q40" s="45"/>
      <c r="R40" s="45"/>
      <c r="S40" s="45"/>
      <c r="T40" s="54"/>
      <c r="U40" s="32"/>
    </row>
    <row r="41" customFormat="false" ht="13.5" hidden="false" customHeight="false" outlineLevel="0" collapsed="false">
      <c r="A41" s="55" t="s">
        <v>41</v>
      </c>
      <c r="B41" s="56" t="n">
        <v>15000</v>
      </c>
      <c r="C41" s="56" t="n">
        <v>0</v>
      </c>
      <c r="D41" s="56" t="n">
        <v>0</v>
      </c>
      <c r="E41" s="56"/>
      <c r="F41" s="56"/>
      <c r="G41" s="56"/>
      <c r="H41" s="56"/>
      <c r="I41" s="5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8"/>
      <c r="P4" s="58"/>
      <c r="Q4" s="11" t="n">
        <v>13751</v>
      </c>
      <c r="R4" s="59"/>
      <c r="S4" s="11"/>
      <c r="T4" s="11"/>
      <c r="U4" s="11"/>
      <c r="V4" s="11"/>
      <c r="W4" s="11"/>
      <c r="X4" s="11"/>
      <c r="Y4" s="11"/>
      <c r="Z4" s="59"/>
      <c r="AA4" s="11"/>
      <c r="AB4" s="11"/>
      <c r="AC4" s="59"/>
      <c r="AD4" s="11" t="n">
        <v>13751</v>
      </c>
      <c r="AE4" s="11"/>
      <c r="AF4" s="11"/>
      <c r="AG4" s="60" t="n">
        <f aca="false">SUM(B4:AF4)</f>
        <v>27502</v>
      </c>
      <c r="AH4" s="61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60" t="n">
        <f aca="false">SUM(B5:AF5)</f>
        <v>110</v>
      </c>
      <c r="AH5" s="61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9"/>
      <c r="AD6" s="11" t="n">
        <v>4229</v>
      </c>
      <c r="AE6" s="11"/>
      <c r="AF6" s="11"/>
      <c r="AG6" s="60" t="n">
        <f aca="false">SUM(B6:AF6)</f>
        <v>4229</v>
      </c>
      <c r="AH6" s="62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5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60" t="n">
        <f aca="false">SUM(B7:AF7)</f>
        <v>22</v>
      </c>
      <c r="AH7" s="62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58"/>
      <c r="AG8" s="60" t="n">
        <f aca="false">SUM(B8:AF8)</f>
        <v>846</v>
      </c>
      <c r="AH8" s="62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58"/>
      <c r="AG9" s="60" t="n">
        <f aca="false">SUM(B9:AF9)</f>
        <v>850</v>
      </c>
      <c r="AH9" s="62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58"/>
      <c r="AG10" s="60" t="n">
        <f aca="false">SUM(B10:AF10)</f>
        <v>820</v>
      </c>
      <c r="AH10" s="62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59"/>
      <c r="AG11" s="60" t="n">
        <f aca="false">SUM(B11:AE11)</f>
        <v>1125</v>
      </c>
      <c r="AH11" s="62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0" t="n">
        <f aca="false">SUM(B12:AF12)</f>
        <v>0</v>
      </c>
      <c r="AH12" s="62" t="s">
        <v>13</v>
      </c>
    </row>
    <row r="13" customFormat="false" ht="12" hidden="false" customHeight="true" outlineLevel="0" collapsed="false">
      <c r="A13" s="14" t="s">
        <v>33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58"/>
      <c r="F13" s="58"/>
      <c r="G13" s="58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58"/>
      <c r="N13" s="58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58"/>
      <c r="U13" s="58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58"/>
      <c r="Z13" s="58"/>
      <c r="AA13" s="58"/>
      <c r="AB13" s="58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60" t="e">
        <f aca="false">SUM(AG14:AG17)</f>
        <v>#REF!</v>
      </c>
      <c r="AH13" s="62" t="s">
        <v>33</v>
      </c>
    </row>
    <row r="14" s="20" customFormat="true" ht="12" hidden="false" customHeight="true" outlineLevel="0" collapsed="false">
      <c r="A14" s="16" t="s">
        <v>34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63" t="n">
        <f aca="false">SUM(B14:AF14)</f>
        <v>249</v>
      </c>
      <c r="AH14" s="64" t="s">
        <v>34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65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66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63" t="n">
        <f aca="false">SUM(B15:AF15)</f>
        <v>4134</v>
      </c>
      <c r="AH15" s="64" t="s">
        <v>14</v>
      </c>
    </row>
    <row r="16" s="20" customFormat="true" ht="12" hidden="false" customHeight="tru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63" t="e">
        <f aca="false">SUM(B16:AF16)</f>
        <v>#REF!</v>
      </c>
      <c r="AH16" s="64" t="s">
        <v>35</v>
      </c>
    </row>
    <row r="17" s="20" customFormat="true" ht="12" hidden="false" customHeight="true" outlineLevel="0" collapsed="false">
      <c r="A17" s="16" t="s">
        <v>42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63" t="n">
        <f aca="false">SUM(B17:AF17)</f>
        <v>15000</v>
      </c>
      <c r="AH17" s="64"/>
    </row>
    <row r="18" customFormat="false" ht="12" hidden="false" customHeight="true" outlineLevel="0" collapsed="false">
      <c r="A18" s="21" t="s">
        <v>15</v>
      </c>
      <c r="B18" s="67" t="n">
        <f aca="false">SUM(B4:B13)</f>
        <v>1629</v>
      </c>
      <c r="C18" s="67" t="n">
        <f aca="false">SUM(C4:C13)</f>
        <v>1005</v>
      </c>
      <c r="D18" s="67" t="n">
        <f aca="false">SUM(D4:D13)</f>
        <v>84</v>
      </c>
      <c r="E18" s="67" t="n">
        <f aca="false">SUM(E4:E13)</f>
        <v>0</v>
      </c>
      <c r="F18" s="67" t="n">
        <f aca="false">SUM(F4:F13)</f>
        <v>0</v>
      </c>
      <c r="G18" s="67" t="n">
        <f aca="false">SUM(G4:G13)</f>
        <v>0</v>
      </c>
      <c r="H18" s="67" t="n">
        <f aca="false">SUM(H4:H13)</f>
        <v>15015</v>
      </c>
      <c r="I18" s="67" t="n">
        <f aca="false">SUM(I4:I13)</f>
        <v>54</v>
      </c>
      <c r="J18" s="67" t="n">
        <f aca="false">SUM(J4:J13)</f>
        <v>2018</v>
      </c>
      <c r="K18" s="67" t="n">
        <f aca="false">SUM(K4:K13)</f>
        <v>0</v>
      </c>
      <c r="L18" s="67" t="n">
        <f aca="false">SUM(L4:L13)</f>
        <v>75</v>
      </c>
      <c r="M18" s="67" t="n">
        <f aca="false">SUM(M4:M13)</f>
        <v>0</v>
      </c>
      <c r="N18" s="67" t="n">
        <f aca="false">SUM(N4:N13)</f>
        <v>0</v>
      </c>
      <c r="O18" s="67" t="n">
        <f aca="false">SUM(O4:O13)</f>
        <v>61</v>
      </c>
      <c r="P18" s="67" t="n">
        <f aca="false">SUM(P4:P13)</f>
        <v>226</v>
      </c>
      <c r="Q18" s="67" t="n">
        <f aca="false">SUM(Q4:Q13)</f>
        <v>13836</v>
      </c>
      <c r="R18" s="67" t="n">
        <f aca="false">SUM(R4:R13)</f>
        <v>52</v>
      </c>
      <c r="S18" s="67" t="n">
        <f aca="false">SUM(S4:S13)</f>
        <v>85</v>
      </c>
      <c r="T18" s="67" t="n">
        <f aca="false">SUM(T4:T13)</f>
        <v>0</v>
      </c>
      <c r="U18" s="67" t="n">
        <f aca="false">SUM(U4:U13)</f>
        <v>0</v>
      </c>
      <c r="V18" s="67" t="e">
        <f aca="false">SUM(V4:V13)</f>
        <v>#REF!</v>
      </c>
      <c r="W18" s="67" t="n">
        <f aca="false">SUM(W4:W13)</f>
        <v>4</v>
      </c>
      <c r="X18" s="67" t="n">
        <f aca="false">SUM(X4:X13)</f>
        <v>4</v>
      </c>
      <c r="Y18" s="67" t="n">
        <f aca="false">SUM(Y4:Y13)</f>
        <v>1696</v>
      </c>
      <c r="Z18" s="67" t="n">
        <f aca="false">SUM(Z4:Z13)</f>
        <v>15</v>
      </c>
      <c r="AA18" s="67" t="n">
        <f aca="false">SUM(AA4:AA13)</f>
        <v>0</v>
      </c>
      <c r="AB18" s="67" t="n">
        <f aca="false">SUM(AB4:AB13)</f>
        <v>0</v>
      </c>
      <c r="AC18" s="67" t="n">
        <f aca="false">SUM(AC4:AC13)</f>
        <v>101</v>
      </c>
      <c r="AD18" s="67" t="n">
        <f aca="false">SUM(AD4:AD13)</f>
        <v>18894</v>
      </c>
      <c r="AE18" s="67" t="n">
        <f aca="false">SUM(AE4:AE13)</f>
        <v>7</v>
      </c>
      <c r="AF18" s="67" t="n">
        <f aca="false">SUM(AF4:AF13)</f>
        <v>3</v>
      </c>
      <c r="AG18" s="68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5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58"/>
      <c r="K23" s="58"/>
      <c r="L23" s="11" t="n">
        <v>275</v>
      </c>
      <c r="M23" s="11"/>
      <c r="N23" s="11"/>
      <c r="O23" s="11"/>
      <c r="P23" s="58"/>
      <c r="Q23" s="59"/>
      <c r="R23" s="11" t="n">
        <v>2278</v>
      </c>
      <c r="S23" s="69"/>
      <c r="T23" s="69"/>
      <c r="U23" s="70"/>
      <c r="V23" s="70"/>
      <c r="W23" s="70"/>
      <c r="X23" s="70"/>
      <c r="Y23" s="70"/>
      <c r="Z23" s="59"/>
      <c r="AA23" s="70"/>
      <c r="AB23" s="70"/>
      <c r="AC23" s="59"/>
      <c r="AD23" s="59"/>
      <c r="AE23" s="59"/>
      <c r="AF23" s="70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58"/>
      <c r="P24" s="58"/>
      <c r="Q24" s="59"/>
      <c r="R24" s="11" t="n">
        <v>3500</v>
      </c>
      <c r="S24" s="69"/>
      <c r="T24" s="69"/>
      <c r="U24" s="70"/>
      <c r="V24" s="59"/>
      <c r="W24" s="59"/>
      <c r="X24" s="70"/>
      <c r="Y24" s="70"/>
      <c r="Z24" s="59"/>
      <c r="AA24" s="70"/>
      <c r="AB24" s="59"/>
      <c r="AC24" s="11" t="n">
        <v>1000</v>
      </c>
      <c r="AD24" s="59"/>
      <c r="AE24" s="11" t="n">
        <v>3000</v>
      </c>
      <c r="AF24" s="70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58"/>
      <c r="C25" s="11" t="n">
        <v>605</v>
      </c>
      <c r="D25" s="11"/>
      <c r="E25" s="58"/>
      <c r="F25" s="11"/>
      <c r="G25" s="11"/>
      <c r="H25" s="58"/>
      <c r="I25" s="58"/>
      <c r="J25" s="58"/>
      <c r="K25" s="11" t="n">
        <v>742</v>
      </c>
      <c r="L25" s="11"/>
      <c r="M25" s="11"/>
      <c r="N25" s="11"/>
      <c r="O25" s="11"/>
      <c r="P25" s="11"/>
      <c r="Q25" s="5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59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43</v>
      </c>
      <c r="B26" s="11"/>
      <c r="C26" s="11"/>
      <c r="D26" s="11"/>
      <c r="E26" s="58"/>
      <c r="F26" s="11"/>
      <c r="G26" s="11"/>
      <c r="H26" s="58"/>
      <c r="I26" s="11" t="n">
        <v>500</v>
      </c>
      <c r="J26" s="58"/>
      <c r="K26" s="11"/>
      <c r="L26" s="11"/>
      <c r="M26" s="11"/>
      <c r="N26" s="11"/>
      <c r="O26" s="11"/>
      <c r="P26" s="11"/>
      <c r="Q26" s="58"/>
      <c r="R26" s="69"/>
      <c r="S26" s="69"/>
      <c r="T26" s="69"/>
      <c r="U26" s="70"/>
      <c r="V26" s="11" t="n">
        <v>700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12" t="n">
        <f aca="false">SUM(B26:AF26)</f>
        <v>1200</v>
      </c>
      <c r="AH26" s="15" t="s">
        <v>43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5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58"/>
      <c r="Q28" s="59"/>
      <c r="R28" s="11" t="n">
        <v>1277</v>
      </c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59"/>
      <c r="AD28" s="59"/>
      <c r="AE28" s="59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58"/>
      <c r="R30" s="69"/>
      <c r="S30" s="69"/>
      <c r="T30" s="69"/>
      <c r="U30" s="70"/>
      <c r="V30" s="59"/>
      <c r="W30" s="11" t="n">
        <v>2500</v>
      </c>
      <c r="X30" s="70"/>
      <c r="Y30" s="71"/>
      <c r="Z30" s="59"/>
      <c r="AA30" s="70"/>
      <c r="AB30" s="59"/>
      <c r="AC30" s="11" t="n">
        <v>500</v>
      </c>
      <c r="AD30" s="11"/>
      <c r="AE30" s="70"/>
      <c r="AF30" s="70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33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58"/>
      <c r="F31" s="58"/>
      <c r="G31" s="58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58"/>
      <c r="N31" s="58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69"/>
      <c r="U31" s="70"/>
      <c r="V31" s="70"/>
      <c r="W31" s="11" t="n">
        <v>2</v>
      </c>
      <c r="X31" s="11" t="n">
        <v>77</v>
      </c>
      <c r="Y31" s="70"/>
      <c r="Z31" s="11" t="n">
        <f aca="false">SUM(Z32:Z36)</f>
        <v>11</v>
      </c>
      <c r="AA31" s="70"/>
      <c r="AB31" s="70"/>
      <c r="AC31" s="59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33</v>
      </c>
    </row>
    <row r="32" s="20" customFormat="true" ht="12" hidden="false" customHeight="true" outlineLevel="0" collapsed="false">
      <c r="A32" s="16" t="s">
        <v>37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5"/>
      <c r="R32" s="17" t="n">
        <v>145</v>
      </c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 t="n">
        <f aca="false">SUM(B32:AF32)</f>
        <v>316</v>
      </c>
      <c r="AH32" s="19" t="s">
        <v>37</v>
      </c>
    </row>
    <row r="33" s="20" customFormat="true" ht="12" hidden="false" customHeight="true" outlineLevel="0" collapsed="false">
      <c r="A33" s="16" t="s">
        <v>38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65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18" t="n">
        <f aca="false">SUM(B33:AF33)</f>
        <v>10</v>
      </c>
      <c r="AH33" s="19" t="s">
        <v>38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65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66" t="n">
        <v>1</v>
      </c>
      <c r="R34" s="17" t="n">
        <v>2381</v>
      </c>
      <c r="S34" s="17" t="n">
        <v>148</v>
      </c>
      <c r="T34" s="73"/>
      <c r="U34" s="73"/>
      <c r="V34" s="73"/>
      <c r="W34" s="17" t="n">
        <v>2</v>
      </c>
      <c r="X34" s="17" t="n">
        <f aca="false">64+13</f>
        <v>77</v>
      </c>
      <c r="Y34" s="73"/>
      <c r="Z34" s="17" t="n">
        <v>11</v>
      </c>
      <c r="AA34" s="73"/>
      <c r="AB34" s="66"/>
      <c r="AC34" s="66"/>
      <c r="AD34" s="66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74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73"/>
      <c r="R35" s="17" t="n">
        <v>1000</v>
      </c>
      <c r="S35" s="66"/>
      <c r="T35" s="66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 t="n">
        <f aca="false">SUM(B35:AF35)</f>
        <v>1000</v>
      </c>
      <c r="AH35" s="49" t="s">
        <v>39</v>
      </c>
    </row>
    <row r="36" s="20" customFormat="true" ht="12" hidden="false" customHeight="true" outlineLevel="0" collapsed="false">
      <c r="A36" s="75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65"/>
      <c r="M36" s="17"/>
      <c r="N36" s="17"/>
      <c r="O36" s="17"/>
      <c r="P36" s="17" t="n">
        <v>45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7" t="n">
        <v>3150</v>
      </c>
      <c r="AF36" s="73"/>
      <c r="AG36" s="18" t="n">
        <f aca="false">SUM(B36:AF36)</f>
        <v>3600</v>
      </c>
      <c r="AH36" s="76" t="s">
        <v>40</v>
      </c>
    </row>
    <row r="37" customFormat="false" ht="12" hidden="false" customHeight="true" outlineLevel="0" collapsed="false">
      <c r="A37" s="21" t="s">
        <v>15</v>
      </c>
      <c r="B37" s="67" t="n">
        <f aca="false">SUM(B20:B31)</f>
        <v>0</v>
      </c>
      <c r="C37" s="67" t="n">
        <f aca="false">SUM(C20:C31)</f>
        <v>1172</v>
      </c>
      <c r="D37" s="67" t="n">
        <f aca="false">SUM(D20:D31)</f>
        <v>686</v>
      </c>
      <c r="E37" s="67" t="n">
        <f aca="false">SUM(E20:E31)</f>
        <v>3396</v>
      </c>
      <c r="F37" s="67" t="n">
        <f aca="false">SUM(F20:F31)</f>
        <v>0</v>
      </c>
      <c r="G37" s="67" t="n">
        <f aca="false">SUM(G20:G31)</f>
        <v>0</v>
      </c>
      <c r="H37" s="67" t="n">
        <f aca="false">SUM(H20:H31)</f>
        <v>25</v>
      </c>
      <c r="I37" s="67" t="n">
        <f aca="false">SUM(I20:I31)</f>
        <v>759</v>
      </c>
      <c r="J37" s="67" t="n">
        <f aca="false">SUM(J20:J31)</f>
        <v>102</v>
      </c>
      <c r="K37" s="67" t="n">
        <f aca="false">SUM(K20:K31)</f>
        <v>16350</v>
      </c>
      <c r="L37" s="67" t="n">
        <f aca="false">SUM(L20:L31)</f>
        <v>2259</v>
      </c>
      <c r="M37" s="67" t="n">
        <f aca="false">SUM(M20:M31)</f>
        <v>0</v>
      </c>
      <c r="N37" s="67" t="n">
        <f aca="false">SUM(N20:N31)</f>
        <v>0</v>
      </c>
      <c r="O37" s="67" t="n">
        <f aca="false">SUM(O20:O31)</f>
        <v>8</v>
      </c>
      <c r="P37" s="67" t="n">
        <f aca="false">SUM(P20:P31)</f>
        <v>480</v>
      </c>
      <c r="Q37" s="67" t="n">
        <f aca="false">SUM(Q20:Q31)</f>
        <v>1</v>
      </c>
      <c r="R37" s="67" t="n">
        <f aca="false">SUM(R20:R31)</f>
        <v>10581</v>
      </c>
      <c r="S37" s="67" t="n">
        <f aca="false">SUM(S20:S31)</f>
        <v>148</v>
      </c>
      <c r="T37" s="67" t="n">
        <f aca="false">SUM(T20:T31)</f>
        <v>0</v>
      </c>
      <c r="U37" s="67" t="n">
        <f aca="false">SUM(U20:U31)</f>
        <v>0</v>
      </c>
      <c r="V37" s="67" t="n">
        <f aca="false">SUM(V20:V31)</f>
        <v>700</v>
      </c>
      <c r="W37" s="67" t="n">
        <f aca="false">SUM(W20:W31)</f>
        <v>2502</v>
      </c>
      <c r="X37" s="67" t="n">
        <f aca="false">SUM(X20:X31)</f>
        <v>77</v>
      </c>
      <c r="Y37" s="67" t="n">
        <f aca="false">SUM(Y20:Y31)</f>
        <v>0</v>
      </c>
      <c r="Z37" s="67" t="n">
        <f aca="false">SUM(Z20:Z31)</f>
        <v>11</v>
      </c>
      <c r="AA37" s="67" t="n">
        <f aca="false">SUM(AA20:AA31)</f>
        <v>0</v>
      </c>
      <c r="AB37" s="67" t="n">
        <f aca="false">SUM(AB20:AB31)</f>
        <v>0</v>
      </c>
      <c r="AC37" s="67" t="n">
        <f aca="false">SUM(AC20:AC31)</f>
        <v>1500</v>
      </c>
      <c r="AD37" s="67" t="n">
        <f aca="false">SUM(AD20:AD31)</f>
        <v>1</v>
      </c>
      <c r="AE37" s="67" t="n">
        <f aca="false">SUM(AE20:AE31)</f>
        <v>6354</v>
      </c>
      <c r="AF37" s="67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77" customFormat="true" ht="12" hidden="false" customHeight="false" outlineLevel="0" collapsed="false">
      <c r="A40" s="55" t="s">
        <v>41</v>
      </c>
      <c r="B40" s="56" t="n">
        <v>15000</v>
      </c>
      <c r="C40" s="56" t="n">
        <v>15000</v>
      </c>
      <c r="D40" s="56" t="n">
        <v>15000</v>
      </c>
      <c r="E40" s="56" t="n">
        <v>15000</v>
      </c>
      <c r="F40" s="56" t="n">
        <v>15000</v>
      </c>
      <c r="G40" s="56" t="n">
        <v>1500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</row>
    <row r="42" customFormat="false" ht="12.75" hidden="false" customHeight="false" outlineLevel="0" collapsed="false">
      <c r="A42" s="78" t="s">
        <v>44</v>
      </c>
      <c r="AG42" s="79"/>
    </row>
    <row r="43" customFormat="false" ht="12.75" hidden="false" customHeight="false" outlineLevel="0" collapsed="false">
      <c r="A43" s="80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5" min="4" style="0" width="10.56"/>
    <col collapsed="false" customWidth="true" hidden="false" outlineLevel="0" max="7" min="6" style="0" width="11.13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3" min="12" style="0" width="11.28"/>
    <col collapsed="false" customWidth="true" hidden="false" outlineLevel="0" max="14" min="14" style="0" width="12.85"/>
    <col collapsed="false" customWidth="true" hidden="false" outlineLevel="0" max="15" min="15" style="0" width="1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81" t="s">
        <v>45</v>
      </c>
    </row>
    <row r="3" customFormat="false" ht="13.5" hidden="false" customHeight="false" outlineLevel="0" collapsed="false">
      <c r="A3" s="82" t="s">
        <v>46</v>
      </c>
      <c r="B3" s="83"/>
      <c r="C3" s="83"/>
      <c r="D3" s="83"/>
      <c r="E3" s="83"/>
      <c r="F3" s="83"/>
      <c r="G3" s="84"/>
      <c r="H3" s="84"/>
      <c r="I3" s="84"/>
      <c r="J3" s="84"/>
      <c r="K3" s="84"/>
      <c r="L3" s="84"/>
      <c r="M3" s="84"/>
      <c r="N3" s="84"/>
      <c r="O3" s="85"/>
      <c r="P3" s="86"/>
    </row>
    <row r="4" customFormat="false" ht="13.5" hidden="false" customHeight="false" outlineLevel="0" collapsed="false">
      <c r="A4" s="87" t="s">
        <v>0</v>
      </c>
      <c r="B4" s="88" t="n">
        <v>1</v>
      </c>
      <c r="C4" s="89" t="n">
        <v>2</v>
      </c>
      <c r="D4" s="89" t="n">
        <v>3</v>
      </c>
      <c r="E4" s="89" t="n">
        <v>4</v>
      </c>
      <c r="F4" s="89" t="n">
        <v>5</v>
      </c>
      <c r="G4" s="90" t="n">
        <v>6</v>
      </c>
      <c r="H4" s="90" t="n">
        <f aca="false">G4+1</f>
        <v>7</v>
      </c>
      <c r="I4" s="90" t="n">
        <f aca="false">H4+1</f>
        <v>8</v>
      </c>
      <c r="J4" s="90" t="n">
        <f aca="false">I4+1</f>
        <v>9</v>
      </c>
      <c r="K4" s="90" t="n">
        <f aca="false">J4+1</f>
        <v>10</v>
      </c>
      <c r="L4" s="90" t="n">
        <f aca="false">K4+1</f>
        <v>11</v>
      </c>
      <c r="M4" s="90" t="n">
        <f aca="false">L4+1</f>
        <v>12</v>
      </c>
      <c r="N4" s="91" t="s">
        <v>32</v>
      </c>
      <c r="O4" s="92"/>
      <c r="P4" s="86"/>
    </row>
    <row r="5" customFormat="false" ht="13.5" hidden="false" customHeight="false" outlineLevel="0" collapsed="false">
      <c r="A5" s="93" t="s">
        <v>3</v>
      </c>
      <c r="B5" s="94" t="n">
        <v>449102874</v>
      </c>
      <c r="C5" s="95" t="n">
        <f aca="false">B42</f>
        <v>227649840</v>
      </c>
      <c r="D5" s="95" t="n">
        <f aca="false">C42</f>
        <v>295313260</v>
      </c>
      <c r="E5" s="95" t="n">
        <f aca="false">D42</f>
        <v>477462719</v>
      </c>
      <c r="F5" s="95" t="n">
        <f aca="false">E42</f>
        <v>359096861</v>
      </c>
      <c r="G5" s="95" t="n">
        <f aca="false">F42</f>
        <v>501646241</v>
      </c>
      <c r="H5" s="95" t="n">
        <f aca="false">G42</f>
        <v>203456321</v>
      </c>
      <c r="I5" s="95" t="n">
        <f aca="false">H42</f>
        <v>260668093</v>
      </c>
      <c r="J5" s="95" t="n">
        <f aca="false">I42</f>
        <v>311619209</v>
      </c>
      <c r="K5" s="95" t="n">
        <f aca="false">J42</f>
        <v>88885975</v>
      </c>
      <c r="L5" s="95" t="n">
        <f aca="false">K42</f>
        <v>305343549</v>
      </c>
      <c r="M5" s="95" t="n">
        <f aca="false">L42</f>
        <v>112631359</v>
      </c>
      <c r="N5" s="96" t="n">
        <f aca="false">M42</f>
        <v>304022057</v>
      </c>
      <c r="O5" s="97" t="s">
        <v>3</v>
      </c>
      <c r="P5" s="86"/>
    </row>
    <row r="6" customFormat="false" ht="13.5" hidden="false" customHeight="false" outlineLevel="0" collapsed="false">
      <c r="A6" s="98" t="s">
        <v>4</v>
      </c>
      <c r="B6" s="99"/>
      <c r="C6" s="100"/>
      <c r="D6" s="100"/>
      <c r="E6" s="100"/>
      <c r="F6" s="100"/>
      <c r="G6" s="101"/>
      <c r="H6" s="101"/>
      <c r="I6" s="101"/>
      <c r="J6" s="101"/>
      <c r="K6" s="101"/>
      <c r="L6" s="101"/>
      <c r="M6" s="101"/>
      <c r="N6" s="102"/>
      <c r="O6" s="98" t="s">
        <v>4</v>
      </c>
      <c r="P6" s="86"/>
    </row>
    <row r="7" customFormat="false" ht="12.75" hidden="false" customHeight="false" outlineLevel="0" collapsed="false">
      <c r="A7" s="103" t="s">
        <v>5</v>
      </c>
      <c r="B7" s="104" t="n">
        <v>3859742</v>
      </c>
      <c r="C7" s="105" t="n">
        <v>200431520</v>
      </c>
      <c r="D7" s="105" t="n">
        <v>373210765</v>
      </c>
      <c r="E7" s="105" t="n">
        <v>16434223</v>
      </c>
      <c r="F7" s="105" t="n">
        <v>371250659</v>
      </c>
      <c r="G7" s="105" t="n">
        <v>14177234</v>
      </c>
      <c r="H7" s="105" t="n">
        <v>182219499</v>
      </c>
      <c r="I7" s="105" t="n">
        <v>383132929</v>
      </c>
      <c r="J7" s="105" t="n">
        <v>10848992</v>
      </c>
      <c r="K7" s="105" t="n">
        <v>373827842</v>
      </c>
      <c r="L7" s="105" t="n">
        <v>15353973</v>
      </c>
      <c r="M7" s="105" t="n">
        <v>385775896</v>
      </c>
      <c r="N7" s="106" t="n">
        <f aca="false">SUM(B7:M7)</f>
        <v>2330523274</v>
      </c>
      <c r="O7" s="103" t="s">
        <v>5</v>
      </c>
      <c r="P7" s="86"/>
    </row>
    <row r="8" customFormat="false" ht="12.75" hidden="false" customHeight="false" outlineLevel="0" collapsed="false">
      <c r="A8" s="107" t="s">
        <v>47</v>
      </c>
      <c r="B8" s="108"/>
      <c r="C8" s="109"/>
      <c r="D8" s="110" t="n">
        <v>161703</v>
      </c>
      <c r="E8" s="110"/>
      <c r="F8" s="110"/>
      <c r="G8" s="111" t="n">
        <v>21459181</v>
      </c>
      <c r="H8" s="111" t="n">
        <v>50578</v>
      </c>
      <c r="I8" s="112"/>
      <c r="J8" s="111"/>
      <c r="K8" s="113"/>
      <c r="L8" s="111"/>
      <c r="M8" s="111"/>
      <c r="N8" s="106" t="n">
        <f aca="false">SUM(B8:M8)</f>
        <v>21671462</v>
      </c>
      <c r="O8" s="107" t="s">
        <v>47</v>
      </c>
      <c r="P8" s="110"/>
    </row>
    <row r="9" customFormat="false" ht="12.75" hidden="false" customHeight="false" outlineLevel="0" collapsed="false">
      <c r="A9" s="114" t="s">
        <v>48</v>
      </c>
      <c r="B9" s="115" t="n">
        <v>108441285</v>
      </c>
      <c r="C9" s="105" t="n">
        <v>113599131</v>
      </c>
      <c r="D9" s="105" t="n">
        <v>114426689</v>
      </c>
      <c r="E9" s="105" t="n">
        <v>115716934</v>
      </c>
      <c r="F9" s="105" t="n">
        <v>115303827</v>
      </c>
      <c r="G9" s="105" t="n">
        <v>8595534</v>
      </c>
      <c r="H9" s="105" t="n">
        <v>223189813</v>
      </c>
      <c r="I9" s="105" t="n">
        <v>112247285</v>
      </c>
      <c r="J9" s="105" t="n">
        <v>112499643</v>
      </c>
      <c r="K9" s="105" t="n">
        <v>116315344</v>
      </c>
      <c r="L9" s="105" t="n">
        <v>114372506</v>
      </c>
      <c r="M9" s="105" t="n">
        <v>144003068</v>
      </c>
      <c r="N9" s="106" t="n">
        <f aca="false">SUM(B9:M9)</f>
        <v>1398711059</v>
      </c>
      <c r="O9" s="114" t="s">
        <v>48</v>
      </c>
      <c r="P9" s="86"/>
    </row>
    <row r="10" customFormat="false" ht="12.75" hidden="false" customHeight="false" outlineLevel="0" collapsed="false">
      <c r="A10" s="116" t="s">
        <v>49</v>
      </c>
      <c r="B10" s="115"/>
      <c r="C10" s="105"/>
      <c r="D10" s="105"/>
      <c r="E10" s="105"/>
      <c r="F10" s="105"/>
      <c r="G10" s="117"/>
      <c r="H10" s="118"/>
      <c r="I10" s="119"/>
      <c r="J10" s="119"/>
      <c r="K10" s="119"/>
      <c r="L10" s="119"/>
      <c r="M10" s="119"/>
      <c r="N10" s="106" t="n">
        <f aca="false">SUM(B10:M10)</f>
        <v>0</v>
      </c>
      <c r="O10" s="116" t="s">
        <v>49</v>
      </c>
      <c r="P10" s="86"/>
    </row>
    <row r="11" customFormat="false" ht="12.75" hidden="false" customHeight="false" outlineLevel="0" collapsed="false">
      <c r="A11" s="114" t="s">
        <v>8</v>
      </c>
      <c r="B11" s="115" t="n">
        <v>13656703</v>
      </c>
      <c r="C11" s="105" t="n">
        <v>14813167</v>
      </c>
      <c r="D11" s="105" t="n">
        <v>14597938</v>
      </c>
      <c r="E11" s="105" t="n">
        <v>15270553</v>
      </c>
      <c r="F11" s="105" t="n">
        <v>14791211</v>
      </c>
      <c r="G11" s="105" t="n">
        <v>14815341</v>
      </c>
      <c r="H11" s="105" t="n">
        <v>15264481</v>
      </c>
      <c r="I11" s="105" t="n">
        <v>14410253</v>
      </c>
      <c r="J11" s="105" t="n">
        <v>14558376</v>
      </c>
      <c r="K11" s="105" t="n">
        <v>14897505</v>
      </c>
      <c r="L11" s="105" t="n">
        <v>14958172</v>
      </c>
      <c r="M11" s="105" t="n">
        <v>14649300</v>
      </c>
      <c r="N11" s="106" t="n">
        <f aca="false">SUM(B11:M11)</f>
        <v>176683000</v>
      </c>
      <c r="O11" s="114" t="s">
        <v>8</v>
      </c>
      <c r="P11" s="86"/>
    </row>
    <row r="12" customFormat="false" ht="12.75" hidden="false" customHeight="false" outlineLevel="0" collapsed="false">
      <c r="A12" s="116" t="s">
        <v>50</v>
      </c>
      <c r="B12" s="115"/>
      <c r="C12" s="105"/>
      <c r="D12" s="120" t="n">
        <v>11598000</v>
      </c>
      <c r="E12" s="105"/>
      <c r="F12" s="105"/>
      <c r="G12" s="121"/>
      <c r="H12" s="119" t="n">
        <v>4870954</v>
      </c>
      <c r="I12" s="121"/>
      <c r="J12" s="121"/>
      <c r="K12" s="121"/>
      <c r="L12" s="121"/>
      <c r="M12" s="121"/>
      <c r="N12" s="106" t="n">
        <f aca="false">SUM(B12:M12)</f>
        <v>16468954</v>
      </c>
      <c r="O12" s="116" t="s">
        <v>50</v>
      </c>
      <c r="P12" s="105"/>
    </row>
    <row r="13" customFormat="false" ht="12.75" hidden="false" customHeight="false" outlineLevel="0" collapsed="false">
      <c r="A13" s="114" t="s">
        <v>9</v>
      </c>
      <c r="B13" s="115" t="n">
        <v>4123153</v>
      </c>
      <c r="C13" s="105" t="n">
        <v>35569700</v>
      </c>
      <c r="D13" s="105" t="n">
        <v>37096505</v>
      </c>
      <c r="E13" s="105" t="n">
        <v>36680316</v>
      </c>
      <c r="F13" s="105" t="n">
        <v>36888967</v>
      </c>
      <c r="G13" s="105" t="n">
        <v>36925622</v>
      </c>
      <c r="H13" s="105" t="n">
        <v>37884490</v>
      </c>
      <c r="I13" s="105" t="n">
        <v>70063722</v>
      </c>
      <c r="J13" s="105" t="n">
        <v>2660701</v>
      </c>
      <c r="K13" s="105" t="n">
        <v>37191422</v>
      </c>
      <c r="L13" s="105" t="n">
        <v>36987715</v>
      </c>
      <c r="M13" s="105" t="n">
        <v>36886753</v>
      </c>
      <c r="N13" s="106" t="n">
        <f aca="false">SUM(B13:M13)</f>
        <v>408959066</v>
      </c>
      <c r="O13" s="114" t="s">
        <v>9</v>
      </c>
      <c r="P13" s="86"/>
    </row>
    <row r="14" customFormat="false" ht="12.75" hidden="false" customHeight="false" outlineLevel="0" collapsed="false">
      <c r="A14" s="116" t="s">
        <v>51</v>
      </c>
      <c r="B14" s="115"/>
      <c r="C14" s="105"/>
      <c r="D14" s="105"/>
      <c r="E14" s="105"/>
      <c r="F14" s="105"/>
      <c r="G14" s="122" t="n">
        <v>4973800</v>
      </c>
      <c r="H14" s="123"/>
      <c r="I14" s="124"/>
      <c r="J14" s="124"/>
      <c r="K14" s="124"/>
      <c r="L14" s="124"/>
      <c r="M14" s="124"/>
      <c r="N14" s="106" t="n">
        <f aca="false">SUM(B14:M14)</f>
        <v>4973800</v>
      </c>
      <c r="O14" s="116" t="s">
        <v>51</v>
      </c>
      <c r="P14" s="86"/>
    </row>
    <row r="15" customFormat="false" ht="12.75" hidden="false" customHeight="false" outlineLevel="0" collapsed="false">
      <c r="A15" s="114" t="s">
        <v>10</v>
      </c>
      <c r="B15" s="115" t="n">
        <v>15166771</v>
      </c>
      <c r="C15" s="105" t="n">
        <v>15289288</v>
      </c>
      <c r="D15" s="105" t="n">
        <v>15194379</v>
      </c>
      <c r="E15" s="105" t="n">
        <v>15831521</v>
      </c>
      <c r="F15" s="105" t="n">
        <v>15357303</v>
      </c>
      <c r="G15" s="105" t="n">
        <v>14879520</v>
      </c>
      <c r="H15" s="105" t="n">
        <v>14826432</v>
      </c>
      <c r="I15" s="105" t="n">
        <v>16632930</v>
      </c>
      <c r="J15" s="105" t="n">
        <v>15793659</v>
      </c>
      <c r="K15" s="105" t="n">
        <v>15623644</v>
      </c>
      <c r="L15" s="105" t="n">
        <v>15201726</v>
      </c>
      <c r="M15" s="105" t="n">
        <v>15236892</v>
      </c>
      <c r="N15" s="106" t="n">
        <f aca="false">SUM(B15:M15)</f>
        <v>185034065</v>
      </c>
      <c r="O15" s="114" t="s">
        <v>10</v>
      </c>
      <c r="P15" s="86"/>
    </row>
    <row r="16" customFormat="false" ht="12.75" hidden="false" customHeight="false" outlineLevel="0" collapsed="false">
      <c r="A16" s="116" t="s">
        <v>52</v>
      </c>
      <c r="B16" s="115"/>
      <c r="C16" s="105"/>
      <c r="D16" s="105"/>
      <c r="E16" s="105"/>
      <c r="F16" s="120"/>
      <c r="G16" s="119" t="n">
        <v>38490</v>
      </c>
      <c r="H16" s="121"/>
      <c r="I16" s="119"/>
      <c r="J16" s="119" t="n">
        <v>-5373959</v>
      </c>
      <c r="K16" s="119"/>
      <c r="L16" s="121"/>
      <c r="M16" s="121"/>
      <c r="N16" s="106" t="n">
        <f aca="false">SUM(B16:M16)</f>
        <v>-5335469</v>
      </c>
      <c r="O16" s="116" t="s">
        <v>52</v>
      </c>
      <c r="P16" s="86"/>
    </row>
    <row r="17" customFormat="false" ht="12.75" hidden="false" customHeight="false" outlineLevel="0" collapsed="false">
      <c r="A17" s="114" t="s">
        <v>53</v>
      </c>
      <c r="B17" s="115" t="n">
        <v>39506003</v>
      </c>
      <c r="C17" s="105" t="n">
        <v>54123286</v>
      </c>
      <c r="D17" s="105" t="n">
        <v>49661362</v>
      </c>
      <c r="E17" s="105" t="n">
        <v>50937839</v>
      </c>
      <c r="F17" s="105" t="n">
        <v>50556417</v>
      </c>
      <c r="G17" s="105" t="n">
        <v>49833792</v>
      </c>
      <c r="H17" s="105" t="n">
        <v>51994790</v>
      </c>
      <c r="I17" s="105" t="n">
        <v>49372618</v>
      </c>
      <c r="J17" s="105" t="n">
        <v>49638317</v>
      </c>
      <c r="K17" s="105" t="n">
        <v>51286619</v>
      </c>
      <c r="L17" s="105" t="n">
        <v>49807033</v>
      </c>
      <c r="M17" s="105" t="n">
        <v>53559485</v>
      </c>
      <c r="N17" s="106" t="n">
        <f aca="false">SUM(B17:M17)</f>
        <v>600277561</v>
      </c>
      <c r="O17" s="114" t="s">
        <v>53</v>
      </c>
      <c r="P17" s="86"/>
    </row>
    <row r="18" customFormat="false" ht="12.75" hidden="false" customHeight="false" outlineLevel="0" collapsed="false">
      <c r="A18" s="116" t="s">
        <v>54</v>
      </c>
      <c r="B18" s="115"/>
      <c r="C18" s="105"/>
      <c r="D18" s="105"/>
      <c r="E18" s="105"/>
      <c r="F18" s="105"/>
      <c r="G18" s="121"/>
      <c r="H18" s="118"/>
      <c r="I18" s="124"/>
      <c r="J18" s="124" t="n">
        <v>60871609</v>
      </c>
      <c r="K18" s="121"/>
      <c r="L18" s="125"/>
      <c r="M18" s="121"/>
      <c r="N18" s="106" t="n">
        <f aca="false">SUM(B18:M18)</f>
        <v>60871609</v>
      </c>
      <c r="O18" s="116" t="s">
        <v>54</v>
      </c>
      <c r="P18" s="86"/>
    </row>
    <row r="19" customFormat="false" ht="12.75" hidden="false" customHeight="false" outlineLevel="0" collapsed="false">
      <c r="A19" s="114" t="s">
        <v>55</v>
      </c>
      <c r="B19" s="115" t="n">
        <v>139114</v>
      </c>
      <c r="C19" s="115" t="n">
        <v>46018</v>
      </c>
      <c r="D19" s="115" t="n">
        <v>94847</v>
      </c>
      <c r="E19" s="115" t="n">
        <v>0</v>
      </c>
      <c r="F19" s="115" t="n">
        <v>15430</v>
      </c>
      <c r="G19" s="126" t="n">
        <v>99954</v>
      </c>
      <c r="H19" s="126" t="n">
        <v>59693</v>
      </c>
      <c r="I19" s="126" t="n">
        <v>37644</v>
      </c>
      <c r="J19" s="126" t="n">
        <v>114686</v>
      </c>
      <c r="K19" s="126" t="n">
        <v>0</v>
      </c>
      <c r="L19" s="126" t="n">
        <v>48492</v>
      </c>
      <c r="M19" s="126" t="n">
        <v>87549</v>
      </c>
      <c r="N19" s="106" t="n">
        <f aca="false">SUM(B19:M19)</f>
        <v>743427</v>
      </c>
      <c r="O19" s="114" t="s">
        <v>55</v>
      </c>
      <c r="P19" s="86"/>
    </row>
    <row r="20" customFormat="false" ht="13.5" hidden="false" customHeight="false" outlineLevel="0" collapsed="false">
      <c r="A20" s="116" t="s">
        <v>56</v>
      </c>
      <c r="B20" s="127"/>
      <c r="C20" s="127"/>
      <c r="D20" s="127"/>
      <c r="E20" s="127"/>
      <c r="F20" s="127"/>
      <c r="G20" s="128"/>
      <c r="H20" s="128"/>
      <c r="I20" s="128"/>
      <c r="J20" s="128"/>
      <c r="K20" s="128"/>
      <c r="L20" s="128"/>
      <c r="M20" s="128"/>
      <c r="N20" s="106" t="n">
        <f aca="false">SUM(B20:M20)</f>
        <v>0</v>
      </c>
      <c r="O20" s="116" t="s">
        <v>56</v>
      </c>
      <c r="P20" s="86"/>
    </row>
    <row r="21" customFormat="false" ht="13.5" hidden="false" customHeight="false" outlineLevel="0" collapsed="false">
      <c r="A21" s="129" t="s">
        <v>57</v>
      </c>
      <c r="B21" s="130" t="n">
        <f aca="false">SUM(B22:B23)</f>
        <v>34121568</v>
      </c>
      <c r="C21" s="130" t="n">
        <f aca="false">SUM(C22:C23)</f>
        <v>36491743</v>
      </c>
      <c r="D21" s="130" t="n">
        <f aca="false">SUM(D22:D23)</f>
        <v>37057943</v>
      </c>
      <c r="E21" s="130" t="n">
        <f aca="false">SUM(E22:E23)</f>
        <v>39805252</v>
      </c>
      <c r="F21" s="130" t="n">
        <f aca="false">SUM(F22:F23)</f>
        <v>37405631</v>
      </c>
      <c r="G21" s="130" t="n">
        <f aca="false">SUM(G22:G23)</f>
        <v>35900265</v>
      </c>
      <c r="H21" s="130" t="n">
        <f aca="false">SUM(H22:H23)</f>
        <v>28498051</v>
      </c>
      <c r="I21" s="130" t="n">
        <f aca="false">SUM(I22:I23)</f>
        <v>25470323</v>
      </c>
      <c r="J21" s="130" t="n">
        <f aca="false">SUM(J22:J23)</f>
        <v>41341383</v>
      </c>
      <c r="K21" s="130" t="n">
        <f aca="false">SUM(K22:K23)</f>
        <v>32921813</v>
      </c>
      <c r="L21" s="130" t="n">
        <f aca="false">SUM(L22:L23)</f>
        <v>52816564</v>
      </c>
      <c r="M21" s="130" t="n">
        <f aca="false">SUM(M22:M23)</f>
        <v>153356376</v>
      </c>
      <c r="N21" s="130" t="n">
        <f aca="false">SUM(N22:N23)</f>
        <v>555186912</v>
      </c>
      <c r="O21" s="131" t="s">
        <v>57</v>
      </c>
      <c r="P21" s="86"/>
    </row>
    <row r="22" customFormat="false" ht="12.75" hidden="false" customHeight="false" outlineLevel="0" collapsed="false">
      <c r="A22" s="132" t="s">
        <v>34</v>
      </c>
      <c r="B22" s="133" t="n">
        <v>5465577</v>
      </c>
      <c r="C22" s="133" t="n">
        <v>6636500</v>
      </c>
      <c r="D22" s="133" t="n">
        <v>6627000</v>
      </c>
      <c r="E22" s="133" t="n">
        <v>6276600</v>
      </c>
      <c r="F22" s="133" t="n">
        <v>5990000</v>
      </c>
      <c r="G22" s="133" t="n">
        <v>6363000</v>
      </c>
      <c r="H22" s="133" t="n">
        <v>3880000</v>
      </c>
      <c r="I22" s="133" t="n">
        <v>4520500</v>
      </c>
      <c r="J22" s="133" t="n">
        <v>5174000</v>
      </c>
      <c r="K22" s="133" t="n">
        <v>6006900</v>
      </c>
      <c r="L22" s="133" t="n">
        <v>7706946</v>
      </c>
      <c r="M22" s="133" t="n">
        <v>5861973</v>
      </c>
      <c r="N22" s="134" t="n">
        <f aca="false">SUM(B22:M22)</f>
        <v>70508996</v>
      </c>
      <c r="O22" s="135" t="s">
        <v>34</v>
      </c>
      <c r="P22" s="136"/>
    </row>
    <row r="23" customFormat="false" ht="13.5" hidden="false" customHeight="false" outlineLevel="0" collapsed="false">
      <c r="A23" s="137" t="s">
        <v>14</v>
      </c>
      <c r="B23" s="138" t="n">
        <v>28655991</v>
      </c>
      <c r="C23" s="138" t="n">
        <v>29855243</v>
      </c>
      <c r="D23" s="138" t="n">
        <v>30430943</v>
      </c>
      <c r="E23" s="138" t="n">
        <v>33528652</v>
      </c>
      <c r="F23" s="138" t="n">
        <v>31415631</v>
      </c>
      <c r="G23" s="138" t="n">
        <v>29537265</v>
      </c>
      <c r="H23" s="138" t="n">
        <v>24618051</v>
      </c>
      <c r="I23" s="138" t="n">
        <v>20949823</v>
      </c>
      <c r="J23" s="138" t="n">
        <v>36167383</v>
      </c>
      <c r="K23" s="138" t="n">
        <v>26914913</v>
      </c>
      <c r="L23" s="138" t="n">
        <v>45109618</v>
      </c>
      <c r="M23" s="138" t="n">
        <v>147494403</v>
      </c>
      <c r="N23" s="134" t="n">
        <f aca="false">SUM(B23:M23)</f>
        <v>484677916</v>
      </c>
      <c r="O23" s="139" t="s">
        <v>14</v>
      </c>
      <c r="P23" s="136"/>
    </row>
    <row r="24" customFormat="false" ht="13.5" hidden="false" customHeight="false" outlineLevel="0" collapsed="false">
      <c r="A24" s="140" t="s">
        <v>58</v>
      </c>
      <c r="B24" s="141" t="n">
        <f aca="false">SUM(B7:B21)</f>
        <v>219014339</v>
      </c>
      <c r="C24" s="141" t="n">
        <f aca="false">SUM(C7:C21)</f>
        <v>470363853</v>
      </c>
      <c r="D24" s="141" t="n">
        <f aca="false">SUM(D7:D21)</f>
        <v>653100131</v>
      </c>
      <c r="E24" s="141" t="n">
        <f aca="false">SUM(E7:E21)</f>
        <v>290676638</v>
      </c>
      <c r="F24" s="141" t="n">
        <f aca="false">SUM(F7:F21)</f>
        <v>641569445</v>
      </c>
      <c r="G24" s="141" t="n">
        <f aca="false">SUM(G7:G21)</f>
        <v>201698733</v>
      </c>
      <c r="H24" s="141" t="n">
        <f aca="false">SUM(H7:H21)</f>
        <v>558858781</v>
      </c>
      <c r="I24" s="141" t="n">
        <f aca="false">SUM(I7:I21)</f>
        <v>671367704</v>
      </c>
      <c r="J24" s="141" t="n">
        <f aca="false">SUM(J7:J21)</f>
        <v>302953407</v>
      </c>
      <c r="K24" s="141" t="n">
        <f aca="false">SUM(K7:K21)</f>
        <v>642064189</v>
      </c>
      <c r="L24" s="141" t="n">
        <f aca="false">SUM(L7:L21)</f>
        <v>299546181</v>
      </c>
      <c r="M24" s="142" t="n">
        <f aca="false">SUM(M7:M21)</f>
        <v>803555319</v>
      </c>
      <c r="N24" s="143" t="n">
        <f aca="false">SUM(B24:M24)</f>
        <v>5754768720</v>
      </c>
      <c r="O24" s="140" t="s">
        <v>58</v>
      </c>
      <c r="P24" s="86"/>
    </row>
    <row r="25" customFormat="false" ht="13.5" hidden="false" customHeight="false" outlineLevel="0" collapsed="false">
      <c r="A25" s="144" t="s">
        <v>16</v>
      </c>
      <c r="B25" s="145"/>
      <c r="C25" s="146"/>
      <c r="D25" s="146"/>
      <c r="E25" s="146"/>
      <c r="F25" s="146"/>
      <c r="G25" s="147"/>
      <c r="H25" s="147"/>
      <c r="I25" s="147"/>
      <c r="J25" s="147"/>
      <c r="K25" s="147"/>
      <c r="L25" s="147"/>
      <c r="M25" s="147"/>
      <c r="N25" s="148"/>
      <c r="O25" s="144" t="s">
        <v>16</v>
      </c>
      <c r="P25" s="86"/>
    </row>
    <row r="26" customFormat="false" ht="12.75" hidden="false" customHeight="false" outlineLevel="0" collapsed="false">
      <c r="A26" s="149" t="s">
        <v>17</v>
      </c>
      <c r="B26" s="104" t="n">
        <v>5954250</v>
      </c>
      <c r="C26" s="150" t="n">
        <v>2966843</v>
      </c>
      <c r="D26" s="150" t="n">
        <v>18332551</v>
      </c>
      <c r="E26" s="150" t="n">
        <v>5057225</v>
      </c>
      <c r="F26" s="150" t="n">
        <v>3744523</v>
      </c>
      <c r="G26" s="150" t="n">
        <v>54206918</v>
      </c>
      <c r="H26" s="150" t="n">
        <v>3700074</v>
      </c>
      <c r="I26" s="150" t="n">
        <v>2900853</v>
      </c>
      <c r="J26" s="150" t="n">
        <v>29821334</v>
      </c>
      <c r="K26" s="150" t="n">
        <v>4622273</v>
      </c>
      <c r="L26" s="150" t="n">
        <v>4572964</v>
      </c>
      <c r="M26" s="150" t="n">
        <v>26685450</v>
      </c>
      <c r="N26" s="106" t="n">
        <f aca="false">SUM(B26:M26)</f>
        <v>162565258</v>
      </c>
      <c r="O26" s="149" t="s">
        <v>17</v>
      </c>
      <c r="P26" s="86"/>
    </row>
    <row r="27" customFormat="false" ht="12.75" hidden="false" customHeight="false" outlineLevel="0" collapsed="false">
      <c r="A27" s="114" t="s">
        <v>18</v>
      </c>
      <c r="B27" s="115" t="n">
        <v>186181503</v>
      </c>
      <c r="C27" s="115" t="n">
        <v>176926801</v>
      </c>
      <c r="D27" s="115" t="n">
        <v>170586539</v>
      </c>
      <c r="E27" s="115" t="n">
        <v>179838157</v>
      </c>
      <c r="F27" s="115" t="n">
        <v>175496194</v>
      </c>
      <c r="G27" s="115" t="n">
        <v>182170500</v>
      </c>
      <c r="H27" s="115" t="n">
        <v>180630851</v>
      </c>
      <c r="I27" s="115" t="n">
        <v>240718415</v>
      </c>
      <c r="J27" s="115" t="n">
        <v>180855404</v>
      </c>
      <c r="K27" s="115" t="n">
        <v>183007106</v>
      </c>
      <c r="L27" s="115" t="n">
        <v>183753328</v>
      </c>
      <c r="M27" s="115" t="n">
        <v>227730205</v>
      </c>
      <c r="N27" s="106" t="n">
        <f aca="false">SUM(B27:M27)</f>
        <v>2267895003</v>
      </c>
      <c r="O27" s="114" t="s">
        <v>18</v>
      </c>
      <c r="P27" s="86"/>
    </row>
    <row r="28" customFormat="false" ht="12.75" hidden="false" customHeight="false" outlineLevel="0" collapsed="false">
      <c r="A28" s="114" t="s">
        <v>59</v>
      </c>
      <c r="B28" s="115" t="n">
        <v>106781710</v>
      </c>
      <c r="C28" s="151" t="n">
        <v>111256698</v>
      </c>
      <c r="D28" s="151" t="n">
        <v>147121730</v>
      </c>
      <c r="E28" s="151" t="n">
        <v>108476374</v>
      </c>
      <c r="F28" s="151" t="n">
        <v>152248577</v>
      </c>
      <c r="G28" s="151" t="n">
        <v>108187275</v>
      </c>
      <c r="H28" s="151" t="n">
        <v>117326498</v>
      </c>
      <c r="I28" s="151" t="n">
        <v>159432918</v>
      </c>
      <c r="J28" s="151" t="n">
        <v>118402419</v>
      </c>
      <c r="K28" s="152" t="n">
        <v>118919097</v>
      </c>
      <c r="L28" s="152" t="n">
        <v>137760269</v>
      </c>
      <c r="M28" s="152" t="n">
        <v>137460567</v>
      </c>
      <c r="N28" s="153" t="n">
        <f aca="false">SUM(B28:M28)</f>
        <v>1523374132</v>
      </c>
      <c r="O28" s="114" t="s">
        <v>59</v>
      </c>
      <c r="P28" s="154"/>
    </row>
    <row r="29" customFormat="false" ht="12.75" hidden="false" customHeight="false" outlineLevel="0" collapsed="false">
      <c r="A29" s="114" t="s">
        <v>60</v>
      </c>
      <c r="B29" s="115" t="n">
        <v>2734483</v>
      </c>
      <c r="C29" s="151" t="n">
        <v>1394516</v>
      </c>
      <c r="D29" s="151" t="n">
        <v>2063294</v>
      </c>
      <c r="E29" s="151" t="n">
        <v>1840473</v>
      </c>
      <c r="F29" s="151" t="n">
        <v>2407502</v>
      </c>
      <c r="G29" s="151" t="n">
        <v>2318144</v>
      </c>
      <c r="H29" s="151" t="n">
        <v>1795551</v>
      </c>
      <c r="I29" s="151" t="n">
        <v>2867239</v>
      </c>
      <c r="J29" s="151" t="n">
        <v>6137179</v>
      </c>
      <c r="K29" s="152" t="n">
        <v>2944734</v>
      </c>
      <c r="L29" s="152" t="n">
        <v>3432783</v>
      </c>
      <c r="M29" s="152" t="n">
        <v>3592043</v>
      </c>
      <c r="N29" s="153" t="n">
        <f aca="false">SUM(B29:M29)</f>
        <v>33527941</v>
      </c>
      <c r="O29" s="114" t="s">
        <v>60</v>
      </c>
      <c r="P29" s="154"/>
    </row>
    <row r="30" customFormat="false" ht="12.75" hidden="false" customHeight="false" outlineLevel="0" collapsed="false">
      <c r="A30" s="114" t="s">
        <v>61</v>
      </c>
      <c r="B30" s="115" t="n">
        <v>68763212</v>
      </c>
      <c r="C30" s="151" t="n">
        <v>45113294</v>
      </c>
      <c r="D30" s="151" t="n">
        <v>59022183</v>
      </c>
      <c r="E30" s="151" t="n">
        <v>63520573</v>
      </c>
      <c r="F30" s="151" t="n">
        <v>81553420</v>
      </c>
      <c r="G30" s="151" t="n">
        <v>71574213</v>
      </c>
      <c r="H30" s="151" t="n">
        <v>65913732</v>
      </c>
      <c r="I30" s="151" t="n">
        <v>77064501</v>
      </c>
      <c r="J30" s="151" t="n">
        <v>62549974</v>
      </c>
      <c r="K30" s="152" t="n">
        <v>53840518</v>
      </c>
      <c r="L30" s="152" t="n">
        <v>88333218</v>
      </c>
      <c r="M30" s="152" t="n">
        <v>66089888</v>
      </c>
      <c r="N30" s="153" t="n">
        <f aca="false">SUM(B30:M30)</f>
        <v>803338726</v>
      </c>
      <c r="O30" s="114" t="s">
        <v>62</v>
      </c>
      <c r="P30" s="155"/>
    </row>
    <row r="31" customFormat="false" ht="12.75" hidden="false" customHeight="false" outlineLevel="0" collapsed="false">
      <c r="A31" s="114" t="s">
        <v>63</v>
      </c>
      <c r="B31" s="115" t="n">
        <v>8953243</v>
      </c>
      <c r="C31" s="151" t="n">
        <v>8543087</v>
      </c>
      <c r="D31" s="151" t="n">
        <v>6028746</v>
      </c>
      <c r="E31" s="151" t="n">
        <v>4849941</v>
      </c>
      <c r="F31" s="151" t="n">
        <v>6494082</v>
      </c>
      <c r="G31" s="151" t="n">
        <v>6215817</v>
      </c>
      <c r="H31" s="151" t="n">
        <v>6647500</v>
      </c>
      <c r="I31" s="151" t="n">
        <v>9785126</v>
      </c>
      <c r="J31" s="151" t="n">
        <v>7047986</v>
      </c>
      <c r="K31" s="152" t="n">
        <v>5315631</v>
      </c>
      <c r="L31" s="152" t="n">
        <v>7815387</v>
      </c>
      <c r="M31" s="152" t="n">
        <v>9296603</v>
      </c>
      <c r="N31" s="153" t="n">
        <f aca="false">SUM(B31:M31)</f>
        <v>86993149</v>
      </c>
      <c r="O31" s="114" t="s">
        <v>63</v>
      </c>
      <c r="P31" s="154"/>
    </row>
    <row r="32" customFormat="false" ht="12.75" hidden="false" customHeight="false" outlineLevel="0" collapsed="false">
      <c r="A32" s="114" t="s">
        <v>22</v>
      </c>
      <c r="B32" s="115" t="n">
        <v>2878298</v>
      </c>
      <c r="C32" s="115" t="n">
        <v>3790055</v>
      </c>
      <c r="D32" s="115" t="n">
        <v>4402057</v>
      </c>
      <c r="E32" s="115" t="n">
        <v>4268542</v>
      </c>
      <c r="F32" s="115" t="n">
        <v>4496526</v>
      </c>
      <c r="G32" s="115" t="n">
        <v>3467423</v>
      </c>
      <c r="H32" s="115" t="n">
        <v>3699492</v>
      </c>
      <c r="I32" s="115" t="n">
        <v>2815516</v>
      </c>
      <c r="J32" s="115" t="n">
        <v>3289022</v>
      </c>
      <c r="K32" s="126" t="n">
        <v>3767752</v>
      </c>
      <c r="L32" s="126" t="n">
        <v>5406633</v>
      </c>
      <c r="M32" s="126" t="n">
        <v>3573402</v>
      </c>
      <c r="N32" s="153" t="n">
        <f aca="false">SUM(B32:M32)</f>
        <v>45854718</v>
      </c>
      <c r="O32" s="114" t="s">
        <v>22</v>
      </c>
      <c r="P32" s="156"/>
    </row>
    <row r="33" customFormat="false" ht="12.75" hidden="false" customHeight="false" outlineLevel="0" collapsed="false">
      <c r="A33" s="114" t="s">
        <v>64</v>
      </c>
      <c r="B33" s="115" t="n">
        <v>3024443</v>
      </c>
      <c r="C33" s="151" t="n">
        <v>0</v>
      </c>
      <c r="D33" s="151" t="n">
        <v>6235842</v>
      </c>
      <c r="E33" s="151" t="n">
        <v>0</v>
      </c>
      <c r="F33" s="151" t="n">
        <v>6505398</v>
      </c>
      <c r="G33" s="151" t="n">
        <v>2934178</v>
      </c>
      <c r="H33" s="151" t="n">
        <v>0</v>
      </c>
      <c r="I33" s="151" t="n">
        <v>6632259</v>
      </c>
      <c r="J33" s="151" t="n">
        <v>3472308</v>
      </c>
      <c r="K33" s="152" t="n">
        <v>0</v>
      </c>
      <c r="L33" s="152" t="n">
        <v>6604230</v>
      </c>
      <c r="M33" s="152" t="n">
        <v>0</v>
      </c>
      <c r="N33" s="153" t="n">
        <f aca="false">SUM(B33:M33)</f>
        <v>35408658</v>
      </c>
      <c r="O33" s="114" t="s">
        <v>64</v>
      </c>
      <c r="P33" s="86"/>
    </row>
    <row r="34" customFormat="false" ht="12.75" hidden="false" customHeight="false" outlineLevel="0" collapsed="false">
      <c r="A34" s="114" t="s">
        <v>65</v>
      </c>
      <c r="B34" s="115" t="n">
        <v>1391009</v>
      </c>
      <c r="C34" s="115" t="n">
        <v>1943173</v>
      </c>
      <c r="D34" s="115" t="n">
        <v>1874066</v>
      </c>
      <c r="E34" s="115" t="n">
        <v>1973952</v>
      </c>
      <c r="F34" s="115" t="n">
        <v>1923788</v>
      </c>
      <c r="G34" s="151" t="n">
        <v>2000396</v>
      </c>
      <c r="H34" s="115" t="n">
        <v>1974954</v>
      </c>
      <c r="I34" s="115" t="n">
        <v>2668424</v>
      </c>
      <c r="J34" s="115" t="n">
        <v>1988909</v>
      </c>
      <c r="K34" s="126" t="n">
        <v>2007437</v>
      </c>
      <c r="L34" s="126" t="n">
        <v>2017329</v>
      </c>
      <c r="M34" s="126" t="n">
        <v>2521492</v>
      </c>
      <c r="N34" s="153" t="n">
        <f aca="false">SUM(B34:M34)</f>
        <v>24284929</v>
      </c>
      <c r="O34" s="114" t="s">
        <v>65</v>
      </c>
      <c r="P34" s="154"/>
    </row>
    <row r="35" customFormat="false" ht="13.5" hidden="false" customHeight="false" outlineLevel="0" collapsed="false">
      <c r="A35" s="157" t="s">
        <v>26</v>
      </c>
      <c r="B35" s="158" t="n">
        <v>20562141</v>
      </c>
      <c r="C35" s="159" t="n">
        <v>24223982</v>
      </c>
      <c r="D35" s="159" t="n">
        <v>23049061</v>
      </c>
      <c r="E35" s="159" t="n">
        <v>13608485</v>
      </c>
      <c r="F35" s="159" t="n">
        <v>18236346</v>
      </c>
      <c r="G35" s="159" t="n">
        <v>16510593</v>
      </c>
      <c r="H35" s="159" t="n">
        <v>18040528</v>
      </c>
      <c r="I35" s="159" t="n">
        <v>17187360</v>
      </c>
      <c r="J35" s="159" t="n">
        <v>14624511</v>
      </c>
      <c r="K35" s="160" t="n">
        <v>22938919</v>
      </c>
      <c r="L35" s="160" t="n">
        <v>17020690</v>
      </c>
      <c r="M35" s="160" t="n">
        <v>16895759</v>
      </c>
      <c r="N35" s="161" t="n">
        <f aca="false">SUM(B35:M35)</f>
        <v>222898375</v>
      </c>
      <c r="O35" s="157" t="s">
        <v>26</v>
      </c>
      <c r="P35" s="136"/>
    </row>
    <row r="36" customFormat="false" ht="13.5" hidden="false" customHeight="false" outlineLevel="0" collapsed="false">
      <c r="A36" s="162" t="s">
        <v>66</v>
      </c>
      <c r="B36" s="163" t="n">
        <f aca="false">SUM(B37:B39)</f>
        <v>33243081</v>
      </c>
      <c r="C36" s="163" t="n">
        <f aca="false">SUM(C37:C39)</f>
        <v>26541984</v>
      </c>
      <c r="D36" s="163" t="n">
        <f aca="false">SUM(D37:D39)</f>
        <v>32234603</v>
      </c>
      <c r="E36" s="163" t="n">
        <f aca="false">SUM(E37:E39)</f>
        <v>25608774</v>
      </c>
      <c r="F36" s="163" t="n">
        <f aca="false">SUM(F37:F39)</f>
        <v>45913709</v>
      </c>
      <c r="G36" s="163" t="n">
        <f aca="false">SUM(G37:G39)</f>
        <v>50303196</v>
      </c>
      <c r="H36" s="163" t="n">
        <f aca="false">SUM(H37:H39)</f>
        <v>101917829</v>
      </c>
      <c r="I36" s="163" t="n">
        <f aca="false">SUM(I37:I39)</f>
        <v>98343977</v>
      </c>
      <c r="J36" s="163" t="n">
        <f aca="false">SUM(J37:J39)</f>
        <v>97497595</v>
      </c>
      <c r="K36" s="163" t="n">
        <f aca="false">SUM(K37:K39)</f>
        <v>28243148</v>
      </c>
      <c r="L36" s="163" t="n">
        <f aca="false">SUM(L37:L39)</f>
        <v>35541540</v>
      </c>
      <c r="M36" s="163" t="n">
        <f aca="false">SUM(M37:M39)</f>
        <v>118319212</v>
      </c>
      <c r="N36" s="163" t="n">
        <f aca="false">SUM(N37:N39)</f>
        <v>693708648</v>
      </c>
      <c r="O36" s="162" t="s">
        <v>67</v>
      </c>
      <c r="P36" s="164"/>
    </row>
    <row r="37" customFormat="false" ht="12.75" hidden="false" customHeight="false" outlineLevel="0" collapsed="false">
      <c r="A37" s="165" t="s">
        <v>68</v>
      </c>
      <c r="B37" s="166" t="n">
        <v>200328</v>
      </c>
      <c r="C37" s="166" t="n">
        <v>143480</v>
      </c>
      <c r="D37" s="166" t="n">
        <v>76558</v>
      </c>
      <c r="E37" s="166" t="n">
        <v>222019</v>
      </c>
      <c r="F37" s="166" t="n">
        <v>210371</v>
      </c>
      <c r="G37" s="166" t="n">
        <v>238033</v>
      </c>
      <c r="H37" s="166" t="n">
        <v>222853</v>
      </c>
      <c r="I37" s="166" t="n">
        <v>197742</v>
      </c>
      <c r="J37" s="166" t="n">
        <v>213163</v>
      </c>
      <c r="K37" s="166" t="n">
        <v>222215</v>
      </c>
      <c r="L37" s="166" t="n">
        <v>248073</v>
      </c>
      <c r="M37" s="166" t="n">
        <v>251935</v>
      </c>
      <c r="N37" s="167" t="n">
        <f aca="false">SUM(B37:M37)</f>
        <v>2446770</v>
      </c>
      <c r="O37" s="165" t="s">
        <v>68</v>
      </c>
      <c r="P37" s="136"/>
    </row>
    <row r="38" customFormat="false" ht="12.75" hidden="false" customHeight="false" outlineLevel="0" collapsed="false">
      <c r="A38" s="168" t="s">
        <v>23</v>
      </c>
      <c r="B38" s="169" t="n">
        <v>10806392</v>
      </c>
      <c r="C38" s="169" t="n">
        <v>4604821</v>
      </c>
      <c r="D38" s="169" t="n">
        <v>10242823</v>
      </c>
      <c r="E38" s="169" t="n">
        <v>4090241</v>
      </c>
      <c r="F38" s="169" t="n">
        <v>23756912</v>
      </c>
      <c r="G38" s="169" t="n">
        <v>6860218</v>
      </c>
      <c r="H38" s="169" t="n">
        <v>6058921</v>
      </c>
      <c r="I38" s="169" t="n">
        <v>5746709</v>
      </c>
      <c r="J38" s="169" t="n">
        <v>5882773</v>
      </c>
      <c r="K38" s="169" t="n">
        <v>6259625</v>
      </c>
      <c r="L38" s="169" t="n">
        <v>8897442</v>
      </c>
      <c r="M38" s="169" t="n">
        <v>10007129</v>
      </c>
      <c r="N38" s="170" t="n">
        <f aca="false">SUM(B38:M38)</f>
        <v>103214006</v>
      </c>
      <c r="O38" s="168" t="s">
        <v>23</v>
      </c>
      <c r="P38" s="136"/>
    </row>
    <row r="39" customFormat="false" ht="12.75" hidden="false" customHeight="false" outlineLevel="0" collapsed="false">
      <c r="A39" s="171" t="s">
        <v>69</v>
      </c>
      <c r="B39" s="172" t="n">
        <v>22236361</v>
      </c>
      <c r="C39" s="173" t="n">
        <v>21793683</v>
      </c>
      <c r="D39" s="173" t="n">
        <v>21915222</v>
      </c>
      <c r="E39" s="173" t="n">
        <v>21296514</v>
      </c>
      <c r="F39" s="173" t="n">
        <v>21946426</v>
      </c>
      <c r="G39" s="173" t="n">
        <v>43204945</v>
      </c>
      <c r="H39" s="173" t="n">
        <v>95636055</v>
      </c>
      <c r="I39" s="173" t="n">
        <v>92399526</v>
      </c>
      <c r="J39" s="173" t="n">
        <v>91401659</v>
      </c>
      <c r="K39" s="173" t="n">
        <v>21761308</v>
      </c>
      <c r="L39" s="173" t="n">
        <v>26396025</v>
      </c>
      <c r="M39" s="173" t="n">
        <v>108060148</v>
      </c>
      <c r="N39" s="170" t="n">
        <f aca="false">SUM(B39:M39)</f>
        <v>588047872</v>
      </c>
      <c r="O39" s="171" t="s">
        <v>70</v>
      </c>
      <c r="P39" s="86"/>
    </row>
    <row r="40" customFormat="false" ht="13.5" hidden="false" customHeight="false" outlineLevel="0" collapsed="false">
      <c r="A40" s="174" t="s">
        <v>71</v>
      </c>
      <c r="B40" s="175" t="n">
        <f aca="false">SUM(B26:B36)</f>
        <v>440467373</v>
      </c>
      <c r="C40" s="175" t="n">
        <f aca="false">SUM(C26:C36)</f>
        <v>402700433</v>
      </c>
      <c r="D40" s="175" t="n">
        <f aca="false">SUM(D26:D36)</f>
        <v>470950672</v>
      </c>
      <c r="E40" s="175" t="n">
        <f aca="false">SUM(E26:E36)</f>
        <v>409042496</v>
      </c>
      <c r="F40" s="175" t="n">
        <f aca="false">SUM(F26:F36)</f>
        <v>499020065</v>
      </c>
      <c r="G40" s="175" t="n">
        <f aca="false">SUM(G26:G36)</f>
        <v>499888653</v>
      </c>
      <c r="H40" s="175" t="n">
        <f aca="false">SUM(H26:H36)</f>
        <v>501647009</v>
      </c>
      <c r="I40" s="175" t="n">
        <f aca="false">SUM(I26:I36)</f>
        <v>620416588</v>
      </c>
      <c r="J40" s="175" t="n">
        <f aca="false">SUM(J26:J36)</f>
        <v>525686641</v>
      </c>
      <c r="K40" s="175" t="n">
        <f aca="false">SUM(K26:K36)</f>
        <v>425606615</v>
      </c>
      <c r="L40" s="175" t="n">
        <f aca="false">SUM(L26:L36)</f>
        <v>492258371</v>
      </c>
      <c r="M40" s="175" t="n">
        <f aca="false">SUM(M26:M36)</f>
        <v>612164621</v>
      </c>
      <c r="N40" s="175" t="n">
        <f aca="false">SUM(N26:N36)</f>
        <v>5899849537</v>
      </c>
      <c r="O40" s="174" t="s">
        <v>71</v>
      </c>
      <c r="P40" s="86"/>
    </row>
    <row r="41" customFormat="false" ht="13.5" hidden="false" customHeight="false" outlineLevel="0" collapsed="false">
      <c r="A41" s="176" t="s">
        <v>28</v>
      </c>
      <c r="B41" s="177" t="n">
        <f aca="false">+B24-B40</f>
        <v>-221453034</v>
      </c>
      <c r="C41" s="178" t="n">
        <f aca="false">+C24-C40</f>
        <v>67663420</v>
      </c>
      <c r="D41" s="178" t="n">
        <f aca="false">+D24-D40</f>
        <v>182149459</v>
      </c>
      <c r="E41" s="178" t="n">
        <f aca="false">+E24-E40</f>
        <v>-118365858</v>
      </c>
      <c r="F41" s="178" t="n">
        <f aca="false">+F24-F40</f>
        <v>142549380</v>
      </c>
      <c r="G41" s="178" t="n">
        <f aca="false">+G24-G40</f>
        <v>-298189920</v>
      </c>
      <c r="H41" s="178" t="n">
        <f aca="false">+H24-H40</f>
        <v>57211772</v>
      </c>
      <c r="I41" s="178" t="n">
        <f aca="false">+I24-I40</f>
        <v>50951116</v>
      </c>
      <c r="J41" s="178" t="n">
        <f aca="false">+J24-J40</f>
        <v>-222733234</v>
      </c>
      <c r="K41" s="178" t="n">
        <f aca="false">+K24-K40</f>
        <v>216457574</v>
      </c>
      <c r="L41" s="178" t="n">
        <f aca="false">+L24-L40</f>
        <v>-192712190</v>
      </c>
      <c r="M41" s="178" t="n">
        <f aca="false">+M24-M40</f>
        <v>191390698</v>
      </c>
      <c r="N41" s="179" t="n">
        <f aca="false">+N24-N40</f>
        <v>-145080817</v>
      </c>
      <c r="O41" s="180" t="s">
        <v>28</v>
      </c>
      <c r="P41" s="181"/>
    </row>
    <row r="42" customFormat="false" ht="13.5" hidden="false" customHeight="false" outlineLevel="0" collapsed="false">
      <c r="A42" s="182" t="s">
        <v>72</v>
      </c>
      <c r="B42" s="183" t="n">
        <f aca="false">+B5+B24-B40</f>
        <v>227649840</v>
      </c>
      <c r="C42" s="183" t="n">
        <f aca="false">+C5+C24-C40</f>
        <v>295313260</v>
      </c>
      <c r="D42" s="184" t="n">
        <f aca="false">+D5+D24-D40</f>
        <v>477462719</v>
      </c>
      <c r="E42" s="185" t="n">
        <f aca="false">+E5+E24-E40</f>
        <v>359096861</v>
      </c>
      <c r="F42" s="185" t="n">
        <f aca="false">+F5+F24-F40</f>
        <v>501646241</v>
      </c>
      <c r="G42" s="185" t="n">
        <f aca="false">+G5+G24-G40</f>
        <v>203456321</v>
      </c>
      <c r="H42" s="185" t="n">
        <f aca="false">+H5+H24-H40</f>
        <v>260668093</v>
      </c>
      <c r="I42" s="185" t="n">
        <f aca="false">+I5+I24-I40</f>
        <v>311619209</v>
      </c>
      <c r="J42" s="185" t="n">
        <f aca="false">J41+J5</f>
        <v>88885975</v>
      </c>
      <c r="K42" s="185" t="n">
        <f aca="false">K41+K5</f>
        <v>305343549</v>
      </c>
      <c r="L42" s="185" t="n">
        <f aca="false">L41+L5</f>
        <v>112631359</v>
      </c>
      <c r="M42" s="185" t="n">
        <f aca="false">M41+M5</f>
        <v>304022057</v>
      </c>
      <c r="N42" s="186" t="n">
        <f aca="false">M42</f>
        <v>304022057</v>
      </c>
      <c r="O42" s="182" t="s">
        <v>72</v>
      </c>
      <c r="P42" s="86"/>
    </row>
    <row r="43" customFormat="false" ht="12.75" hidden="false" customHeight="false" outlineLevel="0" collapsed="false">
      <c r="A43" s="187"/>
      <c r="B43" s="188"/>
      <c r="C43" s="188"/>
      <c r="D43" s="188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7"/>
      <c r="P43" s="86"/>
    </row>
    <row r="44" customFormat="false" ht="13.5" hidden="false" customHeight="false" outlineLevel="0" collapsed="false">
      <c r="A44" s="190"/>
      <c r="B44" s="191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4"/>
      <c r="P44" s="86"/>
    </row>
    <row r="45" customFormat="false" ht="12.75" hidden="false" customHeight="false" outlineLevel="0" collapsed="false">
      <c r="A45" s="192" t="s">
        <v>73</v>
      </c>
      <c r="B45" s="193" t="n">
        <v>227563784</v>
      </c>
      <c r="C45" s="193" t="n">
        <v>295303955</v>
      </c>
      <c r="D45" s="193" t="n">
        <v>477421218</v>
      </c>
      <c r="E45" s="194" t="n">
        <v>359031769</v>
      </c>
      <c r="F45" s="193" t="n">
        <v>501553206</v>
      </c>
      <c r="G45" s="195" t="n">
        <v>203435309</v>
      </c>
      <c r="H45" s="195" t="n">
        <v>260620254</v>
      </c>
      <c r="I45" s="195" t="n">
        <v>311545878</v>
      </c>
      <c r="J45" s="196" t="n">
        <v>88790081</v>
      </c>
      <c r="K45" s="196" t="n">
        <v>305322194</v>
      </c>
      <c r="L45" s="196" t="n">
        <v>112581084</v>
      </c>
      <c r="M45" s="196" t="n">
        <v>191314985</v>
      </c>
      <c r="N45" s="170" t="n">
        <f aca="false">SUM(B45:M45)</f>
        <v>3334483717</v>
      </c>
      <c r="O45" s="197"/>
      <c r="P45" s="86"/>
    </row>
    <row r="46" customFormat="false" ht="13.5" hidden="false" customHeight="false" outlineLevel="0" collapsed="false">
      <c r="A46" s="198" t="s">
        <v>74</v>
      </c>
      <c r="B46" s="199" t="n">
        <v>86056</v>
      </c>
      <c r="C46" s="199" t="n">
        <v>9305</v>
      </c>
      <c r="D46" s="199" t="n">
        <v>41501</v>
      </c>
      <c r="E46" s="200" t="n">
        <v>65092</v>
      </c>
      <c r="F46" s="199" t="n">
        <v>93035</v>
      </c>
      <c r="G46" s="199" t="n">
        <v>21012</v>
      </c>
      <c r="H46" s="199" t="n">
        <v>47839</v>
      </c>
      <c r="I46" s="199" t="n">
        <v>73331</v>
      </c>
      <c r="J46" s="199" t="n">
        <v>95894</v>
      </c>
      <c r="K46" s="199" t="n">
        <v>21355</v>
      </c>
      <c r="L46" s="199" t="n">
        <v>50275</v>
      </c>
      <c r="M46" s="199" t="n">
        <v>75713</v>
      </c>
      <c r="N46" s="170" t="n">
        <f aca="false">SUM(B46:M46)</f>
        <v>680408</v>
      </c>
      <c r="O46" s="201"/>
      <c r="P46" s="86"/>
    </row>
    <row r="47" customFormat="false" ht="13.5" hidden="false" customHeight="false" outlineLevel="0" collapsed="false">
      <c r="A47" s="202" t="s">
        <v>75</v>
      </c>
      <c r="B47" s="203" t="n">
        <f aca="false">SUM(B45:B46)</f>
        <v>227649840</v>
      </c>
      <c r="C47" s="203" t="n">
        <f aca="false">SUM(C45:C46)</f>
        <v>295313260</v>
      </c>
      <c r="D47" s="203" t="n">
        <f aca="false">SUM(D45:D46)</f>
        <v>477462719</v>
      </c>
      <c r="E47" s="203" t="n">
        <f aca="false">SUM(E45:E46)</f>
        <v>359096861</v>
      </c>
      <c r="F47" s="203" t="n">
        <f aca="false">SUM(F45:F46)</f>
        <v>501646241</v>
      </c>
      <c r="G47" s="203" t="n">
        <f aca="false">SUM(G45:G46)</f>
        <v>203456321</v>
      </c>
      <c r="H47" s="203" t="n">
        <f aca="false">SUM(H45:H46)</f>
        <v>260668093</v>
      </c>
      <c r="I47" s="203" t="n">
        <f aca="false">SUM(I45:I46)</f>
        <v>311619209</v>
      </c>
      <c r="J47" s="203" t="n">
        <f aca="false">SUM(J45:J46)</f>
        <v>88885975</v>
      </c>
      <c r="K47" s="203" t="n">
        <f aca="false">SUM(K45:K46)</f>
        <v>305343549</v>
      </c>
      <c r="L47" s="203" t="n">
        <f aca="false">SUM(L45:L46)</f>
        <v>112631359</v>
      </c>
      <c r="M47" s="203" t="n">
        <f aca="false">SUM(M45:M46)</f>
        <v>191390698</v>
      </c>
      <c r="N47" s="203" t="n">
        <f aca="false">SUM(N45:N46)</f>
        <v>3335164125</v>
      </c>
      <c r="O47" s="203" t="n">
        <f aca="false">SUM(O45:O46)</f>
        <v>0</v>
      </c>
      <c r="P47" s="86"/>
    </row>
    <row r="48" customFormat="false" ht="13.5" hidden="false" customHeight="false" outlineLevel="0" collapsed="false">
      <c r="A48" s="190"/>
      <c r="B48" s="191"/>
      <c r="C48" s="156"/>
      <c r="D48" s="156"/>
      <c r="E48" s="204"/>
      <c r="F48" s="156"/>
      <c r="G48" s="156"/>
      <c r="H48" s="156"/>
      <c r="I48" s="156"/>
      <c r="J48" s="156"/>
      <c r="K48" s="156"/>
      <c r="L48" s="156"/>
      <c r="M48" s="156"/>
      <c r="N48" s="156"/>
      <c r="O48" s="154"/>
      <c r="P48" s="86"/>
    </row>
    <row r="49" customFormat="false" ht="13.5" hidden="false" customHeight="false" outlineLevel="0" collapsed="false">
      <c r="A49" s="205" t="s">
        <v>76</v>
      </c>
    </row>
    <row r="50" customFormat="false" ht="13.5" hidden="false" customHeight="false" outlineLevel="0" collapsed="false">
      <c r="A50" s="206" t="s">
        <v>3</v>
      </c>
      <c r="B50" s="207" t="n">
        <v>403550510</v>
      </c>
      <c r="C50" s="208" t="n">
        <f aca="false">B56</f>
        <v>405470345</v>
      </c>
      <c r="D50" s="208" t="n">
        <f aca="false">C56</f>
        <v>390721566</v>
      </c>
      <c r="E50" s="208" t="n">
        <f aca="false">D56</f>
        <v>399651079</v>
      </c>
      <c r="F50" s="208" t="n">
        <f aca="false">E56</f>
        <v>411857423</v>
      </c>
      <c r="G50" s="208" t="n">
        <f aca="false">F56</f>
        <v>422989535</v>
      </c>
      <c r="H50" s="208" t="n">
        <f aca="false">G56</f>
        <v>427109510</v>
      </c>
      <c r="I50" s="208" t="n">
        <f aca="false">H56</f>
        <v>494117365</v>
      </c>
      <c r="J50" s="208" t="n">
        <f aca="false">I56</f>
        <v>568119589</v>
      </c>
      <c r="K50" s="208" t="n">
        <f aca="false">J56</f>
        <v>638770595</v>
      </c>
      <c r="L50" s="208" t="n">
        <f aca="false">K56</f>
        <v>630555365</v>
      </c>
      <c r="M50" s="208" t="n">
        <f aca="false">L56</f>
        <v>627199936</v>
      </c>
      <c r="N50" s="208" t="n">
        <f aca="false">M56</f>
        <v>719547927</v>
      </c>
      <c r="O50" s="209"/>
    </row>
    <row r="51" customFormat="false" ht="12.75" hidden="false" customHeight="false" outlineLevel="0" collapsed="false">
      <c r="A51" s="210" t="s">
        <v>77</v>
      </c>
      <c r="B51" s="211" t="n">
        <v>20454826</v>
      </c>
      <c r="C51" s="211" t="n">
        <v>36205957</v>
      </c>
      <c r="D51" s="211" t="n">
        <v>12579328</v>
      </c>
      <c r="E51" s="211" t="n">
        <v>9068523</v>
      </c>
      <c r="F51" s="211" t="n">
        <v>10035109</v>
      </c>
      <c r="G51" s="211" t="n">
        <v>17091639</v>
      </c>
      <c r="H51" s="211" t="n">
        <v>24131016</v>
      </c>
      <c r="I51" s="211" t="n">
        <v>17116713</v>
      </c>
      <c r="J51" s="211" t="n">
        <v>20444060</v>
      </c>
      <c r="K51" s="211" t="n">
        <v>29732240</v>
      </c>
      <c r="L51" s="211" t="n">
        <v>24497631</v>
      </c>
      <c r="M51" s="211" t="n">
        <v>13742987</v>
      </c>
      <c r="N51" s="105" t="n">
        <f aca="false">SUM(B51:M51)</f>
        <v>235100029</v>
      </c>
      <c r="O51" s="210" t="s">
        <v>77</v>
      </c>
    </row>
    <row r="52" customFormat="false" ht="12.75" hidden="false" customHeight="false" outlineLevel="0" collapsed="false">
      <c r="A52" s="212" t="s">
        <v>78</v>
      </c>
      <c r="B52" s="213" t="n">
        <v>81642</v>
      </c>
      <c r="C52" s="213" t="n">
        <v>85118</v>
      </c>
      <c r="D52" s="213" t="n">
        <v>86198</v>
      </c>
      <c r="E52" s="213" t="n">
        <v>82872</v>
      </c>
      <c r="F52" s="213" t="n">
        <v>93480</v>
      </c>
      <c r="G52" s="213" t="n">
        <v>89833</v>
      </c>
      <c r="H52" s="212" t="n">
        <v>87675</v>
      </c>
      <c r="I52" s="213" t="n">
        <v>115195</v>
      </c>
      <c r="J52" s="213" t="n">
        <v>120817</v>
      </c>
      <c r="K52" s="213" t="n">
        <v>41697</v>
      </c>
      <c r="L52" s="213" t="n">
        <v>26388</v>
      </c>
      <c r="M52" s="213" t="n">
        <v>27572</v>
      </c>
      <c r="N52" s="105" t="n">
        <f aca="false">SUM(B52:M52)</f>
        <v>938487</v>
      </c>
      <c r="O52" s="212" t="s">
        <v>78</v>
      </c>
    </row>
    <row r="53" customFormat="false" ht="12.75" hidden="false" customHeight="false" outlineLevel="0" collapsed="false">
      <c r="A53" s="212" t="s">
        <v>79</v>
      </c>
      <c r="B53" s="213" t="n">
        <v>22050612</v>
      </c>
      <c r="C53" s="213" t="n">
        <v>21372060</v>
      </c>
      <c r="D53" s="213" t="n">
        <v>21422643</v>
      </c>
      <c r="E53" s="213" t="n">
        <v>21115813</v>
      </c>
      <c r="F53" s="213" t="n">
        <v>21073741</v>
      </c>
      <c r="G53" s="213" t="n">
        <v>21121781</v>
      </c>
      <c r="H53" s="213" t="n">
        <v>21051196</v>
      </c>
      <c r="I53" s="213" t="n">
        <v>21003742</v>
      </c>
      <c r="J53" s="213" t="n">
        <v>20974249</v>
      </c>
      <c r="K53" s="213" t="n">
        <v>21475313</v>
      </c>
      <c r="L53" s="213" t="n">
        <v>21115814</v>
      </c>
      <c r="M53" s="213" t="n">
        <v>21063406</v>
      </c>
      <c r="N53" s="105" t="n">
        <f aca="false">SUM(B53:M53)</f>
        <v>254840370</v>
      </c>
      <c r="O53" s="212" t="s">
        <v>79</v>
      </c>
    </row>
    <row r="54" customFormat="false" ht="12.75" hidden="false" customHeight="false" outlineLevel="0" collapsed="false">
      <c r="A54" s="212" t="s">
        <v>80</v>
      </c>
      <c r="B54" s="213" t="n">
        <v>0</v>
      </c>
      <c r="C54" s="213" t="n">
        <v>0</v>
      </c>
      <c r="D54" s="213" t="n">
        <v>0</v>
      </c>
      <c r="E54" s="213" t="n">
        <v>0</v>
      </c>
      <c r="F54" s="213" t="n">
        <v>0</v>
      </c>
      <c r="G54" s="213" t="n">
        <v>0</v>
      </c>
      <c r="H54" s="213" t="n">
        <v>70000000</v>
      </c>
      <c r="I54" s="213" t="n">
        <v>70000000</v>
      </c>
      <c r="J54" s="213" t="n">
        <v>70000000</v>
      </c>
      <c r="K54" s="212" t="n">
        <v>0</v>
      </c>
      <c r="L54" s="212"/>
      <c r="M54" s="213" t="n">
        <v>85000000</v>
      </c>
      <c r="N54" s="105" t="n">
        <f aca="false">SUM(B54:M54)</f>
        <v>295000000</v>
      </c>
      <c r="O54" s="212" t="s">
        <v>80</v>
      </c>
    </row>
    <row r="55" customFormat="false" ht="13.5" hidden="false" customHeight="false" outlineLevel="0" collapsed="false">
      <c r="A55" s="214" t="s">
        <v>81</v>
      </c>
      <c r="B55" s="215" t="n">
        <v>242407</v>
      </c>
      <c r="C55" s="214" t="n">
        <v>0</v>
      </c>
      <c r="D55" s="214" t="n">
        <v>0</v>
      </c>
      <c r="E55" s="215" t="n">
        <v>76182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/>
      <c r="M55" s="214"/>
      <c r="N55" s="105" t="n">
        <f aca="false">SUM(B55:M55)</f>
        <v>318589</v>
      </c>
      <c r="O55" s="214" t="s">
        <v>81</v>
      </c>
    </row>
    <row r="56" customFormat="false" ht="13.5" hidden="false" customHeight="false" outlineLevel="0" collapsed="false">
      <c r="A56" s="216" t="s">
        <v>82</v>
      </c>
      <c r="B56" s="217" t="n">
        <f aca="false">B50-B51+B52+B53+B54+B55</f>
        <v>405470345</v>
      </c>
      <c r="C56" s="217" t="n">
        <f aca="false">C50-C51+C52+C53+C54+C55</f>
        <v>390721566</v>
      </c>
      <c r="D56" s="217" t="n">
        <f aca="false">D50-D51+D52+D53+D54+D55</f>
        <v>399651079</v>
      </c>
      <c r="E56" s="217" t="n">
        <f aca="false">E50-E51+E52+E53+E54+E55</f>
        <v>411857423</v>
      </c>
      <c r="F56" s="217" t="n">
        <f aca="false">F50-F51+F52+F53+F54+F55</f>
        <v>422989535</v>
      </c>
      <c r="G56" s="217" t="n">
        <f aca="false">G50-G51+G52+G53+G54+G55</f>
        <v>427109510</v>
      </c>
      <c r="H56" s="217" t="n">
        <f aca="false">H50-H51+H52+H53+H54+H55</f>
        <v>494117365</v>
      </c>
      <c r="I56" s="217" t="n">
        <f aca="false">I50-I51+I52+I53+I54+I55</f>
        <v>568119589</v>
      </c>
      <c r="J56" s="217" t="n">
        <f aca="false">J50-J51+J52+J53+J54+J55</f>
        <v>638770595</v>
      </c>
      <c r="K56" s="217" t="n">
        <f aca="false">K50-K51+K52+K53+K54+K55</f>
        <v>630555365</v>
      </c>
      <c r="L56" s="217" t="n">
        <f aca="false">L50-L51+L52+L53+L54+L55</f>
        <v>627199936</v>
      </c>
      <c r="M56" s="217" t="n">
        <f aca="false">M50-M51+M52+M53+M54+M55</f>
        <v>719547927</v>
      </c>
      <c r="N56" s="217" t="n">
        <f aca="false">N50-N51+N52+N53+N54+N55</f>
        <v>1035545344</v>
      </c>
      <c r="O56" s="218" t="s">
        <v>72</v>
      </c>
    </row>
    <row r="57" customFormat="false" ht="12.75" hidden="false" customHeight="false" outlineLevel="0" collapsed="false">
      <c r="A57" s="8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86"/>
    </row>
    <row r="58" customFormat="false" ht="12.75" hidden="false" customHeight="false" outlineLevel="0" collapsed="false">
      <c r="A58" s="8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86"/>
    </row>
    <row r="59" customFormat="false" ht="12.75" hidden="false" customHeight="false" outlineLevel="0" collapsed="false">
      <c r="A59" s="219" t="s">
        <v>83</v>
      </c>
      <c r="B59" s="220" t="n">
        <v>5004744</v>
      </c>
      <c r="C59" s="220" t="n">
        <v>5005721</v>
      </c>
      <c r="D59" s="220" t="n">
        <v>5006699</v>
      </c>
      <c r="E59" s="221" t="n">
        <v>5007608</v>
      </c>
      <c r="F59" s="220" t="n">
        <v>5008621</v>
      </c>
      <c r="G59" s="220" t="n">
        <v>5009564</v>
      </c>
      <c r="H59" s="220" t="n">
        <v>5010473</v>
      </c>
      <c r="I59" s="220" t="n">
        <v>5011521</v>
      </c>
      <c r="J59" s="220" t="n">
        <v>5012465</v>
      </c>
      <c r="K59" s="220" t="n">
        <v>5012692</v>
      </c>
      <c r="L59" s="220" t="n">
        <v>5012801</v>
      </c>
      <c r="M59" s="220" t="n">
        <v>5012917</v>
      </c>
      <c r="N59" s="220"/>
      <c r="O59" s="222"/>
      <c r="P59" s="223"/>
    </row>
    <row r="60" customFormat="false" ht="12.75" hidden="false" customHeight="false" outlineLevel="0" collapsed="false">
      <c r="C60" s="79"/>
      <c r="N60" s="224"/>
    </row>
    <row r="61" customFormat="false" ht="12.75" hidden="false" customHeight="false" outlineLevel="0" collapsed="false">
      <c r="N61" s="224"/>
    </row>
    <row r="62" customFormat="false" ht="12.75" hidden="false" customHeight="false" outlineLevel="0" collapsed="false">
      <c r="N62" s="224"/>
    </row>
    <row r="63" customFormat="false" ht="12.75" hidden="false" customHeight="false" outlineLevel="0" collapsed="false">
      <c r="N63" s="224"/>
    </row>
    <row r="64" customFormat="false" ht="12.75" hidden="false" customHeight="false" outlineLevel="0" collapsed="false">
      <c r="N64" s="224"/>
    </row>
    <row r="65" customFormat="false" ht="12.75" hidden="false" customHeight="false" outlineLevel="0" collapsed="false">
      <c r="N65" s="2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62347</cp:lastModifiedBy>
  <cp:lastPrinted>2014-04-04T07:51:46Z</cp:lastPrinted>
  <dcterms:modified xsi:type="dcterms:W3CDTF">2017-04-18T13:44:49Z</dcterms:modified>
  <cp:revision>0</cp:revision>
  <dc:subject/>
  <dc:title/>
</cp:coreProperties>
</file>