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lán 2003" sheetId="1" state="hidden" r:id="rId2"/>
    <sheet name="skutečnost 2004" sheetId="2" state="hidden" r:id="rId3"/>
    <sheet name="červenec 2003" sheetId="3" state="hidden" r:id="rId4"/>
    <sheet name="r.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86 063 985,-paušál 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</xdr:row>
                <xdr:rowOff>8</xdr:rowOff>
              </xdr:from>
              <xdr:to>
                <xdr:col>4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05 290 824,-paušál 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7</xdr:rowOff>
              </xdr:from>
              <xdr:to>
                <xdr:col>4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650 00,-paušál 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7</xdr:rowOff>
              </xdr:from>
              <xdr:to>
                <xdr:col>4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259 737,-paušál 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</xdr:row>
                <xdr:rowOff>7</xdr:rowOff>
              </xdr:from>
              <xdr:to>
                <xdr:col>4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475 833,-paušál 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</xdr:row>
                <xdr:rowOff>7</xdr:rowOff>
              </xdr:from>
              <xdr:to>
                <xdr:col>4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5 734 600,-paušál 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</xdr:row>
                <xdr:rowOff>7</xdr:rowOff>
              </xdr:from>
              <xdr:to>
                <xdr:col>4</xdr:col>
                <xdr:colOff>2</xdr:colOff>
                <xdr:row>19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25</xdr:row>
                <xdr:rowOff>10</xdr:rowOff>
              </xdr:from>
              <xdr:to>
                <xdr:col>3</xdr:col>
                <xdr:colOff>73</xdr:colOff>
                <xdr:row>30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9</xdr:row>
                <xdr:rowOff>7</xdr:rowOff>
              </xdr:from>
              <xdr:to>
                <xdr:col>4</xdr:col>
                <xdr:colOff>2</xdr:colOff>
                <xdr:row>43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2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50</xdr:row>
                <xdr:rowOff>7</xdr:rowOff>
              </xdr:from>
              <xdr:to>
                <xdr:col>3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3 259 737,-paušál 12/2016
39 155 977,-paušál 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11</xdr:colOff>
                <xdr:row>19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10</xdr:rowOff>
              </xdr:from>
              <xdr:to>
                <xdr:col>5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11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0</xdr:row>
                <xdr:rowOff>7</xdr:rowOff>
              </xdr:from>
              <xdr:to>
                <xdr:col>5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 paušál 1/2017
190 878 769,-paušál za 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89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89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9 155 977,-paušál 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89</xdr:colOff>
                <xdr:row>16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89</xdr:colOff>
                <xdr:row>18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89</xdr:colOff>
                <xdr:row>19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2 677 500,-zál.na DPPO
3 727 854,- DPH za 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5</xdr:row>
                <xdr:rowOff>10</xdr:rowOff>
              </xdr:from>
              <xdr:to>
                <xdr:col>5</xdr:col>
                <xdr:colOff>81</xdr:colOff>
                <xdr:row>30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21 563 411,-2/2017
převod na ú.174
233 000 0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9</xdr:row>
                <xdr:rowOff>7</xdr:rowOff>
              </xdr:from>
              <xdr:to>
                <xdr:col>6</xdr:col>
                <xdr:colOff>7</xdr:colOff>
                <xdr:row>43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2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89</xdr:colOff>
                <xdr:row>55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 paušál 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8</xdr:rowOff>
              </xdr:from>
              <xdr:to>
                <xdr:col>6</xdr:col>
                <xdr:colOff>77</xdr:colOff>
                <xdr:row>1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 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77</xdr:colOff>
                <xdr:row>12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 paušál 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77</xdr:colOff>
                <xdr:row>14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drav.péče za r.2015   25 282 303,-Kč
vyúčt.za r.2015-dopl.č.2
17 511 066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</xdr:row>
                <xdr:rowOff>7</xdr:rowOff>
              </xdr:from>
              <xdr:to>
                <xdr:col>6</xdr:col>
                <xdr:colOff>70</xdr:colOff>
                <xdr:row>1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7</xdr:rowOff>
              </xdr:from>
              <xdr:to>
                <xdr:col>6</xdr:col>
                <xdr:colOff>77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7</xdr:rowOff>
              </xdr:from>
              <xdr:to>
                <xdr:col>6</xdr:col>
                <xdr:colOff>77</xdr:colOff>
                <xdr:row>19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6</xdr:col>
                <xdr:colOff>78</xdr:colOff>
                <xdr:row>30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21 349 781,-3/2017
vratka na ú.174 -
71 0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9</xdr:row>
                <xdr:rowOff>7</xdr:rowOff>
              </xdr:from>
              <xdr:to>
                <xdr:col>7</xdr:col>
                <xdr:colOff>9</xdr:colOff>
                <xdr:row>43</xdr:row>
                <xdr:rowOff>1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3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7</xdr:rowOff>
              </xdr:from>
              <xdr:to>
                <xdr:col>6</xdr:col>
                <xdr:colOff>77</xdr:colOff>
                <xdr:row>55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paušál 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8</xdr:rowOff>
              </xdr:from>
              <xdr:to>
                <xdr:col>7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949 162,-paušál 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7</xdr:rowOff>
              </xdr:from>
              <xdr:to>
                <xdr:col>7</xdr:col>
                <xdr:colOff>74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7</xdr:rowOff>
              </xdr:from>
              <xdr:to>
                <xdr:col>7</xdr:col>
                <xdr:colOff>74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9 155 977,-paušál 3/2017
39 155 977,- paušál
4/20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7</xdr:rowOff>
              </xdr:from>
              <xdr:to>
                <xdr:col>7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7</xdr:rowOff>
              </xdr:from>
              <xdr:to>
                <xdr:col>7</xdr:col>
                <xdr:colOff>74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 paušál 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</xdr:row>
                <xdr:rowOff>7</xdr:rowOff>
              </xdr:from>
              <xdr:to>
                <xdr:col>7</xdr:col>
                <xdr:colOff>74</xdr:colOff>
                <xdr:row>19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7</xdr:col>
                <xdr:colOff>83</xdr:colOff>
                <xdr:row>30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9</xdr:row>
                <xdr:rowOff>7</xdr:rowOff>
              </xdr:from>
              <xdr:to>
                <xdr:col>8</xdr:col>
                <xdr:colOff>29</xdr:colOff>
                <xdr:row>43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4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7</xdr:rowOff>
              </xdr:from>
              <xdr:to>
                <xdr:col>7</xdr:col>
                <xdr:colOff>74</xdr:colOff>
                <xdr:row>55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 paušál 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5</xdr:row>
                <xdr:rowOff>8</xdr:rowOff>
              </xdr:from>
              <xdr:to>
                <xdr:col>9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finanční vypořádání za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7</xdr:rowOff>
              </xdr:from>
              <xdr:to>
                <xdr:col>8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7</xdr:row>
                <xdr:rowOff>7</xdr:rowOff>
              </xdr:from>
              <xdr:to>
                <xdr:col>9</xdr:col>
                <xdr:colOff>55</xdr:colOff>
                <xdr:row>1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poř.revize za r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</xdr:row>
                <xdr:rowOff>7</xdr:rowOff>
              </xdr:from>
              <xdr:to>
                <xdr:col>9</xdr:col>
                <xdr:colOff>55</xdr:colOff>
                <xdr:row>1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fin.vypořádání za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0</xdr:row>
                <xdr:rowOff>7</xdr:rowOff>
              </xdr:from>
              <xdr:to>
                <xdr:col>9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7</xdr:rowOff>
              </xdr:from>
              <xdr:to>
                <xdr:col>9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</xdr:row>
                <xdr:rowOff>7</xdr:rowOff>
              </xdr:from>
              <xdr:to>
                <xdr:col>9</xdr:col>
                <xdr:colOff>55</xdr:colOff>
                <xdr:row>19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8 970 122,- 5/2017
DPPO-zál. 20 464 1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5</xdr:row>
                <xdr:rowOff>9</xdr:rowOff>
              </xdr:from>
              <xdr:to>
                <xdr:col>8</xdr:col>
                <xdr:colOff>59</xdr:colOff>
                <xdr:row>30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9</xdr:row>
                <xdr:rowOff>7</xdr:rowOff>
              </xdr:from>
              <xdr:to>
                <xdr:col>9</xdr:col>
                <xdr:colOff>43</xdr:colOff>
                <xdr:row>43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5/20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0</xdr:row>
                <xdr:rowOff>7</xdr:rowOff>
              </xdr:from>
              <xdr:to>
                <xdr:col>8</xdr:col>
                <xdr:colOff>67</xdr:colOff>
                <xdr:row>55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paušál 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8</xdr:rowOff>
              </xdr:from>
              <xdr:to>
                <xdr:col>10</xdr:col>
                <xdr:colOff>63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opl.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6</xdr:row>
                <xdr:rowOff>7</xdr:rowOff>
              </xdr:from>
              <xdr:to>
                <xdr:col>9</xdr:col>
                <xdr:colOff>59</xdr:colOff>
                <xdr:row>11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7</xdr:rowOff>
              </xdr:from>
              <xdr:to>
                <xdr:col>10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7</xdr:rowOff>
              </xdr:from>
              <xdr:to>
                <xdr:col>10</xdr:col>
                <xdr:colOff>63</xdr:colOff>
                <xdr:row>14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9 155 977,-paušál 5/2017
39 166 977,-paučál
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7</xdr:rowOff>
              </xdr:from>
              <xdr:to>
                <xdr:col>10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7</xdr:rowOff>
              </xdr:from>
              <xdr:to>
                <xdr:col>10</xdr:col>
                <xdr:colOff>63</xdr:colOff>
                <xdr:row>18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7</xdr:rowOff>
              </xdr:from>
              <xdr:to>
                <xdr:col>10</xdr:col>
                <xdr:colOff>63</xdr:colOff>
                <xdr:row>19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0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21 339 508,-pl.příděl 6/2017
50 000 000,- HV r.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7</xdr:rowOff>
              </xdr:from>
              <xdr:to>
                <xdr:col>10</xdr:col>
                <xdr:colOff>63</xdr:colOff>
                <xdr:row>43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21 339 508,-pl.příděl 6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0</xdr:row>
                <xdr:rowOff>7</xdr:rowOff>
              </xdr:from>
              <xdr:to>
                <xdr:col>10</xdr:col>
                <xdr:colOff>63</xdr:colOff>
                <xdr:row>55</xdr:row>
                <xdr:rowOff>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HV r.2016-1.s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5</xdr:row>
                <xdr:rowOff>6</xdr:rowOff>
              </xdr:from>
              <xdr:to>
                <xdr:col>11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paušál 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</xdr:row>
                <xdr:rowOff>8</xdr:rowOff>
              </xdr:from>
              <xdr:to>
                <xdr:col>11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</xdr:row>
                <xdr:rowOff>7</xdr:rowOff>
              </xdr:from>
              <xdr:to>
                <xdr:col>11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</xdr:row>
                <xdr:rowOff>7</xdr:rowOff>
              </xdr:from>
              <xdr:to>
                <xdr:col>11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9 155 977,-paušál 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</xdr:row>
                <xdr:rowOff>7</xdr:rowOff>
              </xdr:from>
              <xdr:to>
                <xdr:col>11</xdr:col>
                <xdr:colOff>61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3</xdr:row>
                <xdr:rowOff>7</xdr:rowOff>
              </xdr:from>
              <xdr:to>
                <xdr:col>11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5</xdr:row>
                <xdr:rowOff>7</xdr:rowOff>
              </xdr:from>
              <xdr:to>
                <xdr:col>11</xdr:col>
                <xdr:colOff>61</xdr:colOff>
                <xdr:row>19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79</xdr:colOff>
                <xdr:row>30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21 321 135,- pl.příděl 7/2017
50 000 000,-HV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9</xdr:row>
                <xdr:rowOff>7</xdr:rowOff>
              </xdr:from>
              <xdr:to>
                <xdr:col>11</xdr:col>
                <xdr:colOff>61</xdr:colOff>
                <xdr:row>43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21 321 135,- pl.příděl 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0</xdr:row>
                <xdr:rowOff>7</xdr:rowOff>
              </xdr:from>
              <xdr:to>
                <xdr:col>11</xdr:col>
                <xdr:colOff>61</xdr:colOff>
                <xdr:row>55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HV r.2016-2.s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55</xdr:row>
                <xdr:rowOff>6</xdr:rowOff>
              </xdr:from>
              <xdr:to>
                <xdr:col>12</xdr:col>
                <xdr:colOff>13</xdr:colOff>
                <xdr:row>59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paušál 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5</xdr:row>
                <xdr:rowOff>8</xdr:rowOff>
              </xdr:from>
              <xdr:to>
                <xdr:col>12</xdr:col>
                <xdr:colOff>67</xdr:colOff>
                <xdr:row>10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7</xdr:row>
                <xdr:rowOff>7</xdr:rowOff>
              </xdr:from>
              <xdr:to>
                <xdr:col>12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9</xdr:row>
                <xdr:rowOff>7</xdr:rowOff>
              </xdr:from>
              <xdr:to>
                <xdr:col>12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5</xdr:row>
                <xdr:rowOff>7</xdr:rowOff>
              </xdr:from>
              <xdr:to>
                <xdr:col>12</xdr:col>
                <xdr:colOff>67</xdr:colOff>
                <xdr:row>19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finanční vypořádání za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6</xdr:row>
                <xdr:rowOff>7</xdr:rowOff>
              </xdr:from>
              <xdr:to>
                <xdr:col>13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7 895 639,00 8/2017
DPPO 11 607 400,-/zál.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5</xdr:row>
                <xdr:rowOff>10</xdr:rowOff>
              </xdr:from>
              <xdr:to>
                <xdr:col>9</xdr:col>
                <xdr:colOff>44</xdr:colOff>
                <xdr:row>30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21 264 087,-pl.příděl 8/2017
43 017 828,93 - HV r.20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9</xdr:row>
                <xdr:rowOff>7</xdr:rowOff>
              </xdr:from>
              <xdr:to>
                <xdr:col>12</xdr:col>
                <xdr:colOff>67</xdr:colOff>
                <xdr:row>43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21 264 087,-pl.příděl 8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50</xdr:row>
                <xdr:rowOff>7</xdr:rowOff>
              </xdr:from>
              <xdr:to>
                <xdr:col>12</xdr:col>
                <xdr:colOff>67</xdr:colOff>
                <xdr:row>55</xdr:row>
                <xdr:rowOff>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HV r.2016 -3.s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5</xdr:row>
                <xdr:rowOff>6</xdr:rowOff>
              </xdr:from>
              <xdr:to>
                <xdr:col>13</xdr:col>
                <xdr:colOff>18</xdr:colOff>
                <xdr:row>59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paušál 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5</xdr:row>
                <xdr:rowOff>8</xdr:rowOff>
              </xdr:from>
              <xdr:to>
                <xdr:col>13</xdr:col>
                <xdr:colOff>68</xdr:colOff>
                <xdr:row>10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7</xdr:row>
                <xdr:rowOff>7</xdr:rowOff>
              </xdr:from>
              <xdr:to>
                <xdr:col>13</xdr:col>
                <xdr:colOff>68</xdr:colOff>
                <xdr:row>12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a zdrav.služby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9</xdr:row>
                <xdr:rowOff>7</xdr:rowOff>
              </xdr:from>
              <xdr:to>
                <xdr:col>13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9 155 977,-paušál 8/2017
39 155977,-paušál za 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1</xdr:row>
                <xdr:rowOff>7</xdr:rowOff>
              </xdr:from>
              <xdr:to>
                <xdr:col>13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9/2017
-5 374 126,-fin.vypoř.za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</xdr:row>
                <xdr:rowOff>7</xdr:rowOff>
              </xdr:from>
              <xdr:to>
                <xdr:col>13</xdr:col>
                <xdr:colOff>68</xdr:colOff>
                <xdr:row>1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5</xdr:row>
                <xdr:rowOff>7</xdr:rowOff>
              </xdr:from>
              <xdr:to>
                <xdr:col>13</xdr:col>
                <xdr:colOff>68</xdr:colOff>
                <xdr:row>19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9/2017
22 387 321,-
+zmařená investice 
228 69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39</xdr:row>
                <xdr:rowOff>7</xdr:rowOff>
              </xdr:from>
              <xdr:to>
                <xdr:col>13</xdr:col>
                <xdr:colOff>68</xdr:colOff>
                <xdr:row>43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- 9/2017
22 387 321,00 +
zmař.inv.228 69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50</xdr:row>
                <xdr:rowOff>7</xdr:rowOff>
              </xdr:from>
              <xdr:to>
                <xdr:col>13</xdr:col>
                <xdr:colOff>68</xdr:colOff>
                <xdr:row>55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paušál 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</xdr:row>
                <xdr:rowOff>8</xdr:rowOff>
              </xdr:from>
              <xdr:to>
                <xdr:col>14</xdr:col>
                <xdr:colOff>56</xdr:colOff>
                <xdr:row>10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10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7</xdr:row>
                <xdr:rowOff>7</xdr:rowOff>
              </xdr:from>
              <xdr:to>
                <xdr:col>14</xdr:col>
                <xdr:colOff>56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 000 000,- navýšení předběžné úhrady-r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3</xdr:col>
                <xdr:colOff>85</xdr:colOff>
                <xdr:row>13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9</xdr:row>
                <xdr:rowOff>7</xdr:rowOff>
              </xdr:from>
              <xdr:to>
                <xdr:col>14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ování za zdrav.péči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3</xdr:col>
                <xdr:colOff>85</xdr:colOff>
                <xdr:row>15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1</xdr:row>
                <xdr:rowOff>7</xdr:rowOff>
              </xdr:from>
              <xdr:to>
                <xdr:col>14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3</xdr:row>
                <xdr:rowOff>7</xdr:rowOff>
              </xdr:from>
              <xdr:to>
                <xdr:col>14</xdr:col>
                <xdr:colOff>56</xdr:colOff>
                <xdr:row>18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5</xdr:row>
                <xdr:rowOff>7</xdr:rowOff>
              </xdr:from>
              <xdr:to>
                <xdr:col>14</xdr:col>
                <xdr:colOff>56</xdr:colOff>
                <xdr:row>19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3</xdr:col>
                <xdr:colOff>85</xdr:colOff>
                <xdr:row>30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9</xdr:row>
                <xdr:rowOff>7</xdr:rowOff>
              </xdr:from>
              <xdr:to>
                <xdr:col>14</xdr:col>
                <xdr:colOff>56</xdr:colOff>
                <xdr:row>43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0</xdr:row>
                <xdr:rowOff>7</xdr:rowOff>
              </xdr:from>
              <xdr:to>
                <xdr:col>14</xdr:col>
                <xdr:colOff>56</xdr:colOff>
                <xdr:row>55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paušál 11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5</xdr:row>
                <xdr:rowOff>8</xdr:rowOff>
              </xdr:from>
              <xdr:to>
                <xdr:col>14</xdr:col>
                <xdr:colOff>140</xdr:colOff>
                <xdr:row>10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11/2017
11 000 000,-navýšení předběžné úhr.r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7</xdr:row>
                <xdr:rowOff>7</xdr:rowOff>
              </xdr:from>
              <xdr:to>
                <xdr:col>14</xdr:col>
                <xdr:colOff>140</xdr:colOff>
                <xdr:row>12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855 000,-paušál 11/2017
14855 000,-paušál 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9</xdr:row>
                <xdr:rowOff>7</xdr:rowOff>
              </xdr:from>
              <xdr:to>
                <xdr:col>14</xdr:col>
                <xdr:colOff>140</xdr:colOff>
                <xdr:row>14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9 155 977.-paušál 10/2017
39 155 977,-paušál
11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11</xdr:row>
                <xdr:rowOff>7</xdr:rowOff>
              </xdr:from>
              <xdr:to>
                <xdr:col>14</xdr:col>
                <xdr:colOff>140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1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13</xdr:row>
                <xdr:rowOff>7</xdr:rowOff>
              </xdr:from>
              <xdr:to>
                <xdr:col>14</xdr:col>
                <xdr:colOff>140</xdr:colOff>
                <xdr:row>18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1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15</xdr:row>
                <xdr:rowOff>7</xdr:rowOff>
              </xdr:from>
              <xdr:to>
                <xdr:col>14</xdr:col>
                <xdr:colOff>140</xdr:colOff>
                <xdr:row>19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drav.služeb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4</xdr:col>
                <xdr:colOff>73</xdr:colOff>
                <xdr:row>20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7 929 932,- 11/2017
DPPO 11 607 400,-/zál.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5</xdr:row>
                <xdr:rowOff>6</xdr:rowOff>
              </xdr:from>
              <xdr:to>
                <xdr:col>14</xdr:col>
                <xdr:colOff>75</xdr:colOff>
                <xdr:row>30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39</xdr:row>
                <xdr:rowOff>7</xdr:rowOff>
              </xdr:from>
              <xdr:to>
                <xdr:col>14</xdr:col>
                <xdr:colOff>140</xdr:colOff>
                <xdr:row>43</xdr:row>
                <xdr:rowOff>1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50</xdr:row>
                <xdr:rowOff>7</xdr:rowOff>
              </xdr:from>
              <xdr:to>
                <xdr:col>14</xdr:col>
                <xdr:colOff>140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01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Plán cash flow pro rok 2017</t>
  </si>
  <si>
    <t xml:space="preserve">111 - VZP-doplatky</t>
  </si>
  <si>
    <t xml:space="preserve">205-Č.prům.</t>
  </si>
  <si>
    <t xml:space="preserve">205- Č.prům.-doplatky</t>
  </si>
  <si>
    <t xml:space="preserve">213- RBP-doplatky</t>
  </si>
  <si>
    <t xml:space="preserve">201-Vojenská-doplatky</t>
  </si>
  <si>
    <t xml:space="preserve">207-Oborová-doplatky</t>
  </si>
  <si>
    <t xml:space="preserve">211-MV</t>
  </si>
  <si>
    <t xml:space="preserve">211-ZP-MV-doplatky</t>
  </si>
  <si>
    <t xml:space="preserve">209- Škoda</t>
  </si>
  <si>
    <t xml:space="preserve">209-ZP Škoda-doplatky</t>
  </si>
  <si>
    <t xml:space="preserve">Součet ostatních příjmů</t>
  </si>
  <si>
    <t xml:space="preserve">ostatní</t>
  </si>
  <si>
    <t xml:space="preserve">převod z ú.174</t>
  </si>
  <si>
    <t xml:space="preserve">CELKEM PŔÍJMY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Součet ost. plateb</t>
  </si>
  <si>
    <t xml:space="preserve">Součet ostatních plateb</t>
  </si>
  <si>
    <t xml:space="preserve">PHM</t>
  </si>
  <si>
    <t xml:space="preserve">Ost.náklady-jiné platby</t>
  </si>
  <si>
    <t xml:space="preserve">Ostatní platby - jiné náklady</t>
  </si>
  <si>
    <t xml:space="preserve">převod na ú.174</t>
  </si>
  <si>
    <t xml:space="preserve">CELKEM VÝDAJE</t>
  </si>
  <si>
    <t xml:space="preserve">KONEČNÝ STAV </t>
  </si>
  <si>
    <t xml:space="preserve">ČNB</t>
  </si>
  <si>
    <t xml:space="preserve">ČS a.s.</t>
  </si>
  <si>
    <t xml:space="preserve">celkem</t>
  </si>
  <si>
    <t xml:space="preserve">účet 174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DT-faktury</t>
  </si>
  <si>
    <t xml:space="preserve">KT-úroky</t>
  </si>
  <si>
    <t xml:space="preserve">KT-příděl z odpisů</t>
  </si>
  <si>
    <t xml:space="preserve">DT-převod na BÚ-mzdy</t>
  </si>
  <si>
    <t xml:space="preserve">DT-převod na BÚ</t>
  </si>
  <si>
    <t xml:space="preserve">KT-vratka z BÚ</t>
  </si>
  <si>
    <t xml:space="preserve">KT-dary</t>
  </si>
  <si>
    <t xml:space="preserve">KT-HV-r.2016-převod z BÚ</t>
  </si>
  <si>
    <t xml:space="preserve">HV celkem převod = 143 017 828,-</t>
  </si>
  <si>
    <t xml:space="preserve">DT-dorovnání FRM</t>
  </si>
  <si>
    <t xml:space="preserve">celkem ú.1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[RED]\-#,##0\ "/>
    <numFmt numFmtId="167" formatCode="#,##0"/>
    <numFmt numFmtId="168" formatCode="0.00"/>
    <numFmt numFmtId="169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003366"/>
      <name val="Arial CE"/>
      <family val="0"/>
      <charset val="238"/>
    </font>
    <font>
      <sz val="8"/>
      <color rgb="FF339966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3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3" min="12" style="0" width="11.28"/>
    <col collapsed="false" customWidth="true" hidden="false" outlineLevel="0" max="14" min="14" style="0" width="12.85"/>
    <col collapsed="false" customWidth="true" hidden="false" outlineLevel="0" max="15" min="15" style="0" width="19.28"/>
    <col collapsed="false" customWidth="true" hidden="false" outlineLevel="0" max="16" min="16" style="0" width="11.85"/>
  </cols>
  <sheetData>
    <row r="2" customFormat="false" ht="13.5" hidden="false" customHeight="false" outlineLevel="0" collapsed="false">
      <c r="A2" s="81"/>
    </row>
    <row r="3" customFormat="false" ht="13.5" hidden="false" customHeight="false" outlineLevel="0" collapsed="false">
      <c r="A3" s="82" t="s">
        <v>45</v>
      </c>
      <c r="B3" s="83"/>
      <c r="C3" s="84"/>
      <c r="D3" s="84"/>
      <c r="E3" s="84"/>
      <c r="F3" s="84"/>
      <c r="G3" s="85"/>
      <c r="H3" s="85"/>
      <c r="I3" s="85"/>
      <c r="J3" s="85"/>
      <c r="K3" s="85"/>
      <c r="L3" s="85"/>
      <c r="M3" s="85"/>
      <c r="N3" s="85"/>
      <c r="O3" s="86"/>
      <c r="P3" s="87"/>
    </row>
    <row r="4" customFormat="false" ht="13.5" hidden="false" customHeight="false" outlineLevel="0" collapsed="false">
      <c r="A4" s="88" t="s">
        <v>0</v>
      </c>
      <c r="B4" s="89" t="n">
        <v>1</v>
      </c>
      <c r="C4" s="90" t="n">
        <v>2</v>
      </c>
      <c r="D4" s="90" t="n">
        <v>3</v>
      </c>
      <c r="E4" s="90" t="n">
        <v>4</v>
      </c>
      <c r="F4" s="90" t="n">
        <v>5</v>
      </c>
      <c r="G4" s="91" t="n">
        <v>6</v>
      </c>
      <c r="H4" s="91" t="n">
        <f aca="false">G4+1</f>
        <v>7</v>
      </c>
      <c r="I4" s="91" t="n">
        <f aca="false">H4+1</f>
        <v>8</v>
      </c>
      <c r="J4" s="91" t="n">
        <f aca="false">I4+1</f>
        <v>9</v>
      </c>
      <c r="K4" s="91" t="n">
        <f aca="false">J4+1</f>
        <v>10</v>
      </c>
      <c r="L4" s="91" t="n">
        <f aca="false">K4+1</f>
        <v>11</v>
      </c>
      <c r="M4" s="91" t="n">
        <f aca="false">L4+1</f>
        <v>12</v>
      </c>
      <c r="N4" s="92" t="s">
        <v>32</v>
      </c>
      <c r="O4" s="93"/>
      <c r="P4" s="87"/>
    </row>
    <row r="5" customFormat="false" ht="13.5" hidden="false" customHeight="false" outlineLevel="0" collapsed="false">
      <c r="A5" s="94" t="s">
        <v>3</v>
      </c>
      <c r="B5" s="95" t="n">
        <v>196403615</v>
      </c>
      <c r="C5" s="96" t="n">
        <f aca="false">B45</f>
        <v>210943400</v>
      </c>
      <c r="D5" s="96" t="n">
        <f aca="false">C45</f>
        <v>151009283</v>
      </c>
      <c r="E5" s="96" t="n">
        <f aca="false">D45</f>
        <v>255389195</v>
      </c>
      <c r="F5" s="96" t="n">
        <f aca="false">E45</f>
        <v>283303687</v>
      </c>
      <c r="G5" s="96" t="n">
        <f aca="false">F45</f>
        <v>315714041</v>
      </c>
      <c r="H5" s="96" t="n">
        <f aca="false">G45</f>
        <v>388582604</v>
      </c>
      <c r="I5" s="96" t="n">
        <f aca="false">H45</f>
        <v>366208644</v>
      </c>
      <c r="J5" s="96" t="n">
        <f aca="false">I45</f>
        <v>303428530</v>
      </c>
      <c r="K5" s="96" t="n">
        <f aca="false">J45</f>
        <v>255091574</v>
      </c>
      <c r="L5" s="96" t="n">
        <f aca="false">K45</f>
        <v>305445254</v>
      </c>
      <c r="M5" s="96" t="n">
        <f aca="false">L45</f>
        <v>339431174</v>
      </c>
      <c r="N5" s="97" t="n">
        <f aca="false">M45</f>
        <v>289507072</v>
      </c>
      <c r="O5" s="98" t="s">
        <v>3</v>
      </c>
      <c r="P5" s="87"/>
    </row>
    <row r="6" customFormat="false" ht="13.5" hidden="false" customHeight="false" outlineLevel="0" collapsed="false">
      <c r="A6" s="99" t="s">
        <v>4</v>
      </c>
      <c r="B6" s="100"/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3"/>
      <c r="O6" s="99" t="s">
        <v>4</v>
      </c>
      <c r="P6" s="87"/>
    </row>
    <row r="7" customFormat="false" ht="12.75" hidden="false" customHeight="false" outlineLevel="0" collapsed="false">
      <c r="A7" s="104" t="s">
        <v>5</v>
      </c>
      <c r="B7" s="105" t="n">
        <v>205899404</v>
      </c>
      <c r="C7" s="106" t="n">
        <v>14284349</v>
      </c>
      <c r="D7" s="106" t="n">
        <v>395977152</v>
      </c>
      <c r="E7" s="106" t="n">
        <v>211219948</v>
      </c>
      <c r="F7" s="106" t="n">
        <v>194803962</v>
      </c>
      <c r="G7" s="106" t="n">
        <v>219165632</v>
      </c>
      <c r="H7" s="106" t="n">
        <v>214119836</v>
      </c>
      <c r="I7" s="106" t="n">
        <v>200383742</v>
      </c>
      <c r="J7" s="106" t="n">
        <v>203037028</v>
      </c>
      <c r="K7" s="106" t="n">
        <v>209974064</v>
      </c>
      <c r="L7" s="106" t="n">
        <v>208599409</v>
      </c>
      <c r="M7" s="106" t="n">
        <v>205719374</v>
      </c>
      <c r="N7" s="107" t="n">
        <f aca="false">SUM(B7:M7)</f>
        <v>2483183900</v>
      </c>
      <c r="O7" s="108" t="s">
        <v>5</v>
      </c>
      <c r="P7" s="87"/>
    </row>
    <row r="8" customFormat="false" ht="12.75" hidden="false" customHeight="false" outlineLevel="0" collapsed="false">
      <c r="A8" s="109" t="s">
        <v>46</v>
      </c>
      <c r="B8" s="110"/>
      <c r="C8" s="111"/>
      <c r="D8" s="112"/>
      <c r="E8" s="112"/>
      <c r="F8" s="112"/>
      <c r="G8" s="113" t="n">
        <v>65439485</v>
      </c>
      <c r="H8" s="113"/>
      <c r="I8" s="114"/>
      <c r="J8" s="113"/>
      <c r="K8" s="115"/>
      <c r="L8" s="113"/>
      <c r="M8" s="113"/>
      <c r="N8" s="107" t="n">
        <f aca="false">SUM(B8:M8)</f>
        <v>65439485</v>
      </c>
      <c r="O8" s="116" t="s">
        <v>46</v>
      </c>
      <c r="P8" s="117"/>
    </row>
    <row r="9" customFormat="false" ht="12.75" hidden="false" customHeight="false" outlineLevel="0" collapsed="false">
      <c r="A9" s="118" t="s">
        <v>47</v>
      </c>
      <c r="B9" s="119" t="n">
        <v>116621883</v>
      </c>
      <c r="C9" s="106" t="n">
        <v>119391966</v>
      </c>
      <c r="D9" s="106" t="n">
        <v>119856350</v>
      </c>
      <c r="E9" s="106" t="n">
        <v>124038692</v>
      </c>
      <c r="F9" s="106" t="n">
        <v>119800565</v>
      </c>
      <c r="G9" s="106" t="n">
        <v>120440612</v>
      </c>
      <c r="H9" s="106" t="n">
        <v>124436740</v>
      </c>
      <c r="I9" s="106" t="n">
        <v>117749046</v>
      </c>
      <c r="J9" s="106" t="n">
        <v>119549296</v>
      </c>
      <c r="K9" s="106" t="n">
        <v>123246397</v>
      </c>
      <c r="L9" s="106" t="n">
        <v>121886461</v>
      </c>
      <c r="M9" s="106" t="n">
        <v>132059271</v>
      </c>
      <c r="N9" s="107" t="n">
        <f aca="false">SUM(B9:M9)</f>
        <v>1459077279</v>
      </c>
      <c r="O9" s="120" t="s">
        <v>47</v>
      </c>
      <c r="P9" s="87"/>
    </row>
    <row r="10" customFormat="false" ht="12.75" hidden="false" customHeight="false" outlineLevel="0" collapsed="false">
      <c r="A10" s="121" t="s">
        <v>48</v>
      </c>
      <c r="B10" s="119"/>
      <c r="C10" s="106"/>
      <c r="D10" s="106"/>
      <c r="E10" s="106"/>
      <c r="F10" s="106"/>
      <c r="G10" s="122" t="n">
        <v>418933</v>
      </c>
      <c r="H10" s="123"/>
      <c r="I10" s="124"/>
      <c r="J10" s="124"/>
      <c r="K10" s="124"/>
      <c r="L10" s="124" t="n">
        <v>11000000</v>
      </c>
      <c r="M10" s="124"/>
      <c r="N10" s="107" t="n">
        <f aca="false">SUM(B10:M10)</f>
        <v>11418933</v>
      </c>
      <c r="O10" s="125" t="s">
        <v>48</v>
      </c>
      <c r="P10" s="87"/>
      <c r="Q10" s="126"/>
    </row>
    <row r="11" customFormat="false" ht="12.75" hidden="false" customHeight="false" outlineLevel="0" collapsed="false">
      <c r="A11" s="118" t="s">
        <v>8</v>
      </c>
      <c r="B11" s="119" t="n">
        <v>15261124</v>
      </c>
      <c r="C11" s="106" t="n">
        <v>15779492</v>
      </c>
      <c r="D11" s="106" t="n">
        <v>15888157</v>
      </c>
      <c r="E11" s="106" t="n">
        <v>16532099</v>
      </c>
      <c r="F11" s="106" t="n">
        <v>16013829</v>
      </c>
      <c r="G11" s="106" t="n">
        <v>15822788</v>
      </c>
      <c r="H11" s="106" t="n">
        <v>16282993</v>
      </c>
      <c r="I11" s="106" t="n">
        <v>15419329</v>
      </c>
      <c r="J11" s="106" t="n">
        <v>15850040</v>
      </c>
      <c r="K11" s="106" t="n">
        <v>16121104</v>
      </c>
      <c r="L11" s="106" t="n">
        <v>15710030</v>
      </c>
      <c r="M11" s="106" t="n">
        <v>30743568</v>
      </c>
      <c r="N11" s="107" t="n">
        <f aca="false">SUM(B11:M11)</f>
        <v>205424553</v>
      </c>
      <c r="O11" s="120" t="s">
        <v>8</v>
      </c>
      <c r="P11" s="87"/>
      <c r="Q11" s="127"/>
    </row>
    <row r="12" customFormat="false" ht="12.75" hidden="false" customHeight="false" outlineLevel="0" collapsed="false">
      <c r="A12" s="121" t="s">
        <v>49</v>
      </c>
      <c r="B12" s="119"/>
      <c r="C12" s="106"/>
      <c r="D12" s="128"/>
      <c r="E12" s="106"/>
      <c r="F12" s="106"/>
      <c r="G12" s="124" t="n">
        <v>4462889</v>
      </c>
      <c r="H12" s="124"/>
      <c r="I12" s="124"/>
      <c r="J12" s="129"/>
      <c r="K12" s="129"/>
      <c r="L12" s="129" t="n">
        <v>6284161</v>
      </c>
      <c r="M12" s="124"/>
      <c r="N12" s="107" t="n">
        <f aca="false">SUM(B12:M12)</f>
        <v>10747050</v>
      </c>
      <c r="O12" s="125" t="s">
        <v>49</v>
      </c>
      <c r="P12" s="130"/>
      <c r="Q12" s="127"/>
    </row>
    <row r="13" customFormat="false" ht="12.75" hidden="false" customHeight="false" outlineLevel="0" collapsed="false">
      <c r="A13" s="131" t="s">
        <v>9</v>
      </c>
      <c r="B13" s="119" t="n">
        <v>37607947</v>
      </c>
      <c r="C13" s="106" t="n">
        <v>76565019</v>
      </c>
      <c r="D13" s="106" t="n">
        <v>42664381</v>
      </c>
      <c r="E13" s="106" t="n">
        <v>3891303</v>
      </c>
      <c r="F13" s="106" t="n">
        <v>82143794</v>
      </c>
      <c r="G13" s="106" t="n">
        <v>3937731</v>
      </c>
      <c r="H13" s="106" t="n">
        <v>82782062</v>
      </c>
      <c r="I13" s="106" t="n">
        <v>42066610</v>
      </c>
      <c r="J13" s="106" t="n">
        <v>3075752</v>
      </c>
      <c r="K13" s="106" t="n">
        <v>80348118</v>
      </c>
      <c r="L13" s="106" t="n">
        <v>3960796</v>
      </c>
      <c r="M13" s="106" t="n">
        <v>82325662</v>
      </c>
      <c r="N13" s="107" t="n">
        <f aca="false">SUM(B13:M13)</f>
        <v>541369175</v>
      </c>
      <c r="O13" s="120" t="s">
        <v>9</v>
      </c>
      <c r="P13" s="87"/>
      <c r="Q13" s="127"/>
    </row>
    <row r="14" customFormat="false" ht="12.75" hidden="false" customHeight="false" outlineLevel="0" collapsed="false">
      <c r="A14" s="121" t="s">
        <v>50</v>
      </c>
      <c r="B14" s="119"/>
      <c r="C14" s="106"/>
      <c r="D14" s="106"/>
      <c r="E14" s="132" t="n">
        <v>42793369</v>
      </c>
      <c r="F14" s="132"/>
      <c r="G14" s="133"/>
      <c r="H14" s="134"/>
      <c r="I14" s="132"/>
      <c r="J14" s="132"/>
      <c r="K14" s="132"/>
      <c r="L14" s="132"/>
      <c r="M14" s="135"/>
      <c r="N14" s="107" t="n">
        <f aca="false">SUM(B14:M14)</f>
        <v>42793369</v>
      </c>
      <c r="O14" s="125" t="s">
        <v>50</v>
      </c>
      <c r="P14" s="136"/>
      <c r="Q14" s="126"/>
    </row>
    <row r="15" customFormat="false" ht="12.75" hidden="false" customHeight="false" outlineLevel="0" collapsed="false">
      <c r="A15" s="131" t="s">
        <v>10</v>
      </c>
      <c r="B15" s="119" t="n">
        <v>15332251</v>
      </c>
      <c r="C15" s="106" t="n">
        <v>14536801</v>
      </c>
      <c r="D15" s="106" t="n">
        <v>16405980</v>
      </c>
      <c r="E15" s="106" t="n">
        <v>16023038</v>
      </c>
      <c r="F15" s="106" t="n">
        <v>15748222</v>
      </c>
      <c r="G15" s="106" t="n">
        <v>15074092</v>
      </c>
      <c r="H15" s="106" t="n">
        <v>15916523</v>
      </c>
      <c r="I15" s="106" t="n">
        <v>15206081</v>
      </c>
      <c r="J15" s="106" t="n">
        <v>15027262</v>
      </c>
      <c r="K15" s="106" t="n">
        <v>10754892</v>
      </c>
      <c r="L15" s="106" t="n">
        <v>15743431</v>
      </c>
      <c r="M15" s="106" t="n">
        <v>15717729</v>
      </c>
      <c r="N15" s="107" t="n">
        <f aca="false">SUM(B15:M15)</f>
        <v>181486302</v>
      </c>
      <c r="O15" s="120" t="s">
        <v>10</v>
      </c>
      <c r="P15" s="87"/>
    </row>
    <row r="16" customFormat="false" ht="12.75" hidden="false" customHeight="false" outlineLevel="0" collapsed="false">
      <c r="A16" s="121" t="s">
        <v>51</v>
      </c>
      <c r="B16" s="119"/>
      <c r="C16" s="106"/>
      <c r="D16" s="106"/>
      <c r="E16" s="106"/>
      <c r="F16" s="128"/>
      <c r="G16" s="124"/>
      <c r="H16" s="129"/>
      <c r="I16" s="129"/>
      <c r="J16" s="129"/>
      <c r="K16" s="129"/>
      <c r="L16" s="129"/>
      <c r="M16" s="129"/>
      <c r="N16" s="107" t="n">
        <f aca="false">SUM(B16:M16)</f>
        <v>0</v>
      </c>
      <c r="O16" s="125" t="s">
        <v>51</v>
      </c>
      <c r="P16" s="87"/>
    </row>
    <row r="17" customFormat="false" ht="12.75" hidden="false" customHeight="false" outlineLevel="0" collapsed="false">
      <c r="A17" s="131" t="s">
        <v>52</v>
      </c>
      <c r="B17" s="119" t="n">
        <v>51534281</v>
      </c>
      <c r="C17" s="106" t="n">
        <v>52462189</v>
      </c>
      <c r="D17" s="106" t="n">
        <v>52219411</v>
      </c>
      <c r="E17" s="106" t="n">
        <v>53486098</v>
      </c>
      <c r="F17" s="106" t="n">
        <v>52846340</v>
      </c>
      <c r="G17" s="106" t="n">
        <v>52683904</v>
      </c>
      <c r="H17" s="106" t="n">
        <v>54129118</v>
      </c>
      <c r="I17" s="106" t="n">
        <v>51939524</v>
      </c>
      <c r="J17" s="106" t="n">
        <v>51968435</v>
      </c>
      <c r="K17" s="106" t="n">
        <v>53523546</v>
      </c>
      <c r="L17" s="106" t="n">
        <v>52874812</v>
      </c>
      <c r="M17" s="106" t="n">
        <v>52518292</v>
      </c>
      <c r="N17" s="107" t="n">
        <f aca="false">SUM(B17:M17)</f>
        <v>632185950</v>
      </c>
      <c r="O17" s="120" t="s">
        <v>52</v>
      </c>
      <c r="P17" s="87"/>
    </row>
    <row r="18" customFormat="false" ht="12.75" hidden="false" customHeight="false" outlineLevel="0" collapsed="false">
      <c r="A18" s="121" t="s">
        <v>53</v>
      </c>
      <c r="B18" s="119"/>
      <c r="C18" s="106"/>
      <c r="D18" s="106"/>
      <c r="E18" s="106"/>
      <c r="F18" s="106"/>
      <c r="G18" s="129"/>
      <c r="H18" s="123"/>
      <c r="I18" s="132"/>
      <c r="J18" s="132" t="n">
        <v>2083145</v>
      </c>
      <c r="K18" s="129"/>
      <c r="L18" s="137"/>
      <c r="M18" s="124" t="n">
        <v>5927241</v>
      </c>
      <c r="N18" s="107" t="n">
        <f aca="false">SUM(B18:M18)</f>
        <v>8010386</v>
      </c>
      <c r="O18" s="125" t="s">
        <v>53</v>
      </c>
      <c r="P18" s="87"/>
    </row>
    <row r="19" customFormat="false" ht="12.75" hidden="false" customHeight="false" outlineLevel="0" collapsed="false">
      <c r="A19" s="131" t="s">
        <v>54</v>
      </c>
      <c r="B19" s="119" t="n">
        <v>122917</v>
      </c>
      <c r="C19" s="119" t="n">
        <v>89788</v>
      </c>
      <c r="D19" s="119" t="n">
        <v>103523</v>
      </c>
      <c r="E19" s="119" t="n">
        <v>71115</v>
      </c>
      <c r="F19" s="119" t="n">
        <v>8178</v>
      </c>
      <c r="G19" s="138" t="n">
        <v>122994</v>
      </c>
      <c r="H19" s="138" t="n">
        <v>95191</v>
      </c>
      <c r="I19" s="138" t="n">
        <v>400150</v>
      </c>
      <c r="J19" s="138" t="n">
        <v>266929</v>
      </c>
      <c r="K19" s="138" t="n">
        <v>558946</v>
      </c>
      <c r="L19" s="138" t="n">
        <v>42454</v>
      </c>
      <c r="M19" s="138" t="n">
        <v>138272</v>
      </c>
      <c r="N19" s="107" t="n">
        <f aca="false">SUM(B19:M19)</f>
        <v>2020457</v>
      </c>
      <c r="O19" s="120" t="s">
        <v>54</v>
      </c>
      <c r="P19" s="87"/>
    </row>
    <row r="20" customFormat="false" ht="13.5" hidden="false" customHeight="false" outlineLevel="0" collapsed="false">
      <c r="A20" s="121" t="s">
        <v>55</v>
      </c>
      <c r="B20" s="139"/>
      <c r="C20" s="139"/>
      <c r="D20" s="139"/>
      <c r="E20" s="139"/>
      <c r="F20" s="139"/>
      <c r="G20" s="140"/>
      <c r="H20" s="140"/>
      <c r="I20" s="140"/>
      <c r="J20" s="140"/>
      <c r="K20" s="140"/>
      <c r="L20" s="140"/>
      <c r="M20" s="140"/>
      <c r="N20" s="107" t="n">
        <f aca="false">SUM(B20:M20)</f>
        <v>0</v>
      </c>
      <c r="O20" s="141" t="s">
        <v>55</v>
      </c>
      <c r="P20" s="87"/>
    </row>
    <row r="21" customFormat="false" ht="13.5" hidden="false" customHeight="false" outlineLevel="0" collapsed="false">
      <c r="A21" s="142" t="s">
        <v>56</v>
      </c>
      <c r="B21" s="143" t="n">
        <f aca="false">SUM(B22:B24)</f>
        <v>174458723</v>
      </c>
      <c r="C21" s="143" t="n">
        <f aca="false">SUM(C22:C24)</f>
        <v>106054041</v>
      </c>
      <c r="D21" s="143" t="n">
        <f aca="false">SUM(D22:D24)</f>
        <v>182958802</v>
      </c>
      <c r="E21" s="143" t="n">
        <f aca="false">SUM(E22:E24)</f>
        <v>137611103</v>
      </c>
      <c r="F21" s="143" t="n">
        <f aca="false">SUM(F22:F24)</f>
        <v>71835521</v>
      </c>
      <c r="G21" s="143" t="n">
        <f aca="false">SUM(G22:G24)</f>
        <v>59522421</v>
      </c>
      <c r="H21" s="143" t="n">
        <f aca="false">SUM(H22:H24)</f>
        <v>36002727</v>
      </c>
      <c r="I21" s="143" t="n">
        <f aca="false">SUM(I22:I24)</f>
        <v>54515406</v>
      </c>
      <c r="J21" s="143" t="n">
        <f aca="false">SUM(J22:J24)</f>
        <v>53284875</v>
      </c>
      <c r="K21" s="143" t="n">
        <f aca="false">SUM(K22:K24)</f>
        <v>68786183</v>
      </c>
      <c r="L21" s="143" t="n">
        <f aca="false">SUM(L22:L24)</f>
        <v>57558296</v>
      </c>
      <c r="M21" s="143" t="n">
        <f aca="false">SUM(M22:M24)</f>
        <v>64261460</v>
      </c>
      <c r="N21" s="143" t="n">
        <f aca="false">SUM(N22:N24)</f>
        <v>1066849558</v>
      </c>
      <c r="O21" s="144" t="s">
        <v>56</v>
      </c>
      <c r="P21" s="87"/>
    </row>
    <row r="22" customFormat="false" ht="12.75" hidden="false" customHeight="false" outlineLevel="0" collapsed="false">
      <c r="A22" s="145" t="s">
        <v>34</v>
      </c>
      <c r="B22" s="146" t="n">
        <v>4967000</v>
      </c>
      <c r="C22" s="146" t="n">
        <v>31623511</v>
      </c>
      <c r="D22" s="146" t="n">
        <v>6203800</v>
      </c>
      <c r="E22" s="146" t="n">
        <v>5263000</v>
      </c>
      <c r="F22" s="146" t="n">
        <v>6438000</v>
      </c>
      <c r="G22" s="146" t="n">
        <v>5942500</v>
      </c>
      <c r="H22" s="146" t="n">
        <v>4648500</v>
      </c>
      <c r="I22" s="146" t="n">
        <v>4503750</v>
      </c>
      <c r="J22" s="146" t="n">
        <v>4582000</v>
      </c>
      <c r="K22" s="146" t="n">
        <v>6430250</v>
      </c>
      <c r="L22" s="146" t="n">
        <v>6519000</v>
      </c>
      <c r="M22" s="146" t="n">
        <v>5382712</v>
      </c>
      <c r="N22" s="147" t="n">
        <f aca="false">SUM(B22:M22)</f>
        <v>92504023</v>
      </c>
      <c r="O22" s="148" t="s">
        <v>34</v>
      </c>
      <c r="P22" s="149"/>
    </row>
    <row r="23" customFormat="false" ht="12.75" hidden="false" customHeight="false" outlineLevel="0" collapsed="false">
      <c r="A23" s="150" t="s">
        <v>57</v>
      </c>
      <c r="B23" s="146" t="n">
        <v>15491723</v>
      </c>
      <c r="C23" s="146" t="n">
        <v>46430530</v>
      </c>
      <c r="D23" s="146" t="n">
        <v>83755002</v>
      </c>
      <c r="E23" s="146" t="n">
        <v>83348103</v>
      </c>
      <c r="F23" s="146" t="n">
        <v>65397521</v>
      </c>
      <c r="G23" s="146" t="n">
        <v>53579921</v>
      </c>
      <c r="H23" s="146" t="n">
        <v>31354227</v>
      </c>
      <c r="I23" s="146" t="n">
        <v>50011656</v>
      </c>
      <c r="J23" s="146" t="n">
        <v>48702875</v>
      </c>
      <c r="K23" s="146" t="n">
        <v>62355933</v>
      </c>
      <c r="L23" s="146" t="n">
        <v>51039296</v>
      </c>
      <c r="M23" s="146" t="n">
        <v>58878748</v>
      </c>
      <c r="N23" s="147" t="n">
        <f aca="false">SUM(B23:M23)</f>
        <v>650345535</v>
      </c>
      <c r="O23" s="148" t="s">
        <v>57</v>
      </c>
      <c r="P23" s="149"/>
    </row>
    <row r="24" customFormat="false" ht="13.5" hidden="false" customHeight="false" outlineLevel="0" collapsed="false">
      <c r="A24" s="151" t="s">
        <v>58</v>
      </c>
      <c r="B24" s="152" t="n">
        <v>154000000</v>
      </c>
      <c r="C24" s="152" t="n">
        <v>28000000</v>
      </c>
      <c r="D24" s="152" t="n">
        <v>93000000</v>
      </c>
      <c r="E24" s="152" t="n">
        <v>4900000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3" t="n">
        <v>0</v>
      </c>
      <c r="N24" s="147" t="n">
        <f aca="false">SUM(B24:M24)</f>
        <v>324000000</v>
      </c>
      <c r="O24" s="151" t="s">
        <v>58</v>
      </c>
      <c r="P24" s="149"/>
    </row>
    <row r="25" customFormat="false" ht="13.5" hidden="false" customHeight="false" outlineLevel="0" collapsed="false">
      <c r="A25" s="154" t="s">
        <v>59</v>
      </c>
      <c r="B25" s="155" t="n">
        <f aca="false">SUM(B7:B21)</f>
        <v>616838530</v>
      </c>
      <c r="C25" s="155" t="n">
        <f aca="false">SUM(C7:C21)</f>
        <v>399163645</v>
      </c>
      <c r="D25" s="155" t="n">
        <f aca="false">SUM(D7:D21)</f>
        <v>826073756</v>
      </c>
      <c r="E25" s="155" t="n">
        <f aca="false">SUM(E7:E21)</f>
        <v>605666765</v>
      </c>
      <c r="F25" s="155" t="n">
        <f aca="false">SUM(F7:F21)</f>
        <v>553200411</v>
      </c>
      <c r="G25" s="155" t="n">
        <f aca="false">SUM(G7:G21)</f>
        <v>557091481</v>
      </c>
      <c r="H25" s="155" t="n">
        <f aca="false">SUM(H7:H21)</f>
        <v>543765190</v>
      </c>
      <c r="I25" s="155" t="n">
        <f aca="false">SUM(I7:I21)</f>
        <v>497679888</v>
      </c>
      <c r="J25" s="155" t="n">
        <f aca="false">SUM(J7:J21)</f>
        <v>464142762</v>
      </c>
      <c r="K25" s="155" t="n">
        <f aca="false">SUM(K7:K21)</f>
        <v>563313250</v>
      </c>
      <c r="L25" s="155" t="n">
        <f aca="false">SUM(L7:L21)</f>
        <v>493659850</v>
      </c>
      <c r="M25" s="156" t="n">
        <f aca="false">SUM(M7:M21)</f>
        <v>589410869</v>
      </c>
      <c r="N25" s="157" t="n">
        <f aca="false">SUM(B25:M25)</f>
        <v>6710006397</v>
      </c>
      <c r="O25" s="154" t="s">
        <v>59</v>
      </c>
      <c r="P25" s="87"/>
    </row>
    <row r="26" customFormat="false" ht="13.5" hidden="false" customHeight="false" outlineLevel="0" collapsed="false">
      <c r="A26" s="158" t="s">
        <v>16</v>
      </c>
      <c r="B26" s="159"/>
      <c r="C26" s="160"/>
      <c r="D26" s="160"/>
      <c r="E26" s="160"/>
      <c r="F26" s="160"/>
      <c r="G26" s="161"/>
      <c r="H26" s="161"/>
      <c r="I26" s="161"/>
      <c r="J26" s="161"/>
      <c r="K26" s="161"/>
      <c r="L26" s="161"/>
      <c r="M26" s="161"/>
      <c r="N26" s="162"/>
      <c r="O26" s="158" t="s">
        <v>16</v>
      </c>
      <c r="P26" s="87"/>
    </row>
    <row r="27" customFormat="false" ht="12.75" hidden="false" customHeight="false" outlineLevel="0" collapsed="false">
      <c r="A27" s="163" t="s">
        <v>17</v>
      </c>
      <c r="B27" s="105" t="n">
        <v>2917105</v>
      </c>
      <c r="C27" s="164" t="n">
        <v>2851047</v>
      </c>
      <c r="D27" s="164" t="n">
        <v>16405354</v>
      </c>
      <c r="E27" s="164" t="n">
        <v>2851047</v>
      </c>
      <c r="F27" s="164" t="n">
        <v>2851047</v>
      </c>
      <c r="G27" s="164" t="n">
        <v>29434222</v>
      </c>
      <c r="H27" s="164" t="n">
        <v>2851047</v>
      </c>
      <c r="I27" s="164" t="n">
        <v>2851047</v>
      </c>
      <c r="J27" s="164" t="n">
        <v>19502639</v>
      </c>
      <c r="K27" s="164" t="n">
        <v>7298944</v>
      </c>
      <c r="L27" s="164" t="n">
        <v>2851047</v>
      </c>
      <c r="M27" s="164" t="n">
        <v>19553581</v>
      </c>
      <c r="N27" s="107" t="n">
        <f aca="false">SUM(B27:M27)</f>
        <v>112218127</v>
      </c>
      <c r="O27" s="163" t="s">
        <v>17</v>
      </c>
      <c r="P27" s="87"/>
    </row>
    <row r="28" customFormat="false" ht="12.75" hidden="false" customHeight="false" outlineLevel="0" collapsed="false">
      <c r="A28" s="120" t="s">
        <v>18</v>
      </c>
      <c r="B28" s="138" t="n">
        <v>230423969</v>
      </c>
      <c r="C28" s="119" t="n">
        <v>191865917</v>
      </c>
      <c r="D28" s="119" t="n">
        <v>189535520</v>
      </c>
      <c r="E28" s="119" t="n">
        <v>194409833</v>
      </c>
      <c r="F28" s="119" t="n">
        <v>199268110</v>
      </c>
      <c r="G28" s="119" t="n">
        <v>198194678</v>
      </c>
      <c r="H28" s="119" t="n">
        <v>199097582</v>
      </c>
      <c r="I28" s="119" t="n">
        <v>266861728</v>
      </c>
      <c r="J28" s="119" t="n">
        <v>203634211</v>
      </c>
      <c r="K28" s="119" t="n">
        <v>207925546</v>
      </c>
      <c r="L28" s="119" t="n">
        <v>206493111</v>
      </c>
      <c r="M28" s="119" t="n">
        <v>264297928</v>
      </c>
      <c r="N28" s="107" t="n">
        <f aca="false">SUM(B28:M28)</f>
        <v>2552008133</v>
      </c>
      <c r="O28" s="120" t="s">
        <v>18</v>
      </c>
      <c r="P28" s="87"/>
    </row>
    <row r="29" customFormat="false" ht="12.75" hidden="false" customHeight="false" outlineLevel="0" collapsed="false">
      <c r="A29" s="120" t="s">
        <v>60</v>
      </c>
      <c r="B29" s="119" t="n">
        <v>162775931</v>
      </c>
      <c r="C29" s="165" t="n">
        <v>110600418</v>
      </c>
      <c r="D29" s="165" t="n">
        <v>119936044</v>
      </c>
      <c r="E29" s="165" t="n">
        <v>126756010</v>
      </c>
      <c r="F29" s="165" t="n">
        <v>143804482</v>
      </c>
      <c r="G29" s="165" t="n">
        <v>118095216</v>
      </c>
      <c r="H29" s="165" t="n">
        <v>147939306</v>
      </c>
      <c r="I29" s="165" t="n">
        <v>118084108</v>
      </c>
      <c r="J29" s="165" t="n">
        <v>114209028</v>
      </c>
      <c r="K29" s="165" t="n">
        <v>135076889</v>
      </c>
      <c r="L29" s="165" t="n">
        <v>104906700</v>
      </c>
      <c r="M29" s="165" t="n">
        <v>170689304</v>
      </c>
      <c r="N29" s="166" t="n">
        <f aca="false">SUM(B29:M29)</f>
        <v>1572873436</v>
      </c>
      <c r="O29" s="120" t="s">
        <v>60</v>
      </c>
      <c r="P29" s="167"/>
    </row>
    <row r="30" customFormat="false" ht="12.75" hidden="false" customHeight="false" outlineLevel="0" collapsed="false">
      <c r="A30" s="120" t="s">
        <v>61</v>
      </c>
      <c r="B30" s="119" t="n">
        <v>4832252</v>
      </c>
      <c r="C30" s="165" t="n">
        <v>3064247</v>
      </c>
      <c r="D30" s="165" t="n">
        <v>3575610</v>
      </c>
      <c r="E30" s="165" t="n">
        <v>2581952</v>
      </c>
      <c r="F30" s="165" t="n">
        <v>3898416</v>
      </c>
      <c r="G30" s="165" t="n">
        <v>3503588</v>
      </c>
      <c r="H30" s="165" t="n">
        <v>5542196</v>
      </c>
      <c r="I30" s="165" t="n">
        <v>2919679</v>
      </c>
      <c r="J30" s="165" t="n">
        <v>4955726</v>
      </c>
      <c r="K30" s="165" t="n">
        <v>5552280</v>
      </c>
      <c r="L30" s="165" t="n">
        <v>3885865</v>
      </c>
      <c r="M30" s="165" t="n">
        <v>5139964</v>
      </c>
      <c r="N30" s="166" t="n">
        <f aca="false">SUM(B30:M30)</f>
        <v>49451775</v>
      </c>
      <c r="O30" s="120" t="s">
        <v>61</v>
      </c>
      <c r="P30" s="167"/>
    </row>
    <row r="31" customFormat="false" ht="12.75" hidden="false" customHeight="false" outlineLevel="0" collapsed="false">
      <c r="A31" s="120" t="s">
        <v>62</v>
      </c>
      <c r="B31" s="119" t="n">
        <v>100154096</v>
      </c>
      <c r="C31" s="165" t="n">
        <v>44511492</v>
      </c>
      <c r="D31" s="165" t="n">
        <v>59292184</v>
      </c>
      <c r="E31" s="165" t="n">
        <v>63429901</v>
      </c>
      <c r="F31" s="165" t="n">
        <v>92228881</v>
      </c>
      <c r="G31" s="165" t="n">
        <v>70598919</v>
      </c>
      <c r="H31" s="165" t="n">
        <v>88764979</v>
      </c>
      <c r="I31" s="165" t="n">
        <v>58516261</v>
      </c>
      <c r="J31" s="165" t="n">
        <v>60799619</v>
      </c>
      <c r="K31" s="165" t="n">
        <v>68941840</v>
      </c>
      <c r="L31" s="165" t="n">
        <v>75564234</v>
      </c>
      <c r="M31" s="165" t="n">
        <v>91675645</v>
      </c>
      <c r="N31" s="166" t="n">
        <f aca="false">SUM(B31:M31)</f>
        <v>874478051</v>
      </c>
      <c r="O31" s="120" t="s">
        <v>62</v>
      </c>
      <c r="P31" s="168"/>
    </row>
    <row r="32" customFormat="false" ht="12.75" hidden="false" customHeight="false" outlineLevel="0" collapsed="false">
      <c r="A32" s="120" t="s">
        <v>63</v>
      </c>
      <c r="B32" s="119" t="n">
        <v>10463525</v>
      </c>
      <c r="C32" s="165" t="n">
        <v>6271874</v>
      </c>
      <c r="D32" s="165" t="n">
        <v>7688677</v>
      </c>
      <c r="E32" s="165" t="n">
        <v>5535572</v>
      </c>
      <c r="F32" s="165" t="n">
        <v>6855702</v>
      </c>
      <c r="G32" s="165" t="n">
        <v>5395485</v>
      </c>
      <c r="H32" s="165" t="n">
        <v>7704623</v>
      </c>
      <c r="I32" s="165" t="n">
        <v>5577560</v>
      </c>
      <c r="J32" s="165" t="n">
        <v>6894880</v>
      </c>
      <c r="K32" s="165" t="n">
        <v>7838691</v>
      </c>
      <c r="L32" s="165" t="n">
        <v>7138229</v>
      </c>
      <c r="M32" s="165" t="n">
        <v>13576788</v>
      </c>
      <c r="N32" s="166" t="n">
        <f aca="false">SUM(B32:M32)</f>
        <v>90941606</v>
      </c>
      <c r="O32" s="120" t="s">
        <v>63</v>
      </c>
      <c r="P32" s="167"/>
    </row>
    <row r="33" customFormat="false" ht="12.75" hidden="false" customHeight="false" outlineLevel="0" collapsed="false">
      <c r="A33" s="120" t="s">
        <v>22</v>
      </c>
      <c r="B33" s="119" t="n">
        <v>4108792</v>
      </c>
      <c r="C33" s="119" t="n">
        <v>4165340</v>
      </c>
      <c r="D33" s="119" t="n">
        <v>4091268</v>
      </c>
      <c r="E33" s="119" t="n">
        <v>4167894</v>
      </c>
      <c r="F33" s="119" t="n">
        <v>4453914</v>
      </c>
      <c r="G33" s="119" t="n">
        <v>3998550</v>
      </c>
      <c r="H33" s="119" t="n">
        <v>3497589</v>
      </c>
      <c r="I33" s="119" t="n">
        <v>2331470</v>
      </c>
      <c r="J33" s="119" t="n">
        <v>3666437</v>
      </c>
      <c r="K33" s="119" t="n">
        <v>4027608</v>
      </c>
      <c r="L33" s="119" t="n">
        <v>3234633</v>
      </c>
      <c r="M33" s="119" t="n">
        <v>5931829</v>
      </c>
      <c r="N33" s="166" t="n">
        <f aca="false">SUM(B33:M33)</f>
        <v>47675324</v>
      </c>
      <c r="O33" s="120" t="s">
        <v>22</v>
      </c>
      <c r="P33" s="136"/>
    </row>
    <row r="34" customFormat="false" ht="12.75" hidden="false" customHeight="false" outlineLevel="0" collapsed="false">
      <c r="A34" s="120" t="s">
        <v>64</v>
      </c>
      <c r="B34" s="119" t="n">
        <v>6635830</v>
      </c>
      <c r="C34" s="165" t="n">
        <v>3434873</v>
      </c>
      <c r="D34" s="165" t="n">
        <v>3023074</v>
      </c>
      <c r="E34" s="165" t="n">
        <v>0</v>
      </c>
      <c r="F34" s="165" t="n">
        <v>6507327</v>
      </c>
      <c r="G34" s="165" t="n">
        <v>0</v>
      </c>
      <c r="H34" s="165" t="n">
        <v>6457036</v>
      </c>
      <c r="I34" s="165" t="n">
        <v>3498180</v>
      </c>
      <c r="J34" s="165" t="n">
        <v>3458987</v>
      </c>
      <c r="K34" s="165" t="n">
        <v>3494772</v>
      </c>
      <c r="L34" s="165" t="n">
        <v>3485841</v>
      </c>
      <c r="M34" s="165" t="n">
        <v>3133554</v>
      </c>
      <c r="N34" s="166" t="n">
        <f aca="false">SUM(B34:M34)</f>
        <v>43129474</v>
      </c>
      <c r="O34" s="120" t="s">
        <v>64</v>
      </c>
      <c r="P34" s="136"/>
    </row>
    <row r="35" customFormat="false" ht="12.75" hidden="false" customHeight="false" outlineLevel="0" collapsed="false">
      <c r="A35" s="120" t="s">
        <v>65</v>
      </c>
      <c r="B35" s="119" t="n">
        <v>2598097</v>
      </c>
      <c r="C35" s="119" t="n">
        <v>2812861</v>
      </c>
      <c r="D35" s="119" t="n">
        <v>2778561</v>
      </c>
      <c r="E35" s="119" t="n">
        <v>2840651</v>
      </c>
      <c r="F35" s="119" t="n">
        <v>2914741</v>
      </c>
      <c r="G35" s="165" t="n">
        <v>2895282</v>
      </c>
      <c r="H35" s="119" t="n">
        <v>2905340</v>
      </c>
      <c r="I35" s="119" t="n">
        <v>3904890</v>
      </c>
      <c r="J35" s="119" t="n">
        <v>2972951</v>
      </c>
      <c r="K35" s="138" t="n">
        <v>3035374</v>
      </c>
      <c r="L35" s="138" t="n">
        <v>3018653</v>
      </c>
      <c r="M35" s="138" t="n">
        <v>3896782</v>
      </c>
      <c r="N35" s="166" t="n">
        <f aca="false">SUM(B35:M35)</f>
        <v>36574183</v>
      </c>
      <c r="O35" s="120" t="s">
        <v>65</v>
      </c>
      <c r="P35" s="167"/>
    </row>
    <row r="36" customFormat="false" ht="13.5" hidden="false" customHeight="false" outlineLevel="0" collapsed="false">
      <c r="A36" s="169" t="s">
        <v>26</v>
      </c>
      <c r="B36" s="170" t="n">
        <v>32534399</v>
      </c>
      <c r="C36" s="171" t="n">
        <v>17351040</v>
      </c>
      <c r="D36" s="171" t="n">
        <v>18958267</v>
      </c>
      <c r="E36" s="171" t="n">
        <v>12126394</v>
      </c>
      <c r="F36" s="171" t="n">
        <v>16341440</v>
      </c>
      <c r="G36" s="171" t="n">
        <v>15544481</v>
      </c>
      <c r="H36" s="171" t="n">
        <v>22198604</v>
      </c>
      <c r="I36" s="171" t="n">
        <v>15354068</v>
      </c>
      <c r="J36" s="171" t="n">
        <v>14598534</v>
      </c>
      <c r="K36" s="171" t="n">
        <v>33614423</v>
      </c>
      <c r="L36" s="171" t="n">
        <v>14013381</v>
      </c>
      <c r="M36" s="171" t="n">
        <v>24863166</v>
      </c>
      <c r="N36" s="172" t="n">
        <f aca="false">SUM(B36:M36)</f>
        <v>237498197</v>
      </c>
      <c r="O36" s="169" t="s">
        <v>26</v>
      </c>
      <c r="P36" s="149"/>
    </row>
    <row r="37" customFormat="false" ht="13.5" hidden="false" customHeight="false" outlineLevel="0" collapsed="false">
      <c r="A37" s="173" t="s">
        <v>66</v>
      </c>
      <c r="B37" s="174" t="n">
        <f aca="false">SUM(B38:B42)</f>
        <v>44854749</v>
      </c>
      <c r="C37" s="174" t="n">
        <f aca="false">SUM(C38:C42)</f>
        <v>72168653</v>
      </c>
      <c r="D37" s="174" t="n">
        <f aca="false">SUM(D38:D42)</f>
        <v>296409285</v>
      </c>
      <c r="E37" s="174" t="n">
        <f aca="false">SUM(E38:E42)</f>
        <v>163053019</v>
      </c>
      <c r="F37" s="174" t="n">
        <f aca="false">SUM(F38:F42)</f>
        <v>41665997</v>
      </c>
      <c r="G37" s="174" t="n">
        <f aca="false">SUM(G38:G42)</f>
        <v>36562497</v>
      </c>
      <c r="H37" s="174" t="n">
        <f aca="false">SUM(H38:H42)</f>
        <v>79180848</v>
      </c>
      <c r="I37" s="174" t="n">
        <f aca="false">SUM(I38:I42)</f>
        <v>80561011</v>
      </c>
      <c r="J37" s="174" t="n">
        <f aca="false">SUM(J38:J42)</f>
        <v>77786706</v>
      </c>
      <c r="K37" s="174" t="n">
        <f aca="false">SUM(K38:K42)</f>
        <v>36153203</v>
      </c>
      <c r="L37" s="174" t="n">
        <f aca="false">SUM(L38:L42)</f>
        <v>35082236</v>
      </c>
      <c r="M37" s="174" t="n">
        <f aca="false">SUM(M38:M42)</f>
        <v>36576430</v>
      </c>
      <c r="N37" s="174" t="n">
        <f aca="false">SUM(N38:N40)</f>
        <v>161490335</v>
      </c>
      <c r="O37" s="173" t="s">
        <v>67</v>
      </c>
      <c r="P37" s="175"/>
    </row>
    <row r="38" customFormat="false" ht="12.75" hidden="false" customHeight="false" outlineLevel="0" collapsed="false">
      <c r="A38" s="176" t="s">
        <v>68</v>
      </c>
      <c r="B38" s="177" t="n">
        <v>241617</v>
      </c>
      <c r="C38" s="177" t="n">
        <v>269777</v>
      </c>
      <c r="D38" s="177" t="n">
        <v>235450</v>
      </c>
      <c r="E38" s="177" t="n">
        <v>265036</v>
      </c>
      <c r="F38" s="177" t="n">
        <v>228201</v>
      </c>
      <c r="G38" s="177" t="n">
        <v>264195</v>
      </c>
      <c r="H38" s="177" t="n">
        <v>218439</v>
      </c>
      <c r="I38" s="177" t="n">
        <v>207261</v>
      </c>
      <c r="J38" s="177" t="n">
        <v>224602</v>
      </c>
      <c r="K38" s="177" t="n">
        <v>208709</v>
      </c>
      <c r="L38" s="177" t="n">
        <v>262280</v>
      </c>
      <c r="M38" s="177" t="n">
        <v>243827</v>
      </c>
      <c r="N38" s="178" t="n">
        <f aca="false">SUM(B38:M38)</f>
        <v>2869394</v>
      </c>
      <c r="O38" s="179" t="s">
        <v>68</v>
      </c>
      <c r="P38" s="149"/>
    </row>
    <row r="39" customFormat="false" ht="12.75" hidden="false" customHeight="false" outlineLevel="0" collapsed="false">
      <c r="A39" s="180" t="s">
        <v>23</v>
      </c>
      <c r="B39" s="181" t="n">
        <v>11027892</v>
      </c>
      <c r="C39" s="181" t="n">
        <v>12826817</v>
      </c>
      <c r="D39" s="181" t="n">
        <v>10523395</v>
      </c>
      <c r="E39" s="181" t="n">
        <v>9475060</v>
      </c>
      <c r="F39" s="181" t="n">
        <v>8042259</v>
      </c>
      <c r="G39" s="181" t="n">
        <v>7020923</v>
      </c>
      <c r="H39" s="181" t="n">
        <v>4684217</v>
      </c>
      <c r="I39" s="181" t="n">
        <v>4688450</v>
      </c>
      <c r="J39" s="181" t="n">
        <v>6024722</v>
      </c>
      <c r="K39" s="181" t="n">
        <v>6898344</v>
      </c>
      <c r="L39" s="181" t="n">
        <v>8392079</v>
      </c>
      <c r="M39" s="181" t="n">
        <v>9926179</v>
      </c>
      <c r="N39" s="182" t="n">
        <f aca="false">SUM(B39:M39)</f>
        <v>99530337</v>
      </c>
      <c r="O39" s="183" t="s">
        <v>23</v>
      </c>
      <c r="P39" s="149"/>
    </row>
    <row r="40" customFormat="false" ht="12.75" hidden="false" customHeight="false" outlineLevel="0" collapsed="false">
      <c r="A40" s="180" t="s">
        <v>69</v>
      </c>
      <c r="B40" s="184" t="n">
        <v>18604</v>
      </c>
      <c r="C40" s="185" t="n">
        <v>8500000</v>
      </c>
      <c r="D40" s="185" t="n">
        <v>7180000</v>
      </c>
      <c r="E40" s="185" t="n">
        <v>5610000</v>
      </c>
      <c r="F40" s="185" t="n">
        <v>4190000</v>
      </c>
      <c r="G40" s="185" t="n">
        <v>5512000</v>
      </c>
      <c r="H40" s="185" t="n">
        <v>2790000</v>
      </c>
      <c r="I40" s="185" t="n">
        <v>3810000</v>
      </c>
      <c r="J40" s="185" t="n">
        <v>3330000</v>
      </c>
      <c r="K40" s="185" t="n">
        <v>6270000</v>
      </c>
      <c r="L40" s="185" t="n">
        <v>5850000</v>
      </c>
      <c r="M40" s="185" t="n">
        <v>6030000</v>
      </c>
      <c r="N40" s="182" t="n">
        <f aca="false">SUM(B40:M40)</f>
        <v>59090604</v>
      </c>
      <c r="O40" s="183" t="s">
        <v>70</v>
      </c>
      <c r="P40" s="87"/>
    </row>
    <row r="41" customFormat="false" ht="12.75" hidden="false" customHeight="false" outlineLevel="0" collapsed="false">
      <c r="A41" s="186" t="s">
        <v>71</v>
      </c>
      <c r="B41" s="187" t="n">
        <v>22236168</v>
      </c>
      <c r="C41" s="188" t="n">
        <v>21265835</v>
      </c>
      <c r="D41" s="188" t="n">
        <v>254563411</v>
      </c>
      <c r="E41" s="188" t="n">
        <v>141349781</v>
      </c>
      <c r="F41" s="188" t="n">
        <v>21264150</v>
      </c>
      <c r="G41" s="188" t="n">
        <v>21446350</v>
      </c>
      <c r="H41" s="188" t="n">
        <v>71339508</v>
      </c>
      <c r="I41" s="188" t="n">
        <v>71321135</v>
      </c>
      <c r="J41" s="188" t="n">
        <v>64281916</v>
      </c>
      <c r="K41" s="188" t="n">
        <v>22616011</v>
      </c>
      <c r="L41" s="188" t="n">
        <v>20273505</v>
      </c>
      <c r="M41" s="188" t="n">
        <v>20161261</v>
      </c>
      <c r="N41" s="182" t="n">
        <f aca="false">SUM(B41:M41)</f>
        <v>752119031</v>
      </c>
      <c r="O41" s="186" t="s">
        <v>71</v>
      </c>
      <c r="P41" s="87"/>
    </row>
    <row r="42" customFormat="false" ht="13.5" hidden="false" customHeight="false" outlineLevel="0" collapsed="false">
      <c r="A42" s="186" t="s">
        <v>57</v>
      </c>
      <c r="B42" s="188" t="n">
        <v>11330468</v>
      </c>
      <c r="C42" s="188" t="n">
        <v>29306224</v>
      </c>
      <c r="D42" s="188" t="n">
        <v>23907029</v>
      </c>
      <c r="E42" s="188" t="n">
        <v>6353142</v>
      </c>
      <c r="F42" s="188" t="n">
        <v>7941387</v>
      </c>
      <c r="G42" s="188" t="n">
        <v>2319029</v>
      </c>
      <c r="H42" s="188" t="n">
        <v>148684</v>
      </c>
      <c r="I42" s="188" t="n">
        <v>534165</v>
      </c>
      <c r="J42" s="188" t="n">
        <v>3925466</v>
      </c>
      <c r="K42" s="188" t="n">
        <v>160139</v>
      </c>
      <c r="L42" s="188" t="n">
        <v>304372</v>
      </c>
      <c r="M42" s="188" t="n">
        <v>215163</v>
      </c>
      <c r="N42" s="189" t="n">
        <f aca="false">SUM(B42:M42)</f>
        <v>86445268</v>
      </c>
      <c r="O42" s="186" t="s">
        <v>57</v>
      </c>
      <c r="P42" s="87"/>
    </row>
    <row r="43" customFormat="false" ht="13.5" hidden="false" customHeight="false" outlineLevel="0" collapsed="false">
      <c r="A43" s="158" t="s">
        <v>72</v>
      </c>
      <c r="B43" s="159" t="n">
        <f aca="false">SUM(B27:B37)</f>
        <v>602298745</v>
      </c>
      <c r="C43" s="159" t="n">
        <f aca="false">SUM(C27:C37)</f>
        <v>459097762</v>
      </c>
      <c r="D43" s="159" t="n">
        <f aca="false">SUM(D27:D37)</f>
        <v>721693844</v>
      </c>
      <c r="E43" s="159" t="n">
        <f aca="false">SUM(E27:E37)</f>
        <v>577752273</v>
      </c>
      <c r="F43" s="159" t="n">
        <f aca="false">SUM(F27:F37)</f>
        <v>520790057</v>
      </c>
      <c r="G43" s="159" t="n">
        <f aca="false">SUM(G27:G37)</f>
        <v>484222918</v>
      </c>
      <c r="H43" s="159" t="n">
        <f aca="false">SUM(H27:H37)</f>
        <v>566139150</v>
      </c>
      <c r="I43" s="159" t="n">
        <f aca="false">SUM(I27:I37)</f>
        <v>560460002</v>
      </c>
      <c r="J43" s="159" t="n">
        <f aca="false">SUM(J27:J37)</f>
        <v>512479718</v>
      </c>
      <c r="K43" s="159" t="n">
        <f aca="false">SUM(K27:K37)</f>
        <v>512959570</v>
      </c>
      <c r="L43" s="159" t="n">
        <f aca="false">SUM(L27:L37)</f>
        <v>459673930</v>
      </c>
      <c r="M43" s="159" t="n">
        <f aca="false">SUM(M27:M37)</f>
        <v>639334971</v>
      </c>
      <c r="N43" s="159" t="n">
        <f aca="false">SUM(N27:N37)</f>
        <v>5778338641</v>
      </c>
      <c r="O43" s="158" t="s">
        <v>72</v>
      </c>
      <c r="P43" s="87"/>
    </row>
    <row r="44" customFormat="false" ht="13.5" hidden="false" customHeight="false" outlineLevel="0" collapsed="false">
      <c r="A44" s="190" t="s">
        <v>28</v>
      </c>
      <c r="B44" s="191" t="n">
        <f aca="false">+B25-B43</f>
        <v>14539785</v>
      </c>
      <c r="C44" s="192" t="n">
        <f aca="false">+C25-C43</f>
        <v>-59934117</v>
      </c>
      <c r="D44" s="192" t="n">
        <f aca="false">+D25-D43</f>
        <v>104379912</v>
      </c>
      <c r="E44" s="192" t="n">
        <f aca="false">+E25-E43</f>
        <v>27914492</v>
      </c>
      <c r="F44" s="192" t="n">
        <f aca="false">+F25-F43</f>
        <v>32410354</v>
      </c>
      <c r="G44" s="192" t="n">
        <f aca="false">+G25-G43</f>
        <v>72868563</v>
      </c>
      <c r="H44" s="192" t="n">
        <f aca="false">+H25-H43</f>
        <v>-22373960</v>
      </c>
      <c r="I44" s="192" t="n">
        <f aca="false">+I25-I43</f>
        <v>-62780114</v>
      </c>
      <c r="J44" s="192" t="n">
        <f aca="false">+J25-J43</f>
        <v>-48336956</v>
      </c>
      <c r="K44" s="192" t="n">
        <f aca="false">+K25-K43</f>
        <v>50353680</v>
      </c>
      <c r="L44" s="192" t="n">
        <f aca="false">+L25-L43</f>
        <v>33985920</v>
      </c>
      <c r="M44" s="192" t="n">
        <f aca="false">+M25-M43</f>
        <v>-49924102</v>
      </c>
      <c r="N44" s="193" t="n">
        <f aca="false">+N25-N43</f>
        <v>931667756</v>
      </c>
      <c r="O44" s="194" t="s">
        <v>28</v>
      </c>
      <c r="P44" s="195"/>
    </row>
    <row r="45" customFormat="false" ht="13.5" hidden="false" customHeight="false" outlineLevel="0" collapsed="false">
      <c r="A45" s="196" t="s">
        <v>73</v>
      </c>
      <c r="B45" s="197" t="n">
        <f aca="false">+B5+B25-B43</f>
        <v>210943400</v>
      </c>
      <c r="C45" s="197" t="n">
        <f aca="false">+C5+C25-C43</f>
        <v>151009283</v>
      </c>
      <c r="D45" s="197" t="n">
        <f aca="false">+D5+D25-D43</f>
        <v>255389195</v>
      </c>
      <c r="E45" s="197" t="n">
        <f aca="false">+E5+E25-E43</f>
        <v>283303687</v>
      </c>
      <c r="F45" s="197" t="n">
        <f aca="false">+F5+F25-F43</f>
        <v>315714041</v>
      </c>
      <c r="G45" s="197" t="n">
        <f aca="false">+G5+G25-G43</f>
        <v>388582604</v>
      </c>
      <c r="H45" s="197" t="n">
        <f aca="false">+H5+H25-H43</f>
        <v>366208644</v>
      </c>
      <c r="I45" s="197" t="n">
        <f aca="false">+I5+I25-I43</f>
        <v>303428530</v>
      </c>
      <c r="J45" s="197" t="n">
        <f aca="false">+J5+J25-J43</f>
        <v>255091574</v>
      </c>
      <c r="K45" s="197" t="n">
        <f aca="false">+K5+K25-K43</f>
        <v>305445254</v>
      </c>
      <c r="L45" s="197" t="n">
        <f aca="false">+L5+L25-L43</f>
        <v>339431174</v>
      </c>
      <c r="M45" s="197" t="n">
        <f aca="false">+M5+M25-M43</f>
        <v>289507072</v>
      </c>
      <c r="N45" s="198" t="n">
        <f aca="false">M45</f>
        <v>289507072</v>
      </c>
      <c r="O45" s="196" t="s">
        <v>73</v>
      </c>
      <c r="P45" s="199" t="n">
        <v>263829639.84</v>
      </c>
      <c r="Q45" s="87" t="s">
        <v>74</v>
      </c>
    </row>
    <row r="46" customFormat="false" ht="12.75" hidden="false" customHeight="false" outlineLevel="0" collapsed="false">
      <c r="A46" s="200"/>
      <c r="B46" s="201"/>
      <c r="C46" s="201"/>
      <c r="D46" s="201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0"/>
      <c r="P46" s="199" t="n">
        <v>146664.35</v>
      </c>
      <c r="Q46" s="87" t="s">
        <v>75</v>
      </c>
    </row>
    <row r="47" customFormat="false" ht="13.5" hidden="false" customHeight="false" outlineLevel="0" collapsed="false">
      <c r="A47" s="203"/>
      <c r="B47" s="204"/>
      <c r="C47" s="136"/>
      <c r="D47" s="136"/>
      <c r="E47" s="130"/>
      <c r="F47" s="136"/>
      <c r="G47" s="136"/>
      <c r="H47" s="136"/>
      <c r="I47" s="136"/>
      <c r="J47" s="136"/>
      <c r="K47" s="136"/>
      <c r="L47" s="136"/>
      <c r="M47" s="136"/>
      <c r="N47" s="136"/>
      <c r="O47" s="167"/>
      <c r="P47" s="205" t="n">
        <f aca="false">SUM(P45:P46)</f>
        <v>263976304.19</v>
      </c>
      <c r="Q47" s="87" t="s">
        <v>76</v>
      </c>
    </row>
    <row r="48" customFormat="false" ht="13.5" hidden="false" customHeight="false" outlineLevel="0" collapsed="false">
      <c r="A48" s="206" t="s">
        <v>77</v>
      </c>
      <c r="B48" s="207" t="s">
        <v>78</v>
      </c>
      <c r="C48" s="207" t="s">
        <v>79</v>
      </c>
      <c r="D48" s="207" t="s">
        <v>80</v>
      </c>
      <c r="E48" s="207" t="s">
        <v>81</v>
      </c>
      <c r="F48" s="207" t="s">
        <v>82</v>
      </c>
      <c r="G48" s="207" t="s">
        <v>83</v>
      </c>
      <c r="H48" s="207" t="s">
        <v>84</v>
      </c>
      <c r="I48" s="207" t="s">
        <v>85</v>
      </c>
      <c r="J48" s="207" t="s">
        <v>86</v>
      </c>
      <c r="K48" s="207" t="s">
        <v>87</v>
      </c>
      <c r="L48" s="207" t="s">
        <v>88</v>
      </c>
      <c r="M48" s="207" t="s">
        <v>89</v>
      </c>
      <c r="N48" s="208"/>
      <c r="O48" s="87"/>
    </row>
    <row r="49" customFormat="false" ht="13.5" hidden="false" customHeight="false" outlineLevel="0" collapsed="false">
      <c r="A49" s="209" t="s">
        <v>3</v>
      </c>
      <c r="B49" s="210" t="n">
        <v>719547927</v>
      </c>
      <c r="C49" s="211" t="n">
        <f aca="false">B59</f>
        <v>583681925</v>
      </c>
      <c r="D49" s="211" t="n">
        <f aca="false">C59</f>
        <v>545318133</v>
      </c>
      <c r="E49" s="211" t="n">
        <f aca="false">D59</f>
        <v>693439170</v>
      </c>
      <c r="F49" s="211" t="n">
        <f aca="false">E59</f>
        <v>716682811</v>
      </c>
      <c r="G49" s="211" t="n">
        <f aca="false">F59</f>
        <v>701500874</v>
      </c>
      <c r="H49" s="211" t="n">
        <f aca="false">G59</f>
        <v>708637917</v>
      </c>
      <c r="I49" s="211" t="n">
        <f aca="false">H59</f>
        <v>758173580.38</v>
      </c>
      <c r="J49" s="211" t="n">
        <f aca="false">I59</f>
        <v>816285558.38</v>
      </c>
      <c r="K49" s="211" t="n">
        <f aca="false">J59</f>
        <v>867991364.38</v>
      </c>
      <c r="L49" s="211" t="n">
        <f aca="false">K59</f>
        <v>859523574.38</v>
      </c>
      <c r="M49" s="212" t="n">
        <f aca="false">L59</f>
        <v>826018846.38</v>
      </c>
      <c r="N49" s="213"/>
      <c r="O49" s="214"/>
    </row>
    <row r="50" customFormat="false" ht="12.75" hidden="false" customHeight="false" outlineLevel="0" collapsed="false">
      <c r="A50" s="215" t="s">
        <v>90</v>
      </c>
      <c r="B50" s="216" t="n">
        <v>25647307</v>
      </c>
      <c r="C50" s="216" t="n">
        <v>30574872</v>
      </c>
      <c r="D50" s="216" t="n">
        <v>9874650</v>
      </c>
      <c r="E50" s="216" t="n">
        <v>17617709</v>
      </c>
      <c r="F50" s="216" t="n">
        <v>32926334</v>
      </c>
      <c r="G50" s="216" t="n">
        <v>8984372</v>
      </c>
      <c r="H50" s="216" t="n">
        <v>16095003</v>
      </c>
      <c r="I50" s="216" t="n">
        <v>9821279</v>
      </c>
      <c r="J50" s="216" t="n">
        <v>6686478</v>
      </c>
      <c r="K50" s="216" t="n">
        <v>25944106</v>
      </c>
      <c r="L50" s="216" t="n">
        <v>46660375</v>
      </c>
      <c r="M50" s="216" t="n">
        <v>42380379</v>
      </c>
      <c r="N50" s="217"/>
      <c r="O50" s="218"/>
    </row>
    <row r="51" customFormat="false" ht="12.75" hidden="false" customHeight="false" outlineLevel="0" collapsed="false">
      <c r="A51" s="215" t="s">
        <v>91</v>
      </c>
      <c r="B51" s="216" t="n">
        <v>23145</v>
      </c>
      <c r="C51" s="216" t="n">
        <v>0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9" t="n">
        <v>0</v>
      </c>
      <c r="N51" s="217"/>
      <c r="O51" s="218"/>
      <c r="P51" s="220"/>
    </row>
    <row r="52" customFormat="false" ht="12.75" hidden="false" customHeight="false" outlineLevel="0" collapsed="false">
      <c r="A52" s="221" t="s">
        <v>92</v>
      </c>
      <c r="B52" s="222" t="n">
        <v>22236168</v>
      </c>
      <c r="C52" s="223" t="n">
        <v>21265835</v>
      </c>
      <c r="D52" s="223" t="n">
        <v>21563411</v>
      </c>
      <c r="E52" s="222" t="n">
        <v>21349781</v>
      </c>
      <c r="F52" s="223" t="n">
        <v>21264150</v>
      </c>
      <c r="G52" s="223" t="n">
        <v>21446350</v>
      </c>
      <c r="H52" s="224" t="n">
        <v>21339508</v>
      </c>
      <c r="I52" s="224" t="n">
        <v>21321135</v>
      </c>
      <c r="J52" s="224" t="n">
        <v>21264087</v>
      </c>
      <c r="K52" s="224" t="n">
        <v>22616011</v>
      </c>
      <c r="L52" s="224" t="n">
        <v>20273505</v>
      </c>
      <c r="M52" s="225" t="n">
        <v>20161261</v>
      </c>
      <c r="N52" s="217"/>
      <c r="O52" s="226"/>
      <c r="P52" s="227"/>
    </row>
    <row r="53" customFormat="false" ht="12.75" hidden="false" customHeight="false" outlineLevel="0" collapsed="false">
      <c r="A53" s="221" t="s">
        <v>93</v>
      </c>
      <c r="B53" s="222" t="n">
        <v>104000000</v>
      </c>
      <c r="C53" s="223" t="n">
        <v>0</v>
      </c>
      <c r="D53" s="223" t="n">
        <v>0</v>
      </c>
      <c r="E53" s="222" t="n">
        <v>0</v>
      </c>
      <c r="F53" s="223" t="n">
        <v>0</v>
      </c>
      <c r="G53" s="223" t="n">
        <v>0</v>
      </c>
      <c r="H53" s="223" t="n">
        <v>0</v>
      </c>
      <c r="I53" s="223" t="n">
        <v>0</v>
      </c>
      <c r="J53" s="223" t="n">
        <v>0</v>
      </c>
      <c r="K53" s="221" t="n">
        <v>0</v>
      </c>
      <c r="L53" s="221" t="n">
        <v>0</v>
      </c>
      <c r="M53" s="223" t="n">
        <v>0</v>
      </c>
      <c r="N53" s="217"/>
      <c r="O53" s="226"/>
      <c r="P53" s="228"/>
    </row>
    <row r="54" customFormat="false" ht="12.75" hidden="false" customHeight="false" outlineLevel="0" collapsed="false">
      <c r="A54" s="221" t="s">
        <v>94</v>
      </c>
      <c r="B54" s="222" t="n">
        <v>50000000</v>
      </c>
      <c r="C54" s="223" t="n">
        <v>28000000</v>
      </c>
      <c r="D54" s="223" t="n">
        <v>93000000</v>
      </c>
      <c r="E54" s="222" t="n">
        <v>49000000</v>
      </c>
      <c r="F54" s="223" t="n">
        <v>0</v>
      </c>
      <c r="G54" s="223" t="n">
        <v>0</v>
      </c>
      <c r="H54" s="223" t="n">
        <v>0</v>
      </c>
      <c r="I54" s="223" t="n">
        <v>0</v>
      </c>
      <c r="J54" s="223" t="n">
        <v>0</v>
      </c>
      <c r="K54" s="221" t="n">
        <v>0</v>
      </c>
      <c r="L54" s="221" t="n">
        <v>0</v>
      </c>
      <c r="M54" s="223" t="n">
        <v>0</v>
      </c>
      <c r="N54" s="217"/>
      <c r="O54" s="199"/>
      <c r="P54" s="79"/>
    </row>
    <row r="55" customFormat="false" ht="12.75" hidden="false" customHeight="false" outlineLevel="0" collapsed="false">
      <c r="A55" s="221" t="s">
        <v>95</v>
      </c>
      <c r="B55" s="222" t="n">
        <v>20000000</v>
      </c>
      <c r="C55" s="223" t="n">
        <v>0</v>
      </c>
      <c r="D55" s="223" t="n">
        <v>233000000</v>
      </c>
      <c r="E55" s="222" t="n">
        <v>71000000</v>
      </c>
      <c r="F55" s="223" t="n">
        <v>0</v>
      </c>
      <c r="G55" s="223" t="n">
        <v>0</v>
      </c>
      <c r="H55" s="223" t="n">
        <v>0</v>
      </c>
      <c r="I55" s="223" t="n">
        <v>0</v>
      </c>
      <c r="J55" s="223" t="n">
        <v>0</v>
      </c>
      <c r="K55" s="221" t="n">
        <v>0</v>
      </c>
      <c r="L55" s="221" t="n">
        <v>0</v>
      </c>
      <c r="M55" s="223" t="n">
        <v>0</v>
      </c>
      <c r="N55" s="217"/>
      <c r="O55" s="199"/>
    </row>
    <row r="56" customFormat="false" ht="12.75" hidden="false" customHeight="false" outlineLevel="0" collapsed="false">
      <c r="A56" s="221" t="s">
        <v>96</v>
      </c>
      <c r="B56" s="222" t="n">
        <v>50000</v>
      </c>
      <c r="C56" s="223" t="n">
        <v>0</v>
      </c>
      <c r="D56" s="223" t="n">
        <v>0</v>
      </c>
      <c r="E56" s="222" t="n">
        <v>0</v>
      </c>
      <c r="F56" s="223" t="n">
        <v>0</v>
      </c>
      <c r="G56" s="223" t="n">
        <v>0</v>
      </c>
      <c r="H56" s="223" t="n">
        <v>0</v>
      </c>
      <c r="I56" s="223" t="n">
        <v>0</v>
      </c>
      <c r="J56" s="223" t="n">
        <v>0</v>
      </c>
      <c r="K56" s="221" t="n">
        <v>0</v>
      </c>
      <c r="L56" s="221" t="n">
        <v>263857</v>
      </c>
      <c r="M56" s="223" t="n">
        <v>0</v>
      </c>
      <c r="N56" s="217"/>
      <c r="O56" s="199"/>
    </row>
    <row r="57" customFormat="false" ht="12.75" hidden="false" customHeight="false" outlineLevel="0" collapsed="false">
      <c r="A57" s="221" t="s">
        <v>97</v>
      </c>
      <c r="B57" s="222" t="n">
        <v>0</v>
      </c>
      <c r="C57" s="223" t="n">
        <v>0</v>
      </c>
      <c r="D57" s="223" t="n">
        <v>0</v>
      </c>
      <c r="E57" s="222" t="n">
        <v>0</v>
      </c>
      <c r="F57" s="223" t="n">
        <v>0</v>
      </c>
      <c r="G57" s="223" t="n">
        <v>0</v>
      </c>
      <c r="H57" s="223" t="n">
        <v>50000000</v>
      </c>
      <c r="I57" s="223" t="n">
        <v>50000000</v>
      </c>
      <c r="J57" s="224" t="n">
        <v>43017828</v>
      </c>
      <c r="K57" s="221" t="n">
        <v>0</v>
      </c>
      <c r="L57" s="221" t="n">
        <v>0</v>
      </c>
      <c r="M57" s="223" t="n">
        <v>0</v>
      </c>
      <c r="N57" s="217" t="s">
        <v>98</v>
      </c>
      <c r="O57" s="226"/>
    </row>
    <row r="58" customFormat="false" ht="13.5" hidden="false" customHeight="false" outlineLevel="0" collapsed="false">
      <c r="A58" s="229" t="s">
        <v>99</v>
      </c>
      <c r="B58" s="230" t="n">
        <v>1471992</v>
      </c>
      <c r="C58" s="230" t="n">
        <v>1054755</v>
      </c>
      <c r="D58" s="230" t="n">
        <v>3567724</v>
      </c>
      <c r="E58" s="231" t="n">
        <v>2488431</v>
      </c>
      <c r="F58" s="230" t="n">
        <v>3519753</v>
      </c>
      <c r="G58" s="230" t="n">
        <v>5324935</v>
      </c>
      <c r="H58" s="230" t="n">
        <v>5708841.62</v>
      </c>
      <c r="I58" s="230" t="n">
        <v>3387878</v>
      </c>
      <c r="J58" s="230" t="n">
        <v>5889631</v>
      </c>
      <c r="K58" s="230" t="n">
        <v>5139695</v>
      </c>
      <c r="L58" s="230" t="n">
        <v>7381715</v>
      </c>
      <c r="M58" s="230" t="n">
        <v>4089896</v>
      </c>
      <c r="N58" s="217"/>
      <c r="O58" s="226"/>
    </row>
    <row r="59" customFormat="false" ht="13.5" hidden="false" customHeight="false" outlineLevel="0" collapsed="false">
      <c r="A59" s="232" t="s">
        <v>100</v>
      </c>
      <c r="B59" s="233" t="n">
        <f aca="false">B49-B50+B51+B52-B53-B54+B55+B56+B57+B58</f>
        <v>583681925</v>
      </c>
      <c r="C59" s="233" t="n">
        <f aca="false">C49-C50+C51+C52-C53-C54+C55+C56+C57-C58</f>
        <v>545318133</v>
      </c>
      <c r="D59" s="233" t="n">
        <f aca="false">D49-D50+D51+D52-D53-D54+D55+D56+D57-D58</f>
        <v>693439170</v>
      </c>
      <c r="E59" s="233" t="n">
        <f aca="false">E49-E50+E51+E52-E53-E54+E55+E56+E57-E58</f>
        <v>716682811</v>
      </c>
      <c r="F59" s="233" t="n">
        <f aca="false">F49-F50+F51+F52-F53-F54+F55+F56+F57-F58</f>
        <v>701500874</v>
      </c>
      <c r="G59" s="233" t="n">
        <f aca="false">G49-G50+G51+G52-G53-G54+G55+G56+G57-G58</f>
        <v>708637917</v>
      </c>
      <c r="H59" s="233" t="n">
        <f aca="false">H49-H50+H51+H52-H53-H54+H55+H56+H57-H58</f>
        <v>758173580.38</v>
      </c>
      <c r="I59" s="233" t="n">
        <f aca="false">I49-I50+I51+I52-I53-I54+I55+I56+I57-I58</f>
        <v>816285558.38</v>
      </c>
      <c r="J59" s="233" t="n">
        <f aca="false">J49-J50+J51+J52-J53-J54+J55+J56+J57-J58</f>
        <v>867991364.38</v>
      </c>
      <c r="K59" s="233" t="n">
        <f aca="false">K49-K50+K51+K52-K53-K54+K55+K56+K57-K58</f>
        <v>859523574.38</v>
      </c>
      <c r="L59" s="233" t="n">
        <f aca="false">L49-L50+L51+L52-L53-L54+L55+L56+L57-L58</f>
        <v>826018846.38</v>
      </c>
      <c r="M59" s="234" t="n">
        <f aca="false">M49-M50+M51+M52-M53-M54+M55+M56+M57-M58</f>
        <v>799709832.38</v>
      </c>
      <c r="N59" s="235"/>
      <c r="O59" s="200"/>
    </row>
    <row r="60" customFormat="false" ht="12.75" hidden="false" customHeight="false" outlineLevel="0" collapsed="false">
      <c r="A60" s="87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87"/>
    </row>
    <row r="61" customFormat="false" ht="12.75" hidden="false" customHeight="false" outlineLevel="0" collapsed="false">
      <c r="A61" s="87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87"/>
    </row>
    <row r="62" customFormat="false" ht="12.75" hidden="false" customHeight="false" outlineLevel="0" collapsed="false">
      <c r="B62" s="167"/>
      <c r="C62" s="79"/>
      <c r="D62" s="228"/>
      <c r="E62" s="228"/>
      <c r="J62" s="228"/>
      <c r="K62" s="87"/>
      <c r="N62" s="228"/>
    </row>
    <row r="63" customFormat="false" ht="12.75" hidden="false" customHeight="false" outlineLevel="0" collapsed="false">
      <c r="B63" s="136"/>
      <c r="C63" s="228"/>
      <c r="D63" s="79"/>
      <c r="E63" s="79"/>
      <c r="F63" s="79"/>
      <c r="G63" s="79"/>
      <c r="H63" s="79"/>
      <c r="I63" s="79"/>
      <c r="J63" s="228"/>
      <c r="K63" s="79"/>
      <c r="N63" s="228"/>
    </row>
    <row r="64" customFormat="false" ht="12.75" hidden="false" customHeight="false" outlineLevel="0" collapsed="false">
      <c r="C64" s="79"/>
      <c r="D64" s="228"/>
      <c r="E64" s="79"/>
      <c r="F64" s="228"/>
      <c r="J64" s="228"/>
      <c r="N64" s="228"/>
    </row>
    <row r="65" customFormat="false" ht="12.75" hidden="false" customHeight="false" outlineLevel="0" collapsed="false">
      <c r="F65" s="79"/>
      <c r="G65" s="79"/>
      <c r="J65" s="228"/>
      <c r="N65" s="228"/>
    </row>
    <row r="66" customFormat="false" ht="12.75" hidden="false" customHeight="false" outlineLevel="0" collapsed="false">
      <c r="J66" s="228"/>
      <c r="N66" s="228"/>
    </row>
    <row r="67" customFormat="false" ht="12.75" hidden="false" customHeight="false" outlineLevel="0" collapsed="false">
      <c r="N67" s="228"/>
    </row>
    <row r="68" customFormat="false" ht="12.75" hidden="false" customHeight="false" outlineLevel="0" collapsed="false">
      <c r="N68" s="228"/>
    </row>
    <row r="69" customFormat="false" ht="12.75" hidden="false" customHeight="false" outlineLevel="0" collapsed="false">
      <c r="N69" s="228"/>
    </row>
    <row r="70" customFormat="false" ht="12.75" hidden="false" customHeight="false" outlineLevel="0" collapsed="false">
      <c r="N70" s="228"/>
    </row>
    <row r="71" customFormat="false" ht="12.75" hidden="false" customHeight="false" outlineLevel="0" collapsed="false">
      <c r="N71" s="228"/>
    </row>
    <row r="72" customFormat="false" ht="12.75" hidden="false" customHeight="false" outlineLevel="0" collapsed="false">
      <c r="N72" s="228"/>
    </row>
    <row r="73" customFormat="false" ht="12.75" hidden="false" customHeight="false" outlineLevel="0" collapsed="false">
      <c r="N73" s="228" t="n">
        <f aca="false">SUM(N62:N7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7-09-19T10:55:53Z</cp:lastPrinted>
  <dcterms:modified xsi:type="dcterms:W3CDTF">2018-03-07T14:26:37Z</dcterms:modified>
  <cp:revision>0</cp:revision>
  <dc:subject/>
  <dc:title/>
</cp:coreProperties>
</file>