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lán 2003" sheetId="1" state="hidden" r:id="rId2"/>
    <sheet name="skutečnost 2004" sheetId="2" state="hidden" r:id="rId3"/>
    <sheet name="červenec 2003" sheetId="3" state="hidden" r:id="rId4"/>
    <sheet name="r.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90 878 769,-paušál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</xdr:row>
                <xdr:rowOff>8</xdr:rowOff>
              </xdr:from>
              <xdr:to>
                <xdr:col>3</xdr:col>
                <xdr:colOff>60</xdr:colOff>
                <xdr:row>1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0 949 162,-paušál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</xdr:row>
                <xdr:rowOff>7</xdr:rowOff>
              </xdr:from>
              <xdr:to>
                <xdr:col>3</xdr:col>
                <xdr:colOff>60</xdr:colOff>
                <xdr:row>12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1 524 353.41 mínus
8 841 877,21 (FV-2017-26-900012)-vyúčt.ZP za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7</xdr:rowOff>
              </xdr:from>
              <xdr:to>
                <xdr:col>3</xdr:col>
                <xdr:colOff>73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39 155 977,-paušál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</xdr:row>
                <xdr:rowOff>7</xdr:rowOff>
              </xdr:from>
              <xdr:to>
                <xdr:col>3</xdr:col>
                <xdr:colOff>60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876 912,-paušál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</xdr:row>
                <xdr:rowOff>7</xdr:rowOff>
              </xdr:from>
              <xdr:to>
                <xdr:col>3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</xdr:row>
                <xdr:rowOff>7</xdr:rowOff>
              </xdr:from>
              <xdr:to>
                <xdr:col>3</xdr:col>
                <xdr:colOff>60</xdr:colOff>
                <xdr:row>19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25</xdr:row>
                <xdr:rowOff>10</xdr:rowOff>
              </xdr:from>
              <xdr:to>
                <xdr:col>3</xdr:col>
                <xdr:colOff>53</xdr:colOff>
                <xdr:row>30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12/2017
22 063 140,-
převod na ú.174
50 000 000,-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</xdr:row>
                <xdr:rowOff>7</xdr:rowOff>
              </xdr:from>
              <xdr:to>
                <xdr:col>3</xdr:col>
                <xdr:colOff>60</xdr:colOff>
                <xdr:row>42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50</xdr:row>
                <xdr:rowOff>7</xdr:rowOff>
              </xdr:from>
              <xdr:to>
                <xdr:col>3</xdr:col>
                <xdr:colOff>53</xdr:colOff>
                <xdr:row>55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20 726 467,- paušál 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</xdr:row>
                <xdr:rowOff>7</xdr:rowOff>
              </xdr:from>
              <xdr:to>
                <xdr:col>4</xdr:col>
                <xdr:colOff>60</xdr:colOff>
                <xdr:row>12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6 434 000,- paušál 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7</xdr:rowOff>
              </xdr:from>
              <xdr:to>
                <xdr:col>4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fin.vypoř.za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7</xdr:rowOff>
              </xdr:from>
              <xdr:to>
                <xdr:col>4</xdr:col>
                <xdr:colOff>60</xdr:colOff>
                <xdr:row>17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4 684 523,- paušál 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7</xdr:rowOff>
              </xdr:from>
              <xdr:to>
                <xdr:col>4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7 813 100,-paušál 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7</xdr:rowOff>
              </xdr:from>
              <xdr:to>
                <xdr:col>4</xdr:col>
                <xdr:colOff>60</xdr:colOff>
                <xdr:row>19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10</xdr:rowOff>
              </xdr:from>
              <xdr:to>
                <xdr:col>4</xdr:col>
                <xdr:colOff>46</xdr:colOff>
                <xdr:row>30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/2018
20 705 387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8</xdr:row>
                <xdr:rowOff>7</xdr:rowOff>
              </xdr:from>
              <xdr:to>
                <xdr:col>4</xdr:col>
                <xdr:colOff>53</xdr:colOff>
                <xdr:row>42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0</xdr:row>
                <xdr:rowOff>7</xdr:rowOff>
              </xdr:from>
              <xdr:to>
                <xdr:col>4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aušál 120 726 467,- za 2/2018 ponížen o 433 148,97(vypoř.r.2015-2016)tj.úhr. 120 293 318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7</xdr:rowOff>
              </xdr:from>
              <xdr:to>
                <xdr:col>5</xdr:col>
                <xdr:colOff>65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43 279 907,-paušál 1/2018,43 279 907,-paušál 2/2018,9 587 019,-dopl.centr.lé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1</xdr:row>
                <xdr:rowOff>7</xdr:rowOff>
              </xdr:from>
              <xdr:to>
                <xdr:col>5</xdr:col>
                <xdr:colOff>48</xdr:colOff>
                <xdr:row>16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fin.vypoř.za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2</xdr:row>
                <xdr:rowOff>7</xdr:rowOff>
              </xdr:from>
              <xdr:to>
                <xdr:col>5</xdr:col>
                <xdr:colOff>48</xdr:colOff>
                <xdr:row>17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 607 400,-zál.na DPPO
DPH 7 489 660,- 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5</xdr:row>
                <xdr:rowOff>8</xdr:rowOff>
              </xdr:from>
              <xdr:to>
                <xdr:col>5</xdr:col>
                <xdr:colOff>48</xdr:colOff>
                <xdr:row>30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2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8</xdr:row>
                <xdr:rowOff>7</xdr:rowOff>
              </xdr:from>
              <xdr:to>
                <xdr:col>5</xdr:col>
                <xdr:colOff>48</xdr:colOff>
                <xdr:row>42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2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0</xdr:row>
                <xdr:rowOff>7</xdr:rowOff>
              </xdr:from>
              <xdr:to>
                <xdr:col>5</xdr:col>
                <xdr:colOff>40</xdr:colOff>
                <xdr:row>55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aušál 120 726 467,- za 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7</xdr:rowOff>
              </xdr:from>
              <xdr:to>
                <xdr:col>6</xdr:col>
                <xdr:colOff>66</xdr:colOff>
                <xdr:row>12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5</xdr:row>
                <xdr:rowOff>8</xdr:rowOff>
              </xdr:from>
              <xdr:to>
                <xdr:col>6</xdr:col>
                <xdr:colOff>30</xdr:colOff>
                <xdr:row>30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8</xdr:row>
                <xdr:rowOff>7</xdr:rowOff>
              </xdr:from>
              <xdr:to>
                <xdr:col>6</xdr:col>
                <xdr:colOff>37</xdr:colOff>
                <xdr:row>42</xdr:row>
                <xdr:rowOff>1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0</xdr:row>
                <xdr:rowOff>7</xdr:rowOff>
              </xdr:from>
              <xdr:to>
                <xdr:col>6</xdr:col>
                <xdr:colOff>29</xdr:colOff>
                <xdr:row>55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4/2018
7 912 584,-
Dodat.DPH 83 771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5</xdr:row>
                <xdr:rowOff>8</xdr:rowOff>
              </xdr:from>
              <xdr:to>
                <xdr:col>7</xdr:col>
                <xdr:colOff>34</xdr:colOff>
                <xdr:row>30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4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8</xdr:row>
                <xdr:rowOff>7</xdr:rowOff>
              </xdr:from>
              <xdr:to>
                <xdr:col>7</xdr:col>
                <xdr:colOff>41</xdr:colOff>
                <xdr:row>42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4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0</xdr:row>
                <xdr:rowOff>7</xdr:rowOff>
              </xdr:from>
              <xdr:to>
                <xdr:col>7</xdr:col>
                <xdr:colOff>25</xdr:colOff>
                <xdr:row>55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fin.vypoř.r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7</xdr:rowOff>
              </xdr:from>
              <xdr:to>
                <xdr:col>8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1 607 400,-zál.na DPPO
DPH 23 799 393,- 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5</xdr:row>
                <xdr:rowOff>8</xdr:rowOff>
              </xdr:from>
              <xdr:to>
                <xdr:col>8</xdr:col>
                <xdr:colOff>37</xdr:colOff>
                <xdr:row>30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8</xdr:row>
                <xdr:rowOff>7</xdr:rowOff>
              </xdr:from>
              <xdr:to>
                <xdr:col>8</xdr:col>
                <xdr:colOff>37</xdr:colOff>
                <xdr:row>42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5/20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0</xdr:row>
                <xdr:rowOff>7</xdr:rowOff>
              </xdr:from>
              <xdr:to>
                <xdr:col>8</xdr:col>
                <xdr:colOff>18</xdr:colOff>
                <xdr:row>55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fin.vypoř.r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</xdr:row>
                <xdr:rowOff>7</xdr:rowOff>
              </xdr:from>
              <xdr:to>
                <xdr:col>9</xdr:col>
                <xdr:colOff>68</xdr:colOff>
                <xdr:row>15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6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5</xdr:row>
                <xdr:rowOff>8</xdr:rowOff>
              </xdr:from>
              <xdr:to>
                <xdr:col>9</xdr:col>
                <xdr:colOff>68</xdr:colOff>
                <xdr:row>30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6/2018
21 175 992,-
+ HV 50 000 000,-1.s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8</xdr:row>
                <xdr:rowOff>7</xdr:rowOff>
              </xdr:from>
              <xdr:to>
                <xdr:col>9</xdr:col>
                <xdr:colOff>39</xdr:colOff>
                <xdr:row>42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6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0</xdr:row>
                <xdr:rowOff>7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HV r.2017-1.s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9</xdr:col>
                <xdr:colOff>80</xdr:colOff>
                <xdr:row>56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8</xdr:rowOff>
              </xdr:from>
              <xdr:to>
                <xdr:col>10</xdr:col>
                <xdr:colOff>67</xdr:colOff>
                <xdr:row>30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7/2018
24 000 000,-vratka na B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7</xdr:rowOff>
              </xdr:from>
              <xdr:to>
                <xdr:col>10</xdr:col>
                <xdr:colOff>67</xdr:colOff>
                <xdr:row>42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7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0</xdr:row>
                <xdr:rowOff>7</xdr:rowOff>
              </xdr:from>
              <xdr:to>
                <xdr:col>10</xdr:col>
                <xdr:colOff>86</xdr:colOff>
                <xdr:row>55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fin.vypoř.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opl.ze r.2016:
 41 562 751,00
srážka za r. 2017:
20 579 69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72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6 019 878,-finanční vypořádání za r.2016
35 002 672,-fin.vypoř.r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6</xdr:row>
                <xdr:rowOff>7</xdr:rowOff>
              </xdr:from>
              <xdr:to>
                <xdr:col>12</xdr:col>
                <xdr:colOff>23</xdr:colOff>
                <xdr:row>20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031 200,-zál.na DPPO
DPH 5 192 557,- 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5</xdr:row>
                <xdr:rowOff>8</xdr:rowOff>
              </xdr:from>
              <xdr:to>
                <xdr:col>11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8/2018
+ HV 50 000 000,-2.spl.
+23 000 000,-vra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</xdr:row>
                <xdr:rowOff>7</xdr:rowOff>
              </xdr:from>
              <xdr:to>
                <xdr:col>11</xdr:col>
                <xdr:colOff>59</xdr:colOff>
                <xdr:row>42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8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0</xdr:row>
                <xdr:rowOff>7</xdr:rowOff>
              </xdr:from>
              <xdr:to>
                <xdr:col>11</xdr:col>
                <xdr:colOff>78</xdr:colOff>
                <xdr:row>55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9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5</xdr:row>
                <xdr:rowOff>8</xdr:rowOff>
              </xdr:from>
              <xdr:to>
                <xdr:col>12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9/2018
+ HV 50 000 000,-3.s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8</xdr:row>
                <xdr:rowOff>7</xdr:rowOff>
              </xdr:from>
              <xdr:to>
                <xdr:col>12</xdr:col>
                <xdr:colOff>65</xdr:colOff>
                <xdr:row>42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9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0</xdr:row>
                <xdr:rowOff>7</xdr:rowOff>
              </xdr:from>
              <xdr:to>
                <xdr:col>12</xdr:col>
                <xdr:colOff>73</xdr:colOff>
                <xdr:row>55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r.2016,r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5</xdr:colOff>
                <xdr:row>17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0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5</xdr:row>
                <xdr:rowOff>8</xdr:rowOff>
              </xdr:from>
              <xdr:to>
                <xdr:col>12</xdr:col>
                <xdr:colOff>90</xdr:colOff>
                <xdr:row>30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0/2018
22 969 820,-
+ HV 36 174 209,11 4.s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8</xdr:row>
                <xdr:rowOff>7</xdr:rowOff>
              </xdr:from>
              <xdr:to>
                <xdr:col>13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0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0</xdr:row>
                <xdr:rowOff>7</xdr:rowOff>
              </xdr:from>
              <xdr:to>
                <xdr:col>13</xdr:col>
                <xdr:colOff>64</xdr:colOff>
                <xdr:row>55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drav.služeb za r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jednorázový dopl.r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4</xdr:col>
                <xdr:colOff>73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yúčt.zdrav.služeb r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6</xdr:row>
                <xdr:rowOff>7</xdr:rowOff>
              </xdr:from>
              <xdr:to>
                <xdr:col>13</xdr:col>
                <xdr:colOff>80</xdr:colOff>
                <xdr:row>20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13 031 200,-zál.na DPPO
DPH 8 343 205,- 1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5</xdr:row>
                <xdr:rowOff>8</xdr:rowOff>
              </xdr:from>
              <xdr:to>
                <xdr:col>13</xdr:col>
                <xdr:colOff>88</xdr:colOff>
                <xdr:row>30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1/2018
22 931 245,-
26 000 000,-vra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8</xdr:row>
                <xdr:rowOff>7</xdr:rowOff>
              </xdr:from>
              <xdr:to>
                <xdr:col>14</xdr:col>
                <xdr:colOff>60</xdr:colOff>
                <xdr:row>42</xdr:row>
                <xdr:rowOff>1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50</xdr:row>
                <xdr:rowOff>7</xdr:rowOff>
              </xdr:from>
              <xdr:to>
                <xdr:col>14</xdr:col>
                <xdr:colOff>52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03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Plán cash flow pro rok 2018</t>
  </si>
  <si>
    <t xml:space="preserve">111 - VZP-doplatky</t>
  </si>
  <si>
    <t xml:space="preserve">205-Č.prům.</t>
  </si>
  <si>
    <t xml:space="preserve">205- Č.prům.-doplatky</t>
  </si>
  <si>
    <t xml:space="preserve">213- RBP-doplatky</t>
  </si>
  <si>
    <t xml:space="preserve">201-Vojenská-doplatky</t>
  </si>
  <si>
    <t xml:space="preserve">207-Oborová-doplatky</t>
  </si>
  <si>
    <t xml:space="preserve">211-MV</t>
  </si>
  <si>
    <t xml:space="preserve">211-ZP-MV-doplatky</t>
  </si>
  <si>
    <t xml:space="preserve">209- Škoda</t>
  </si>
  <si>
    <t xml:space="preserve">209-ZP Škoda-doplatky</t>
  </si>
  <si>
    <t xml:space="preserve">Součet ostatních příjmů</t>
  </si>
  <si>
    <t xml:space="preserve">ostatní</t>
  </si>
  <si>
    <t xml:space="preserve">převod z ú.174</t>
  </si>
  <si>
    <t xml:space="preserve">CELKEM PŔÍJMY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Součet ost. plateb</t>
  </si>
  <si>
    <t xml:space="preserve">Součet ostatních plateb</t>
  </si>
  <si>
    <t xml:space="preserve">PHM</t>
  </si>
  <si>
    <t xml:space="preserve">převod na ú.174</t>
  </si>
  <si>
    <t xml:space="preserve">CELKEM VÝDAJE</t>
  </si>
  <si>
    <t xml:space="preserve"> </t>
  </si>
  <si>
    <t xml:space="preserve">KONEČNÝ STAV </t>
  </si>
  <si>
    <t xml:space="preserve">účet 174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DT-faktury</t>
  </si>
  <si>
    <t xml:space="preserve">DT- převod na BÚ</t>
  </si>
  <si>
    <t xml:space="preserve">KT- převod z BÚ</t>
  </si>
  <si>
    <t xml:space="preserve">KT-příděl z odpisů</t>
  </si>
  <si>
    <t xml:space="preserve">KT-dary</t>
  </si>
  <si>
    <t xml:space="preserve">KT-HV-r.2017-převod z BÚ</t>
  </si>
  <si>
    <t xml:space="preserve">DT-dorovnání FRM</t>
  </si>
  <si>
    <t xml:space="preserve">KT-dorovnání FRM</t>
  </si>
  <si>
    <t xml:space="preserve">celkem ú.174</t>
  </si>
  <si>
    <t xml:space="preserve">HV-r.2017</t>
  </si>
  <si>
    <t xml:space="preserve">1.spl.</t>
  </si>
  <si>
    <t xml:space="preserve">půjčka na platby</t>
  </si>
  <si>
    <t xml:space="preserve">vratka</t>
  </si>
  <si>
    <t xml:space="preserve">2.spl.</t>
  </si>
  <si>
    <t xml:space="preserve">3.spl.</t>
  </si>
  <si>
    <t xml:space="preserve">4.spl.</t>
  </si>
  <si>
    <t xml:space="preserve">zbývá k převo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 ;[RED]\-#,##0\ "/>
    <numFmt numFmtId="167" formatCode="#,##0"/>
    <numFmt numFmtId="168" formatCode="@"/>
    <numFmt numFmtId="169" formatCode="[$-409]mmm\-yy"/>
    <numFmt numFmtId="170" formatCode="#,##0.00"/>
    <numFmt numFmtId="171" formatCode="[$-409]m/d/yyyy"/>
    <numFmt numFmtId="172" formatCode="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003366"/>
      <name val="Arial CE"/>
      <family val="0"/>
      <charset val="238"/>
    </font>
    <font>
      <sz val="8"/>
      <color rgb="FF003366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9.28"/>
    <col collapsed="false" customWidth="true" hidden="false" outlineLevel="0" max="16" min="16" style="0" width="11.85"/>
  </cols>
  <sheetData>
    <row r="2" customFormat="false" ht="13.5" hidden="false" customHeight="false" outlineLevel="0" collapsed="false">
      <c r="A2" s="81"/>
    </row>
    <row r="3" customFormat="false" ht="13.5" hidden="false" customHeight="false" outlineLevel="0" collapsed="false">
      <c r="A3" s="82" t="s">
        <v>45</v>
      </c>
      <c r="B3" s="83"/>
      <c r="C3" s="84"/>
      <c r="D3" s="84"/>
      <c r="E3" s="84"/>
      <c r="F3" s="84"/>
      <c r="G3" s="85"/>
      <c r="H3" s="85"/>
      <c r="I3" s="85"/>
      <c r="J3" s="85"/>
      <c r="K3" s="85"/>
      <c r="L3" s="85"/>
      <c r="M3" s="85"/>
      <c r="N3" s="85"/>
      <c r="O3" s="86"/>
      <c r="P3" s="87"/>
    </row>
    <row r="4" customFormat="false" ht="13.5" hidden="false" customHeight="false" outlineLevel="0" collapsed="false">
      <c r="A4" s="88" t="s">
        <v>0</v>
      </c>
      <c r="B4" s="89" t="n">
        <v>1</v>
      </c>
      <c r="C4" s="90" t="n">
        <v>2</v>
      </c>
      <c r="D4" s="90" t="n">
        <v>3</v>
      </c>
      <c r="E4" s="90" t="n">
        <v>4</v>
      </c>
      <c r="F4" s="90" t="n">
        <v>5</v>
      </c>
      <c r="G4" s="91" t="n">
        <v>6</v>
      </c>
      <c r="H4" s="91" t="n">
        <f aca="false">G4+1</f>
        <v>7</v>
      </c>
      <c r="I4" s="91" t="n">
        <f aca="false">H4+1</f>
        <v>8</v>
      </c>
      <c r="J4" s="91" t="n">
        <f aca="false">I4+1</f>
        <v>9</v>
      </c>
      <c r="K4" s="91" t="n">
        <f aca="false">J4+1</f>
        <v>10</v>
      </c>
      <c r="L4" s="91" t="n">
        <f aca="false">K4+1</f>
        <v>11</v>
      </c>
      <c r="M4" s="91" t="n">
        <f aca="false">L4+1</f>
        <v>12</v>
      </c>
      <c r="N4" s="92" t="s">
        <v>32</v>
      </c>
      <c r="O4" s="93"/>
      <c r="P4" s="87"/>
    </row>
    <row r="5" customFormat="false" ht="13.5" hidden="false" customHeight="false" outlineLevel="0" collapsed="false">
      <c r="A5" s="94" t="s">
        <v>3</v>
      </c>
      <c r="B5" s="95" t="n">
        <v>263976304</v>
      </c>
      <c r="C5" s="96" t="n">
        <f aca="false">B44</f>
        <v>245609470</v>
      </c>
      <c r="D5" s="96" t="n">
        <f aca="false">C44</f>
        <v>279856539</v>
      </c>
      <c r="E5" s="96" t="n">
        <f aca="false">D44</f>
        <v>390911980</v>
      </c>
      <c r="F5" s="96" t="n">
        <f aca="false">E44</f>
        <v>407605478</v>
      </c>
      <c r="G5" s="96" t="n">
        <f aca="false">F44</f>
        <v>403139339</v>
      </c>
      <c r="H5" s="96" t="n">
        <f aca="false">G44</f>
        <v>418777387</v>
      </c>
      <c r="I5" s="96" t="n">
        <f aca="false">H44</f>
        <v>358826094</v>
      </c>
      <c r="J5" s="96" t="n">
        <f aca="false">I44</f>
        <v>298175927</v>
      </c>
      <c r="K5" s="96" t="n">
        <f aca="false">J44</f>
        <v>327464236</v>
      </c>
      <c r="L5" s="96" t="n">
        <f aca="false">K44</f>
        <v>321414991</v>
      </c>
      <c r="M5" s="96" t="n">
        <f aca="false">L44</f>
        <v>346113471</v>
      </c>
      <c r="N5" s="97" t="n">
        <f aca="false">M44</f>
        <v>347007702</v>
      </c>
      <c r="O5" s="98" t="s">
        <v>3</v>
      </c>
      <c r="P5" s="87"/>
    </row>
    <row r="6" customFormat="false" ht="13.5" hidden="false" customHeight="false" outlineLevel="0" collapsed="false">
      <c r="A6" s="99" t="s">
        <v>4</v>
      </c>
      <c r="B6" s="100"/>
      <c r="C6" s="101"/>
      <c r="D6" s="101"/>
      <c r="E6" s="101"/>
      <c r="F6" s="101"/>
      <c r="G6" s="102"/>
      <c r="H6" s="102"/>
      <c r="I6" s="102"/>
      <c r="J6" s="102"/>
      <c r="K6" s="102"/>
      <c r="L6" s="102"/>
      <c r="M6" s="102"/>
      <c r="N6" s="103"/>
      <c r="O6" s="99" t="s">
        <v>4</v>
      </c>
      <c r="P6" s="87"/>
    </row>
    <row r="7" customFormat="false" ht="12.75" hidden="false" customHeight="false" outlineLevel="0" collapsed="false">
      <c r="A7" s="104" t="s">
        <v>5</v>
      </c>
      <c r="B7" s="105" t="n">
        <v>211544457</v>
      </c>
      <c r="C7" s="106" t="n">
        <v>227481286</v>
      </c>
      <c r="D7" s="106" t="n">
        <v>223445937</v>
      </c>
      <c r="E7" s="106" t="n">
        <v>227344995</v>
      </c>
      <c r="F7" s="106" t="n">
        <v>226949602</v>
      </c>
      <c r="G7" s="106" t="n">
        <v>226477648</v>
      </c>
      <c r="H7" s="106" t="n">
        <v>230473851</v>
      </c>
      <c r="I7" s="106" t="n">
        <v>223419085</v>
      </c>
      <c r="J7" s="106" t="n">
        <v>223324578</v>
      </c>
      <c r="K7" s="106" t="n">
        <v>238537724</v>
      </c>
      <c r="L7" s="106" t="n">
        <v>236794965</v>
      </c>
      <c r="M7" s="106" t="n">
        <v>234974338</v>
      </c>
      <c r="N7" s="107" t="n">
        <f aca="false">SUM(B7:M7)</f>
        <v>2730768466</v>
      </c>
      <c r="O7" s="108" t="s">
        <v>5</v>
      </c>
      <c r="P7" s="87"/>
    </row>
    <row r="8" customFormat="false" ht="12.75" hidden="false" customHeight="false" outlineLevel="0" collapsed="false">
      <c r="A8" s="109" t="s">
        <v>46</v>
      </c>
      <c r="B8" s="110" t="n">
        <v>0</v>
      </c>
      <c r="C8" s="111"/>
      <c r="D8" s="112"/>
      <c r="E8" s="112"/>
      <c r="F8" s="112"/>
      <c r="G8" s="113" t="n">
        <v>41384033</v>
      </c>
      <c r="H8" s="113"/>
      <c r="I8" s="114"/>
      <c r="J8" s="113" t="n">
        <v>30480446</v>
      </c>
      <c r="K8" s="115"/>
      <c r="L8" s="113"/>
      <c r="M8" s="113"/>
      <c r="N8" s="107" t="n">
        <f aca="false">SUM(B8:M8)</f>
        <v>71864479</v>
      </c>
      <c r="O8" s="116" t="s">
        <v>46</v>
      </c>
      <c r="P8" s="117"/>
    </row>
    <row r="9" customFormat="false" ht="12.75" hidden="false" customHeight="false" outlineLevel="0" collapsed="false">
      <c r="A9" s="118" t="s">
        <v>47</v>
      </c>
      <c r="B9" s="110" t="n">
        <v>121809273</v>
      </c>
      <c r="C9" s="106" t="n">
        <v>129226607</v>
      </c>
      <c r="D9" s="106" t="n">
        <v>130454172</v>
      </c>
      <c r="E9" s="106" t="n">
        <v>133385989</v>
      </c>
      <c r="F9" s="106" t="n">
        <v>133315883</v>
      </c>
      <c r="G9" s="106" t="n">
        <v>132291417</v>
      </c>
      <c r="H9" s="106" t="n">
        <v>134190535</v>
      </c>
      <c r="I9" s="106" t="n">
        <v>105778635</v>
      </c>
      <c r="J9" s="106" t="n">
        <v>130295694</v>
      </c>
      <c r="K9" s="106" t="n">
        <v>133947628</v>
      </c>
      <c r="L9" s="106" t="n">
        <v>132973937</v>
      </c>
      <c r="M9" s="106" t="n">
        <v>131563213</v>
      </c>
      <c r="N9" s="107" t="n">
        <f aca="false">SUM(B9:M9)</f>
        <v>1549232983</v>
      </c>
      <c r="O9" s="119" t="s">
        <v>47</v>
      </c>
      <c r="P9" s="87"/>
    </row>
    <row r="10" customFormat="false" ht="12.75" hidden="false" customHeight="false" outlineLevel="0" collapsed="false">
      <c r="A10" s="120" t="s">
        <v>48</v>
      </c>
      <c r="B10" s="121" t="n">
        <v>32682476</v>
      </c>
      <c r="C10" s="106"/>
      <c r="D10" s="106"/>
      <c r="E10" s="106"/>
      <c r="F10" s="106"/>
      <c r="G10" s="122"/>
      <c r="H10" s="123"/>
      <c r="I10" s="124"/>
      <c r="J10" s="124"/>
      <c r="K10" s="124"/>
      <c r="L10" s="124"/>
      <c r="M10" s="124"/>
      <c r="N10" s="107" t="n">
        <f aca="false">SUM(B10:M10)</f>
        <v>32682476</v>
      </c>
      <c r="O10" s="125" t="s">
        <v>48</v>
      </c>
      <c r="P10" s="87"/>
    </row>
    <row r="11" customFormat="false" ht="12.75" hidden="false" customHeight="false" outlineLevel="0" collapsed="false">
      <c r="A11" s="118" t="s">
        <v>8</v>
      </c>
      <c r="B11" s="110" t="n">
        <v>1055590</v>
      </c>
      <c r="C11" s="106" t="n">
        <v>17312811</v>
      </c>
      <c r="D11" s="106" t="n">
        <v>17445031</v>
      </c>
      <c r="E11" s="106" t="n">
        <v>17869926</v>
      </c>
      <c r="F11" s="106" t="n">
        <v>17509364</v>
      </c>
      <c r="G11" s="106" t="n">
        <v>17656913</v>
      </c>
      <c r="H11" s="106" t="n">
        <v>18184142</v>
      </c>
      <c r="I11" s="106" t="n">
        <v>16973417</v>
      </c>
      <c r="J11" s="106" t="n">
        <v>17346408</v>
      </c>
      <c r="K11" s="106" t="n">
        <v>17890404</v>
      </c>
      <c r="L11" s="106" t="n">
        <v>17386978</v>
      </c>
      <c r="M11" s="106" t="n">
        <v>17363850</v>
      </c>
      <c r="N11" s="107" t="n">
        <f aca="false">SUM(B11:M11)</f>
        <v>193994834</v>
      </c>
      <c r="O11" s="119" t="s">
        <v>8</v>
      </c>
      <c r="P11" s="87"/>
    </row>
    <row r="12" customFormat="false" ht="12.75" hidden="false" customHeight="false" outlineLevel="0" collapsed="false">
      <c r="A12" s="120" t="s">
        <v>49</v>
      </c>
      <c r="B12" s="110" t="n">
        <v>0</v>
      </c>
      <c r="C12" s="106"/>
      <c r="D12" s="126"/>
      <c r="E12" s="106"/>
      <c r="F12" s="106"/>
      <c r="G12" s="124"/>
      <c r="H12" s="124" t="n">
        <v>3795627</v>
      </c>
      <c r="I12" s="127"/>
      <c r="J12" s="128"/>
      <c r="K12" s="128"/>
      <c r="L12" s="128"/>
      <c r="M12" s="124" t="n">
        <v>14691837</v>
      </c>
      <c r="N12" s="107" t="n">
        <f aca="false">SUM(B12:M12)</f>
        <v>18487464</v>
      </c>
      <c r="O12" s="125" t="s">
        <v>49</v>
      </c>
      <c r="P12" s="129"/>
    </row>
    <row r="13" customFormat="false" ht="12.75" hidden="false" customHeight="false" outlineLevel="0" collapsed="false">
      <c r="A13" s="130" t="s">
        <v>9</v>
      </c>
      <c r="B13" s="110" t="n">
        <v>42760239</v>
      </c>
      <c r="C13" s="131" t="n">
        <v>4335592</v>
      </c>
      <c r="D13" s="106" t="n">
        <v>100079054</v>
      </c>
      <c r="E13" s="106" t="n">
        <v>47712001</v>
      </c>
      <c r="F13" s="106" t="n">
        <v>47806243</v>
      </c>
      <c r="G13" s="106" t="n">
        <v>3204251</v>
      </c>
      <c r="H13" s="106" t="n">
        <v>92024791</v>
      </c>
      <c r="I13" s="106" t="n">
        <v>46566867</v>
      </c>
      <c r="J13" s="106" t="n">
        <v>47556220</v>
      </c>
      <c r="K13" s="106" t="n">
        <v>32771796</v>
      </c>
      <c r="L13" s="106" t="n">
        <v>45669295</v>
      </c>
      <c r="M13" s="106" t="n">
        <v>54887421</v>
      </c>
      <c r="N13" s="107" t="n">
        <f aca="false">SUM(B13:M13)</f>
        <v>565373770</v>
      </c>
      <c r="O13" s="119" t="s">
        <v>9</v>
      </c>
      <c r="P13" s="87"/>
    </row>
    <row r="14" customFormat="false" ht="12.75" hidden="false" customHeight="false" outlineLevel="0" collapsed="false">
      <c r="A14" s="120" t="s">
        <v>50</v>
      </c>
      <c r="B14" s="110" t="n">
        <v>0</v>
      </c>
      <c r="C14" s="121"/>
      <c r="D14" s="121" t="n">
        <v>18320880</v>
      </c>
      <c r="E14" s="132"/>
      <c r="F14" s="132"/>
      <c r="G14" s="133"/>
      <c r="H14" s="134"/>
      <c r="I14" s="133"/>
      <c r="J14" s="135"/>
      <c r="K14" s="132"/>
      <c r="L14" s="132" t="n">
        <v>73132380</v>
      </c>
      <c r="M14" s="132"/>
      <c r="N14" s="107" t="n">
        <f aca="false">SUM(B14:M14)</f>
        <v>91453260</v>
      </c>
      <c r="O14" s="125" t="s">
        <v>50</v>
      </c>
      <c r="P14" s="136"/>
    </row>
    <row r="15" customFormat="false" ht="12.75" hidden="false" customHeight="false" outlineLevel="0" collapsed="false">
      <c r="A15" s="130" t="s">
        <v>10</v>
      </c>
      <c r="B15" s="110" t="n">
        <v>15485360</v>
      </c>
      <c r="C15" s="106" t="n">
        <v>16385283</v>
      </c>
      <c r="D15" s="106" t="n">
        <v>16248549</v>
      </c>
      <c r="E15" s="106" t="n">
        <v>16341207</v>
      </c>
      <c r="F15" s="106" t="n">
        <v>16478219</v>
      </c>
      <c r="G15" s="106" t="n">
        <v>15591156</v>
      </c>
      <c r="H15" s="106" t="n">
        <v>18055364</v>
      </c>
      <c r="I15" s="106" t="n">
        <v>15706394</v>
      </c>
      <c r="J15" s="106" t="n">
        <v>15944538</v>
      </c>
      <c r="K15" s="106" t="n">
        <v>16608686</v>
      </c>
      <c r="L15" s="106" t="n">
        <v>16565607</v>
      </c>
      <c r="M15" s="106" t="n">
        <v>16711839</v>
      </c>
      <c r="N15" s="107" t="n">
        <f aca="false">SUM(B15:M15)</f>
        <v>196122202</v>
      </c>
      <c r="O15" s="119" t="s">
        <v>10</v>
      </c>
      <c r="P15" s="87"/>
    </row>
    <row r="16" customFormat="false" ht="12.75" hidden="false" customHeight="false" outlineLevel="0" collapsed="false">
      <c r="A16" s="120" t="s">
        <v>51</v>
      </c>
      <c r="B16" s="110" t="n">
        <v>0</v>
      </c>
      <c r="C16" s="106"/>
      <c r="D16" s="106"/>
      <c r="E16" s="106"/>
      <c r="F16" s="126"/>
      <c r="G16" s="124"/>
      <c r="H16" s="128"/>
      <c r="I16" s="128"/>
      <c r="J16" s="128"/>
      <c r="K16" s="128"/>
      <c r="L16" s="128"/>
      <c r="M16" s="124" t="n">
        <v>12401000</v>
      </c>
      <c r="N16" s="107" t="n">
        <f aca="false">SUM(B16:M16)</f>
        <v>12401000</v>
      </c>
      <c r="O16" s="125" t="s">
        <v>51</v>
      </c>
      <c r="P16" s="87"/>
    </row>
    <row r="17" customFormat="false" ht="12.75" hidden="false" customHeight="false" outlineLevel="0" collapsed="false">
      <c r="A17" s="130" t="s">
        <v>52</v>
      </c>
      <c r="B17" s="110" t="n">
        <v>53511608</v>
      </c>
      <c r="C17" s="106" t="n">
        <v>59801335</v>
      </c>
      <c r="D17" s="106" t="n">
        <v>58668662</v>
      </c>
      <c r="E17" s="106" t="n">
        <v>59708099</v>
      </c>
      <c r="F17" s="106" t="n">
        <v>60326465</v>
      </c>
      <c r="G17" s="106" t="n">
        <v>58675032</v>
      </c>
      <c r="H17" s="106" t="n">
        <v>61238507</v>
      </c>
      <c r="I17" s="106" t="n">
        <v>57461587</v>
      </c>
      <c r="J17" s="106" t="n">
        <v>58540304</v>
      </c>
      <c r="K17" s="106" t="n">
        <v>58363211</v>
      </c>
      <c r="L17" s="106" t="n">
        <v>61589691</v>
      </c>
      <c r="M17" s="106" t="n">
        <v>59231686</v>
      </c>
      <c r="N17" s="107" t="n">
        <f aca="false">SUM(B17:M17)</f>
        <v>707116187</v>
      </c>
      <c r="O17" s="119" t="s">
        <v>52</v>
      </c>
      <c r="P17" s="87"/>
    </row>
    <row r="18" customFormat="false" ht="12.75" hidden="false" customHeight="false" outlineLevel="0" collapsed="false">
      <c r="A18" s="120" t="s">
        <v>53</v>
      </c>
      <c r="B18" s="110" t="n">
        <v>0</v>
      </c>
      <c r="C18" s="106"/>
      <c r="D18" s="106"/>
      <c r="E18" s="106"/>
      <c r="F18" s="106"/>
      <c r="G18" s="128"/>
      <c r="H18" s="123"/>
      <c r="I18" s="135"/>
      <c r="J18" s="132" t="n">
        <v>41022550</v>
      </c>
      <c r="K18" s="128"/>
      <c r="L18" s="137"/>
      <c r="M18" s="124"/>
      <c r="N18" s="107" t="n">
        <f aca="false">SUM(B18:M18)</f>
        <v>41022550</v>
      </c>
      <c r="O18" s="125" t="s">
        <v>53</v>
      </c>
      <c r="P18" s="87"/>
    </row>
    <row r="19" customFormat="false" ht="12.75" hidden="false" customHeight="false" outlineLevel="0" collapsed="false">
      <c r="A19" s="130" t="s">
        <v>54</v>
      </c>
      <c r="B19" s="110" t="n">
        <v>256005</v>
      </c>
      <c r="C19" s="110" t="n">
        <v>718290</v>
      </c>
      <c r="D19" s="110" t="n">
        <v>510474</v>
      </c>
      <c r="E19" s="110" t="n">
        <v>87023</v>
      </c>
      <c r="F19" s="110" t="n">
        <v>216802</v>
      </c>
      <c r="G19" s="110" t="n">
        <v>638570</v>
      </c>
      <c r="H19" s="110" t="n">
        <v>148122</v>
      </c>
      <c r="I19" s="110" t="n">
        <v>70629</v>
      </c>
      <c r="J19" s="110" t="n">
        <v>81048</v>
      </c>
      <c r="K19" s="110" t="n">
        <v>73978</v>
      </c>
      <c r="L19" s="110" t="n">
        <v>289325</v>
      </c>
      <c r="M19" s="110" t="n">
        <v>186881</v>
      </c>
      <c r="N19" s="107" t="n">
        <f aca="false">SUM(B19:M19)</f>
        <v>3277147</v>
      </c>
      <c r="O19" s="119" t="s">
        <v>54</v>
      </c>
      <c r="P19" s="87"/>
    </row>
    <row r="20" customFormat="false" ht="13.5" hidden="false" customHeight="false" outlineLevel="0" collapsed="false">
      <c r="A20" s="120" t="s">
        <v>55</v>
      </c>
      <c r="B20" s="138" t="n">
        <v>0</v>
      </c>
      <c r="C20" s="138"/>
      <c r="D20" s="138"/>
      <c r="E20" s="138"/>
      <c r="F20" s="138"/>
      <c r="G20" s="139"/>
      <c r="H20" s="139"/>
      <c r="I20" s="139"/>
      <c r="J20" s="139"/>
      <c r="K20" s="139"/>
      <c r="L20" s="139"/>
      <c r="M20" s="139"/>
      <c r="N20" s="107" t="n">
        <f aca="false">SUM(B20:M20)</f>
        <v>0</v>
      </c>
      <c r="O20" s="140" t="s">
        <v>55</v>
      </c>
      <c r="P20" s="87"/>
    </row>
    <row r="21" customFormat="false" ht="13.5" hidden="false" customHeight="false" outlineLevel="0" collapsed="false">
      <c r="A21" s="141" t="s">
        <v>56</v>
      </c>
      <c r="B21" s="142" t="n">
        <f aca="false">SUM(B22:B24)</f>
        <v>98397498</v>
      </c>
      <c r="C21" s="142" t="n">
        <f aca="false">SUM(C22:C24)</f>
        <v>146724732</v>
      </c>
      <c r="D21" s="142" t="n">
        <f aca="false">SUM(D22:D24)</f>
        <v>46943286</v>
      </c>
      <c r="E21" s="142" t="n">
        <f aca="false">SUM(E22:E24)</f>
        <v>50533841</v>
      </c>
      <c r="F21" s="142" t="n">
        <f aca="false">SUM(F22:F24)</f>
        <v>63924859</v>
      </c>
      <c r="G21" s="142" t="n">
        <f aca="false">SUM(G22:G24)</f>
        <v>69269319</v>
      </c>
      <c r="H21" s="142" t="n">
        <f aca="false">SUM(H22:H24)</f>
        <v>34445107</v>
      </c>
      <c r="I21" s="142" t="n">
        <f aca="false">SUM(I22:I24)</f>
        <v>82806962</v>
      </c>
      <c r="J21" s="142" t="n">
        <f aca="false">SUM(J22:J24)</f>
        <v>67098222</v>
      </c>
      <c r="K21" s="142" t="n">
        <f aca="false">SUM(K22:K24)</f>
        <v>56627020</v>
      </c>
      <c r="L21" s="142" t="n">
        <f aca="false">SUM(L22:L24)</f>
        <v>57712079</v>
      </c>
      <c r="M21" s="142" t="n">
        <f aca="false">SUM(M22:M24)</f>
        <v>108578170</v>
      </c>
      <c r="N21" s="142" t="n">
        <f aca="false">SUM(N22:N24)</f>
        <v>883061095</v>
      </c>
      <c r="O21" s="143" t="s">
        <v>56</v>
      </c>
      <c r="P21" s="87"/>
    </row>
    <row r="22" customFormat="false" ht="12.75" hidden="false" customHeight="false" outlineLevel="0" collapsed="false">
      <c r="A22" s="144" t="s">
        <v>34</v>
      </c>
      <c r="B22" s="145" t="n">
        <v>5807000</v>
      </c>
      <c r="C22" s="145" t="n">
        <v>9981667</v>
      </c>
      <c r="D22" s="145" t="n">
        <v>8131023</v>
      </c>
      <c r="E22" s="145" t="n">
        <v>6408250</v>
      </c>
      <c r="F22" s="145" t="n">
        <v>6995000</v>
      </c>
      <c r="G22" s="145" t="n">
        <v>5947700</v>
      </c>
      <c r="H22" s="145" t="n">
        <v>4726200</v>
      </c>
      <c r="I22" s="145" t="n">
        <v>5308650</v>
      </c>
      <c r="J22" s="145" t="n">
        <v>10237390</v>
      </c>
      <c r="K22" s="145" t="n">
        <v>7264850</v>
      </c>
      <c r="L22" s="145" t="n">
        <v>6663900</v>
      </c>
      <c r="M22" s="145" t="n">
        <v>6418767</v>
      </c>
      <c r="N22" s="146" t="n">
        <f aca="false">SUM(B22:M22)</f>
        <v>83890397</v>
      </c>
      <c r="O22" s="147" t="s">
        <v>34</v>
      </c>
      <c r="P22" s="148"/>
    </row>
    <row r="23" customFormat="false" ht="12.75" hidden="false" customHeight="false" outlineLevel="0" collapsed="false">
      <c r="A23" s="149" t="s">
        <v>57</v>
      </c>
      <c r="B23" s="145" t="n">
        <v>42590498</v>
      </c>
      <c r="C23" s="145" t="n">
        <v>40743065</v>
      </c>
      <c r="D23" s="145" t="n">
        <v>38812263</v>
      </c>
      <c r="E23" s="145" t="n">
        <v>44125591</v>
      </c>
      <c r="F23" s="145" t="n">
        <v>56929859</v>
      </c>
      <c r="G23" s="145" t="n">
        <v>63321619</v>
      </c>
      <c r="H23" s="145" t="n">
        <v>29718907</v>
      </c>
      <c r="I23" s="145" t="n">
        <v>53498312</v>
      </c>
      <c r="J23" s="145" t="n">
        <v>33860832</v>
      </c>
      <c r="K23" s="145" t="n">
        <v>49362170</v>
      </c>
      <c r="L23" s="145" t="n">
        <v>51048179</v>
      </c>
      <c r="M23" s="145" t="n">
        <v>76159403</v>
      </c>
      <c r="N23" s="146" t="n">
        <f aca="false">SUM(B23:M23)</f>
        <v>580170698</v>
      </c>
      <c r="O23" s="147" t="s">
        <v>57</v>
      </c>
      <c r="P23" s="148"/>
    </row>
    <row r="24" customFormat="false" ht="13.5" hidden="false" customHeight="false" outlineLevel="0" collapsed="false">
      <c r="A24" s="150" t="s">
        <v>58</v>
      </c>
      <c r="B24" s="151" t="n">
        <v>50000000</v>
      </c>
      <c r="C24" s="151" t="n">
        <v>96000000</v>
      </c>
      <c r="D24" s="151"/>
      <c r="E24" s="151"/>
      <c r="F24" s="151"/>
      <c r="G24" s="151"/>
      <c r="H24" s="151"/>
      <c r="I24" s="151" t="n">
        <v>24000000</v>
      </c>
      <c r="J24" s="151" t="n">
        <v>23000000</v>
      </c>
      <c r="K24" s="151"/>
      <c r="L24" s="151"/>
      <c r="M24" s="152" t="n">
        <v>26000000</v>
      </c>
      <c r="N24" s="146" t="n">
        <f aca="false">SUM(B24:M24)</f>
        <v>219000000</v>
      </c>
      <c r="O24" s="150" t="s">
        <v>58</v>
      </c>
      <c r="P24" s="148"/>
    </row>
    <row r="25" customFormat="false" ht="13.5" hidden="false" customHeight="false" outlineLevel="0" collapsed="false">
      <c r="A25" s="153" t="s">
        <v>59</v>
      </c>
      <c r="B25" s="154" t="n">
        <f aca="false">SUM(B7:B21)</f>
        <v>577502506</v>
      </c>
      <c r="C25" s="154" t="n">
        <f aca="false">SUM(C7:C21)</f>
        <v>601985936</v>
      </c>
      <c r="D25" s="154" t="n">
        <f aca="false">SUM(D7:D21)</f>
        <v>612116045</v>
      </c>
      <c r="E25" s="154" t="n">
        <f aca="false">SUM(E7:E21)</f>
        <v>552983081</v>
      </c>
      <c r="F25" s="154" t="n">
        <f aca="false">SUM(F7:F21)</f>
        <v>566527437</v>
      </c>
      <c r="G25" s="154" t="n">
        <f aca="false">SUM(G7:G21)</f>
        <v>565188339</v>
      </c>
      <c r="H25" s="154" t="n">
        <f aca="false">SUM(H7:H21)</f>
        <v>592556046</v>
      </c>
      <c r="I25" s="154" t="n">
        <f aca="false">SUM(I7:I21)</f>
        <v>548783576</v>
      </c>
      <c r="J25" s="154" t="n">
        <f aca="false">SUM(J7:J21)</f>
        <v>631690008</v>
      </c>
      <c r="K25" s="154" t="n">
        <f aca="false">SUM(K7:K21)</f>
        <v>554820447</v>
      </c>
      <c r="L25" s="154" t="n">
        <f aca="false">SUM(L7:L21)</f>
        <v>642114257</v>
      </c>
      <c r="M25" s="155" t="n">
        <f aca="false">SUM(M7:M21)</f>
        <v>650590235</v>
      </c>
      <c r="N25" s="156" t="n">
        <f aca="false">SUM(B25:M25)</f>
        <v>7096857913</v>
      </c>
      <c r="O25" s="153" t="s">
        <v>59</v>
      </c>
      <c r="P25" s="87"/>
    </row>
    <row r="26" customFormat="false" ht="13.5" hidden="false" customHeight="false" outlineLevel="0" collapsed="false">
      <c r="A26" s="157" t="s">
        <v>16</v>
      </c>
      <c r="B26" s="158"/>
      <c r="C26" s="159"/>
      <c r="D26" s="159"/>
      <c r="E26" s="159"/>
      <c r="F26" s="159"/>
      <c r="G26" s="160"/>
      <c r="H26" s="160"/>
      <c r="I26" s="160"/>
      <c r="J26" s="160"/>
      <c r="K26" s="160"/>
      <c r="L26" s="160"/>
      <c r="M26" s="160"/>
      <c r="N26" s="161"/>
      <c r="O26" s="157" t="s">
        <v>16</v>
      </c>
      <c r="P26" s="87"/>
    </row>
    <row r="27" customFormat="false" ht="12.75" hidden="false" customHeight="false" outlineLevel="0" collapsed="false">
      <c r="A27" s="162" t="s">
        <v>17</v>
      </c>
      <c r="B27" s="105" t="n">
        <v>7343633</v>
      </c>
      <c r="C27" s="131" t="n">
        <v>7242051</v>
      </c>
      <c r="D27" s="131" t="n">
        <v>19121364</v>
      </c>
      <c r="E27" s="131" t="n">
        <v>8154915</v>
      </c>
      <c r="F27" s="131" t="n">
        <v>7996358</v>
      </c>
      <c r="G27" s="131" t="n">
        <v>35418602</v>
      </c>
      <c r="H27" s="131" t="n">
        <v>9741258</v>
      </c>
      <c r="I27" s="131" t="n">
        <v>5437838</v>
      </c>
      <c r="J27" s="131" t="n">
        <v>18213757</v>
      </c>
      <c r="K27" s="131" t="n">
        <v>5792265</v>
      </c>
      <c r="L27" s="131" t="n">
        <v>7178580</v>
      </c>
      <c r="M27" s="131" t="n">
        <v>21374405</v>
      </c>
      <c r="N27" s="107" t="n">
        <f aca="false">SUM(B27:M27)</f>
        <v>153015026</v>
      </c>
      <c r="O27" s="162" t="s">
        <v>17</v>
      </c>
      <c r="P27" s="87"/>
    </row>
    <row r="28" customFormat="false" ht="12.75" hidden="false" customHeight="false" outlineLevel="0" collapsed="false">
      <c r="A28" s="119" t="s">
        <v>18</v>
      </c>
      <c r="B28" s="163" t="n">
        <v>235653980</v>
      </c>
      <c r="C28" s="110" t="n">
        <v>217083009</v>
      </c>
      <c r="D28" s="110" t="n">
        <v>215102985</v>
      </c>
      <c r="E28" s="110" t="n">
        <v>226885204</v>
      </c>
      <c r="F28" s="110" t="n">
        <v>223841022</v>
      </c>
      <c r="G28" s="110" t="n">
        <v>226846709</v>
      </c>
      <c r="H28" s="110" t="n">
        <v>228389262</v>
      </c>
      <c r="I28" s="110" t="n">
        <v>303039842</v>
      </c>
      <c r="J28" s="110" t="n">
        <v>228953894</v>
      </c>
      <c r="K28" s="110" t="n">
        <v>233222432</v>
      </c>
      <c r="L28" s="110" t="n">
        <v>230266460</v>
      </c>
      <c r="M28" s="110" t="n">
        <v>295925474</v>
      </c>
      <c r="N28" s="107" t="n">
        <f aca="false">SUM(B28:M28)</f>
        <v>2865210273</v>
      </c>
      <c r="O28" s="119" t="s">
        <v>18</v>
      </c>
      <c r="P28" s="87"/>
    </row>
    <row r="29" customFormat="false" ht="12.75" hidden="false" customHeight="false" outlineLevel="0" collapsed="false">
      <c r="A29" s="119" t="s">
        <v>60</v>
      </c>
      <c r="B29" s="110" t="n">
        <v>131537339</v>
      </c>
      <c r="C29" s="164" t="n">
        <v>106776256</v>
      </c>
      <c r="D29" s="164" t="n">
        <v>130212373</v>
      </c>
      <c r="E29" s="164" t="n">
        <v>134016334</v>
      </c>
      <c r="F29" s="164" t="n">
        <v>160428544</v>
      </c>
      <c r="G29" s="164" t="n">
        <v>137496775</v>
      </c>
      <c r="H29" s="164" t="n">
        <v>169113331</v>
      </c>
      <c r="I29" s="164" t="n">
        <v>121635955</v>
      </c>
      <c r="J29" s="164" t="n">
        <v>132050329</v>
      </c>
      <c r="K29" s="164" t="n">
        <v>120880192</v>
      </c>
      <c r="L29" s="164" t="n">
        <v>165516311</v>
      </c>
      <c r="M29" s="164" t="n">
        <v>142984909</v>
      </c>
      <c r="N29" s="165" t="n">
        <f aca="false">SUM(B29:M29)</f>
        <v>1652648648</v>
      </c>
      <c r="O29" s="119" t="s">
        <v>60</v>
      </c>
      <c r="P29" s="166"/>
    </row>
    <row r="30" customFormat="false" ht="12.75" hidden="false" customHeight="false" outlineLevel="0" collapsed="false">
      <c r="A30" s="119" t="s">
        <v>61</v>
      </c>
      <c r="B30" s="110" t="n">
        <v>5239302</v>
      </c>
      <c r="C30" s="164" t="n">
        <v>2997459</v>
      </c>
      <c r="D30" s="164" t="n">
        <v>2572054</v>
      </c>
      <c r="E30" s="164" t="n">
        <v>3907437</v>
      </c>
      <c r="F30" s="164" t="n">
        <v>5716257</v>
      </c>
      <c r="G30" s="164" t="n">
        <v>4052562</v>
      </c>
      <c r="H30" s="164" t="n">
        <v>6808459</v>
      </c>
      <c r="I30" s="164" t="n">
        <v>2600889</v>
      </c>
      <c r="J30" s="164" t="n">
        <v>6079969</v>
      </c>
      <c r="K30" s="164" t="n">
        <v>7727660</v>
      </c>
      <c r="L30" s="164" t="n">
        <v>4488503</v>
      </c>
      <c r="M30" s="164" t="n">
        <v>4764678</v>
      </c>
      <c r="N30" s="165" t="n">
        <f aca="false">SUM(B30:M30)</f>
        <v>56955229</v>
      </c>
      <c r="O30" s="119" t="s">
        <v>61</v>
      </c>
      <c r="P30" s="166"/>
    </row>
    <row r="31" customFormat="false" ht="12.75" hidden="false" customHeight="false" outlineLevel="0" collapsed="false">
      <c r="A31" s="119" t="s">
        <v>62</v>
      </c>
      <c r="B31" s="110" t="n">
        <v>71282555</v>
      </c>
      <c r="C31" s="164" t="n">
        <v>49115973</v>
      </c>
      <c r="D31" s="164" t="n">
        <v>55063674</v>
      </c>
      <c r="E31" s="164" t="n">
        <v>84805040</v>
      </c>
      <c r="F31" s="164" t="n">
        <v>96277383</v>
      </c>
      <c r="G31" s="164" t="n">
        <v>81014744</v>
      </c>
      <c r="H31" s="164" t="n">
        <v>96565333</v>
      </c>
      <c r="I31" s="164" t="n">
        <v>71932272</v>
      </c>
      <c r="J31" s="164" t="n">
        <v>67252866</v>
      </c>
      <c r="K31" s="164" t="n">
        <v>59044391</v>
      </c>
      <c r="L31" s="164" t="n">
        <v>83164761</v>
      </c>
      <c r="M31" s="164" t="n">
        <v>69798504</v>
      </c>
      <c r="N31" s="165" t="n">
        <f aca="false">SUM(B31:M31)</f>
        <v>885317496</v>
      </c>
      <c r="O31" s="119" t="s">
        <v>62</v>
      </c>
      <c r="P31" s="167"/>
    </row>
    <row r="32" customFormat="false" ht="12.75" hidden="false" customHeight="false" outlineLevel="0" collapsed="false">
      <c r="A32" s="119" t="s">
        <v>63</v>
      </c>
      <c r="B32" s="110" t="n">
        <v>8945782</v>
      </c>
      <c r="C32" s="164" t="n">
        <v>17005601</v>
      </c>
      <c r="D32" s="164" t="n">
        <v>19358140</v>
      </c>
      <c r="E32" s="164" t="n">
        <v>7435971</v>
      </c>
      <c r="F32" s="164" t="n">
        <v>7637396</v>
      </c>
      <c r="G32" s="164" t="n">
        <v>6365041</v>
      </c>
      <c r="H32" s="164" t="n">
        <v>10203081</v>
      </c>
      <c r="I32" s="164" t="n">
        <v>15504721</v>
      </c>
      <c r="J32" s="164" t="n">
        <v>14590623</v>
      </c>
      <c r="K32" s="164" t="n">
        <v>7383671</v>
      </c>
      <c r="L32" s="164" t="n">
        <v>12160365</v>
      </c>
      <c r="M32" s="164" t="n">
        <v>14310202</v>
      </c>
      <c r="N32" s="165" t="n">
        <f aca="false">SUM(B32:M32)</f>
        <v>140900594</v>
      </c>
      <c r="O32" s="119" t="s">
        <v>63</v>
      </c>
      <c r="P32" s="166"/>
    </row>
    <row r="33" customFormat="false" ht="12.75" hidden="false" customHeight="false" outlineLevel="0" collapsed="false">
      <c r="A33" s="119" t="s">
        <v>22</v>
      </c>
      <c r="B33" s="110" t="n">
        <v>3722755</v>
      </c>
      <c r="C33" s="110" t="n">
        <v>3799952</v>
      </c>
      <c r="D33" s="110" t="n">
        <v>3679906</v>
      </c>
      <c r="E33" s="110" t="n">
        <v>6203276</v>
      </c>
      <c r="F33" s="110" t="n">
        <v>4563808</v>
      </c>
      <c r="G33" s="110" t="n">
        <v>4345423</v>
      </c>
      <c r="H33" s="110" t="n">
        <v>4182805</v>
      </c>
      <c r="I33" s="110" t="n">
        <v>3301932</v>
      </c>
      <c r="J33" s="110" t="n">
        <v>3194693</v>
      </c>
      <c r="K33" s="110" t="n">
        <v>4248153</v>
      </c>
      <c r="L33" s="110" t="n">
        <v>5136608</v>
      </c>
      <c r="M33" s="110" t="n">
        <v>4773724</v>
      </c>
      <c r="N33" s="165" t="n">
        <f aca="false">SUM(B33:M33)</f>
        <v>51153035</v>
      </c>
      <c r="O33" s="119" t="s">
        <v>22</v>
      </c>
      <c r="P33" s="136"/>
    </row>
    <row r="34" customFormat="false" ht="12.75" hidden="false" customHeight="false" outlineLevel="0" collapsed="false">
      <c r="A34" s="119" t="s">
        <v>64</v>
      </c>
      <c r="B34" s="110" t="n">
        <v>0</v>
      </c>
      <c r="C34" s="164" t="n">
        <v>6734680</v>
      </c>
      <c r="D34" s="164" t="n">
        <v>14399</v>
      </c>
      <c r="E34" s="164" t="n">
        <v>3768624</v>
      </c>
      <c r="F34" s="164" t="n">
        <v>3510767</v>
      </c>
      <c r="G34" s="164" t="n">
        <v>3495000</v>
      </c>
      <c r="H34" s="164" t="n">
        <v>7235796</v>
      </c>
      <c r="I34" s="164" t="n">
        <v>3826290</v>
      </c>
      <c r="J34" s="164" t="n">
        <v>268386</v>
      </c>
      <c r="K34" s="164" t="n">
        <v>3856636</v>
      </c>
      <c r="L34" s="164" t="n">
        <v>7698367</v>
      </c>
      <c r="M34" s="164" t="n">
        <v>0</v>
      </c>
      <c r="N34" s="165" t="n">
        <f aca="false">SUM(B34:M34)</f>
        <v>40408945</v>
      </c>
      <c r="O34" s="119" t="s">
        <v>64</v>
      </c>
      <c r="P34" s="136"/>
    </row>
    <row r="35" customFormat="false" ht="12.75" hidden="false" customHeight="false" outlineLevel="0" collapsed="false">
      <c r="A35" s="119" t="s">
        <v>65</v>
      </c>
      <c r="B35" s="110" t="n">
        <v>3515907</v>
      </c>
      <c r="C35" s="110" t="n">
        <v>3176761</v>
      </c>
      <c r="D35" s="110" t="n">
        <v>3145089</v>
      </c>
      <c r="E35" s="110" t="n">
        <v>3315164</v>
      </c>
      <c r="F35" s="110" t="n">
        <v>3267261</v>
      </c>
      <c r="G35" s="110" t="n">
        <v>3308088</v>
      </c>
      <c r="H35" s="110" t="n">
        <v>3326127</v>
      </c>
      <c r="I35" s="110" t="n">
        <v>4440258</v>
      </c>
      <c r="J35" s="110" t="n">
        <v>3341497</v>
      </c>
      <c r="K35" s="110" t="n">
        <v>3404616</v>
      </c>
      <c r="L35" s="110" t="n">
        <v>3363120</v>
      </c>
      <c r="M35" s="163" t="n">
        <v>4364833</v>
      </c>
      <c r="N35" s="165" t="n">
        <f aca="false">SUM(B35:M35)</f>
        <v>41968721</v>
      </c>
      <c r="O35" s="119" t="s">
        <v>65</v>
      </c>
      <c r="P35" s="166"/>
    </row>
    <row r="36" customFormat="false" ht="13.5" hidden="false" customHeight="false" outlineLevel="0" collapsed="false">
      <c r="A36" s="168" t="s">
        <v>26</v>
      </c>
      <c r="B36" s="169" t="n">
        <v>38387255</v>
      </c>
      <c r="C36" s="170" t="n">
        <v>20489833</v>
      </c>
      <c r="D36" s="170" t="n">
        <v>15874152</v>
      </c>
      <c r="E36" s="170" t="n">
        <v>21822436</v>
      </c>
      <c r="F36" s="170" t="n">
        <v>20948591</v>
      </c>
      <c r="G36" s="170" t="n">
        <v>15334382</v>
      </c>
      <c r="H36" s="170" t="n">
        <v>33743881</v>
      </c>
      <c r="I36" s="170" t="n">
        <v>22374084</v>
      </c>
      <c r="J36" s="170" t="n">
        <v>20811711</v>
      </c>
      <c r="K36" s="170" t="n">
        <v>24186440</v>
      </c>
      <c r="L36" s="170" t="n">
        <v>23195234</v>
      </c>
      <c r="M36" s="170" t="n">
        <v>26867495</v>
      </c>
      <c r="N36" s="171" t="n">
        <f aca="false">SUM(B36:M36)</f>
        <v>284035494</v>
      </c>
      <c r="O36" s="168" t="s">
        <v>26</v>
      </c>
      <c r="P36" s="148"/>
    </row>
    <row r="37" customFormat="false" ht="13.5" hidden="false" customHeight="false" outlineLevel="0" collapsed="false">
      <c r="A37" s="172" t="s">
        <v>66</v>
      </c>
      <c r="B37" s="173" t="n">
        <f aca="false">SUM(B38:B41)</f>
        <v>90240832</v>
      </c>
      <c r="C37" s="173" t="n">
        <f aca="false">SUM(C38:C41)</f>
        <v>133317292</v>
      </c>
      <c r="D37" s="173" t="n">
        <f aca="false">SUM(D38:D41)</f>
        <v>36916468</v>
      </c>
      <c r="E37" s="173" t="n">
        <f aca="false">SUM(E38:E41)</f>
        <v>35975182</v>
      </c>
      <c r="F37" s="173" t="n">
        <f aca="false">SUM(F38:F41)</f>
        <v>36806189</v>
      </c>
      <c r="G37" s="173" t="n">
        <f aca="false">SUM(G38:G41)</f>
        <v>31872965</v>
      </c>
      <c r="H37" s="173" t="n">
        <f aca="false">SUM(H38:H41)</f>
        <v>83198006</v>
      </c>
      <c r="I37" s="173" t="n">
        <f aca="false">SUM(I38:I41)</f>
        <v>55339662</v>
      </c>
      <c r="J37" s="173" t="n">
        <f aca="false">SUM(J38:J41)</f>
        <v>107643974</v>
      </c>
      <c r="K37" s="173" t="n">
        <f aca="false">SUM(K38:K41)</f>
        <v>91123236</v>
      </c>
      <c r="L37" s="173" t="n">
        <f aca="false">SUM(L38:L41)</f>
        <v>75247468</v>
      </c>
      <c r="M37" s="173" t="n">
        <f aca="false">SUM(M38:M41)</f>
        <v>64531780</v>
      </c>
      <c r="N37" s="173" t="n">
        <f aca="false">SUM(N38:N39)</f>
        <v>109909177</v>
      </c>
      <c r="O37" s="172" t="s">
        <v>67</v>
      </c>
      <c r="P37" s="174"/>
    </row>
    <row r="38" customFormat="false" ht="12.75" hidden="false" customHeight="false" outlineLevel="0" collapsed="false">
      <c r="A38" s="175" t="s">
        <v>68</v>
      </c>
      <c r="B38" s="176" t="n">
        <v>208947</v>
      </c>
      <c r="C38" s="176" t="n">
        <v>247292</v>
      </c>
      <c r="D38" s="176" t="n">
        <v>86702</v>
      </c>
      <c r="E38" s="176" t="n">
        <v>276466</v>
      </c>
      <c r="F38" s="176" t="n">
        <v>228469</v>
      </c>
      <c r="G38" s="176" t="n">
        <v>248829</v>
      </c>
      <c r="H38" s="176" t="n">
        <v>232177</v>
      </c>
      <c r="I38" s="176" t="n">
        <v>148598</v>
      </c>
      <c r="J38" s="176" t="n">
        <v>260584</v>
      </c>
      <c r="K38" s="176" t="n">
        <v>263399</v>
      </c>
      <c r="L38" s="176" t="n">
        <v>313780</v>
      </c>
      <c r="M38" s="176" t="n">
        <v>286002</v>
      </c>
      <c r="N38" s="177" t="n">
        <f aca="false">SUM(B38:M38)</f>
        <v>2801245</v>
      </c>
      <c r="O38" s="178" t="s">
        <v>68</v>
      </c>
      <c r="P38" s="148"/>
    </row>
    <row r="39" customFormat="false" ht="12.75" hidden="false" customHeight="false" outlineLevel="0" collapsed="false">
      <c r="A39" s="179" t="s">
        <v>23</v>
      </c>
      <c r="B39" s="180" t="n">
        <v>13025933</v>
      </c>
      <c r="C39" s="180" t="n">
        <v>11760586</v>
      </c>
      <c r="D39" s="180" t="n">
        <v>9403453</v>
      </c>
      <c r="E39" s="180" t="n">
        <v>9209541</v>
      </c>
      <c r="F39" s="180" t="n">
        <v>13198446</v>
      </c>
      <c r="G39" s="180" t="n">
        <v>3961328</v>
      </c>
      <c r="H39" s="180" t="n">
        <v>8280014</v>
      </c>
      <c r="I39" s="180" t="n">
        <v>6776913</v>
      </c>
      <c r="J39" s="180" t="n">
        <v>6148609</v>
      </c>
      <c r="K39" s="180" t="n">
        <v>6754913</v>
      </c>
      <c r="L39" s="180" t="n">
        <v>8864068</v>
      </c>
      <c r="M39" s="180" t="n">
        <v>9724128</v>
      </c>
      <c r="N39" s="181" t="n">
        <f aca="false">SUM(B39:M39)</f>
        <v>107107932</v>
      </c>
      <c r="O39" s="182" t="s">
        <v>23</v>
      </c>
      <c r="P39" s="148"/>
    </row>
    <row r="40" customFormat="false" ht="12.75" hidden="false" customHeight="false" outlineLevel="0" collapsed="false">
      <c r="A40" s="183" t="s">
        <v>69</v>
      </c>
      <c r="B40" s="184" t="n">
        <v>72063140</v>
      </c>
      <c r="C40" s="185" t="n">
        <v>96000000</v>
      </c>
      <c r="D40" s="185" t="n">
        <v>20754967</v>
      </c>
      <c r="E40" s="185" t="n">
        <v>20889935</v>
      </c>
      <c r="F40" s="185" t="n">
        <v>22715459</v>
      </c>
      <c r="G40" s="185" t="n">
        <v>20844945</v>
      </c>
      <c r="H40" s="185" t="n">
        <v>71175992</v>
      </c>
      <c r="I40" s="185" t="n">
        <v>45128622</v>
      </c>
      <c r="J40" s="185" t="n">
        <v>95287921</v>
      </c>
      <c r="K40" s="185" t="n">
        <v>73215125</v>
      </c>
      <c r="L40" s="185" t="n">
        <v>59144029</v>
      </c>
      <c r="M40" s="185" t="n">
        <v>48931245</v>
      </c>
      <c r="N40" s="181" t="n">
        <f aca="false">SUM(B40:M40)</f>
        <v>646151380</v>
      </c>
      <c r="O40" s="183" t="s">
        <v>69</v>
      </c>
      <c r="P40" s="87"/>
    </row>
    <row r="41" customFormat="false" ht="13.5" hidden="false" customHeight="false" outlineLevel="0" collapsed="false">
      <c r="A41" s="183" t="s">
        <v>57</v>
      </c>
      <c r="B41" s="185" t="n">
        <v>4942812</v>
      </c>
      <c r="C41" s="185" t="n">
        <v>25309414</v>
      </c>
      <c r="D41" s="185" t="n">
        <v>6671346</v>
      </c>
      <c r="E41" s="185" t="n">
        <v>5599240</v>
      </c>
      <c r="F41" s="185" t="n">
        <v>663815</v>
      </c>
      <c r="G41" s="185" t="n">
        <v>6817863</v>
      </c>
      <c r="H41" s="185" t="n">
        <v>3509823</v>
      </c>
      <c r="I41" s="185" t="n">
        <v>3285529</v>
      </c>
      <c r="J41" s="185" t="n">
        <v>5946860</v>
      </c>
      <c r="K41" s="185" t="n">
        <v>10889799</v>
      </c>
      <c r="L41" s="185" t="n">
        <v>6925591</v>
      </c>
      <c r="M41" s="185" t="n">
        <v>5590405</v>
      </c>
      <c r="N41" s="186" t="n">
        <f aca="false">SUM(B41:M41)</f>
        <v>86152497</v>
      </c>
      <c r="O41" s="183" t="s">
        <v>57</v>
      </c>
      <c r="P41" s="87"/>
    </row>
    <row r="42" customFormat="false" ht="13.5" hidden="false" customHeight="false" outlineLevel="0" collapsed="false">
      <c r="A42" s="157" t="s">
        <v>70</v>
      </c>
      <c r="B42" s="158" t="n">
        <f aca="false">SUM(B27:B37)</f>
        <v>595869340</v>
      </c>
      <c r="C42" s="158" t="n">
        <f aca="false">SUM(C27:C37)</f>
        <v>567738867</v>
      </c>
      <c r="D42" s="158" t="n">
        <f aca="false">SUM(D27:D37)</f>
        <v>501060604</v>
      </c>
      <c r="E42" s="158" t="n">
        <f aca="false">SUM(E27:E37)</f>
        <v>536289583</v>
      </c>
      <c r="F42" s="158" t="n">
        <f aca="false">SUM(F27:F37)</f>
        <v>570993576</v>
      </c>
      <c r="G42" s="158" t="n">
        <f aca="false">SUM(G27:G37)</f>
        <v>549550291</v>
      </c>
      <c r="H42" s="158" t="n">
        <f aca="false">SUM(H27:H37)</f>
        <v>652507339</v>
      </c>
      <c r="I42" s="158" t="n">
        <f aca="false">SUM(I27:I37)</f>
        <v>609433743</v>
      </c>
      <c r="J42" s="158" t="n">
        <f aca="false">SUM(J27:J37)</f>
        <v>602401699</v>
      </c>
      <c r="K42" s="158" t="n">
        <f aca="false">SUM(K27:K37)</f>
        <v>560869692</v>
      </c>
      <c r="L42" s="158" t="n">
        <f aca="false">SUM(L27:L37)</f>
        <v>617415777</v>
      </c>
      <c r="M42" s="158" t="n">
        <f aca="false">SUM(M27:M37)</f>
        <v>649696004</v>
      </c>
      <c r="N42" s="158" t="n">
        <f aca="false">SUM(N27:N37)</f>
        <v>6281522638</v>
      </c>
      <c r="O42" s="157" t="s">
        <v>70</v>
      </c>
      <c r="P42" s="87"/>
    </row>
    <row r="43" customFormat="false" ht="13.5" hidden="false" customHeight="false" outlineLevel="0" collapsed="false">
      <c r="A43" s="187" t="s">
        <v>28</v>
      </c>
      <c r="B43" s="188" t="n">
        <f aca="false">+B25-B42</f>
        <v>-18366834</v>
      </c>
      <c r="C43" s="189" t="n">
        <f aca="false">+C25-C42</f>
        <v>34247069</v>
      </c>
      <c r="D43" s="189" t="n">
        <f aca="false">+D25-D42</f>
        <v>111055441</v>
      </c>
      <c r="E43" s="189" t="n">
        <f aca="false">+E25-E42</f>
        <v>16693498</v>
      </c>
      <c r="F43" s="189" t="n">
        <f aca="false">+F25-F42</f>
        <v>-4466139</v>
      </c>
      <c r="G43" s="189" t="s">
        <v>71</v>
      </c>
      <c r="H43" s="189" t="n">
        <f aca="false">+H25-H42</f>
        <v>-59951293</v>
      </c>
      <c r="I43" s="189" t="n">
        <f aca="false">+I25-I42</f>
        <v>-60650167</v>
      </c>
      <c r="J43" s="189" t="n">
        <f aca="false">+J25-J42</f>
        <v>29288309</v>
      </c>
      <c r="K43" s="189" t="n">
        <f aca="false">+K25-K42</f>
        <v>-6049245</v>
      </c>
      <c r="L43" s="189" t="n">
        <f aca="false">+L25-L42</f>
        <v>24698480</v>
      </c>
      <c r="M43" s="189" t="n">
        <f aca="false">+M25-M42</f>
        <v>894231</v>
      </c>
      <c r="N43" s="190" t="n">
        <f aca="false">+N25-N42</f>
        <v>815335275</v>
      </c>
      <c r="O43" s="191" t="s">
        <v>28</v>
      </c>
      <c r="P43" s="192"/>
    </row>
    <row r="44" customFormat="false" ht="13.5" hidden="false" customHeight="false" outlineLevel="0" collapsed="false">
      <c r="A44" s="193" t="s">
        <v>72</v>
      </c>
      <c r="B44" s="194" t="n">
        <f aca="false">+B5+B25-B42</f>
        <v>245609470</v>
      </c>
      <c r="C44" s="194" t="n">
        <f aca="false">+C5+C25-C42</f>
        <v>279856539</v>
      </c>
      <c r="D44" s="194" t="n">
        <f aca="false">+D5+D25-D42</f>
        <v>390911980</v>
      </c>
      <c r="E44" s="194" t="n">
        <f aca="false">+E5+E25-E42</f>
        <v>407605478</v>
      </c>
      <c r="F44" s="194" t="n">
        <f aca="false">+F5+F25-F42</f>
        <v>403139339</v>
      </c>
      <c r="G44" s="194" t="n">
        <f aca="false">+G5+G25-G42</f>
        <v>418777387</v>
      </c>
      <c r="H44" s="194" t="n">
        <f aca="false">+H5+H25-H42</f>
        <v>358826094</v>
      </c>
      <c r="I44" s="194" t="n">
        <f aca="false">+I5+I25-I42</f>
        <v>298175927</v>
      </c>
      <c r="J44" s="194" t="n">
        <f aca="false">+J5+J25-J42</f>
        <v>327464236</v>
      </c>
      <c r="K44" s="194" t="n">
        <f aca="false">+K5+K25-K42</f>
        <v>321414991</v>
      </c>
      <c r="L44" s="194" t="n">
        <f aca="false">+L5+L25-L42</f>
        <v>346113471</v>
      </c>
      <c r="M44" s="194" t="n">
        <f aca="false">+M5+M25-M42</f>
        <v>347007702</v>
      </c>
      <c r="N44" s="195" t="n">
        <f aca="false">M44</f>
        <v>347007702</v>
      </c>
      <c r="O44" s="193" t="s">
        <v>72</v>
      </c>
      <c r="P44" s="87"/>
    </row>
    <row r="45" customFormat="false" ht="12.75" hidden="false" customHeight="false" outlineLevel="0" collapsed="false">
      <c r="A45" s="196"/>
      <c r="B45" s="197"/>
      <c r="C45" s="197"/>
      <c r="D45" s="197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6"/>
      <c r="P45" s="87"/>
    </row>
    <row r="46" customFormat="false" ht="13.5" hidden="false" customHeight="false" outlineLevel="0" collapsed="false">
      <c r="A46" s="199"/>
      <c r="B46" s="200"/>
      <c r="C46" s="136"/>
      <c r="D46" s="136"/>
      <c r="E46" s="129"/>
      <c r="F46" s="136"/>
      <c r="G46" s="136"/>
      <c r="H46" s="136"/>
      <c r="I46" s="136"/>
      <c r="J46" s="136"/>
      <c r="K46" s="136"/>
      <c r="L46" s="136"/>
      <c r="M46" s="136"/>
      <c r="N46" s="136"/>
      <c r="O46" s="166"/>
      <c r="P46" s="87"/>
    </row>
    <row r="47" customFormat="false" ht="13.5" hidden="false" customHeight="false" outlineLevel="0" collapsed="false">
      <c r="A47" s="201" t="s">
        <v>73</v>
      </c>
      <c r="B47" s="202" t="s">
        <v>74</v>
      </c>
      <c r="C47" s="202" t="s">
        <v>75</v>
      </c>
      <c r="D47" s="202" t="s">
        <v>76</v>
      </c>
      <c r="E47" s="202" t="s">
        <v>77</v>
      </c>
      <c r="F47" s="202" t="s">
        <v>78</v>
      </c>
      <c r="G47" s="202" t="s">
        <v>79</v>
      </c>
      <c r="H47" s="202" t="s">
        <v>80</v>
      </c>
      <c r="I47" s="202" t="s">
        <v>81</v>
      </c>
      <c r="J47" s="202" t="s">
        <v>82</v>
      </c>
      <c r="K47" s="202" t="s">
        <v>83</v>
      </c>
      <c r="L47" s="202" t="s">
        <v>84</v>
      </c>
      <c r="M47" s="202" t="s">
        <v>85</v>
      </c>
      <c r="N47" s="203"/>
      <c r="O47" s="87"/>
    </row>
    <row r="48" customFormat="false" ht="13.5" hidden="false" customHeight="false" outlineLevel="0" collapsed="false">
      <c r="A48" s="204" t="s">
        <v>3</v>
      </c>
      <c r="B48" s="205" t="n">
        <v>799709832</v>
      </c>
      <c r="C48" s="206" t="n">
        <f aca="false">B57</f>
        <v>810582230</v>
      </c>
      <c r="D48" s="206" t="n">
        <f aca="false">C57</f>
        <v>786967477</v>
      </c>
      <c r="E48" s="206" t="n">
        <f aca="false">D57</f>
        <v>799132567</v>
      </c>
      <c r="F48" s="206" t="n">
        <f aca="false">E57</f>
        <v>779743583</v>
      </c>
      <c r="G48" s="206" t="n">
        <f aca="false">F57</f>
        <v>748168406</v>
      </c>
      <c r="H48" s="206" t="n">
        <f aca="false">G57</f>
        <v>681025434</v>
      </c>
      <c r="I48" s="206" t="n">
        <f aca="false">H57</f>
        <v>690928096</v>
      </c>
      <c r="J48" s="206" t="n">
        <f aca="false">I57</f>
        <v>698736924</v>
      </c>
      <c r="K48" s="206" t="n">
        <f aca="false">J57</f>
        <v>734732589</v>
      </c>
      <c r="L48" s="206" t="n">
        <f aca="false">K57</f>
        <v>759807341</v>
      </c>
      <c r="M48" s="207" t="n">
        <f aca="false">L57</f>
        <v>804896467</v>
      </c>
      <c r="N48" s="208"/>
      <c r="O48" s="209"/>
    </row>
    <row r="49" customFormat="false" ht="12.75" hidden="false" customHeight="false" outlineLevel="0" collapsed="false">
      <c r="A49" s="210" t="s">
        <v>86</v>
      </c>
      <c r="B49" s="211" t="n">
        <v>7205804</v>
      </c>
      <c r="C49" s="211" t="n">
        <v>39940020</v>
      </c>
      <c r="D49" s="211" t="n">
        <v>8485354</v>
      </c>
      <c r="E49" s="211" t="n">
        <v>30455417</v>
      </c>
      <c r="F49" s="211" t="n">
        <v>49125079</v>
      </c>
      <c r="G49" s="211" t="n">
        <v>67062309</v>
      </c>
      <c r="H49" s="211" t="n">
        <v>60360338</v>
      </c>
      <c r="I49" s="211" t="n">
        <v>6463906</v>
      </c>
      <c r="J49" s="211" t="n">
        <v>34565021</v>
      </c>
      <c r="K49" s="211" t="n">
        <v>50803897</v>
      </c>
      <c r="L49" s="211" t="n">
        <v>8794824</v>
      </c>
      <c r="M49" s="212" t="n">
        <v>39415633</v>
      </c>
      <c r="N49" s="213"/>
      <c r="O49" s="214"/>
    </row>
    <row r="50" customFormat="false" ht="12.75" hidden="false" customHeight="false" outlineLevel="0" collapsed="false">
      <c r="A50" s="215" t="s">
        <v>87</v>
      </c>
      <c r="B50" s="216" t="n">
        <v>50000000</v>
      </c>
      <c r="C50" s="216" t="n">
        <v>96000000</v>
      </c>
      <c r="D50" s="216" t="n">
        <v>0</v>
      </c>
      <c r="E50" s="216" t="n">
        <v>0</v>
      </c>
      <c r="F50" s="216" t="n">
        <v>0</v>
      </c>
      <c r="G50" s="216" t="n">
        <v>0</v>
      </c>
      <c r="H50" s="216" t="n">
        <v>0</v>
      </c>
      <c r="I50" s="216" t="n">
        <v>24000000</v>
      </c>
      <c r="J50" s="216" t="n">
        <v>23000000</v>
      </c>
      <c r="K50" s="216"/>
      <c r="L50" s="216"/>
      <c r="M50" s="217" t="n">
        <v>26000000</v>
      </c>
      <c r="N50" s="213"/>
      <c r="O50" s="214"/>
    </row>
    <row r="51" customFormat="false" ht="12.75" hidden="false" customHeight="false" outlineLevel="0" collapsed="false">
      <c r="A51" s="215" t="s">
        <v>88</v>
      </c>
      <c r="B51" s="216" t="n">
        <v>50000000</v>
      </c>
      <c r="C51" s="216" t="n">
        <v>96000000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24000000</v>
      </c>
      <c r="J51" s="216" t="n">
        <v>23000000</v>
      </c>
      <c r="K51" s="216" t="n">
        <v>3385953</v>
      </c>
      <c r="L51" s="216"/>
      <c r="M51" s="217" t="n">
        <v>26000000</v>
      </c>
      <c r="N51" s="213"/>
      <c r="O51" s="214"/>
    </row>
    <row r="52" customFormat="false" ht="12.75" hidden="false" customHeight="false" outlineLevel="0" collapsed="false">
      <c r="A52" s="218" t="s">
        <v>89</v>
      </c>
      <c r="B52" s="219" t="n">
        <v>22063140</v>
      </c>
      <c r="C52" s="220" t="n">
        <v>20705387</v>
      </c>
      <c r="D52" s="220" t="n">
        <v>20754967</v>
      </c>
      <c r="E52" s="219" t="n">
        <v>20889935</v>
      </c>
      <c r="F52" s="220" t="n">
        <v>22715459</v>
      </c>
      <c r="G52" s="220" t="n">
        <v>20844945</v>
      </c>
      <c r="H52" s="221" t="n">
        <v>21175992</v>
      </c>
      <c r="I52" s="221" t="n">
        <v>21128622</v>
      </c>
      <c r="J52" s="221" t="n">
        <v>22287921</v>
      </c>
      <c r="K52" s="221" t="n">
        <v>23215125</v>
      </c>
      <c r="L52" s="221" t="n">
        <v>22969820</v>
      </c>
      <c r="M52" s="222" t="n">
        <v>22931245</v>
      </c>
      <c r="N52" s="213"/>
      <c r="O52" s="223"/>
      <c r="P52" s="224"/>
    </row>
    <row r="53" customFormat="false" ht="12.75" hidden="false" customHeight="false" outlineLevel="0" collapsed="false">
      <c r="A53" s="218" t="s">
        <v>90</v>
      </c>
      <c r="B53" s="219" t="n">
        <v>300000</v>
      </c>
      <c r="C53" s="220" t="n">
        <v>0</v>
      </c>
      <c r="D53" s="220" t="n">
        <v>0</v>
      </c>
      <c r="E53" s="219" t="n">
        <v>75141</v>
      </c>
      <c r="F53" s="220" t="n">
        <v>0</v>
      </c>
      <c r="G53" s="220" t="n">
        <v>0</v>
      </c>
      <c r="H53" s="220" t="n">
        <v>0</v>
      </c>
      <c r="I53" s="220" t="n">
        <v>0</v>
      </c>
      <c r="J53" s="220"/>
      <c r="K53" s="225"/>
      <c r="L53" s="220" t="n">
        <v>293824</v>
      </c>
      <c r="M53" s="226" t="n">
        <v>76230</v>
      </c>
      <c r="N53" s="213"/>
      <c r="O53" s="223"/>
    </row>
    <row r="54" customFormat="false" ht="12.75" hidden="false" customHeight="false" outlineLevel="0" collapsed="false">
      <c r="A54" s="218" t="s">
        <v>91</v>
      </c>
      <c r="B54" s="219" t="n">
        <v>0</v>
      </c>
      <c r="C54" s="220" t="n">
        <v>0</v>
      </c>
      <c r="D54" s="220" t="n">
        <v>0</v>
      </c>
      <c r="E54" s="219" t="n">
        <v>0</v>
      </c>
      <c r="F54" s="220" t="n">
        <v>0</v>
      </c>
      <c r="G54" s="220" t="n">
        <v>0</v>
      </c>
      <c r="H54" s="220" t="n">
        <v>50000000</v>
      </c>
      <c r="I54" s="220" t="n">
        <v>0</v>
      </c>
      <c r="J54" s="221" t="n">
        <v>50000000</v>
      </c>
      <c r="K54" s="220" t="n">
        <v>50000000</v>
      </c>
      <c r="L54" s="220" t="n">
        <v>36174209</v>
      </c>
      <c r="M54" s="226" t="n">
        <v>0</v>
      </c>
      <c r="N54" s="213"/>
      <c r="O54" s="223"/>
    </row>
    <row r="55" customFormat="false" ht="12.75" hidden="false" customHeight="false" outlineLevel="0" collapsed="false">
      <c r="A55" s="218" t="s">
        <v>92</v>
      </c>
      <c r="B55" s="220" t="n">
        <v>4284938</v>
      </c>
      <c r="C55" s="220" t="n">
        <v>4380120</v>
      </c>
      <c r="D55" s="220" t="n">
        <v>104523</v>
      </c>
      <c r="E55" s="219" t="n">
        <v>9898643</v>
      </c>
      <c r="F55" s="220" t="n">
        <v>5165557</v>
      </c>
      <c r="G55" s="220" t="n">
        <v>20925608</v>
      </c>
      <c r="H55" s="220" t="n">
        <v>912992</v>
      </c>
      <c r="I55" s="220" t="n">
        <v>6855888</v>
      </c>
      <c r="J55" s="220" t="n">
        <v>1727235</v>
      </c>
      <c r="K55" s="220" t="n">
        <v>722429</v>
      </c>
      <c r="L55" s="220" t="n">
        <v>5553903</v>
      </c>
      <c r="M55" s="226" t="n">
        <v>0</v>
      </c>
      <c r="N55" s="213"/>
      <c r="O55" s="223"/>
    </row>
    <row r="56" customFormat="false" ht="13.5" hidden="false" customHeight="false" outlineLevel="0" collapsed="false">
      <c r="A56" s="227" t="s">
        <v>93</v>
      </c>
      <c r="B56" s="228" t="n">
        <v>0</v>
      </c>
      <c r="C56" s="228" t="n">
        <v>0</v>
      </c>
      <c r="D56" s="228" t="n">
        <v>0</v>
      </c>
      <c r="E56" s="229" t="n">
        <v>0</v>
      </c>
      <c r="F56" s="228" t="n">
        <v>0</v>
      </c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0</v>
      </c>
      <c r="M56" s="230" t="n">
        <v>261596</v>
      </c>
      <c r="N56" s="213"/>
      <c r="O56" s="223"/>
    </row>
    <row r="57" customFormat="false" ht="13.5" hidden="false" customHeight="false" outlineLevel="0" collapsed="false">
      <c r="A57" s="231" t="s">
        <v>94</v>
      </c>
      <c r="B57" s="232" t="n">
        <f aca="false">B48-B49-B50+B51+B52+B53+B54-B55</f>
        <v>810582230</v>
      </c>
      <c r="C57" s="232" t="n">
        <f aca="false">C48-C49-C50+C51+C52+C53+C54-C55</f>
        <v>786967477</v>
      </c>
      <c r="D57" s="232" t="n">
        <f aca="false">D48-D49-D50+D51+D52+D53+D54-D55</f>
        <v>799132567</v>
      </c>
      <c r="E57" s="232" t="n">
        <f aca="false">E48-E49-E50+E51+E52+E53+E54-E55</f>
        <v>779743583</v>
      </c>
      <c r="F57" s="232" t="n">
        <f aca="false">F48-F49-F50+F51+F52+F53+F54-F55</f>
        <v>748168406</v>
      </c>
      <c r="G57" s="232" t="n">
        <f aca="false">G48-G49-G50+G51+G52+G53+G54-G55</f>
        <v>681025434</v>
      </c>
      <c r="H57" s="232" t="n">
        <f aca="false">H48-H49-H50+H51+H52+H53+H54-H55</f>
        <v>690928096</v>
      </c>
      <c r="I57" s="232" t="n">
        <f aca="false">I48-I49-I50+I51+I52+I53+I54-I55</f>
        <v>698736924</v>
      </c>
      <c r="J57" s="232" t="n">
        <f aca="false">J48-J49-J50+J51+J52+J53+J54-J55</f>
        <v>734732589</v>
      </c>
      <c r="K57" s="232" t="n">
        <f aca="false">K48-K49-K50+K51+K52+K53+K54-K55</f>
        <v>759807341</v>
      </c>
      <c r="L57" s="232" t="n">
        <f aca="false">L48-L49-L50+L51+L52+L53+L54-L55</f>
        <v>804896467</v>
      </c>
      <c r="M57" s="232" t="n">
        <f aca="false">M48-M49-M50+M51+M52+M53+M54-M55+M56</f>
        <v>788749905</v>
      </c>
      <c r="N57" s="233"/>
      <c r="O57" s="196"/>
    </row>
    <row r="58" customFormat="false" ht="12.75" hidden="false" customHeight="false" outlineLevel="0" collapsed="false">
      <c r="A58" s="87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87"/>
    </row>
    <row r="59" customFormat="false" ht="13.5" hidden="false" customHeight="false" outlineLevel="0" collapsed="false">
      <c r="A59" s="234"/>
      <c r="B59" s="136"/>
      <c r="C59" s="235"/>
      <c r="D59" s="79"/>
      <c r="E59" s="79"/>
      <c r="F59" s="79"/>
      <c r="G59" s="79"/>
      <c r="H59" s="79"/>
      <c r="I59" s="79"/>
      <c r="J59" s="235"/>
      <c r="K59" s="79"/>
      <c r="N59" s="235"/>
    </row>
    <row r="60" customFormat="false" ht="13.5" hidden="false" customHeight="false" outlineLevel="0" collapsed="false">
      <c r="A60" s="236" t="s">
        <v>95</v>
      </c>
      <c r="B60" s="237" t="n">
        <v>186174209.11</v>
      </c>
      <c r="C60" s="79"/>
      <c r="D60" s="235"/>
      <c r="E60" s="79"/>
      <c r="F60" s="235"/>
      <c r="G60" s="235"/>
      <c r="J60" s="235"/>
      <c r="N60" s="235"/>
    </row>
    <row r="61" customFormat="false" ht="12.75" hidden="false" customHeight="false" outlineLevel="0" collapsed="false">
      <c r="A61" s="238" t="n">
        <v>43305</v>
      </c>
      <c r="B61" s="239" t="n">
        <v>50000000</v>
      </c>
      <c r="C61" s="166" t="s">
        <v>96</v>
      </c>
      <c r="F61" s="79"/>
      <c r="G61" s="79"/>
      <c r="H61" s="79"/>
      <c r="J61" s="235"/>
      <c r="N61" s="235"/>
    </row>
    <row r="62" customFormat="false" ht="12.75" hidden="false" customHeight="false" outlineLevel="0" collapsed="false">
      <c r="A62" s="240" t="n">
        <v>43329</v>
      </c>
      <c r="B62" s="241" t="n">
        <v>-24000000</v>
      </c>
      <c r="C62" s="87" t="s">
        <v>97</v>
      </c>
      <c r="D62" s="166"/>
      <c r="E62" s="79"/>
      <c r="J62" s="235"/>
      <c r="N62" s="235"/>
    </row>
    <row r="63" customFormat="false" ht="12.75" hidden="false" customHeight="false" outlineLevel="0" collapsed="false">
      <c r="A63" s="240" t="n">
        <v>43339</v>
      </c>
      <c r="B63" s="241" t="n">
        <v>24000000</v>
      </c>
      <c r="C63" s="87" t="s">
        <v>98</v>
      </c>
      <c r="N63" s="235"/>
    </row>
    <row r="64" customFormat="false" ht="12.75" hidden="false" customHeight="false" outlineLevel="0" collapsed="false">
      <c r="A64" s="240" t="n">
        <v>43356</v>
      </c>
      <c r="B64" s="241" t="n">
        <v>-10000000</v>
      </c>
      <c r="C64" s="87" t="s">
        <v>97</v>
      </c>
      <c r="N64" s="235"/>
    </row>
    <row r="65" customFormat="false" ht="12.75" hidden="false" customHeight="false" outlineLevel="0" collapsed="false">
      <c r="A65" s="240" t="n">
        <v>43361</v>
      </c>
      <c r="B65" s="241" t="n">
        <v>-13000000</v>
      </c>
      <c r="C65" s="87" t="s">
        <v>97</v>
      </c>
      <c r="N65" s="235"/>
    </row>
    <row r="66" customFormat="false" ht="12.75" hidden="false" customHeight="false" outlineLevel="0" collapsed="false">
      <c r="A66" s="240" t="n">
        <v>43368</v>
      </c>
      <c r="B66" s="241" t="n">
        <v>23000000</v>
      </c>
      <c r="C66" s="87" t="s">
        <v>98</v>
      </c>
      <c r="N66" s="235"/>
    </row>
    <row r="67" customFormat="false" ht="12.75" hidden="false" customHeight="false" outlineLevel="0" collapsed="false">
      <c r="A67" s="240" t="n">
        <v>43368</v>
      </c>
      <c r="B67" s="241" t="n">
        <v>50000000</v>
      </c>
      <c r="C67" s="87" t="s">
        <v>99</v>
      </c>
      <c r="N67" s="235"/>
    </row>
    <row r="68" customFormat="false" ht="12.75" hidden="false" customHeight="false" outlineLevel="0" collapsed="false">
      <c r="A68" s="240" t="n">
        <v>43404</v>
      </c>
      <c r="B68" s="241" t="n">
        <v>50000000</v>
      </c>
      <c r="C68" s="87" t="s">
        <v>100</v>
      </c>
      <c r="N68" s="235"/>
    </row>
    <row r="69" customFormat="false" ht="12.75" hidden="false" customHeight="false" outlineLevel="0" collapsed="false">
      <c r="A69" s="240" t="n">
        <v>43434</v>
      </c>
      <c r="B69" s="241" t="n">
        <v>36174209.11</v>
      </c>
      <c r="C69" s="87" t="s">
        <v>101</v>
      </c>
      <c r="N69" s="235"/>
    </row>
    <row r="70" customFormat="false" ht="12.75" hidden="false" customHeight="false" outlineLevel="0" collapsed="false">
      <c r="A70" s="240" t="n">
        <v>43447</v>
      </c>
      <c r="B70" s="241" t="n">
        <v>26000000</v>
      </c>
      <c r="C70" s="87" t="s">
        <v>97</v>
      </c>
      <c r="N70" s="235"/>
    </row>
    <row r="71" customFormat="false" ht="13.5" hidden="false" customHeight="false" outlineLevel="0" collapsed="false">
      <c r="A71" s="242" t="n">
        <v>43461</v>
      </c>
      <c r="B71" s="243" t="n">
        <v>-26000000</v>
      </c>
      <c r="C71" s="87" t="s">
        <v>98</v>
      </c>
      <c r="N71" s="235"/>
    </row>
    <row r="72" customFormat="false" ht="13.5" hidden="false" customHeight="false" outlineLevel="0" collapsed="false">
      <c r="A72" s="244" t="s">
        <v>102</v>
      </c>
      <c r="B72" s="245" t="n">
        <f aca="false">SUM(B60-B61-B62-B63-B64-B65-B66-B67-B68-B69-B70-B71)</f>
        <v>0</v>
      </c>
      <c r="N72" s="235"/>
    </row>
    <row r="73" customFormat="false" ht="12.75" hidden="false" customHeight="false" outlineLevel="0" collapsed="false">
      <c r="N73" s="235"/>
    </row>
    <row r="74" customFormat="false" ht="12.75" hidden="false" customHeight="false" outlineLevel="0" collapsed="false">
      <c r="N74" s="235"/>
    </row>
    <row r="75" customFormat="false" ht="12.75" hidden="false" customHeight="false" outlineLevel="0" collapsed="false">
      <c r="N75" s="235"/>
    </row>
    <row r="76" customFormat="false" ht="12.75" hidden="false" customHeight="false" outlineLevel="0" collapsed="false">
      <c r="N76" s="235" t="n">
        <f aca="false">SUM(N59:N7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62347</cp:lastModifiedBy>
  <cp:lastPrinted>2017-09-19T10:55:53Z</cp:lastPrinted>
  <dcterms:modified xsi:type="dcterms:W3CDTF">2019-01-11T09:30:11Z</dcterms:modified>
  <cp:revision>0</cp:revision>
  <dc:subject/>
  <dc:title/>
</cp:coreProperties>
</file>