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lán 2003" sheetId="1" state="hidden" r:id="rId2"/>
    <sheet name="skutečnost 2004" sheetId="2" state="hidden" r:id="rId3"/>
    <sheet name="červenec 2003" sheetId="3" state="hidden" r:id="rId4"/>
    <sheet name="r.2019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poř.za r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47</xdr:colOff>
                <xdr:row>17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2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47</xdr:colOff>
                <xdr:row>30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12/2018
22 395 740,-
vratka 39 500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2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50</xdr:row>
                <xdr:rowOff>7</xdr:rowOff>
              </xdr:from>
              <xdr:to>
                <xdr:col>3</xdr:col>
                <xdr:colOff>14</xdr:colOff>
                <xdr:row>54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poř. za r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8</xdr:row>
                <xdr:rowOff>7</xdr:rowOff>
              </xdr:from>
              <xdr:to>
                <xdr:col>4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5</xdr:row>
                <xdr:rowOff>10</xdr:rowOff>
              </xdr:from>
              <xdr:to>
                <xdr:col>4</xdr:col>
                <xdr:colOff>6</xdr:colOff>
                <xdr:row>30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ratka 40 600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8</xdr:row>
                <xdr:rowOff>7</xdr:rowOff>
              </xdr:from>
              <xdr:to>
                <xdr:col>4</xdr:col>
                <xdr:colOff>14</xdr:colOff>
                <xdr:row>42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031 200,-zál.na DPPO
DPH 2/2019
3 276 931,- DPH za 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5</xdr:row>
                <xdr:rowOff>8</xdr:rowOff>
              </xdr:from>
              <xdr:to>
                <xdr:col>5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/2019
pl.příděl 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8</xdr:row>
                <xdr:rowOff>7</xdr:rowOff>
              </xdr:from>
              <xdr:to>
                <xdr:col>5</xdr:col>
                <xdr:colOff>9</xdr:colOff>
                <xdr:row>42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/2019
22 425 838,74
pl.příděl 2/2019
21 927 404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0</xdr:row>
                <xdr:rowOff>7</xdr:rowOff>
              </xdr:from>
              <xdr:to>
                <xdr:col>5</xdr:col>
                <xdr:colOff>1</xdr:colOff>
                <xdr:row>54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3/2019
 7 477 969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5</xdr:row>
                <xdr:rowOff>8</xdr:rowOff>
              </xdr:from>
              <xdr:to>
                <xdr:col>5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3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8</xdr:row>
                <xdr:rowOff>7</xdr:rowOff>
              </xdr:from>
              <xdr:to>
                <xdr:col>5</xdr:col>
                <xdr:colOff>88</xdr:colOff>
                <xdr:row>42</xdr:row>
                <xdr:rowOff>1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3/2019
22 005 521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0</xdr:row>
                <xdr:rowOff>7</xdr:rowOff>
              </xdr:from>
              <xdr:to>
                <xdr:col>5</xdr:col>
                <xdr:colOff>79</xdr:colOff>
                <xdr:row>54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poř.za r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6</xdr:row>
                <xdr:rowOff>7</xdr:rowOff>
              </xdr:from>
              <xdr:to>
                <xdr:col>7</xdr:col>
                <xdr:colOff>43</xdr:colOff>
                <xdr:row>11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vyúčt.za r.2017-lůžková pé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2</xdr:row>
                <xdr:rowOff>7</xdr:rowOff>
              </xdr:from>
              <xdr:to>
                <xdr:col>7</xdr:col>
                <xdr:colOff>43</xdr:colOff>
                <xdr:row>17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4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</xdr:row>
                <xdr:rowOff>8</xdr:rowOff>
              </xdr:from>
              <xdr:to>
                <xdr:col>6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4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8</xdr:row>
                <xdr:rowOff>7</xdr:rowOff>
              </xdr:from>
              <xdr:to>
                <xdr:col>7</xdr:col>
                <xdr:colOff>2</xdr:colOff>
                <xdr:row>42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4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0</xdr:row>
                <xdr:rowOff>7</xdr:rowOff>
              </xdr:from>
              <xdr:to>
                <xdr:col>6</xdr:col>
                <xdr:colOff>72</xdr:colOff>
                <xdr:row>54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031 200,-zál.na DPPO
DPH 5/2019
DPH 7 564 356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5</xdr:row>
                <xdr:rowOff>8</xdr:rowOff>
              </xdr:from>
              <xdr:to>
                <xdr:col>7</xdr:col>
                <xdr:colOff>88</xdr:colOff>
                <xdr:row>30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7</xdr:rowOff>
              </xdr:from>
              <xdr:to>
                <xdr:col>7</xdr:col>
                <xdr:colOff>88</xdr:colOff>
                <xdr:row>42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5/20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0</xdr:row>
                <xdr:rowOff>7</xdr:rowOff>
              </xdr:from>
              <xdr:to>
                <xdr:col>7</xdr:col>
                <xdr:colOff>69</xdr:colOff>
                <xdr:row>54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5</xdr:row>
                <xdr:rowOff>8</xdr:rowOff>
              </xdr:from>
              <xdr:to>
                <xdr:col>9</xdr:col>
                <xdr:colOff>29</xdr:colOff>
                <xdr:row>30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6/2019
+50 000 000,-1.s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8</xdr:row>
                <xdr:rowOff>7</xdr:rowOff>
              </xdr:from>
              <xdr:to>
                <xdr:col>9</xdr:col>
                <xdr:colOff>0</xdr:colOff>
                <xdr:row>42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6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0</xdr:row>
                <xdr:rowOff>7</xdr:rowOff>
              </xdr:from>
              <xdr:to>
                <xdr:col>9</xdr:col>
                <xdr:colOff>53</xdr:colOff>
                <xdr:row>54</xdr:row>
                <xdr:rowOff>18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HV r.2017-1.s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2</xdr:row>
                <xdr:rowOff>7</xdr:rowOff>
              </xdr:from>
              <xdr:to>
                <xdr:col>9</xdr:col>
                <xdr:colOff>41</xdr:colOff>
                <xdr:row>56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oplatek-vyúčt.r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2</xdr:row>
                <xdr:rowOff>7</xdr:rowOff>
              </xdr:from>
              <xdr:to>
                <xdr:col>10</xdr:col>
                <xdr:colOff>40</xdr:colOff>
                <xdr:row>17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opl.r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6</xdr:row>
                <xdr:rowOff>7</xdr:rowOff>
              </xdr:from>
              <xdr:to>
                <xdr:col>10</xdr:col>
                <xdr:colOff>40</xdr:colOff>
                <xdr:row>20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5</xdr:row>
                <xdr:rowOff>8</xdr:rowOff>
              </xdr:from>
              <xdr:to>
                <xdr:col>10</xdr:col>
                <xdr:colOff>28</xdr:colOff>
                <xdr:row>30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7/2019
14 000 000,-vra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8</xdr:row>
                <xdr:rowOff>7</xdr:rowOff>
              </xdr:from>
              <xdr:to>
                <xdr:col>10</xdr:col>
                <xdr:colOff>28</xdr:colOff>
                <xdr:row>42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7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50</xdr:row>
                <xdr:rowOff>7</xdr:rowOff>
              </xdr:from>
              <xdr:to>
                <xdr:col>10</xdr:col>
                <xdr:colOff>47</xdr:colOff>
                <xdr:row>54</xdr:row>
                <xdr:rowOff>18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ratka půj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52</xdr:row>
                <xdr:rowOff>7</xdr:rowOff>
              </xdr:from>
              <xdr:to>
                <xdr:col>10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0 607 800,-zál.na DPPO
DPH 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8</xdr:rowOff>
              </xdr:from>
              <xdr:to>
                <xdr:col>10</xdr:col>
                <xdr:colOff>76</xdr:colOff>
                <xdr:row>30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8/2019
21 853 572,75
vratka 47 000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8</xdr:row>
                <xdr:rowOff>7</xdr:rowOff>
              </xdr:from>
              <xdr:to>
                <xdr:col>11</xdr:col>
                <xdr:colOff>20</xdr:colOff>
                <xdr:row>42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50</xdr:row>
                <xdr:rowOff>7</xdr:rowOff>
              </xdr:from>
              <xdr:to>
                <xdr:col>11</xdr:col>
                <xdr:colOff>39</xdr:colOff>
                <xdr:row>54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9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8</xdr:rowOff>
              </xdr:from>
              <xdr:to>
                <xdr:col>11</xdr:col>
                <xdr:colOff>57</xdr:colOff>
                <xdr:row>30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9/2019 
27 120 677,-
2spl.FRM 30 000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8</xdr:row>
                <xdr:rowOff>7</xdr:rowOff>
              </xdr:from>
              <xdr:to>
                <xdr:col>12</xdr:col>
                <xdr:colOff>26</xdr:colOff>
                <xdr:row>42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9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0</xdr:row>
                <xdr:rowOff>7</xdr:rowOff>
              </xdr:from>
              <xdr:to>
                <xdr:col>12</xdr:col>
                <xdr:colOff>34</xdr:colOff>
                <xdr:row>54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0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5</xdr:row>
                <xdr:rowOff>8</xdr:rowOff>
              </xdr:from>
              <xdr:to>
                <xdr:col>12</xdr:col>
                <xdr:colOff>51</xdr:colOff>
                <xdr:row>30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0/2019
22 337 863,-
3.spl. 30 000 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8</xdr:row>
                <xdr:rowOff>7</xdr:rowOff>
              </xdr:from>
              <xdr:to>
                <xdr:col>13</xdr:col>
                <xdr:colOff>23</xdr:colOff>
                <xdr:row>42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0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50</xdr:row>
                <xdr:rowOff>7</xdr:rowOff>
              </xdr:from>
              <xdr:to>
                <xdr:col>13</xdr:col>
                <xdr:colOff>24</xdr:colOff>
                <xdr:row>54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0 607 800,-zál.na DPPO
DPH 11/2019
silniční daň-14 319,-
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5</xdr:row>
                <xdr:rowOff>8</xdr:rowOff>
              </xdr:from>
              <xdr:to>
                <xdr:col>13</xdr:col>
                <xdr:colOff>49</xdr:colOff>
                <xdr:row>30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1/2019 
21 846 564,-Kč
107 988 797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38</xdr:row>
                <xdr:rowOff>7</xdr:rowOff>
              </xdr:from>
              <xdr:to>
                <xdr:col>14</xdr:col>
                <xdr:colOff>21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01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Realita</t>
  </si>
  <si>
    <t xml:space="preserve">Rok</t>
  </si>
  <si>
    <t xml:space="preserve">Součet ostat.</t>
  </si>
  <si>
    <t xml:space="preserve">Vklad hotovosti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  <si>
    <t xml:space="preserve">Plán cash flow pro rok 2019</t>
  </si>
  <si>
    <t xml:space="preserve">111 - VZP-doplatky</t>
  </si>
  <si>
    <t xml:space="preserve">205-Č.prům.</t>
  </si>
  <si>
    <t xml:space="preserve">205- Č.prům.-doplatky</t>
  </si>
  <si>
    <t xml:space="preserve">213- RBP-doplatky</t>
  </si>
  <si>
    <t xml:space="preserve">201-Vojenská-doplatky</t>
  </si>
  <si>
    <t xml:space="preserve">207-Oborová-doplatky</t>
  </si>
  <si>
    <t xml:space="preserve">211-MV</t>
  </si>
  <si>
    <t xml:space="preserve">211-ZP-MV-doplatky</t>
  </si>
  <si>
    <t xml:space="preserve">209- Škoda</t>
  </si>
  <si>
    <t xml:space="preserve">209-ZP Škoda-doplatky</t>
  </si>
  <si>
    <t xml:space="preserve">Součet ostatních příjmů</t>
  </si>
  <si>
    <t xml:space="preserve">ostatní</t>
  </si>
  <si>
    <t xml:space="preserve">převod z ú.174</t>
  </si>
  <si>
    <t xml:space="preserve">CELKEM PŔÍJMY</t>
  </si>
  <si>
    <t xml:space="preserve">Léky </t>
  </si>
  <si>
    <t xml:space="preserve">Krev</t>
  </si>
  <si>
    <t xml:space="preserve">Zpr</t>
  </si>
  <si>
    <t xml:space="preserve">Všeobecný materiál</t>
  </si>
  <si>
    <t xml:space="preserve">Úklid</t>
  </si>
  <si>
    <t xml:space="preserve">FKSP-jednotný příděl</t>
  </si>
  <si>
    <t xml:space="preserve">Součet ost. plateb</t>
  </si>
  <si>
    <t xml:space="preserve">Součet ostatních plateb</t>
  </si>
  <si>
    <t xml:space="preserve">PHM</t>
  </si>
  <si>
    <t xml:space="preserve">převod na ú.174</t>
  </si>
  <si>
    <t xml:space="preserve">CELKEM VÝDAJE</t>
  </si>
  <si>
    <t xml:space="preserve">KONEČNÝ STAV </t>
  </si>
  <si>
    <t xml:space="preserve">účet 174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t xml:space="preserve">7/2019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DT-faktury</t>
  </si>
  <si>
    <t xml:space="preserve">DT- převod na BÚ</t>
  </si>
  <si>
    <t xml:space="preserve">KT- převod z BÚ</t>
  </si>
  <si>
    <t xml:space="preserve">KT-příděl z odpisů</t>
  </si>
  <si>
    <t xml:space="preserve">KT-dary</t>
  </si>
  <si>
    <t xml:space="preserve">KT-HV-r.2018-převod z BÚ</t>
  </si>
  <si>
    <t xml:space="preserve">DT-dorovnání FRM</t>
  </si>
  <si>
    <t xml:space="preserve">celkem ú.174</t>
  </si>
  <si>
    <t xml:space="preserve">r.2019</t>
  </si>
  <si>
    <t xml:space="preserve">Převody</t>
  </si>
  <si>
    <t xml:space="preserve">HV z r.2018</t>
  </si>
  <si>
    <t xml:space="preserve">půjčka na platby</t>
  </si>
  <si>
    <t xml:space="preserve">;</t>
  </si>
  <si>
    <t xml:space="preserve">vratka půjčky</t>
  </si>
  <si>
    <t xml:space="preserve">spl.</t>
  </si>
  <si>
    <t xml:space="preserve">zbývá k převo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 ;[RED]\-#,##0\ "/>
    <numFmt numFmtId="167" formatCode="#,##0"/>
    <numFmt numFmtId="168" formatCode="@"/>
    <numFmt numFmtId="169" formatCode="[$-409]mmm\-yy"/>
    <numFmt numFmtId="170" formatCode="#,##0.00"/>
    <numFmt numFmtId="171" formatCode="[$-409]m/d/yyyy"/>
    <numFmt numFmtId="172" formatCode="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003366"/>
      <name val="Arial CE"/>
      <family val="0"/>
      <charset val="238"/>
    </font>
    <font>
      <sz val="8"/>
      <color rgb="FF003366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0080"/>
      <name val="Arial CE"/>
      <family val="0"/>
      <charset val="238"/>
    </font>
    <font>
      <sz val="8"/>
      <color rgb="FF008080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29" t="s">
        <v>31</v>
      </c>
      <c r="L1" s="30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32"/>
      <c r="M2" s="33"/>
      <c r="N2" s="33"/>
      <c r="O2" s="33"/>
      <c r="P2" s="33"/>
      <c r="Q2" s="33"/>
      <c r="R2" s="33"/>
      <c r="S2" s="33"/>
      <c r="T2" s="34"/>
      <c r="U2" s="3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35"/>
      <c r="M3" s="36"/>
      <c r="N3" s="36"/>
      <c r="O3" s="36"/>
      <c r="P3" s="36"/>
      <c r="Q3" s="36"/>
      <c r="R3" s="36"/>
      <c r="S3" s="36"/>
      <c r="T3" s="37"/>
      <c r="U3" s="35"/>
    </row>
    <row r="4" customFormat="false" ht="12" hidden="false" customHeight="true" outlineLevel="0" collapsed="false">
      <c r="A4" s="38" t="s">
        <v>4</v>
      </c>
      <c r="B4" s="39"/>
      <c r="C4" s="8"/>
      <c r="D4" s="8"/>
      <c r="E4" s="8"/>
      <c r="F4" s="8"/>
      <c r="G4" s="8"/>
      <c r="H4" s="8"/>
      <c r="I4" s="9"/>
      <c r="J4" s="7" t="s">
        <v>4</v>
      </c>
      <c r="L4" s="32"/>
      <c r="M4" s="36"/>
      <c r="N4" s="36"/>
      <c r="O4" s="36"/>
      <c r="P4" s="36"/>
      <c r="Q4" s="36"/>
      <c r="R4" s="36"/>
      <c r="S4" s="36"/>
      <c r="T4" s="37"/>
      <c r="U4" s="32"/>
    </row>
    <row r="5" customFormat="false" ht="12" hidden="false" customHeight="true" outlineLevel="0" collapsed="false">
      <c r="A5" s="10" t="s">
        <v>5</v>
      </c>
      <c r="B5" s="4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32"/>
      <c r="M5" s="36"/>
      <c r="N5" s="36"/>
      <c r="O5" s="36"/>
      <c r="P5" s="36"/>
      <c r="Q5" s="36"/>
      <c r="R5" s="36"/>
      <c r="S5" s="36"/>
      <c r="T5" s="37"/>
      <c r="U5" s="32"/>
    </row>
    <row r="6" customFormat="false" ht="12" hidden="false" customHeight="true" outlineLevel="0" collapsed="false">
      <c r="A6" s="10" t="s">
        <v>6</v>
      </c>
      <c r="B6" s="4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32"/>
      <c r="M6" s="36"/>
      <c r="N6" s="36"/>
      <c r="O6" s="36"/>
      <c r="P6" s="36"/>
      <c r="Q6" s="36"/>
      <c r="R6" s="36"/>
      <c r="S6" s="36"/>
      <c r="T6" s="37"/>
      <c r="U6" s="32"/>
    </row>
    <row r="7" customFormat="false" ht="12" hidden="false" customHeight="true" outlineLevel="0" collapsed="false">
      <c r="A7" s="14" t="s">
        <v>7</v>
      </c>
      <c r="B7" s="4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35"/>
      <c r="M7" s="36"/>
      <c r="N7" s="36"/>
      <c r="O7" s="36"/>
      <c r="P7" s="36"/>
      <c r="Q7" s="36"/>
      <c r="R7" s="36"/>
      <c r="S7" s="36"/>
      <c r="T7" s="37"/>
      <c r="U7" s="35"/>
    </row>
    <row r="8" customFormat="false" ht="12" hidden="false" customHeight="true" outlineLevel="0" collapsed="false">
      <c r="A8" s="14" t="s">
        <v>8</v>
      </c>
      <c r="B8" s="4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35"/>
      <c r="M8" s="36"/>
      <c r="N8" s="36"/>
      <c r="O8" s="36"/>
      <c r="P8" s="36"/>
      <c r="Q8" s="36"/>
      <c r="R8" s="36"/>
      <c r="S8" s="36"/>
      <c r="T8" s="37"/>
      <c r="U8" s="35"/>
    </row>
    <row r="9" customFormat="false" ht="12" hidden="false" customHeight="true" outlineLevel="0" collapsed="false">
      <c r="A9" s="14" t="s">
        <v>9</v>
      </c>
      <c r="B9" s="4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35"/>
      <c r="M9" s="36"/>
      <c r="N9" s="36"/>
      <c r="O9" s="36"/>
      <c r="P9" s="36"/>
      <c r="Q9" s="36"/>
      <c r="R9" s="36"/>
      <c r="S9" s="36"/>
      <c r="T9" s="37"/>
      <c r="U9" s="35"/>
    </row>
    <row r="10" customFormat="false" ht="12" hidden="false" customHeight="true" outlineLevel="0" collapsed="false">
      <c r="A10" s="14" t="s">
        <v>10</v>
      </c>
      <c r="B10" s="4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35"/>
      <c r="M10" s="36"/>
      <c r="N10" s="36"/>
      <c r="O10" s="36"/>
      <c r="P10" s="36"/>
      <c r="Q10" s="36"/>
      <c r="R10" s="36"/>
      <c r="S10" s="36"/>
      <c r="T10" s="37"/>
      <c r="U10" s="35"/>
    </row>
    <row r="11" customFormat="false" ht="12" hidden="false" customHeight="true" outlineLevel="0" collapsed="false">
      <c r="A11" s="14" t="s">
        <v>11</v>
      </c>
      <c r="B11" s="4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35"/>
      <c r="M11" s="36"/>
      <c r="N11" s="36"/>
      <c r="O11" s="36"/>
      <c r="P11" s="36"/>
      <c r="Q11" s="36"/>
      <c r="R11" s="36"/>
      <c r="S11" s="36"/>
      <c r="T11" s="37"/>
      <c r="U11" s="35"/>
    </row>
    <row r="12" customFormat="false" ht="12" hidden="false" customHeight="true" outlineLevel="0" collapsed="false">
      <c r="A12" s="14" t="s">
        <v>12</v>
      </c>
      <c r="B12" s="4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35"/>
      <c r="M12" s="36"/>
      <c r="N12" s="36"/>
      <c r="O12" s="36"/>
      <c r="P12" s="36"/>
      <c r="Q12" s="36"/>
      <c r="R12" s="36"/>
      <c r="S12" s="36"/>
      <c r="T12" s="37"/>
      <c r="U12" s="35"/>
    </row>
    <row r="13" customFormat="false" ht="12" hidden="false" customHeight="true" outlineLevel="0" collapsed="false">
      <c r="A13" s="14" t="s">
        <v>13</v>
      </c>
      <c r="B13" s="4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35"/>
      <c r="M13" s="36"/>
      <c r="N13" s="36"/>
      <c r="O13" s="36"/>
      <c r="P13" s="36"/>
      <c r="Q13" s="36"/>
      <c r="R13" s="36"/>
      <c r="S13" s="36"/>
      <c r="T13" s="37"/>
      <c r="U13" s="35"/>
    </row>
    <row r="14" customFormat="false" ht="12" hidden="false" customHeight="true" outlineLevel="0" collapsed="false">
      <c r="A14" s="14" t="s">
        <v>33</v>
      </c>
      <c r="B14" s="4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33</v>
      </c>
      <c r="L14" s="35"/>
      <c r="M14" s="36" t="e">
        <f aca="false">+B40+B41+26000</f>
        <v>#REF!</v>
      </c>
      <c r="N14" s="36"/>
      <c r="O14" s="36"/>
      <c r="P14" s="36"/>
      <c r="Q14" s="36"/>
      <c r="R14" s="36"/>
      <c r="S14" s="36"/>
      <c r="T14" s="37"/>
      <c r="U14" s="35"/>
    </row>
    <row r="15" s="20" customFormat="true" ht="12" hidden="false" customHeight="true" outlineLevel="0" collapsed="false">
      <c r="A15" s="16" t="s">
        <v>34</v>
      </c>
      <c r="B15" s="4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34</v>
      </c>
      <c r="L15" s="42"/>
      <c r="M15" s="36"/>
      <c r="N15" s="36"/>
      <c r="O15" s="36"/>
      <c r="P15" s="36"/>
      <c r="Q15" s="36"/>
      <c r="R15" s="36"/>
      <c r="S15" s="36"/>
      <c r="T15" s="37"/>
      <c r="U15" s="42"/>
    </row>
    <row r="16" s="20" customFormat="true" ht="12" hidden="false" customHeight="true" outlineLevel="0" collapsed="false">
      <c r="A16" s="16" t="s">
        <v>14</v>
      </c>
      <c r="B16" s="4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42"/>
      <c r="M16" s="36"/>
      <c r="N16" s="36"/>
      <c r="O16" s="36"/>
      <c r="P16" s="36"/>
      <c r="Q16" s="36"/>
      <c r="R16" s="36"/>
      <c r="S16" s="36"/>
      <c r="T16" s="37"/>
      <c r="U16" s="42"/>
    </row>
    <row r="17" s="20" customFormat="true" ht="12" hidden="false" customHeight="true" outlineLevel="0" collapsed="false">
      <c r="A17" s="19" t="s">
        <v>35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43" t="s">
        <v>35</v>
      </c>
      <c r="L17" s="42"/>
      <c r="M17" s="36"/>
      <c r="N17" s="36"/>
      <c r="O17" s="36"/>
      <c r="P17" s="36"/>
      <c r="Q17" s="36"/>
      <c r="R17" s="36"/>
      <c r="S17" s="36"/>
      <c r="T17" s="37"/>
      <c r="U17" s="4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42"/>
      <c r="M18" s="36"/>
      <c r="N18" s="36"/>
      <c r="O18" s="36"/>
      <c r="P18" s="36"/>
      <c r="Q18" s="36"/>
      <c r="R18" s="36"/>
      <c r="S18" s="36"/>
      <c r="T18" s="37"/>
      <c r="U18" s="42"/>
    </row>
    <row r="19" customFormat="false" ht="12" hidden="false" customHeight="true" outlineLevel="0" collapsed="false">
      <c r="A19" s="4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32"/>
      <c r="M19" s="45"/>
      <c r="N19" s="45"/>
      <c r="O19" s="45"/>
      <c r="P19" s="45"/>
      <c r="Q19" s="45"/>
      <c r="R19" s="45"/>
      <c r="S19" s="45"/>
      <c r="T19" s="37"/>
      <c r="U19" s="32"/>
    </row>
    <row r="20" customFormat="false" ht="12" hidden="false" customHeight="true" outlineLevel="0" collapsed="false">
      <c r="A20" s="46" t="s">
        <v>16</v>
      </c>
      <c r="B20" s="8"/>
      <c r="C20" s="8"/>
      <c r="D20" s="8"/>
      <c r="E20" s="8"/>
      <c r="F20" s="8"/>
      <c r="G20" s="8"/>
      <c r="H20" s="8"/>
      <c r="I20" s="9"/>
      <c r="J20" s="46" t="s">
        <v>16</v>
      </c>
      <c r="L20" s="32"/>
      <c r="M20" s="36"/>
      <c r="N20" s="36"/>
      <c r="O20" s="36"/>
      <c r="P20" s="36"/>
      <c r="Q20" s="36"/>
      <c r="R20" s="36"/>
      <c r="S20" s="36"/>
      <c r="T20" s="37"/>
      <c r="U20" s="32"/>
    </row>
    <row r="21" customFormat="false" ht="12" hidden="false" customHeight="true" outlineLevel="0" collapsed="false">
      <c r="A21" s="47" t="s">
        <v>17</v>
      </c>
      <c r="B21" s="4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47" t="s">
        <v>17</v>
      </c>
      <c r="L21" s="35"/>
      <c r="M21" s="36"/>
      <c r="N21" s="36"/>
      <c r="O21" s="36"/>
      <c r="P21" s="36"/>
      <c r="Q21" s="36"/>
      <c r="R21" s="36"/>
      <c r="S21" s="36"/>
      <c r="T21" s="37"/>
      <c r="U21" s="35"/>
    </row>
    <row r="22" customFormat="false" ht="12" hidden="false" customHeight="true" outlineLevel="0" collapsed="false">
      <c r="A22" s="47" t="s">
        <v>18</v>
      </c>
      <c r="B22" s="4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47" t="s">
        <v>18</v>
      </c>
      <c r="L22" s="35"/>
      <c r="M22" s="36"/>
      <c r="N22" s="36"/>
      <c r="O22" s="36"/>
      <c r="P22" s="36"/>
      <c r="Q22" s="36"/>
      <c r="R22" s="36"/>
      <c r="S22" s="36"/>
      <c r="T22" s="37"/>
      <c r="U22" s="35"/>
    </row>
    <row r="23" customFormat="false" ht="12" hidden="false" customHeight="true" outlineLevel="0" collapsed="false">
      <c r="A23" s="47" t="s">
        <v>19</v>
      </c>
      <c r="B23" s="4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47" t="s">
        <v>19</v>
      </c>
      <c r="L23" s="35"/>
      <c r="M23" s="36"/>
      <c r="N23" s="36"/>
      <c r="O23" s="36"/>
      <c r="P23" s="36"/>
      <c r="Q23" s="36"/>
      <c r="R23" s="36"/>
      <c r="S23" s="36"/>
      <c r="T23" s="37"/>
      <c r="U23" s="35"/>
    </row>
    <row r="24" customFormat="false" ht="12" hidden="false" customHeight="true" outlineLevel="0" collapsed="false">
      <c r="A24" s="47" t="s">
        <v>20</v>
      </c>
      <c r="B24" s="4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47" t="s">
        <v>20</v>
      </c>
      <c r="L24" s="35"/>
      <c r="M24" s="36"/>
      <c r="N24" s="36"/>
      <c r="O24" s="36"/>
      <c r="P24" s="36"/>
      <c r="Q24" s="36"/>
      <c r="R24" s="36"/>
      <c r="S24" s="36"/>
      <c r="T24" s="37"/>
      <c r="U24" s="35"/>
    </row>
    <row r="25" customFormat="false" ht="12" hidden="false" customHeight="true" outlineLevel="0" collapsed="false">
      <c r="A25" s="47" t="s">
        <v>21</v>
      </c>
      <c r="B25" s="4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47" t="s">
        <v>21</v>
      </c>
      <c r="L25" s="35"/>
      <c r="M25" s="36"/>
      <c r="N25" s="36"/>
      <c r="O25" s="36"/>
      <c r="P25" s="36"/>
      <c r="Q25" s="36"/>
      <c r="R25" s="36"/>
      <c r="S25" s="36"/>
      <c r="T25" s="37"/>
      <c r="U25" s="35"/>
    </row>
    <row r="26" customFormat="false" ht="12" hidden="false" customHeight="true" outlineLevel="0" collapsed="false">
      <c r="A26" s="47" t="s">
        <v>22</v>
      </c>
      <c r="B26" s="4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47" t="s">
        <v>22</v>
      </c>
      <c r="L26" s="35"/>
      <c r="M26" s="36"/>
      <c r="N26" s="36"/>
      <c r="O26" s="36"/>
      <c r="P26" s="36"/>
      <c r="Q26" s="36"/>
      <c r="R26" s="36"/>
      <c r="S26" s="36"/>
      <c r="T26" s="37"/>
      <c r="U26" s="35"/>
    </row>
    <row r="27" customFormat="false" ht="12" hidden="false" customHeight="true" outlineLevel="0" collapsed="false">
      <c r="A27" s="47" t="s">
        <v>36</v>
      </c>
      <c r="B27" s="4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47" t="s">
        <v>36</v>
      </c>
      <c r="L27" s="35"/>
      <c r="M27" s="36"/>
      <c r="N27" s="36"/>
      <c r="O27" s="36"/>
      <c r="P27" s="36"/>
      <c r="Q27" s="36"/>
      <c r="R27" s="36"/>
      <c r="S27" s="36"/>
      <c r="T27" s="37"/>
      <c r="U27" s="35"/>
    </row>
    <row r="28" customFormat="false" ht="12" hidden="false" customHeight="true" outlineLevel="0" collapsed="false">
      <c r="A28" s="47" t="s">
        <v>24</v>
      </c>
      <c r="B28" s="4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47" t="s">
        <v>24</v>
      </c>
      <c r="L28" s="35"/>
      <c r="M28" s="36"/>
      <c r="N28" s="36"/>
      <c r="O28" s="36"/>
      <c r="P28" s="36"/>
      <c r="Q28" s="36"/>
      <c r="R28" s="36"/>
      <c r="S28" s="36"/>
      <c r="T28" s="37"/>
      <c r="U28" s="35"/>
    </row>
    <row r="29" customFormat="false" ht="12" hidden="false" customHeight="true" outlineLevel="0" collapsed="false">
      <c r="A29" s="47" t="s">
        <v>25</v>
      </c>
      <c r="B29" s="4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47" t="s">
        <v>25</v>
      </c>
      <c r="L29" s="35"/>
      <c r="M29" s="36"/>
      <c r="N29" s="36"/>
      <c r="O29" s="36"/>
      <c r="P29" s="36"/>
      <c r="Q29" s="36"/>
      <c r="R29" s="36"/>
      <c r="S29" s="36"/>
      <c r="T29" s="37"/>
      <c r="U29" s="35"/>
    </row>
    <row r="30" customFormat="false" ht="12" hidden="false" customHeight="true" outlineLevel="0" collapsed="false">
      <c r="A30" s="47" t="s">
        <v>26</v>
      </c>
      <c r="B30" s="4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47" t="s">
        <v>26</v>
      </c>
      <c r="L30" s="35"/>
      <c r="M30" s="36"/>
      <c r="N30" s="36"/>
      <c r="O30" s="36"/>
      <c r="P30" s="36"/>
      <c r="Q30" s="36"/>
      <c r="R30" s="36"/>
      <c r="S30" s="36"/>
      <c r="T30" s="37"/>
      <c r="U30" s="35"/>
    </row>
    <row r="31" customFormat="false" ht="12" hidden="false" customHeight="true" outlineLevel="0" collapsed="false">
      <c r="A31" s="47" t="s">
        <v>27</v>
      </c>
      <c r="B31" s="4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47" t="s">
        <v>27</v>
      </c>
      <c r="L31" s="35"/>
      <c r="M31" s="36"/>
      <c r="N31" s="36"/>
      <c r="O31" s="36"/>
      <c r="P31" s="36"/>
      <c r="Q31" s="36"/>
      <c r="R31" s="36"/>
      <c r="S31" s="36"/>
      <c r="T31" s="37"/>
      <c r="U31" s="35"/>
    </row>
    <row r="32" customFormat="false" ht="12" hidden="false" customHeight="true" outlineLevel="0" collapsed="false">
      <c r="A32" s="47" t="s">
        <v>33</v>
      </c>
      <c r="B32" s="4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47" t="s">
        <v>33</v>
      </c>
      <c r="L32" s="35"/>
      <c r="M32" s="36"/>
      <c r="N32" s="36"/>
      <c r="O32" s="36"/>
      <c r="P32" s="36"/>
      <c r="Q32" s="36"/>
      <c r="R32" s="36"/>
      <c r="S32" s="36"/>
      <c r="T32" s="36"/>
      <c r="U32" s="35"/>
    </row>
    <row r="33" s="20" customFormat="true" ht="12" hidden="false" customHeight="true" outlineLevel="0" collapsed="false">
      <c r="A33" s="49" t="s">
        <v>37</v>
      </c>
      <c r="B33" s="5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49" t="s">
        <v>37</v>
      </c>
      <c r="L33" s="42"/>
      <c r="M33" s="36"/>
      <c r="N33" s="36"/>
      <c r="O33" s="36"/>
      <c r="P33" s="36"/>
      <c r="Q33" s="36"/>
      <c r="R33" s="36"/>
      <c r="S33" s="36"/>
      <c r="T33" s="37"/>
      <c r="U33" s="42"/>
    </row>
    <row r="34" s="20" customFormat="true" ht="12" hidden="false" customHeight="true" outlineLevel="0" collapsed="false">
      <c r="A34" s="49" t="s">
        <v>38</v>
      </c>
      <c r="B34" s="5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49" t="s">
        <v>38</v>
      </c>
      <c r="L34" s="42"/>
      <c r="M34" s="36"/>
      <c r="N34" s="36"/>
      <c r="O34" s="36"/>
      <c r="P34" s="36"/>
      <c r="Q34" s="36"/>
      <c r="R34" s="36"/>
      <c r="S34" s="36"/>
      <c r="T34" s="37"/>
      <c r="U34" s="42"/>
    </row>
    <row r="35" s="20" customFormat="true" ht="12" hidden="false" customHeight="true" outlineLevel="0" collapsed="false">
      <c r="A35" s="49" t="s">
        <v>14</v>
      </c>
      <c r="B35" s="5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49" t="s">
        <v>14</v>
      </c>
      <c r="L35" s="42"/>
      <c r="M35" s="36"/>
      <c r="N35" s="36"/>
      <c r="O35" s="36"/>
      <c r="P35" s="36"/>
      <c r="Q35" s="36"/>
      <c r="R35" s="36"/>
      <c r="S35" s="36"/>
      <c r="T35" s="37"/>
      <c r="U35" s="42"/>
    </row>
    <row r="36" s="20" customFormat="true" ht="12" hidden="false" customHeight="true" outlineLevel="0" collapsed="false">
      <c r="A36" s="49" t="s">
        <v>39</v>
      </c>
      <c r="B36" s="5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49" t="s">
        <v>39</v>
      </c>
      <c r="L36" s="42"/>
      <c r="M36" s="36"/>
      <c r="N36" s="36"/>
      <c r="O36" s="36"/>
      <c r="P36" s="36"/>
      <c r="Q36" s="36"/>
      <c r="R36" s="36"/>
      <c r="S36" s="36"/>
      <c r="T36" s="37"/>
      <c r="U36" s="42"/>
    </row>
    <row r="37" s="20" customFormat="true" ht="12" hidden="false" customHeight="true" outlineLevel="0" collapsed="false">
      <c r="A37" s="51" t="s">
        <v>40</v>
      </c>
      <c r="B37" s="5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51" t="s">
        <v>40</v>
      </c>
      <c r="L37" s="42"/>
      <c r="M37" s="36"/>
      <c r="N37" s="36"/>
      <c r="O37" s="36"/>
      <c r="P37" s="36"/>
      <c r="Q37" s="36"/>
      <c r="R37" s="36"/>
      <c r="S37" s="36"/>
      <c r="T37" s="37"/>
      <c r="U37" s="42"/>
    </row>
    <row r="38" customFormat="false" ht="12" hidden="false" customHeight="true" outlineLevel="0" collapsed="false">
      <c r="A38" s="5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32"/>
      <c r="M38" s="45"/>
      <c r="N38" s="45"/>
      <c r="O38" s="45"/>
      <c r="P38" s="45"/>
      <c r="Q38" s="45"/>
      <c r="R38" s="45"/>
      <c r="S38" s="45"/>
      <c r="T38" s="37"/>
      <c r="U38" s="3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32"/>
      <c r="M39" s="45"/>
      <c r="N39" s="45"/>
      <c r="O39" s="45"/>
      <c r="P39" s="45"/>
      <c r="Q39" s="45"/>
      <c r="R39" s="45"/>
      <c r="S39" s="45"/>
      <c r="T39" s="37"/>
      <c r="U39" s="3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32"/>
      <c r="M40" s="45"/>
      <c r="N40" s="45"/>
      <c r="O40" s="45"/>
      <c r="P40" s="45"/>
      <c r="Q40" s="45"/>
      <c r="R40" s="45"/>
      <c r="S40" s="45"/>
      <c r="T40" s="54"/>
      <c r="U40" s="32"/>
    </row>
    <row r="41" customFormat="false" ht="13.5" hidden="false" customHeight="false" outlineLevel="0" collapsed="false">
      <c r="A41" s="55" t="s">
        <v>41</v>
      </c>
      <c r="B41" s="56" t="n">
        <v>15000</v>
      </c>
      <c r="C41" s="56" t="n">
        <v>0</v>
      </c>
      <c r="D41" s="56" t="n">
        <v>0</v>
      </c>
      <c r="E41" s="56"/>
      <c r="F41" s="56"/>
      <c r="G41" s="56"/>
      <c r="H41" s="56"/>
      <c r="I41" s="5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8"/>
      <c r="P4" s="58"/>
      <c r="Q4" s="11" t="n">
        <v>13751</v>
      </c>
      <c r="R4" s="59"/>
      <c r="S4" s="11"/>
      <c r="T4" s="11"/>
      <c r="U4" s="11"/>
      <c r="V4" s="11"/>
      <c r="W4" s="11"/>
      <c r="X4" s="11"/>
      <c r="Y4" s="11"/>
      <c r="Z4" s="59"/>
      <c r="AA4" s="11"/>
      <c r="AB4" s="11"/>
      <c r="AC4" s="59"/>
      <c r="AD4" s="11" t="n">
        <v>13751</v>
      </c>
      <c r="AE4" s="11"/>
      <c r="AF4" s="11"/>
      <c r="AG4" s="60" t="n">
        <f aca="false">SUM(B4:AF4)</f>
        <v>27502</v>
      </c>
      <c r="AH4" s="61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60" t="n">
        <f aca="false">SUM(B5:AF5)</f>
        <v>110</v>
      </c>
      <c r="AH5" s="61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9"/>
      <c r="AD6" s="11" t="n">
        <v>4229</v>
      </c>
      <c r="AE6" s="11"/>
      <c r="AF6" s="11"/>
      <c r="AG6" s="60" t="n">
        <f aca="false">SUM(B6:AF6)</f>
        <v>4229</v>
      </c>
      <c r="AH6" s="62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5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60" t="n">
        <f aca="false">SUM(B7:AF7)</f>
        <v>22</v>
      </c>
      <c r="AH7" s="62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58"/>
      <c r="AG8" s="60" t="n">
        <f aca="false">SUM(B8:AF8)</f>
        <v>846</v>
      </c>
      <c r="AH8" s="62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58"/>
      <c r="AG9" s="60" t="n">
        <f aca="false">SUM(B9:AF9)</f>
        <v>850</v>
      </c>
      <c r="AH9" s="62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58"/>
      <c r="AG10" s="60" t="n">
        <f aca="false">SUM(B10:AF10)</f>
        <v>820</v>
      </c>
      <c r="AH10" s="62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59"/>
      <c r="AG11" s="60" t="n">
        <f aca="false">SUM(B11:AE11)</f>
        <v>1125</v>
      </c>
      <c r="AH11" s="62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0" t="n">
        <f aca="false">SUM(B12:AF12)</f>
        <v>0</v>
      </c>
      <c r="AH12" s="62" t="s">
        <v>13</v>
      </c>
    </row>
    <row r="13" customFormat="false" ht="12" hidden="false" customHeight="true" outlineLevel="0" collapsed="false">
      <c r="A13" s="14" t="s">
        <v>33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58"/>
      <c r="F13" s="58"/>
      <c r="G13" s="58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58"/>
      <c r="N13" s="58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58"/>
      <c r="U13" s="58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58"/>
      <c r="Z13" s="58"/>
      <c r="AA13" s="58"/>
      <c r="AB13" s="58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60" t="e">
        <f aca="false">SUM(AG14:AG17)</f>
        <v>#REF!</v>
      </c>
      <c r="AH13" s="62" t="s">
        <v>33</v>
      </c>
    </row>
    <row r="14" s="20" customFormat="true" ht="12" hidden="false" customHeight="true" outlineLevel="0" collapsed="false">
      <c r="A14" s="16" t="s">
        <v>34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63" t="n">
        <f aca="false">SUM(B14:AF14)</f>
        <v>249</v>
      </c>
      <c r="AH14" s="64" t="s">
        <v>34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65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66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63" t="n">
        <f aca="false">SUM(B15:AF15)</f>
        <v>4134</v>
      </c>
      <c r="AH15" s="64" t="s">
        <v>14</v>
      </c>
    </row>
    <row r="16" s="20" customFormat="true" ht="12" hidden="false" customHeight="tru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63" t="e">
        <f aca="false">SUM(B16:AF16)</f>
        <v>#REF!</v>
      </c>
      <c r="AH16" s="64" t="s">
        <v>35</v>
      </c>
    </row>
    <row r="17" s="20" customFormat="true" ht="12" hidden="false" customHeight="true" outlineLevel="0" collapsed="false">
      <c r="A17" s="16" t="s">
        <v>42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63" t="n">
        <f aca="false">SUM(B17:AF17)</f>
        <v>15000</v>
      </c>
      <c r="AH17" s="64"/>
    </row>
    <row r="18" customFormat="false" ht="12" hidden="false" customHeight="true" outlineLevel="0" collapsed="false">
      <c r="A18" s="21" t="s">
        <v>15</v>
      </c>
      <c r="B18" s="67" t="n">
        <f aca="false">SUM(B4:B13)</f>
        <v>1629</v>
      </c>
      <c r="C18" s="67" t="n">
        <f aca="false">SUM(C4:C13)</f>
        <v>1005</v>
      </c>
      <c r="D18" s="67" t="n">
        <f aca="false">SUM(D4:D13)</f>
        <v>84</v>
      </c>
      <c r="E18" s="67" t="n">
        <f aca="false">SUM(E4:E13)</f>
        <v>0</v>
      </c>
      <c r="F18" s="67" t="n">
        <f aca="false">SUM(F4:F13)</f>
        <v>0</v>
      </c>
      <c r="G18" s="67" t="n">
        <f aca="false">SUM(G4:G13)</f>
        <v>0</v>
      </c>
      <c r="H18" s="67" t="n">
        <f aca="false">SUM(H4:H13)</f>
        <v>15015</v>
      </c>
      <c r="I18" s="67" t="n">
        <f aca="false">SUM(I4:I13)</f>
        <v>54</v>
      </c>
      <c r="J18" s="67" t="n">
        <f aca="false">SUM(J4:J13)</f>
        <v>2018</v>
      </c>
      <c r="K18" s="67" t="n">
        <f aca="false">SUM(K4:K13)</f>
        <v>0</v>
      </c>
      <c r="L18" s="67" t="n">
        <f aca="false">SUM(L4:L13)</f>
        <v>75</v>
      </c>
      <c r="M18" s="67" t="n">
        <f aca="false">SUM(M4:M13)</f>
        <v>0</v>
      </c>
      <c r="N18" s="67" t="n">
        <f aca="false">SUM(N4:N13)</f>
        <v>0</v>
      </c>
      <c r="O18" s="67" t="n">
        <f aca="false">SUM(O4:O13)</f>
        <v>61</v>
      </c>
      <c r="P18" s="67" t="n">
        <f aca="false">SUM(P4:P13)</f>
        <v>226</v>
      </c>
      <c r="Q18" s="67" t="n">
        <f aca="false">SUM(Q4:Q13)</f>
        <v>13836</v>
      </c>
      <c r="R18" s="67" t="n">
        <f aca="false">SUM(R4:R13)</f>
        <v>52</v>
      </c>
      <c r="S18" s="67" t="n">
        <f aca="false">SUM(S4:S13)</f>
        <v>85</v>
      </c>
      <c r="T18" s="67" t="n">
        <f aca="false">SUM(T4:T13)</f>
        <v>0</v>
      </c>
      <c r="U18" s="67" t="n">
        <f aca="false">SUM(U4:U13)</f>
        <v>0</v>
      </c>
      <c r="V18" s="67" t="e">
        <f aca="false">SUM(V4:V13)</f>
        <v>#REF!</v>
      </c>
      <c r="W18" s="67" t="n">
        <f aca="false">SUM(W4:W13)</f>
        <v>4</v>
      </c>
      <c r="X18" s="67" t="n">
        <f aca="false">SUM(X4:X13)</f>
        <v>4</v>
      </c>
      <c r="Y18" s="67" t="n">
        <f aca="false">SUM(Y4:Y13)</f>
        <v>1696</v>
      </c>
      <c r="Z18" s="67" t="n">
        <f aca="false">SUM(Z4:Z13)</f>
        <v>15</v>
      </c>
      <c r="AA18" s="67" t="n">
        <f aca="false">SUM(AA4:AA13)</f>
        <v>0</v>
      </c>
      <c r="AB18" s="67" t="n">
        <f aca="false">SUM(AB4:AB13)</f>
        <v>0</v>
      </c>
      <c r="AC18" s="67" t="n">
        <f aca="false">SUM(AC4:AC13)</f>
        <v>101</v>
      </c>
      <c r="AD18" s="67" t="n">
        <f aca="false">SUM(AD4:AD13)</f>
        <v>18894</v>
      </c>
      <c r="AE18" s="67" t="n">
        <f aca="false">SUM(AE4:AE13)</f>
        <v>7</v>
      </c>
      <c r="AF18" s="67" t="n">
        <f aca="false">SUM(AF4:AF13)</f>
        <v>3</v>
      </c>
      <c r="AG18" s="68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5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58"/>
      <c r="K23" s="58"/>
      <c r="L23" s="11" t="n">
        <v>275</v>
      </c>
      <c r="M23" s="11"/>
      <c r="N23" s="11"/>
      <c r="O23" s="11"/>
      <c r="P23" s="58"/>
      <c r="Q23" s="59"/>
      <c r="R23" s="11" t="n">
        <v>2278</v>
      </c>
      <c r="S23" s="69"/>
      <c r="T23" s="69"/>
      <c r="U23" s="70"/>
      <c r="V23" s="70"/>
      <c r="W23" s="70"/>
      <c r="X23" s="70"/>
      <c r="Y23" s="70"/>
      <c r="Z23" s="59"/>
      <c r="AA23" s="70"/>
      <c r="AB23" s="70"/>
      <c r="AC23" s="59"/>
      <c r="AD23" s="59"/>
      <c r="AE23" s="59"/>
      <c r="AF23" s="70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58"/>
      <c r="P24" s="58"/>
      <c r="Q24" s="59"/>
      <c r="R24" s="11" t="n">
        <v>3500</v>
      </c>
      <c r="S24" s="69"/>
      <c r="T24" s="69"/>
      <c r="U24" s="70"/>
      <c r="V24" s="59"/>
      <c r="W24" s="59"/>
      <c r="X24" s="70"/>
      <c r="Y24" s="70"/>
      <c r="Z24" s="59"/>
      <c r="AA24" s="70"/>
      <c r="AB24" s="59"/>
      <c r="AC24" s="11" t="n">
        <v>1000</v>
      </c>
      <c r="AD24" s="59"/>
      <c r="AE24" s="11" t="n">
        <v>3000</v>
      </c>
      <c r="AF24" s="70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58"/>
      <c r="C25" s="11" t="n">
        <v>605</v>
      </c>
      <c r="D25" s="11"/>
      <c r="E25" s="58"/>
      <c r="F25" s="11"/>
      <c r="G25" s="11"/>
      <c r="H25" s="58"/>
      <c r="I25" s="58"/>
      <c r="J25" s="58"/>
      <c r="K25" s="11" t="n">
        <v>742</v>
      </c>
      <c r="L25" s="11"/>
      <c r="M25" s="11"/>
      <c r="N25" s="11"/>
      <c r="O25" s="11"/>
      <c r="P25" s="11"/>
      <c r="Q25" s="5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59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43</v>
      </c>
      <c r="B26" s="11"/>
      <c r="C26" s="11"/>
      <c r="D26" s="11"/>
      <c r="E26" s="58"/>
      <c r="F26" s="11"/>
      <c r="G26" s="11"/>
      <c r="H26" s="58"/>
      <c r="I26" s="11" t="n">
        <v>500</v>
      </c>
      <c r="J26" s="58"/>
      <c r="K26" s="11"/>
      <c r="L26" s="11"/>
      <c r="M26" s="11"/>
      <c r="N26" s="11"/>
      <c r="O26" s="11"/>
      <c r="P26" s="11"/>
      <c r="Q26" s="58"/>
      <c r="R26" s="69"/>
      <c r="S26" s="69"/>
      <c r="T26" s="69"/>
      <c r="U26" s="70"/>
      <c r="V26" s="11" t="n">
        <v>700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12" t="n">
        <f aca="false">SUM(B26:AF26)</f>
        <v>1200</v>
      </c>
      <c r="AH26" s="15" t="s">
        <v>43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5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58"/>
      <c r="Q28" s="59"/>
      <c r="R28" s="11" t="n">
        <v>1277</v>
      </c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59"/>
      <c r="AD28" s="59"/>
      <c r="AE28" s="59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58"/>
      <c r="R30" s="69"/>
      <c r="S30" s="69"/>
      <c r="T30" s="69"/>
      <c r="U30" s="70"/>
      <c r="V30" s="59"/>
      <c r="W30" s="11" t="n">
        <v>2500</v>
      </c>
      <c r="X30" s="70"/>
      <c r="Y30" s="71"/>
      <c r="Z30" s="59"/>
      <c r="AA30" s="70"/>
      <c r="AB30" s="59"/>
      <c r="AC30" s="11" t="n">
        <v>500</v>
      </c>
      <c r="AD30" s="11"/>
      <c r="AE30" s="70"/>
      <c r="AF30" s="70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33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58"/>
      <c r="F31" s="58"/>
      <c r="G31" s="58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58"/>
      <c r="N31" s="58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69"/>
      <c r="U31" s="70"/>
      <c r="V31" s="70"/>
      <c r="W31" s="11" t="n">
        <v>2</v>
      </c>
      <c r="X31" s="11" t="n">
        <v>77</v>
      </c>
      <c r="Y31" s="70"/>
      <c r="Z31" s="11" t="n">
        <f aca="false">SUM(Z32:Z36)</f>
        <v>11</v>
      </c>
      <c r="AA31" s="70"/>
      <c r="AB31" s="70"/>
      <c r="AC31" s="59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33</v>
      </c>
    </row>
    <row r="32" s="20" customFormat="true" ht="12" hidden="false" customHeight="true" outlineLevel="0" collapsed="false">
      <c r="A32" s="16" t="s">
        <v>37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5"/>
      <c r="R32" s="17" t="n">
        <v>145</v>
      </c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 t="n">
        <f aca="false">SUM(B32:AF32)</f>
        <v>316</v>
      </c>
      <c r="AH32" s="19" t="s">
        <v>37</v>
      </c>
    </row>
    <row r="33" s="20" customFormat="true" ht="12" hidden="false" customHeight="true" outlineLevel="0" collapsed="false">
      <c r="A33" s="16" t="s">
        <v>38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65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18" t="n">
        <f aca="false">SUM(B33:AF33)</f>
        <v>10</v>
      </c>
      <c r="AH33" s="19" t="s">
        <v>38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65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66" t="n">
        <v>1</v>
      </c>
      <c r="R34" s="17" t="n">
        <v>2381</v>
      </c>
      <c r="S34" s="17" t="n">
        <v>148</v>
      </c>
      <c r="T34" s="73"/>
      <c r="U34" s="73"/>
      <c r="V34" s="73"/>
      <c r="W34" s="17" t="n">
        <v>2</v>
      </c>
      <c r="X34" s="17" t="n">
        <f aca="false">64+13</f>
        <v>77</v>
      </c>
      <c r="Y34" s="73"/>
      <c r="Z34" s="17" t="n">
        <v>11</v>
      </c>
      <c r="AA34" s="73"/>
      <c r="AB34" s="66"/>
      <c r="AC34" s="66"/>
      <c r="AD34" s="66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74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73"/>
      <c r="R35" s="17" t="n">
        <v>1000</v>
      </c>
      <c r="S35" s="66"/>
      <c r="T35" s="66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 t="n">
        <f aca="false">SUM(B35:AF35)</f>
        <v>1000</v>
      </c>
      <c r="AH35" s="49" t="s">
        <v>39</v>
      </c>
    </row>
    <row r="36" s="20" customFormat="true" ht="12" hidden="false" customHeight="true" outlineLevel="0" collapsed="false">
      <c r="A36" s="75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65"/>
      <c r="M36" s="17"/>
      <c r="N36" s="17"/>
      <c r="O36" s="17"/>
      <c r="P36" s="17" t="n">
        <v>45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7" t="n">
        <v>3150</v>
      </c>
      <c r="AF36" s="73"/>
      <c r="AG36" s="18" t="n">
        <f aca="false">SUM(B36:AF36)</f>
        <v>3600</v>
      </c>
      <c r="AH36" s="76" t="s">
        <v>40</v>
      </c>
    </row>
    <row r="37" customFormat="false" ht="12" hidden="false" customHeight="true" outlineLevel="0" collapsed="false">
      <c r="A37" s="21" t="s">
        <v>15</v>
      </c>
      <c r="B37" s="67" t="n">
        <f aca="false">SUM(B20:B31)</f>
        <v>0</v>
      </c>
      <c r="C37" s="67" t="n">
        <f aca="false">SUM(C20:C31)</f>
        <v>1172</v>
      </c>
      <c r="D37" s="67" t="n">
        <f aca="false">SUM(D20:D31)</f>
        <v>686</v>
      </c>
      <c r="E37" s="67" t="n">
        <f aca="false">SUM(E20:E31)</f>
        <v>3396</v>
      </c>
      <c r="F37" s="67" t="n">
        <f aca="false">SUM(F20:F31)</f>
        <v>0</v>
      </c>
      <c r="G37" s="67" t="n">
        <f aca="false">SUM(G20:G31)</f>
        <v>0</v>
      </c>
      <c r="H37" s="67" t="n">
        <f aca="false">SUM(H20:H31)</f>
        <v>25</v>
      </c>
      <c r="I37" s="67" t="n">
        <f aca="false">SUM(I20:I31)</f>
        <v>759</v>
      </c>
      <c r="J37" s="67" t="n">
        <f aca="false">SUM(J20:J31)</f>
        <v>102</v>
      </c>
      <c r="K37" s="67" t="n">
        <f aca="false">SUM(K20:K31)</f>
        <v>16350</v>
      </c>
      <c r="L37" s="67" t="n">
        <f aca="false">SUM(L20:L31)</f>
        <v>2259</v>
      </c>
      <c r="M37" s="67" t="n">
        <f aca="false">SUM(M20:M31)</f>
        <v>0</v>
      </c>
      <c r="N37" s="67" t="n">
        <f aca="false">SUM(N20:N31)</f>
        <v>0</v>
      </c>
      <c r="O37" s="67" t="n">
        <f aca="false">SUM(O20:O31)</f>
        <v>8</v>
      </c>
      <c r="P37" s="67" t="n">
        <f aca="false">SUM(P20:P31)</f>
        <v>480</v>
      </c>
      <c r="Q37" s="67" t="n">
        <f aca="false">SUM(Q20:Q31)</f>
        <v>1</v>
      </c>
      <c r="R37" s="67" t="n">
        <f aca="false">SUM(R20:R31)</f>
        <v>10581</v>
      </c>
      <c r="S37" s="67" t="n">
        <f aca="false">SUM(S20:S31)</f>
        <v>148</v>
      </c>
      <c r="T37" s="67" t="n">
        <f aca="false">SUM(T20:T31)</f>
        <v>0</v>
      </c>
      <c r="U37" s="67" t="n">
        <f aca="false">SUM(U20:U31)</f>
        <v>0</v>
      </c>
      <c r="V37" s="67" t="n">
        <f aca="false">SUM(V20:V31)</f>
        <v>700</v>
      </c>
      <c r="W37" s="67" t="n">
        <f aca="false">SUM(W20:W31)</f>
        <v>2502</v>
      </c>
      <c r="X37" s="67" t="n">
        <f aca="false">SUM(X20:X31)</f>
        <v>77</v>
      </c>
      <c r="Y37" s="67" t="n">
        <f aca="false">SUM(Y20:Y31)</f>
        <v>0</v>
      </c>
      <c r="Z37" s="67" t="n">
        <f aca="false">SUM(Z20:Z31)</f>
        <v>11</v>
      </c>
      <c r="AA37" s="67" t="n">
        <f aca="false">SUM(AA20:AA31)</f>
        <v>0</v>
      </c>
      <c r="AB37" s="67" t="n">
        <f aca="false">SUM(AB20:AB31)</f>
        <v>0</v>
      </c>
      <c r="AC37" s="67" t="n">
        <f aca="false">SUM(AC20:AC31)</f>
        <v>1500</v>
      </c>
      <c r="AD37" s="67" t="n">
        <f aca="false">SUM(AD20:AD31)</f>
        <v>1</v>
      </c>
      <c r="AE37" s="67" t="n">
        <f aca="false">SUM(AE20:AE31)</f>
        <v>6354</v>
      </c>
      <c r="AF37" s="67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77" customFormat="true" ht="12" hidden="false" customHeight="false" outlineLevel="0" collapsed="false">
      <c r="A40" s="55" t="s">
        <v>41</v>
      </c>
      <c r="B40" s="56" t="n">
        <v>15000</v>
      </c>
      <c r="C40" s="56" t="n">
        <v>15000</v>
      </c>
      <c r="D40" s="56" t="n">
        <v>15000</v>
      </c>
      <c r="E40" s="56" t="n">
        <v>15000</v>
      </c>
      <c r="F40" s="56" t="n">
        <v>15000</v>
      </c>
      <c r="G40" s="56" t="n">
        <v>1500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</row>
    <row r="42" customFormat="false" ht="12.75" hidden="false" customHeight="false" outlineLevel="0" collapsed="false">
      <c r="A42" s="78" t="s">
        <v>44</v>
      </c>
      <c r="AG42" s="79"/>
    </row>
    <row r="43" customFormat="false" ht="12.75" hidden="false" customHeight="false" outlineLevel="0" collapsed="false">
      <c r="A43" s="80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6.42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15" min="15" style="0" width="19.28"/>
    <col collapsed="false" customWidth="true" hidden="false" outlineLevel="0" max="16" min="16" style="0" width="11.85"/>
  </cols>
  <sheetData>
    <row r="2" customFormat="false" ht="13.5" hidden="false" customHeight="false" outlineLevel="0" collapsed="false">
      <c r="A2" s="81"/>
    </row>
    <row r="3" customFormat="false" ht="13.5" hidden="false" customHeight="false" outlineLevel="0" collapsed="false">
      <c r="A3" s="82" t="s">
        <v>45</v>
      </c>
      <c r="B3" s="83"/>
      <c r="C3" s="84"/>
      <c r="D3" s="84"/>
      <c r="E3" s="84"/>
      <c r="F3" s="84"/>
      <c r="G3" s="85"/>
      <c r="H3" s="85"/>
      <c r="I3" s="85"/>
      <c r="J3" s="85"/>
      <c r="K3" s="85"/>
      <c r="L3" s="85"/>
      <c r="M3" s="85"/>
      <c r="N3" s="85"/>
      <c r="O3" s="86"/>
      <c r="P3" s="87"/>
    </row>
    <row r="4" customFormat="false" ht="13.5" hidden="false" customHeight="false" outlineLevel="0" collapsed="false">
      <c r="A4" s="88" t="s">
        <v>0</v>
      </c>
      <c r="B4" s="89" t="n">
        <v>1</v>
      </c>
      <c r="C4" s="90" t="n">
        <v>2</v>
      </c>
      <c r="D4" s="90" t="n">
        <v>3</v>
      </c>
      <c r="E4" s="90" t="n">
        <v>4</v>
      </c>
      <c r="F4" s="90" t="n">
        <v>5</v>
      </c>
      <c r="G4" s="91" t="n">
        <v>6</v>
      </c>
      <c r="H4" s="91" t="n">
        <f aca="false">G4+1</f>
        <v>7</v>
      </c>
      <c r="I4" s="91" t="n">
        <f aca="false">H4+1</f>
        <v>8</v>
      </c>
      <c r="J4" s="91" t="n">
        <f aca="false">I4+1</f>
        <v>9</v>
      </c>
      <c r="K4" s="91" t="n">
        <f aca="false">J4+1</f>
        <v>10</v>
      </c>
      <c r="L4" s="91" t="n">
        <f aca="false">K4+1</f>
        <v>11</v>
      </c>
      <c r="M4" s="91" t="n">
        <f aca="false">L4+1</f>
        <v>12</v>
      </c>
      <c r="N4" s="92" t="s">
        <v>32</v>
      </c>
      <c r="O4" s="93"/>
      <c r="P4" s="87"/>
    </row>
    <row r="5" customFormat="false" ht="13.5" hidden="false" customHeight="false" outlineLevel="0" collapsed="false">
      <c r="A5" s="94" t="s">
        <v>3</v>
      </c>
      <c r="B5" s="95" t="n">
        <v>347007702</v>
      </c>
      <c r="C5" s="96" t="n">
        <f aca="false">B44</f>
        <v>303333869</v>
      </c>
      <c r="D5" s="96" t="n">
        <f aca="false">C44</f>
        <v>365679624</v>
      </c>
      <c r="E5" s="96" t="n">
        <f aca="false">D44</f>
        <v>411978806</v>
      </c>
      <c r="F5" s="96" t="n">
        <f aca="false">E44</f>
        <v>384267796</v>
      </c>
      <c r="G5" s="96" t="n">
        <f aca="false">F44</f>
        <v>471471192</v>
      </c>
      <c r="H5" s="96" t="n">
        <f aca="false">G44</f>
        <v>481032715</v>
      </c>
      <c r="I5" s="96" t="n">
        <f aca="false">H44</f>
        <v>339208301</v>
      </c>
      <c r="J5" s="96" t="n">
        <f aca="false">I44</f>
        <v>333612056</v>
      </c>
      <c r="K5" s="96" t="n">
        <f aca="false">J44</f>
        <v>324821616</v>
      </c>
      <c r="L5" s="96" t="n">
        <f aca="false">K44</f>
        <v>312578460</v>
      </c>
      <c r="M5" s="96" t="n">
        <f aca="false">L44</f>
        <v>364627187</v>
      </c>
      <c r="N5" s="97" t="n">
        <f aca="false">M44</f>
        <v>238909486</v>
      </c>
      <c r="O5" s="98" t="s">
        <v>3</v>
      </c>
      <c r="P5" s="87"/>
    </row>
    <row r="6" customFormat="false" ht="13.5" hidden="false" customHeight="false" outlineLevel="0" collapsed="false">
      <c r="A6" s="99" t="s">
        <v>4</v>
      </c>
      <c r="B6" s="100"/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3"/>
      <c r="O6" s="99" t="s">
        <v>4</v>
      </c>
      <c r="P6" s="87"/>
    </row>
    <row r="7" customFormat="false" ht="12.75" hidden="false" customHeight="false" outlineLevel="0" collapsed="false">
      <c r="A7" s="104" t="s">
        <v>5</v>
      </c>
      <c r="B7" s="105" t="n">
        <v>237354659</v>
      </c>
      <c r="C7" s="105" t="n">
        <v>237268377</v>
      </c>
      <c r="D7" s="105" t="n">
        <v>235162955</v>
      </c>
      <c r="E7" s="105" t="n">
        <v>236393057</v>
      </c>
      <c r="F7" s="105" t="n">
        <v>241677457</v>
      </c>
      <c r="G7" s="105" t="n">
        <v>236415088</v>
      </c>
      <c r="H7" s="105" t="n">
        <v>254016271</v>
      </c>
      <c r="I7" s="105" t="n">
        <v>248368733</v>
      </c>
      <c r="J7" s="105" t="n">
        <v>247392881</v>
      </c>
      <c r="K7" s="105" t="n">
        <v>253068346</v>
      </c>
      <c r="L7" s="105" t="n">
        <v>249342358</v>
      </c>
      <c r="M7" s="105" t="n">
        <v>281127245</v>
      </c>
      <c r="N7" s="106" t="n">
        <f aca="false">SUM(B7:M7)</f>
        <v>2957587427</v>
      </c>
      <c r="O7" s="107" t="s">
        <v>5</v>
      </c>
      <c r="P7" s="87"/>
    </row>
    <row r="8" customFormat="false" ht="12.75" hidden="false" customHeight="false" outlineLevel="0" collapsed="false">
      <c r="A8" s="108" t="s">
        <v>46</v>
      </c>
      <c r="B8" s="109"/>
      <c r="C8" s="110"/>
      <c r="D8" s="111"/>
      <c r="E8" s="111"/>
      <c r="F8" s="112" t="n">
        <v>31917585</v>
      </c>
      <c r="G8" s="113"/>
      <c r="H8" s="113"/>
      <c r="I8" s="114"/>
      <c r="J8" s="113"/>
      <c r="K8" s="112"/>
      <c r="L8" s="113"/>
      <c r="M8" s="113"/>
      <c r="N8" s="106" t="n">
        <f aca="false">SUM(B8:M8)</f>
        <v>31917585</v>
      </c>
      <c r="O8" s="115" t="s">
        <v>46</v>
      </c>
      <c r="P8" s="116"/>
    </row>
    <row r="9" customFormat="false" ht="12.75" hidden="false" customHeight="false" outlineLevel="0" collapsed="false">
      <c r="A9" s="117" t="s">
        <v>47</v>
      </c>
      <c r="B9" s="109" t="n">
        <v>132824480</v>
      </c>
      <c r="C9" s="109" t="n">
        <v>140903596</v>
      </c>
      <c r="D9" s="109" t="n">
        <v>141288488</v>
      </c>
      <c r="E9" s="109" t="n">
        <v>143198766</v>
      </c>
      <c r="F9" s="109" t="n">
        <v>142036295</v>
      </c>
      <c r="G9" s="109" t="n">
        <v>141428716</v>
      </c>
      <c r="H9" s="109" t="n">
        <v>145169613</v>
      </c>
      <c r="I9" s="109" t="n">
        <v>98822160</v>
      </c>
      <c r="J9" s="109" t="n">
        <v>140042016</v>
      </c>
      <c r="K9" s="109" t="n">
        <v>144392944</v>
      </c>
      <c r="L9" s="109" t="n">
        <v>142091735</v>
      </c>
      <c r="M9" s="109" t="n">
        <v>143417096</v>
      </c>
      <c r="N9" s="106" t="n">
        <f aca="false">SUM(B9:M9)</f>
        <v>1655615905</v>
      </c>
      <c r="O9" s="118" t="s">
        <v>47</v>
      </c>
      <c r="P9" s="87"/>
    </row>
    <row r="10" customFormat="false" ht="12.75" hidden="false" customHeight="false" outlineLevel="0" collapsed="false">
      <c r="A10" s="119" t="s">
        <v>48</v>
      </c>
      <c r="B10" s="120"/>
      <c r="C10" s="121" t="n">
        <v>42181041</v>
      </c>
      <c r="D10" s="121"/>
      <c r="E10" s="121"/>
      <c r="F10" s="121"/>
      <c r="G10" s="122"/>
      <c r="H10" s="123"/>
      <c r="I10" s="124"/>
      <c r="J10" s="124"/>
      <c r="K10" s="124"/>
      <c r="L10" s="124"/>
      <c r="M10" s="124"/>
      <c r="N10" s="106" t="n">
        <f aca="false">SUM(B10:M10)</f>
        <v>42181041</v>
      </c>
      <c r="O10" s="125" t="s">
        <v>48</v>
      </c>
      <c r="P10" s="87"/>
    </row>
    <row r="11" customFormat="false" ht="12.75" hidden="false" customHeight="false" outlineLevel="0" collapsed="false">
      <c r="A11" s="117" t="s">
        <v>8</v>
      </c>
      <c r="B11" s="109" t="n">
        <v>17667543</v>
      </c>
      <c r="C11" s="109" t="n">
        <v>19754658</v>
      </c>
      <c r="D11" s="109" t="n">
        <v>19679769</v>
      </c>
      <c r="E11" s="109" t="n">
        <v>19856300</v>
      </c>
      <c r="F11" s="109" t="n">
        <v>19697171</v>
      </c>
      <c r="G11" s="109" t="n">
        <v>19870266</v>
      </c>
      <c r="H11" s="109" t="n">
        <v>19911877</v>
      </c>
      <c r="I11" s="109" t="n">
        <v>19787714</v>
      </c>
      <c r="J11" s="109" t="n">
        <v>19690157</v>
      </c>
      <c r="K11" s="109" t="n">
        <v>20089593</v>
      </c>
      <c r="L11" s="109" t="n">
        <v>19867906</v>
      </c>
      <c r="M11" s="109" t="n">
        <v>1224928</v>
      </c>
      <c r="N11" s="106" t="n">
        <f aca="false">SUM(B11:M11)</f>
        <v>217097882</v>
      </c>
      <c r="O11" s="118" t="s">
        <v>8</v>
      </c>
      <c r="P11" s="87"/>
    </row>
    <row r="12" customFormat="false" ht="12.75" hidden="false" customHeight="false" outlineLevel="0" collapsed="false">
      <c r="A12" s="119" t="s">
        <v>49</v>
      </c>
      <c r="B12" s="109" t="n">
        <v>0</v>
      </c>
      <c r="C12" s="121"/>
      <c r="D12" s="126"/>
      <c r="E12" s="121"/>
      <c r="F12" s="121"/>
      <c r="G12" s="124"/>
      <c r="H12" s="124"/>
      <c r="I12" s="127"/>
      <c r="J12" s="128"/>
      <c r="K12" s="128"/>
      <c r="L12" s="128"/>
      <c r="M12" s="124"/>
      <c r="N12" s="106" t="n">
        <f aca="false">SUM(B12:M12)</f>
        <v>0</v>
      </c>
      <c r="O12" s="125" t="s">
        <v>49</v>
      </c>
      <c r="P12" s="129"/>
    </row>
    <row r="13" customFormat="false" ht="12.75" hidden="false" customHeight="false" outlineLevel="0" collapsed="false">
      <c r="A13" s="130" t="s">
        <v>9</v>
      </c>
      <c r="B13" s="109" t="n">
        <v>50531309</v>
      </c>
      <c r="C13" s="109" t="n">
        <v>3853173</v>
      </c>
      <c r="D13" s="109" t="n">
        <v>94713228</v>
      </c>
      <c r="E13" s="109" t="n">
        <v>49760559</v>
      </c>
      <c r="F13" s="109" t="n">
        <v>50544936</v>
      </c>
      <c r="G13" s="109" t="n">
        <v>59174285</v>
      </c>
      <c r="H13" s="109" t="n">
        <v>4763718</v>
      </c>
      <c r="I13" s="109" t="n">
        <v>98124877</v>
      </c>
      <c r="J13" s="109" t="n">
        <v>2950284</v>
      </c>
      <c r="K13" s="109" t="n">
        <v>52047852</v>
      </c>
      <c r="L13" s="109" t="n">
        <v>105972782</v>
      </c>
      <c r="M13" s="109" t="n">
        <v>53165117</v>
      </c>
      <c r="N13" s="106" t="n">
        <f aca="false">SUM(B13:M13)</f>
        <v>625602120</v>
      </c>
      <c r="O13" s="118" t="s">
        <v>9</v>
      </c>
      <c r="P13" s="87"/>
    </row>
    <row r="14" customFormat="false" ht="12.75" hidden="false" customHeight="false" outlineLevel="0" collapsed="false">
      <c r="A14" s="119" t="s">
        <v>50</v>
      </c>
      <c r="B14" s="109" t="n">
        <v>8173541</v>
      </c>
      <c r="C14" s="120"/>
      <c r="D14" s="120"/>
      <c r="E14" s="131"/>
      <c r="F14" s="132" t="n">
        <v>5657759</v>
      </c>
      <c r="G14" s="133"/>
      <c r="H14" s="134"/>
      <c r="I14" s="135" t="n">
        <v>19661516</v>
      </c>
      <c r="J14" s="136"/>
      <c r="K14" s="131"/>
      <c r="L14" s="131"/>
      <c r="M14" s="131"/>
      <c r="N14" s="106" t="n">
        <f aca="false">SUM(B14:M14)</f>
        <v>33492816</v>
      </c>
      <c r="O14" s="125" t="s">
        <v>50</v>
      </c>
      <c r="P14" s="137"/>
    </row>
    <row r="15" customFormat="false" ht="12.75" hidden="false" customHeight="false" outlineLevel="0" collapsed="false">
      <c r="A15" s="130" t="s">
        <v>10</v>
      </c>
      <c r="B15" s="109" t="n">
        <v>16563911</v>
      </c>
      <c r="C15" s="109" t="n">
        <v>17496157</v>
      </c>
      <c r="D15" s="109" t="n">
        <v>17047849</v>
      </c>
      <c r="E15" s="109" t="n">
        <v>18129505</v>
      </c>
      <c r="F15" s="109" t="n">
        <v>17856813</v>
      </c>
      <c r="G15" s="109" t="n">
        <v>17709769</v>
      </c>
      <c r="H15" s="109" t="n">
        <v>16613650</v>
      </c>
      <c r="I15" s="109" t="n">
        <v>17284280</v>
      </c>
      <c r="J15" s="109" t="n">
        <v>17192340</v>
      </c>
      <c r="K15" s="109" t="n">
        <v>49345454</v>
      </c>
      <c r="L15" s="109" t="n">
        <v>20377734</v>
      </c>
      <c r="M15" s="109" t="n">
        <v>36232768</v>
      </c>
      <c r="N15" s="106" t="n">
        <f aca="false">SUM(B15:M15)</f>
        <v>261850230</v>
      </c>
      <c r="O15" s="118" t="s">
        <v>10</v>
      </c>
      <c r="P15" s="87"/>
    </row>
    <row r="16" customFormat="false" ht="12.75" hidden="false" customHeight="false" outlineLevel="0" collapsed="false">
      <c r="A16" s="119" t="s">
        <v>51</v>
      </c>
      <c r="B16" s="109" t="n">
        <v>0</v>
      </c>
      <c r="C16" s="121"/>
      <c r="D16" s="121"/>
      <c r="E16" s="121"/>
      <c r="F16" s="126"/>
      <c r="G16" s="124"/>
      <c r="H16" s="128"/>
      <c r="I16" s="128"/>
      <c r="J16" s="128"/>
      <c r="K16" s="128"/>
      <c r="L16" s="128"/>
      <c r="M16" s="124"/>
      <c r="N16" s="106" t="n">
        <f aca="false">SUM(B16:M16)</f>
        <v>0</v>
      </c>
      <c r="O16" s="125" t="s">
        <v>51</v>
      </c>
      <c r="P16" s="87"/>
    </row>
    <row r="17" customFormat="false" ht="12.75" hidden="false" customHeight="false" outlineLevel="0" collapsed="false">
      <c r="A17" s="130" t="s">
        <v>52</v>
      </c>
      <c r="B17" s="109" t="n">
        <v>59853041</v>
      </c>
      <c r="C17" s="109" t="n">
        <v>65611082</v>
      </c>
      <c r="D17" s="109" t="n">
        <v>64377254</v>
      </c>
      <c r="E17" s="109" t="n">
        <v>65919155</v>
      </c>
      <c r="F17" s="109" t="n">
        <v>76267396</v>
      </c>
      <c r="G17" s="109" t="n">
        <v>65589546</v>
      </c>
      <c r="H17" s="109" t="n">
        <v>66742825</v>
      </c>
      <c r="I17" s="109" t="n">
        <v>63358847</v>
      </c>
      <c r="J17" s="109" t="n">
        <v>64706087</v>
      </c>
      <c r="K17" s="109" t="n">
        <v>66569297</v>
      </c>
      <c r="L17" s="109" t="n">
        <v>65707088</v>
      </c>
      <c r="M17" s="109" t="n">
        <v>86652261</v>
      </c>
      <c r="N17" s="106" t="n">
        <f aca="false">SUM(B17:M17)</f>
        <v>811353879</v>
      </c>
      <c r="O17" s="118" t="s">
        <v>52</v>
      </c>
      <c r="P17" s="87"/>
    </row>
    <row r="18" customFormat="false" ht="12.75" hidden="false" customHeight="false" outlineLevel="0" collapsed="false">
      <c r="A18" s="119" t="s">
        <v>53</v>
      </c>
      <c r="B18" s="109" t="n">
        <v>0</v>
      </c>
      <c r="C18" s="121"/>
      <c r="D18" s="121"/>
      <c r="E18" s="121"/>
      <c r="F18" s="121"/>
      <c r="G18" s="128"/>
      <c r="H18" s="123"/>
      <c r="I18" s="138" t="n">
        <v>24172657</v>
      </c>
      <c r="J18" s="131"/>
      <c r="K18" s="128"/>
      <c r="L18" s="139"/>
      <c r="M18" s="124"/>
      <c r="N18" s="106" t="n">
        <f aca="false">SUM(B18:M18)</f>
        <v>24172657</v>
      </c>
      <c r="O18" s="125" t="s">
        <v>53</v>
      </c>
      <c r="P18" s="87"/>
    </row>
    <row r="19" customFormat="false" ht="12.75" hidden="false" customHeight="false" outlineLevel="0" collapsed="false">
      <c r="A19" s="130" t="s">
        <v>54</v>
      </c>
      <c r="B19" s="109" t="n">
        <v>70684</v>
      </c>
      <c r="C19" s="109" t="n">
        <v>49874</v>
      </c>
      <c r="D19" s="109" t="n">
        <v>42153</v>
      </c>
      <c r="E19" s="109" t="n">
        <v>146534</v>
      </c>
      <c r="F19" s="109" t="n">
        <v>172178</v>
      </c>
      <c r="G19" s="109" t="n">
        <v>126799</v>
      </c>
      <c r="H19" s="109" t="n">
        <v>173908</v>
      </c>
      <c r="I19" s="109" t="n">
        <v>232263</v>
      </c>
      <c r="J19" s="109" t="n">
        <v>7856</v>
      </c>
      <c r="K19" s="109" t="n">
        <v>43180</v>
      </c>
      <c r="L19" s="109" t="n">
        <v>63831</v>
      </c>
      <c r="M19" s="109" t="n">
        <v>174966</v>
      </c>
      <c r="N19" s="106" t="n">
        <f aca="false">SUM(B19:M19)</f>
        <v>1304226</v>
      </c>
      <c r="O19" s="118" t="s">
        <v>54</v>
      </c>
      <c r="P19" s="87"/>
    </row>
    <row r="20" customFormat="false" ht="13.5" hidden="false" customHeight="false" outlineLevel="0" collapsed="false">
      <c r="A20" s="119" t="s">
        <v>55</v>
      </c>
      <c r="B20" s="140" t="n">
        <v>0</v>
      </c>
      <c r="C20" s="140"/>
      <c r="D20" s="140"/>
      <c r="E20" s="140"/>
      <c r="F20" s="140"/>
      <c r="G20" s="141"/>
      <c r="H20" s="141"/>
      <c r="I20" s="141"/>
      <c r="J20" s="141"/>
      <c r="K20" s="141"/>
      <c r="L20" s="141"/>
      <c r="M20" s="141"/>
      <c r="N20" s="106" t="n">
        <f aca="false">SUM(B20:M20)</f>
        <v>0</v>
      </c>
      <c r="O20" s="142" t="s">
        <v>55</v>
      </c>
      <c r="P20" s="87"/>
    </row>
    <row r="21" customFormat="false" ht="13.5" hidden="false" customHeight="false" outlineLevel="0" collapsed="false">
      <c r="A21" s="143" t="s">
        <v>56</v>
      </c>
      <c r="B21" s="144" t="n">
        <f aca="false">SUM(B22:B24)</f>
        <v>87990037</v>
      </c>
      <c r="C21" s="144" t="n">
        <f aca="false">SUM(C22:C24)</f>
        <v>79214455</v>
      </c>
      <c r="D21" s="144" t="n">
        <f aca="false">SUM(D22:D24)</f>
        <v>49114898</v>
      </c>
      <c r="E21" s="144" t="n">
        <f aca="false">SUM(E22:E24)</f>
        <v>70583728</v>
      </c>
      <c r="F21" s="144" t="n">
        <f aca="false">SUM(F22:F24)</f>
        <v>56070792</v>
      </c>
      <c r="G21" s="144" t="n">
        <f aca="false">SUM(G22:G24)</f>
        <v>44981944</v>
      </c>
      <c r="H21" s="144" t="n">
        <f aca="false">SUM(H22:H24)</f>
        <v>55777447</v>
      </c>
      <c r="I21" s="144" t="n">
        <f aca="false">SUM(I22:I24)</f>
        <v>63450321</v>
      </c>
      <c r="J21" s="144" t="n">
        <f aca="false">SUM(J22:J24)</f>
        <v>118712357</v>
      </c>
      <c r="K21" s="144" t="n">
        <f aca="false">SUM(K22:K24)</f>
        <v>64683280</v>
      </c>
      <c r="L21" s="144" t="n">
        <f aca="false">SUM(L22:L24)</f>
        <v>75196074</v>
      </c>
      <c r="M21" s="144" t="n">
        <f aca="false">SUM(M22:M24)</f>
        <v>152255636</v>
      </c>
      <c r="N21" s="144" t="n">
        <f aca="false">SUM(N22:N24)</f>
        <v>918030969</v>
      </c>
      <c r="O21" s="145" t="s">
        <v>56</v>
      </c>
      <c r="P21" s="87"/>
    </row>
    <row r="22" customFormat="false" ht="12.75" hidden="false" customHeight="false" outlineLevel="0" collapsed="false">
      <c r="A22" s="146" t="s">
        <v>34</v>
      </c>
      <c r="B22" s="147" t="n">
        <v>7323150</v>
      </c>
      <c r="C22" s="147" t="n">
        <v>6186200</v>
      </c>
      <c r="D22" s="147" t="n">
        <v>5230300</v>
      </c>
      <c r="E22" s="147" t="n">
        <v>6339552</v>
      </c>
      <c r="F22" s="147" t="n">
        <v>6724550</v>
      </c>
      <c r="G22" s="147" t="n">
        <v>6608300</v>
      </c>
      <c r="H22" s="147" t="n">
        <v>5669500</v>
      </c>
      <c r="I22" s="147" t="n">
        <v>5392763</v>
      </c>
      <c r="J22" s="147" t="n">
        <v>5469350</v>
      </c>
      <c r="K22" s="147" t="n">
        <v>7084768</v>
      </c>
      <c r="L22" s="147" t="n">
        <v>7266450</v>
      </c>
      <c r="M22" s="147" t="n">
        <v>5473150</v>
      </c>
      <c r="N22" s="148" t="n">
        <f aca="false">SUM(B22:M22)</f>
        <v>74768033</v>
      </c>
      <c r="O22" s="149" t="s">
        <v>34</v>
      </c>
      <c r="P22" s="150"/>
    </row>
    <row r="23" customFormat="false" ht="12.75" hidden="false" customHeight="false" outlineLevel="0" collapsed="false">
      <c r="A23" s="151" t="s">
        <v>57</v>
      </c>
      <c r="B23" s="147" t="n">
        <v>41166887</v>
      </c>
      <c r="C23" s="147" t="n">
        <v>32428255</v>
      </c>
      <c r="D23" s="147" t="n">
        <v>43884598</v>
      </c>
      <c r="E23" s="147" t="n">
        <v>64244176</v>
      </c>
      <c r="F23" s="147" t="n">
        <v>49346242</v>
      </c>
      <c r="G23" s="147" t="n">
        <v>38373644</v>
      </c>
      <c r="H23" s="147" t="n">
        <v>50107947</v>
      </c>
      <c r="I23" s="147" t="n">
        <v>44057558</v>
      </c>
      <c r="J23" s="147" t="n">
        <v>66243007</v>
      </c>
      <c r="K23" s="147" t="n">
        <v>57598512</v>
      </c>
      <c r="L23" s="147" t="n">
        <v>67929624</v>
      </c>
      <c r="M23" s="147" t="n">
        <v>79782486</v>
      </c>
      <c r="N23" s="148" t="n">
        <f aca="false">SUM(B23:M23)</f>
        <v>635162936</v>
      </c>
      <c r="O23" s="149" t="s">
        <v>57</v>
      </c>
      <c r="P23" s="150"/>
    </row>
    <row r="24" customFormat="false" ht="13.5" hidden="false" customHeight="false" outlineLevel="0" collapsed="false">
      <c r="A24" s="152" t="s">
        <v>58</v>
      </c>
      <c r="B24" s="153" t="n">
        <v>39500000</v>
      </c>
      <c r="C24" s="153" t="n">
        <v>4060000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/>
      <c r="I24" s="153" t="n">
        <v>14000000</v>
      </c>
      <c r="J24" s="153" t="n">
        <v>47000000</v>
      </c>
      <c r="K24" s="153" t="n">
        <v>0</v>
      </c>
      <c r="L24" s="153" t="n">
        <v>0</v>
      </c>
      <c r="M24" s="154" t="n">
        <v>67000000</v>
      </c>
      <c r="N24" s="148" t="n">
        <f aca="false">SUM(B24:M24)</f>
        <v>208100000</v>
      </c>
      <c r="O24" s="152" t="s">
        <v>58</v>
      </c>
      <c r="P24" s="150"/>
    </row>
    <row r="25" customFormat="false" ht="13.5" hidden="false" customHeight="false" outlineLevel="0" collapsed="false">
      <c r="A25" s="155" t="s">
        <v>59</v>
      </c>
      <c r="B25" s="156" t="n">
        <f aca="false">SUM(B7:B21)</f>
        <v>611029205</v>
      </c>
      <c r="C25" s="156" t="n">
        <f aca="false">SUM(C7:C21)</f>
        <v>606332413</v>
      </c>
      <c r="D25" s="156" t="n">
        <f aca="false">SUM(D7:D21)</f>
        <v>621426594</v>
      </c>
      <c r="E25" s="156" t="n">
        <f aca="false">SUM(E7:E21)</f>
        <v>603987604</v>
      </c>
      <c r="F25" s="156" t="n">
        <f aca="false">SUM(F7:F21)</f>
        <v>641898382</v>
      </c>
      <c r="G25" s="156" t="n">
        <f aca="false">SUM(G7:G21)</f>
        <v>585296413</v>
      </c>
      <c r="H25" s="156" t="n">
        <f aca="false">SUM(H7:H21)</f>
        <v>563169309</v>
      </c>
      <c r="I25" s="156" t="n">
        <f aca="false">SUM(I7:I21)</f>
        <v>653263368</v>
      </c>
      <c r="J25" s="156" t="n">
        <f aca="false">SUM(J7:J21)</f>
        <v>610693978</v>
      </c>
      <c r="K25" s="156" t="n">
        <f aca="false">SUM(K7:K21)</f>
        <v>650239946</v>
      </c>
      <c r="L25" s="156" t="n">
        <f aca="false">SUM(L7:L21)</f>
        <v>678619508</v>
      </c>
      <c r="M25" s="157" t="n">
        <f aca="false">SUM(M7:M21)</f>
        <v>754250017</v>
      </c>
      <c r="N25" s="158" t="n">
        <f aca="false">SUM(B25:M25)</f>
        <v>7580206737</v>
      </c>
      <c r="O25" s="155" t="s">
        <v>59</v>
      </c>
      <c r="P25" s="87"/>
    </row>
    <row r="26" customFormat="false" ht="13.5" hidden="false" customHeight="false" outlineLevel="0" collapsed="false">
      <c r="A26" s="159" t="s">
        <v>16</v>
      </c>
      <c r="B26" s="160"/>
      <c r="C26" s="161"/>
      <c r="D26" s="161"/>
      <c r="E26" s="161"/>
      <c r="F26" s="161"/>
      <c r="G26" s="162"/>
      <c r="H26" s="162"/>
      <c r="I26" s="162"/>
      <c r="J26" s="162"/>
      <c r="K26" s="162"/>
      <c r="L26" s="162"/>
      <c r="M26" s="162"/>
      <c r="N26" s="163"/>
      <c r="O26" s="159" t="s">
        <v>16</v>
      </c>
      <c r="P26" s="87"/>
    </row>
    <row r="27" customFormat="false" ht="12.75" hidden="false" customHeight="false" outlineLevel="0" collapsed="false">
      <c r="A27" s="164" t="s">
        <v>17</v>
      </c>
      <c r="B27" s="165" t="n">
        <v>4766283</v>
      </c>
      <c r="C27" s="165" t="n">
        <v>5797418</v>
      </c>
      <c r="D27" s="165" t="n">
        <v>16308131</v>
      </c>
      <c r="E27" s="165" t="n">
        <v>7502572</v>
      </c>
      <c r="F27" s="165" t="n">
        <v>7547386</v>
      </c>
      <c r="G27" s="165" t="n">
        <v>20634354</v>
      </c>
      <c r="H27" s="165" t="n">
        <v>6390972</v>
      </c>
      <c r="I27" s="165" t="n">
        <v>4988603</v>
      </c>
      <c r="J27" s="165" t="n">
        <v>19689359</v>
      </c>
      <c r="K27" s="165" t="n">
        <v>5864950</v>
      </c>
      <c r="L27" s="165" t="n">
        <v>9109979</v>
      </c>
      <c r="M27" s="165" t="n">
        <v>19147911</v>
      </c>
      <c r="N27" s="106" t="n">
        <f aca="false">SUM(B27:M27)</f>
        <v>127747918</v>
      </c>
      <c r="O27" s="166" t="s">
        <v>17</v>
      </c>
      <c r="P27" s="87"/>
    </row>
    <row r="28" customFormat="false" ht="12.75" hidden="false" customHeight="false" outlineLevel="0" collapsed="false">
      <c r="A28" s="118" t="s">
        <v>18</v>
      </c>
      <c r="B28" s="167" t="n">
        <v>267225154</v>
      </c>
      <c r="C28" s="109" t="n">
        <v>243737125</v>
      </c>
      <c r="D28" s="109" t="n">
        <v>239707375</v>
      </c>
      <c r="E28" s="109" t="n">
        <v>251581066</v>
      </c>
      <c r="F28" s="109" t="n">
        <v>253201139</v>
      </c>
      <c r="G28" s="109" t="n">
        <v>252358151</v>
      </c>
      <c r="H28" s="109" t="n">
        <v>254087657</v>
      </c>
      <c r="I28" s="109" t="n">
        <v>342063139</v>
      </c>
      <c r="J28" s="109" t="n">
        <v>254327924</v>
      </c>
      <c r="K28" s="109" t="n">
        <v>256856461</v>
      </c>
      <c r="L28" s="109" t="n">
        <v>252802498</v>
      </c>
      <c r="M28" s="109" t="n">
        <v>335812389</v>
      </c>
      <c r="N28" s="106" t="n">
        <f aca="false">SUM(B28:M28)</f>
        <v>3203760078</v>
      </c>
      <c r="O28" s="118" t="s">
        <v>18</v>
      </c>
      <c r="P28" s="87"/>
    </row>
    <row r="29" customFormat="false" ht="12.75" hidden="false" customHeight="false" outlineLevel="0" collapsed="false">
      <c r="A29" s="118" t="s">
        <v>60</v>
      </c>
      <c r="B29" s="109" t="n">
        <v>156683697</v>
      </c>
      <c r="C29" s="168" t="n">
        <v>138006788</v>
      </c>
      <c r="D29" s="168" t="n">
        <v>149858843</v>
      </c>
      <c r="E29" s="168" t="n">
        <v>176157722</v>
      </c>
      <c r="F29" s="168" t="n">
        <v>131188307</v>
      </c>
      <c r="G29" s="168" t="n">
        <v>144078704</v>
      </c>
      <c r="H29" s="168" t="n">
        <v>179119958</v>
      </c>
      <c r="I29" s="168" t="n">
        <v>144057609</v>
      </c>
      <c r="J29" s="168" t="n">
        <v>143495875</v>
      </c>
      <c r="K29" s="168" t="n">
        <v>175123602</v>
      </c>
      <c r="L29" s="168" t="n">
        <v>166138391</v>
      </c>
      <c r="M29" s="168" t="n">
        <v>199253124</v>
      </c>
      <c r="N29" s="169" t="n">
        <f aca="false">SUM(B29:M29)</f>
        <v>1903162620</v>
      </c>
      <c r="O29" s="118" t="s">
        <v>60</v>
      </c>
      <c r="P29" s="170"/>
    </row>
    <row r="30" customFormat="false" ht="12.75" hidden="false" customHeight="false" outlineLevel="0" collapsed="false">
      <c r="A30" s="118" t="s">
        <v>61</v>
      </c>
      <c r="B30" s="109" t="n">
        <v>7468859</v>
      </c>
      <c r="C30" s="168" t="n">
        <v>5117709</v>
      </c>
      <c r="D30" s="168" t="n">
        <v>5492800</v>
      </c>
      <c r="E30" s="168" t="n">
        <v>6493322</v>
      </c>
      <c r="F30" s="168" t="n">
        <v>5355837</v>
      </c>
      <c r="G30" s="168" t="n">
        <v>6333499</v>
      </c>
      <c r="H30" s="168" t="n">
        <v>7159420</v>
      </c>
      <c r="I30" s="168" t="n">
        <v>4670219</v>
      </c>
      <c r="J30" s="168" t="n">
        <v>7738623</v>
      </c>
      <c r="K30" s="168" t="n">
        <v>7659028</v>
      </c>
      <c r="L30" s="168" t="n">
        <v>6827989</v>
      </c>
      <c r="M30" s="168" t="n">
        <v>5683577</v>
      </c>
      <c r="N30" s="169" t="n">
        <f aca="false">SUM(B30:M30)</f>
        <v>76000882</v>
      </c>
      <c r="O30" s="118" t="s">
        <v>61</v>
      </c>
      <c r="P30" s="170"/>
    </row>
    <row r="31" customFormat="false" ht="12.75" hidden="false" customHeight="false" outlineLevel="0" collapsed="false">
      <c r="A31" s="118" t="s">
        <v>62</v>
      </c>
      <c r="B31" s="109" t="n">
        <v>79072655</v>
      </c>
      <c r="C31" s="168" t="n">
        <v>48066140</v>
      </c>
      <c r="D31" s="168" t="n">
        <v>66505648</v>
      </c>
      <c r="E31" s="168" t="n">
        <v>93922796</v>
      </c>
      <c r="F31" s="168" t="n">
        <v>84964861</v>
      </c>
      <c r="G31" s="168" t="n">
        <v>72900852</v>
      </c>
      <c r="H31" s="168" t="n">
        <v>106307135</v>
      </c>
      <c r="I31" s="168" t="n">
        <v>76638480</v>
      </c>
      <c r="J31" s="168" t="n">
        <v>73872217</v>
      </c>
      <c r="K31" s="168" t="n">
        <v>92472517</v>
      </c>
      <c r="L31" s="168" t="n">
        <v>82207369</v>
      </c>
      <c r="M31" s="168" t="n">
        <v>100612777</v>
      </c>
      <c r="N31" s="169" t="n">
        <f aca="false">SUM(B31:M31)</f>
        <v>977543447</v>
      </c>
      <c r="O31" s="118" t="s">
        <v>62</v>
      </c>
      <c r="P31" s="171"/>
    </row>
    <row r="32" customFormat="false" ht="12.75" hidden="false" customHeight="false" outlineLevel="0" collapsed="false">
      <c r="A32" s="118" t="s">
        <v>63</v>
      </c>
      <c r="B32" s="109" t="n">
        <v>22909951</v>
      </c>
      <c r="C32" s="168" t="n">
        <v>9413692</v>
      </c>
      <c r="D32" s="168" t="n">
        <v>9014835</v>
      </c>
      <c r="E32" s="168" t="n">
        <v>8315462</v>
      </c>
      <c r="F32" s="168" t="n">
        <v>6664908</v>
      </c>
      <c r="G32" s="168" t="n">
        <v>5533092</v>
      </c>
      <c r="H32" s="168" t="n">
        <v>9699485</v>
      </c>
      <c r="I32" s="168" t="n">
        <v>5581477</v>
      </c>
      <c r="J32" s="168" t="n">
        <v>5827666</v>
      </c>
      <c r="K32" s="168" t="n">
        <v>8646349</v>
      </c>
      <c r="L32" s="168" t="n">
        <v>5527264</v>
      </c>
      <c r="M32" s="168" t="n">
        <v>18183860</v>
      </c>
      <c r="N32" s="169" t="n">
        <f aca="false">SUM(B32:M32)</f>
        <v>115318041</v>
      </c>
      <c r="O32" s="118" t="s">
        <v>63</v>
      </c>
      <c r="P32" s="170"/>
    </row>
    <row r="33" customFormat="false" ht="12.75" hidden="false" customHeight="false" outlineLevel="0" collapsed="false">
      <c r="A33" s="118" t="s">
        <v>22</v>
      </c>
      <c r="B33" s="109" t="n">
        <v>3500296</v>
      </c>
      <c r="C33" s="109" t="n">
        <v>4626177</v>
      </c>
      <c r="D33" s="109" t="n">
        <v>4243191</v>
      </c>
      <c r="E33" s="109" t="n">
        <v>4779328</v>
      </c>
      <c r="F33" s="109" t="n">
        <v>4541940</v>
      </c>
      <c r="G33" s="109" t="n">
        <v>4475838</v>
      </c>
      <c r="H33" s="109" t="n">
        <v>4503613</v>
      </c>
      <c r="I33" s="109" t="n">
        <v>3440669</v>
      </c>
      <c r="J33" s="109" t="n">
        <v>3834217</v>
      </c>
      <c r="K33" s="109" t="n">
        <v>4995312</v>
      </c>
      <c r="L33" s="109" t="n">
        <v>4725339</v>
      </c>
      <c r="M33" s="109" t="n">
        <v>5227384</v>
      </c>
      <c r="N33" s="169" t="n">
        <f aca="false">SUM(B33:M33)</f>
        <v>52893304</v>
      </c>
      <c r="O33" s="118" t="s">
        <v>22</v>
      </c>
      <c r="P33" s="137"/>
    </row>
    <row r="34" customFormat="false" ht="12.75" hidden="false" customHeight="false" outlineLevel="0" collapsed="false">
      <c r="A34" s="118" t="s">
        <v>64</v>
      </c>
      <c r="B34" s="109" t="n">
        <v>7387220</v>
      </c>
      <c r="C34" s="168" t="n">
        <v>3719652</v>
      </c>
      <c r="D34" s="168" t="n">
        <v>0</v>
      </c>
      <c r="E34" s="168" t="n">
        <v>8133420</v>
      </c>
      <c r="F34" s="168" t="n">
        <v>0</v>
      </c>
      <c r="G34" s="168" t="n">
        <v>4128783</v>
      </c>
      <c r="H34" s="168" t="n">
        <v>8319665</v>
      </c>
      <c r="I34" s="168" t="n">
        <v>0</v>
      </c>
      <c r="J34" s="168" t="n">
        <v>4183281</v>
      </c>
      <c r="K34" s="168" t="n">
        <v>4225917</v>
      </c>
      <c r="L34" s="168" t="n">
        <v>4382218</v>
      </c>
      <c r="M34" s="168" t="n">
        <v>4236431</v>
      </c>
      <c r="N34" s="169" t="n">
        <f aca="false">SUM(B34:M34)</f>
        <v>48716587</v>
      </c>
      <c r="O34" s="118" t="s">
        <v>64</v>
      </c>
      <c r="P34" s="137"/>
    </row>
    <row r="35" customFormat="false" ht="12.75" hidden="false" customHeight="false" outlineLevel="0" collapsed="false">
      <c r="A35" s="118" t="s">
        <v>65</v>
      </c>
      <c r="B35" s="109" t="n">
        <v>3984751</v>
      </c>
      <c r="C35" s="109" t="n">
        <v>3573543</v>
      </c>
      <c r="D35" s="109" t="n">
        <v>3515363</v>
      </c>
      <c r="E35" s="109" t="n">
        <v>3679396</v>
      </c>
      <c r="F35" s="109" t="n">
        <v>3678401</v>
      </c>
      <c r="G35" s="109" t="n">
        <v>3687294</v>
      </c>
      <c r="H35" s="109" t="n">
        <v>3708816</v>
      </c>
      <c r="I35" s="109" t="n">
        <v>5020900</v>
      </c>
      <c r="J35" s="109" t="n">
        <v>3720376</v>
      </c>
      <c r="K35" s="109" t="n">
        <v>3756447</v>
      </c>
      <c r="L35" s="109" t="n">
        <v>3689711</v>
      </c>
      <c r="M35" s="167" t="n">
        <v>4952823</v>
      </c>
      <c r="N35" s="169" t="n">
        <f aca="false">SUM(B35:M35)</f>
        <v>46967821</v>
      </c>
      <c r="O35" s="118" t="s">
        <v>65</v>
      </c>
      <c r="P35" s="170"/>
    </row>
    <row r="36" customFormat="false" ht="13.5" hidden="false" customHeight="false" outlineLevel="0" collapsed="false">
      <c r="A36" s="172" t="s">
        <v>26</v>
      </c>
      <c r="B36" s="173" t="n">
        <v>25608883</v>
      </c>
      <c r="C36" s="174" t="n">
        <v>22088295</v>
      </c>
      <c r="D36" s="174" t="n">
        <v>22982544</v>
      </c>
      <c r="E36" s="174" t="n">
        <v>31158880</v>
      </c>
      <c r="F36" s="174" t="n">
        <v>22020341</v>
      </c>
      <c r="G36" s="174" t="n">
        <v>24707110</v>
      </c>
      <c r="H36" s="174" t="n">
        <v>39583132</v>
      </c>
      <c r="I36" s="174" t="n">
        <v>25550127</v>
      </c>
      <c r="J36" s="174" t="n">
        <v>21314363</v>
      </c>
      <c r="K36" s="174" t="n">
        <v>31361405</v>
      </c>
      <c r="L36" s="174" t="n">
        <v>23216707</v>
      </c>
      <c r="M36" s="174" t="n">
        <v>41726595</v>
      </c>
      <c r="N36" s="175" t="n">
        <f aca="false">SUM(B36:M36)</f>
        <v>331318382</v>
      </c>
      <c r="O36" s="172" t="s">
        <v>26</v>
      </c>
      <c r="P36" s="150"/>
    </row>
    <row r="37" customFormat="false" ht="13.5" hidden="false" customHeight="false" outlineLevel="0" collapsed="false">
      <c r="A37" s="176" t="s">
        <v>66</v>
      </c>
      <c r="B37" s="177" t="n">
        <f aca="false">SUM(B38:B41)</f>
        <v>76095289</v>
      </c>
      <c r="C37" s="177" t="n">
        <f aca="false">SUM(C38:C41)</f>
        <v>59840119</v>
      </c>
      <c r="D37" s="177" t="n">
        <f aca="false">SUM(D38:D41)</f>
        <v>57498682</v>
      </c>
      <c r="E37" s="177" t="n">
        <f aca="false">SUM(E38:E41)</f>
        <v>39974650</v>
      </c>
      <c r="F37" s="177" t="n">
        <f aca="false">SUM(F38:F41)</f>
        <v>35531866</v>
      </c>
      <c r="G37" s="177" t="n">
        <f aca="false">SUM(G38:G41)</f>
        <v>36897213</v>
      </c>
      <c r="H37" s="177" t="n">
        <f aca="false">SUM(H38:H41)</f>
        <v>86113870</v>
      </c>
      <c r="I37" s="177" t="n">
        <f aca="false">SUM(I38:I41)</f>
        <v>46848390</v>
      </c>
      <c r="J37" s="177" t="n">
        <f aca="false">SUM(J38:J41)</f>
        <v>81480517</v>
      </c>
      <c r="K37" s="177" t="n">
        <f aca="false">SUM(K38:K41)</f>
        <v>71521114</v>
      </c>
      <c r="L37" s="177" t="n">
        <f aca="false">SUM(L38:L41)</f>
        <v>67943316</v>
      </c>
      <c r="M37" s="177" t="n">
        <f aca="false">SUM(M38:M41)</f>
        <v>145130847</v>
      </c>
      <c r="N37" s="178" t="n">
        <f aca="false">SUM(N38:N39)</f>
        <v>102440270</v>
      </c>
      <c r="O37" s="176" t="s">
        <v>67</v>
      </c>
      <c r="P37" s="179"/>
    </row>
    <row r="38" customFormat="false" ht="12.75" hidden="false" customHeight="false" outlineLevel="0" collapsed="false">
      <c r="A38" s="180" t="s">
        <v>68</v>
      </c>
      <c r="B38" s="181" t="n">
        <v>248415</v>
      </c>
      <c r="C38" s="181" t="n">
        <v>286808</v>
      </c>
      <c r="D38" s="181" t="n">
        <v>243369</v>
      </c>
      <c r="E38" s="181" t="n">
        <v>260741</v>
      </c>
      <c r="F38" s="181" t="n">
        <v>254801</v>
      </c>
      <c r="G38" s="181" t="n">
        <v>291608</v>
      </c>
      <c r="H38" s="181" t="n">
        <v>249561</v>
      </c>
      <c r="I38" s="181" t="n">
        <v>251777</v>
      </c>
      <c r="J38" s="181" t="n">
        <v>265171</v>
      </c>
      <c r="K38" s="181" t="n">
        <v>279223</v>
      </c>
      <c r="L38" s="181" t="n">
        <v>280511</v>
      </c>
      <c r="M38" s="181" t="n">
        <v>278429</v>
      </c>
      <c r="N38" s="182" t="n">
        <f aca="false">SUM(B38:M38)</f>
        <v>3190414</v>
      </c>
      <c r="O38" s="183" t="s">
        <v>68</v>
      </c>
      <c r="P38" s="150"/>
    </row>
    <row r="39" customFormat="false" ht="12.75" hidden="false" customHeight="false" outlineLevel="0" collapsed="false">
      <c r="A39" s="184" t="s">
        <v>23</v>
      </c>
      <c r="B39" s="185" t="n">
        <v>8365312</v>
      </c>
      <c r="C39" s="185" t="n">
        <v>13316860</v>
      </c>
      <c r="D39" s="185" t="n">
        <v>8277081</v>
      </c>
      <c r="E39" s="185" t="n">
        <v>10327428</v>
      </c>
      <c r="F39" s="185" t="n">
        <v>7204968</v>
      </c>
      <c r="G39" s="185" t="n">
        <v>8216334</v>
      </c>
      <c r="H39" s="185" t="n">
        <v>6570335</v>
      </c>
      <c r="I39" s="185" t="n">
        <v>4601194</v>
      </c>
      <c r="J39" s="185" t="n">
        <v>6718129</v>
      </c>
      <c r="K39" s="185" t="n">
        <v>7249735</v>
      </c>
      <c r="L39" s="185" t="n">
        <v>8742912</v>
      </c>
      <c r="M39" s="185" t="n">
        <v>9659568</v>
      </c>
      <c r="N39" s="186" t="n">
        <f aca="false">SUM(B39:M39)</f>
        <v>99249856</v>
      </c>
      <c r="O39" s="187" t="s">
        <v>23</v>
      </c>
      <c r="P39" s="150"/>
    </row>
    <row r="40" customFormat="false" ht="12.75" hidden="false" customHeight="false" outlineLevel="0" collapsed="false">
      <c r="A40" s="188" t="s">
        <v>69</v>
      </c>
      <c r="B40" s="189" t="n">
        <v>61895740</v>
      </c>
      <c r="C40" s="190" t="n">
        <v>40600000</v>
      </c>
      <c r="D40" s="190" t="n">
        <v>44353244</v>
      </c>
      <c r="E40" s="190" t="n">
        <v>22005521</v>
      </c>
      <c r="F40" s="190" t="n">
        <v>21695241</v>
      </c>
      <c r="G40" s="190" t="n">
        <v>21690585</v>
      </c>
      <c r="H40" s="190" t="n">
        <v>73715006</v>
      </c>
      <c r="I40" s="190" t="n">
        <v>36112644</v>
      </c>
      <c r="J40" s="190" t="n">
        <v>68853572</v>
      </c>
      <c r="K40" s="190" t="n">
        <v>57120677</v>
      </c>
      <c r="L40" s="190" t="n">
        <v>52337863</v>
      </c>
      <c r="M40" s="190" t="n">
        <v>129835361</v>
      </c>
      <c r="N40" s="186" t="n">
        <f aca="false">SUM(B40:M40)</f>
        <v>630215454</v>
      </c>
      <c r="O40" s="191" t="s">
        <v>69</v>
      </c>
      <c r="P40" s="87"/>
    </row>
    <row r="41" customFormat="false" ht="13.5" hidden="false" customHeight="false" outlineLevel="0" collapsed="false">
      <c r="A41" s="188" t="s">
        <v>57</v>
      </c>
      <c r="B41" s="190" t="n">
        <v>5585822</v>
      </c>
      <c r="C41" s="190" t="n">
        <v>5636451</v>
      </c>
      <c r="D41" s="190" t="n">
        <v>4624988</v>
      </c>
      <c r="E41" s="190" t="n">
        <v>7380960</v>
      </c>
      <c r="F41" s="190" t="n">
        <v>6376856</v>
      </c>
      <c r="G41" s="190" t="n">
        <v>6698686</v>
      </c>
      <c r="H41" s="190" t="n">
        <v>5578968</v>
      </c>
      <c r="I41" s="190" t="n">
        <v>5882775</v>
      </c>
      <c r="J41" s="190" t="n">
        <v>5643645</v>
      </c>
      <c r="K41" s="190" t="n">
        <v>6871479</v>
      </c>
      <c r="L41" s="190" t="n">
        <v>6582030</v>
      </c>
      <c r="M41" s="190" t="n">
        <v>5357489</v>
      </c>
      <c r="N41" s="192" t="n">
        <f aca="false">SUM(B41:M41)</f>
        <v>72220149</v>
      </c>
      <c r="O41" s="191" t="s">
        <v>57</v>
      </c>
      <c r="P41" s="87"/>
    </row>
    <row r="42" customFormat="false" ht="13.5" hidden="false" customHeight="false" outlineLevel="0" collapsed="false">
      <c r="A42" s="159" t="s">
        <v>70</v>
      </c>
      <c r="B42" s="160" t="n">
        <f aca="false">SUM(B27:B37)</f>
        <v>654703038</v>
      </c>
      <c r="C42" s="160" t="n">
        <f aca="false">SUM(C27:C37)</f>
        <v>543986658</v>
      </c>
      <c r="D42" s="160" t="n">
        <f aca="false">SUM(D27:D37)</f>
        <v>575127412</v>
      </c>
      <c r="E42" s="160" t="n">
        <f aca="false">SUM(E27:E37)</f>
        <v>631698614</v>
      </c>
      <c r="F42" s="160" t="n">
        <f aca="false">SUM(F27:F37)</f>
        <v>554694986</v>
      </c>
      <c r="G42" s="160" t="n">
        <f aca="false">SUM(G27:G37)</f>
        <v>575734890</v>
      </c>
      <c r="H42" s="160" t="n">
        <f aca="false">SUM(H27:H37)</f>
        <v>704993723</v>
      </c>
      <c r="I42" s="160" t="n">
        <f aca="false">SUM(I27:I37)</f>
        <v>658859613</v>
      </c>
      <c r="J42" s="160" t="n">
        <f aca="false">SUM(J27:J37)</f>
        <v>619484418</v>
      </c>
      <c r="K42" s="160" t="n">
        <f aca="false">SUM(K27:K37)</f>
        <v>662483102</v>
      </c>
      <c r="L42" s="160" t="n">
        <f aca="false">SUM(L27:L37)</f>
        <v>626570781</v>
      </c>
      <c r="M42" s="160" t="n">
        <f aca="false">SUM(M27:M37)</f>
        <v>879967718</v>
      </c>
      <c r="N42" s="193" t="n">
        <f aca="false">SUM(N27:N37)</f>
        <v>6985869350</v>
      </c>
      <c r="O42" s="159" t="s">
        <v>70</v>
      </c>
      <c r="P42" s="87"/>
    </row>
    <row r="43" customFormat="false" ht="13.5" hidden="false" customHeight="false" outlineLevel="0" collapsed="false">
      <c r="A43" s="194" t="s">
        <v>28</v>
      </c>
      <c r="B43" s="195" t="n">
        <f aca="false">+B25-B42</f>
        <v>-43673833</v>
      </c>
      <c r="C43" s="196" t="n">
        <f aca="false">+C25-C42</f>
        <v>62345755</v>
      </c>
      <c r="D43" s="196" t="n">
        <f aca="false">+D25-D42</f>
        <v>46299182</v>
      </c>
      <c r="E43" s="196" t="n">
        <f aca="false">+E25-E42</f>
        <v>-27711010</v>
      </c>
      <c r="F43" s="196" t="n">
        <f aca="false">+F25-F42</f>
        <v>87203396</v>
      </c>
      <c r="G43" s="196" t="n">
        <f aca="false">+G25-G42</f>
        <v>9561523</v>
      </c>
      <c r="H43" s="196" t="n">
        <f aca="false">+H25-H42</f>
        <v>-141824414</v>
      </c>
      <c r="I43" s="196" t="n">
        <f aca="false">+I25-I42</f>
        <v>-5596245</v>
      </c>
      <c r="J43" s="196" t="n">
        <f aca="false">+J25-J42</f>
        <v>-8790440</v>
      </c>
      <c r="K43" s="196" t="n">
        <f aca="false">+K25-K42</f>
        <v>-12243156</v>
      </c>
      <c r="L43" s="196" t="n">
        <f aca="false">+L25-L42</f>
        <v>52048727</v>
      </c>
      <c r="M43" s="196" t="n">
        <f aca="false">+M25-M42</f>
        <v>-125717701</v>
      </c>
      <c r="N43" s="197" t="n">
        <f aca="false">+N25-N42</f>
        <v>594337387</v>
      </c>
      <c r="O43" s="198" t="s">
        <v>28</v>
      </c>
      <c r="P43" s="199"/>
    </row>
    <row r="44" customFormat="false" ht="13.5" hidden="false" customHeight="false" outlineLevel="0" collapsed="false">
      <c r="A44" s="200" t="s">
        <v>71</v>
      </c>
      <c r="B44" s="201" t="n">
        <f aca="false">+B5+B25-B42</f>
        <v>303333869</v>
      </c>
      <c r="C44" s="201" t="n">
        <f aca="false">+C5+C25-C42</f>
        <v>365679624</v>
      </c>
      <c r="D44" s="201" t="n">
        <f aca="false">+D5+D25-D42</f>
        <v>411978806</v>
      </c>
      <c r="E44" s="201" t="n">
        <f aca="false">+E5+E25-E42</f>
        <v>384267796</v>
      </c>
      <c r="F44" s="201" t="n">
        <f aca="false">+F5+F25-F42</f>
        <v>471471192</v>
      </c>
      <c r="G44" s="201" t="n">
        <f aca="false">+G5+G25-G42</f>
        <v>481032715</v>
      </c>
      <c r="H44" s="201" t="n">
        <f aca="false">+H5+H25-H42</f>
        <v>339208301</v>
      </c>
      <c r="I44" s="201" t="n">
        <f aca="false">+I5+I25-I42</f>
        <v>333612056</v>
      </c>
      <c r="J44" s="201" t="n">
        <f aca="false">+J5+J25-J42</f>
        <v>324821616</v>
      </c>
      <c r="K44" s="201" t="n">
        <f aca="false">+K5+K25-K42</f>
        <v>312578460</v>
      </c>
      <c r="L44" s="201" t="n">
        <f aca="false">+L5+L25-L42</f>
        <v>364627187</v>
      </c>
      <c r="M44" s="201" t="n">
        <f aca="false">+M5+M25-M42</f>
        <v>238909486</v>
      </c>
      <c r="N44" s="202" t="n">
        <f aca="false">M44</f>
        <v>238909486</v>
      </c>
      <c r="O44" s="200" t="s">
        <v>71</v>
      </c>
      <c r="P44" s="87"/>
    </row>
    <row r="45" customFormat="false" ht="12.75" hidden="false" customHeight="false" outlineLevel="0" collapsed="false">
      <c r="A45" s="203"/>
      <c r="B45" s="204"/>
      <c r="C45" s="204"/>
      <c r="D45" s="204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3"/>
      <c r="P45" s="87"/>
    </row>
    <row r="46" customFormat="false" ht="13.5" hidden="false" customHeight="false" outlineLevel="0" collapsed="false">
      <c r="A46" s="206"/>
      <c r="B46" s="207"/>
      <c r="C46" s="137"/>
      <c r="D46" s="137"/>
      <c r="E46" s="129"/>
      <c r="F46" s="137"/>
      <c r="G46" s="137"/>
      <c r="H46" s="137"/>
      <c r="I46" s="137"/>
      <c r="J46" s="137"/>
      <c r="K46" s="137"/>
      <c r="L46" s="137"/>
      <c r="M46" s="137"/>
      <c r="N46" s="137"/>
      <c r="O46" s="170"/>
      <c r="P46" s="87"/>
    </row>
    <row r="47" customFormat="false" ht="13.5" hidden="false" customHeight="false" outlineLevel="0" collapsed="false">
      <c r="A47" s="208" t="s">
        <v>72</v>
      </c>
      <c r="B47" s="209" t="s">
        <v>73</v>
      </c>
      <c r="C47" s="209" t="s">
        <v>74</v>
      </c>
      <c r="D47" s="209" t="s">
        <v>75</v>
      </c>
      <c r="E47" s="209" t="s">
        <v>76</v>
      </c>
      <c r="F47" s="209" t="s">
        <v>77</v>
      </c>
      <c r="G47" s="209" t="s">
        <v>78</v>
      </c>
      <c r="H47" s="209" t="s">
        <v>79</v>
      </c>
      <c r="I47" s="209" t="s">
        <v>80</v>
      </c>
      <c r="J47" s="209" t="s">
        <v>81</v>
      </c>
      <c r="K47" s="209" t="s">
        <v>82</v>
      </c>
      <c r="L47" s="209" t="s">
        <v>83</v>
      </c>
      <c r="M47" s="209" t="s">
        <v>84</v>
      </c>
      <c r="N47" s="210"/>
      <c r="O47" s="87"/>
    </row>
    <row r="48" customFormat="false" ht="13.5" hidden="false" customHeight="false" outlineLevel="0" collapsed="false">
      <c r="A48" s="211" t="s">
        <v>3</v>
      </c>
      <c r="B48" s="212" t="n">
        <v>788749905</v>
      </c>
      <c r="C48" s="213" t="n">
        <f aca="false">B56</f>
        <v>770211381</v>
      </c>
      <c r="D48" s="213" t="n">
        <f aca="false">C56</f>
        <v>739323444</v>
      </c>
      <c r="E48" s="213" t="n">
        <f aca="false">D56</f>
        <v>763567689</v>
      </c>
      <c r="F48" s="213" t="n">
        <f aca="false">E56</f>
        <v>772054747</v>
      </c>
      <c r="G48" s="213" t="n">
        <f aca="false">F56</f>
        <v>775727127</v>
      </c>
      <c r="H48" s="213" t="n">
        <f aca="false">G56</f>
        <v>790944999</v>
      </c>
      <c r="I48" s="213" t="n">
        <f aca="false">H56</f>
        <v>852965972</v>
      </c>
      <c r="J48" s="213" t="n">
        <f aca="false">I56</f>
        <v>855813983</v>
      </c>
      <c r="K48" s="213" t="n">
        <f aca="false">J56</f>
        <v>851005772</v>
      </c>
      <c r="L48" s="213" t="n">
        <f aca="false">K56</f>
        <v>885363348</v>
      </c>
      <c r="M48" s="214" t="n">
        <f aca="false">L56</f>
        <v>907021400</v>
      </c>
      <c r="N48" s="215"/>
      <c r="O48" s="216"/>
    </row>
    <row r="49" customFormat="false" ht="12.75" hidden="false" customHeight="false" outlineLevel="0" collapsed="false">
      <c r="A49" s="217" t="s">
        <v>85</v>
      </c>
      <c r="B49" s="218" t="n">
        <v>38802855</v>
      </c>
      <c r="C49" s="218" t="n">
        <v>29506416</v>
      </c>
      <c r="D49" s="218" t="n">
        <v>24952994</v>
      </c>
      <c r="E49" s="218" t="n">
        <v>12103167</v>
      </c>
      <c r="F49" s="218" t="n">
        <v>15569593</v>
      </c>
      <c r="G49" s="218" t="n">
        <v>5877234</v>
      </c>
      <c r="H49" s="218" t="n">
        <v>10275498</v>
      </c>
      <c r="I49" s="218" t="n">
        <v>30696347</v>
      </c>
      <c r="J49" s="218" t="n">
        <v>21329915</v>
      </c>
      <c r="K49" s="218" t="n">
        <v>24013723</v>
      </c>
      <c r="L49" s="218" t="n">
        <v>28416647</v>
      </c>
      <c r="M49" s="218" t="n">
        <v>22005548</v>
      </c>
      <c r="N49" s="219"/>
      <c r="O49" s="220"/>
    </row>
    <row r="50" customFormat="false" ht="12.75" hidden="false" customHeight="false" outlineLevel="0" collapsed="false">
      <c r="A50" s="217" t="s">
        <v>86</v>
      </c>
      <c r="B50" s="218" t="n">
        <v>39500000</v>
      </c>
      <c r="C50" s="218" t="n">
        <v>40600000</v>
      </c>
      <c r="D50" s="218" t="n">
        <v>0</v>
      </c>
      <c r="E50" s="218"/>
      <c r="F50" s="218"/>
      <c r="G50" s="218"/>
      <c r="H50" s="221"/>
      <c r="I50" s="221" t="n">
        <v>14000000</v>
      </c>
      <c r="J50" s="221" t="n">
        <v>47000000</v>
      </c>
      <c r="K50" s="221"/>
      <c r="L50" s="221" t="n">
        <v>1012197</v>
      </c>
      <c r="M50" s="218" t="n">
        <v>67000000</v>
      </c>
      <c r="N50" s="219"/>
    </row>
    <row r="51" customFormat="false" ht="12.75" hidden="false" customHeight="false" outlineLevel="0" collapsed="false">
      <c r="A51" s="217" t="s">
        <v>87</v>
      </c>
      <c r="B51" s="218" t="n">
        <v>39500000</v>
      </c>
      <c r="C51" s="218" t="n">
        <v>40600000</v>
      </c>
      <c r="D51" s="218" t="n">
        <v>0</v>
      </c>
      <c r="E51" s="218"/>
      <c r="F51" s="218"/>
      <c r="G51" s="218"/>
      <c r="H51" s="222"/>
      <c r="I51" s="218" t="n">
        <v>11181714</v>
      </c>
      <c r="J51" s="222" t="n">
        <v>47000000</v>
      </c>
      <c r="K51" s="222" t="n">
        <v>1953847</v>
      </c>
      <c r="L51" s="222"/>
      <c r="M51" s="218"/>
      <c r="N51" s="219"/>
      <c r="O51" s="220"/>
    </row>
    <row r="52" customFormat="false" ht="12.75" hidden="false" customHeight="false" outlineLevel="0" collapsed="false">
      <c r="A52" s="223" t="s">
        <v>88</v>
      </c>
      <c r="B52" s="224" t="n">
        <v>22395740</v>
      </c>
      <c r="C52" s="225" t="n">
        <v>0</v>
      </c>
      <c r="D52" s="225" t="n">
        <v>44519240</v>
      </c>
      <c r="E52" s="224" t="n">
        <v>22005521</v>
      </c>
      <c r="F52" s="225" t="n">
        <v>21695241</v>
      </c>
      <c r="G52" s="225" t="n">
        <v>21690585</v>
      </c>
      <c r="H52" s="226" t="n">
        <v>23715006</v>
      </c>
      <c r="I52" s="227" t="n">
        <v>22112644</v>
      </c>
      <c r="J52" s="226" t="n">
        <v>21853573</v>
      </c>
      <c r="K52" s="226" t="n">
        <v>27120677</v>
      </c>
      <c r="L52" s="226" t="n">
        <v>22337863</v>
      </c>
      <c r="M52" s="218" t="n">
        <v>21846564</v>
      </c>
      <c r="N52" s="219"/>
      <c r="O52" s="220"/>
      <c r="P52" s="228"/>
    </row>
    <row r="53" customFormat="false" ht="12.75" hidden="false" customHeight="false" outlineLevel="0" collapsed="false">
      <c r="A53" s="223" t="s">
        <v>89</v>
      </c>
      <c r="B53" s="224" t="n">
        <v>0</v>
      </c>
      <c r="C53" s="225" t="n">
        <v>0</v>
      </c>
      <c r="D53" s="225" t="n">
        <v>4677999</v>
      </c>
      <c r="E53" s="224"/>
      <c r="F53" s="225"/>
      <c r="G53" s="225"/>
      <c r="H53" s="225"/>
      <c r="I53" s="225" t="n">
        <v>250000</v>
      </c>
      <c r="J53" s="225"/>
      <c r="K53" s="223" t="n">
        <v>80000</v>
      </c>
      <c r="L53" s="225"/>
      <c r="M53" s="225"/>
      <c r="N53" s="219"/>
      <c r="O53" s="229"/>
    </row>
    <row r="54" customFormat="false" ht="12.75" hidden="false" customHeight="false" outlineLevel="0" collapsed="false">
      <c r="A54" s="223" t="s">
        <v>90</v>
      </c>
      <c r="B54" s="224" t="n">
        <v>0</v>
      </c>
      <c r="C54" s="225" t="n">
        <v>0</v>
      </c>
      <c r="D54" s="225" t="n">
        <v>0</v>
      </c>
      <c r="E54" s="224"/>
      <c r="F54" s="225"/>
      <c r="G54" s="225"/>
      <c r="H54" s="225" t="n">
        <v>50000000</v>
      </c>
      <c r="I54" s="225" t="n">
        <v>14000000</v>
      </c>
      <c r="J54" s="226"/>
      <c r="K54" s="225" t="n">
        <v>30000000</v>
      </c>
      <c r="L54" s="225" t="n">
        <v>30000000</v>
      </c>
      <c r="M54" s="225" t="n">
        <v>107988797</v>
      </c>
      <c r="N54" s="219"/>
      <c r="O54" s="229"/>
    </row>
    <row r="55" customFormat="false" ht="13.5" hidden="false" customHeight="false" outlineLevel="0" collapsed="false">
      <c r="A55" s="230" t="s">
        <v>91</v>
      </c>
      <c r="B55" s="231" t="n">
        <v>2131409</v>
      </c>
      <c r="C55" s="231" t="n">
        <v>1381521</v>
      </c>
      <c r="D55" s="231" t="n">
        <v>0</v>
      </c>
      <c r="E55" s="232" t="n">
        <v>1415296</v>
      </c>
      <c r="F55" s="231" t="n">
        <v>2453268</v>
      </c>
      <c r="G55" s="231" t="n">
        <v>595479</v>
      </c>
      <c r="H55" s="231" t="n">
        <v>1418535</v>
      </c>
      <c r="I55" s="231"/>
      <c r="J55" s="231" t="n">
        <v>5331869</v>
      </c>
      <c r="K55" s="231" t="n">
        <v>783225</v>
      </c>
      <c r="L55" s="231" t="n">
        <v>1250967</v>
      </c>
      <c r="M55" s="231" t="n">
        <v>1568858</v>
      </c>
      <c r="N55" s="219"/>
      <c r="O55" s="229"/>
    </row>
    <row r="56" customFormat="false" ht="13.5" hidden="false" customHeight="false" outlineLevel="0" collapsed="false">
      <c r="A56" s="233" t="s">
        <v>92</v>
      </c>
      <c r="B56" s="234" t="n">
        <f aca="false">B48-B49-B50+B51+B52+B53+B54-B55</f>
        <v>770211381</v>
      </c>
      <c r="C56" s="234" t="n">
        <f aca="false">C48-C49-C50+C51+C52+C53+C54-C55</f>
        <v>739323444</v>
      </c>
      <c r="D56" s="234" t="n">
        <f aca="false">D48-D49-D50+D51+D52+D53+D54-D55</f>
        <v>763567689</v>
      </c>
      <c r="E56" s="234" t="n">
        <f aca="false">E48-E49-E50+E51+E52+E53+E54-E55</f>
        <v>772054747</v>
      </c>
      <c r="F56" s="234" t="n">
        <f aca="false">F48-F49-F50+F51+F52+F53+F54-F55</f>
        <v>775727127</v>
      </c>
      <c r="G56" s="234" t="n">
        <f aca="false">G48-G49-G50+G51+G52+G53+G54-G55</f>
        <v>790944999</v>
      </c>
      <c r="H56" s="234" t="n">
        <f aca="false">H48-H49-H50+H51+H52+H53+H54-H55</f>
        <v>852965972</v>
      </c>
      <c r="I56" s="234" t="n">
        <f aca="false">I48-I49-I50+I51+I52+I53+I54-I55</f>
        <v>855813983</v>
      </c>
      <c r="J56" s="234" t="n">
        <f aca="false">J48-J49-J50+J51+J52+J53+J54-J55</f>
        <v>851005772</v>
      </c>
      <c r="K56" s="234" t="n">
        <f aca="false">K48-K49-K50+K51+K52+K53+K54-K55</f>
        <v>885363348</v>
      </c>
      <c r="L56" s="234" t="n">
        <f aca="false">L48-L49-L50+L51+L52+L53+L54-L55</f>
        <v>907021400</v>
      </c>
      <c r="M56" s="234" t="n">
        <f aca="false">M48-M49-M50+M51+M52+M53+M54-M55</f>
        <v>946282355</v>
      </c>
      <c r="N56" s="235"/>
      <c r="O56" s="236"/>
    </row>
    <row r="57" customFormat="false" ht="12.75" hidden="false" customHeight="false" outlineLevel="0" collapsed="false">
      <c r="A57" s="8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70"/>
    </row>
    <row r="58" customFormat="false" ht="13.5" hidden="false" customHeight="false" outlineLevel="0" collapsed="false">
      <c r="A58" s="237"/>
      <c r="B58" s="137"/>
      <c r="C58" s="238"/>
      <c r="D58" s="79"/>
      <c r="E58" s="79"/>
      <c r="F58" s="79"/>
      <c r="G58" s="239"/>
      <c r="H58" s="79"/>
      <c r="I58" s="79"/>
      <c r="J58" s="238"/>
      <c r="K58" s="79"/>
      <c r="N58" s="238"/>
      <c r="O58" s="229"/>
    </row>
    <row r="59" customFormat="false" ht="13.5" hidden="false" customHeight="false" outlineLevel="0" collapsed="false">
      <c r="A59" s="240" t="s">
        <v>93</v>
      </c>
      <c r="B59" s="241" t="s">
        <v>94</v>
      </c>
      <c r="D59" s="238"/>
      <c r="E59" s="79"/>
      <c r="F59" s="238"/>
      <c r="G59" s="242"/>
      <c r="J59" s="238"/>
      <c r="N59" s="238"/>
      <c r="O59" s="238"/>
    </row>
    <row r="60" customFormat="false" ht="13.5" hidden="false" customHeight="false" outlineLevel="0" collapsed="false">
      <c r="A60" s="243" t="s">
        <v>95</v>
      </c>
      <c r="B60" s="244" t="n">
        <v>150988797.6</v>
      </c>
      <c r="C60" s="79"/>
      <c r="E60" s="238"/>
      <c r="F60" s="79"/>
      <c r="G60" s="239"/>
      <c r="H60" s="79"/>
      <c r="J60" s="238"/>
      <c r="N60" s="238"/>
    </row>
    <row r="61" customFormat="false" ht="12.75" hidden="false" customHeight="false" outlineLevel="0" collapsed="false">
      <c r="A61" s="245" t="n">
        <v>43475</v>
      </c>
      <c r="B61" s="246" t="n">
        <v>19500000</v>
      </c>
      <c r="C61" s="247" t="s">
        <v>96</v>
      </c>
      <c r="D61" s="170"/>
      <c r="E61" s="79" t="s">
        <v>97</v>
      </c>
      <c r="F61" s="248"/>
      <c r="G61" s="239"/>
      <c r="J61" s="238"/>
      <c r="N61" s="238"/>
    </row>
    <row r="62" customFormat="false" ht="12.75" hidden="false" customHeight="false" outlineLevel="0" collapsed="false">
      <c r="A62" s="249" t="n">
        <v>43483</v>
      </c>
      <c r="B62" s="250" t="n">
        <v>20000000</v>
      </c>
      <c r="C62" s="251" t="s">
        <v>96</v>
      </c>
      <c r="E62" s="238"/>
      <c r="F62" s="248"/>
      <c r="N62" s="238"/>
    </row>
    <row r="63" customFormat="false" ht="12.75" hidden="false" customHeight="false" outlineLevel="0" collapsed="false">
      <c r="A63" s="249" t="n">
        <v>43493</v>
      </c>
      <c r="B63" s="250" t="n">
        <v>-39500000</v>
      </c>
      <c r="C63" s="251" t="s">
        <v>98</v>
      </c>
      <c r="E63" s="238"/>
      <c r="F63" s="248"/>
      <c r="N63" s="238"/>
    </row>
    <row r="64" customFormat="false" ht="12.75" hidden="false" customHeight="false" outlineLevel="0" collapsed="false">
      <c r="A64" s="249" t="n">
        <v>43507</v>
      </c>
      <c r="B64" s="250" t="n">
        <v>36800000</v>
      </c>
      <c r="C64" s="251" t="s">
        <v>96</v>
      </c>
      <c r="N64" s="238"/>
    </row>
    <row r="65" customFormat="false" ht="12.75" hidden="false" customHeight="false" outlineLevel="0" collapsed="false">
      <c r="A65" s="249" t="n">
        <v>43510</v>
      </c>
      <c r="B65" s="250" t="n">
        <v>3800000</v>
      </c>
      <c r="C65" s="251" t="s">
        <v>96</v>
      </c>
      <c r="N65" s="238"/>
    </row>
    <row r="66" customFormat="false" ht="12.75" hidden="false" customHeight="false" outlineLevel="0" collapsed="false">
      <c r="A66" s="249" t="n">
        <v>43523</v>
      </c>
      <c r="B66" s="250" t="n">
        <v>-40600000</v>
      </c>
      <c r="C66" s="251" t="s">
        <v>98</v>
      </c>
      <c r="N66" s="238"/>
    </row>
    <row r="67" customFormat="false" ht="12.75" hidden="false" customHeight="false" outlineLevel="0" collapsed="false">
      <c r="A67" s="249" t="n">
        <v>43677</v>
      </c>
      <c r="B67" s="252" t="n">
        <v>-50000000</v>
      </c>
      <c r="C67" s="253" t="s">
        <v>99</v>
      </c>
      <c r="N67" s="238"/>
    </row>
    <row r="68" customFormat="false" ht="12.75" hidden="false" customHeight="false" outlineLevel="0" collapsed="false">
      <c r="A68" s="249" t="n">
        <v>43692</v>
      </c>
      <c r="B68" s="252" t="n">
        <v>11000000</v>
      </c>
      <c r="C68" s="253" t="s">
        <v>96</v>
      </c>
      <c r="N68" s="238"/>
    </row>
    <row r="69" customFormat="false" ht="12.75" hidden="false" customHeight="false" outlineLevel="0" collapsed="false">
      <c r="A69" s="254" t="n">
        <v>43696</v>
      </c>
      <c r="B69" s="255" t="n">
        <v>3000000</v>
      </c>
      <c r="C69" s="253" t="s">
        <v>96</v>
      </c>
      <c r="N69" s="238"/>
    </row>
    <row r="70" customFormat="false" ht="12.75" hidden="false" customHeight="false" outlineLevel="0" collapsed="false">
      <c r="A70" s="254" t="n">
        <v>43704</v>
      </c>
      <c r="B70" s="255" t="n">
        <v>-14000000</v>
      </c>
      <c r="C70" s="253" t="s">
        <v>98</v>
      </c>
      <c r="N70" s="238"/>
    </row>
    <row r="71" customFormat="false" ht="12.75" hidden="false" customHeight="false" outlineLevel="0" collapsed="false">
      <c r="A71" s="254" t="n">
        <v>43720</v>
      </c>
      <c r="B71" s="255" t="n">
        <v>24000000</v>
      </c>
      <c r="C71" s="253" t="s">
        <v>96</v>
      </c>
      <c r="N71" s="238"/>
    </row>
    <row r="72" customFormat="false" ht="12.75" hidden="false" customHeight="false" outlineLevel="0" collapsed="false">
      <c r="A72" s="254" t="n">
        <v>43727</v>
      </c>
      <c r="B72" s="255" t="n">
        <v>23000000</v>
      </c>
      <c r="C72" s="253" t="s">
        <v>96</v>
      </c>
      <c r="N72" s="238"/>
    </row>
    <row r="73" customFormat="false" ht="12.75" hidden="false" customHeight="false" outlineLevel="0" collapsed="false">
      <c r="A73" s="254" t="n">
        <v>43738</v>
      </c>
      <c r="B73" s="255" t="n">
        <v>-47000000</v>
      </c>
      <c r="C73" s="253" t="s">
        <v>98</v>
      </c>
      <c r="N73" s="238"/>
    </row>
    <row r="74" customFormat="false" ht="12.75" hidden="false" customHeight="false" outlineLevel="0" collapsed="false">
      <c r="A74" s="254" t="n">
        <v>43767</v>
      </c>
      <c r="B74" s="255" t="n">
        <v>-30000000</v>
      </c>
      <c r="C74" s="253" t="s">
        <v>99</v>
      </c>
      <c r="N74" s="238"/>
    </row>
    <row r="75" customFormat="false" ht="12.75" hidden="false" customHeight="false" outlineLevel="0" collapsed="false">
      <c r="A75" s="254" t="n">
        <v>43794</v>
      </c>
      <c r="B75" s="255" t="n">
        <v>-30000000</v>
      </c>
      <c r="C75" s="253" t="s">
        <v>99</v>
      </c>
      <c r="N75" s="238"/>
    </row>
    <row r="76" customFormat="false" ht="12.75" hidden="false" customHeight="false" outlineLevel="0" collapsed="false">
      <c r="A76" s="254" t="n">
        <v>43809</v>
      </c>
      <c r="B76" s="255" t="n">
        <v>10000000</v>
      </c>
      <c r="C76" s="253" t="s">
        <v>96</v>
      </c>
      <c r="N76" s="238"/>
    </row>
    <row r="77" customFormat="false" ht="12.75" hidden="false" customHeight="false" outlineLevel="0" collapsed="false">
      <c r="A77" s="254" t="n">
        <v>43811</v>
      </c>
      <c r="B77" s="255" t="n">
        <v>39000000</v>
      </c>
      <c r="C77" s="253" t="s">
        <v>96</v>
      </c>
      <c r="N77" s="238"/>
    </row>
    <row r="78" customFormat="false" ht="12.75" hidden="false" customHeight="false" outlineLevel="0" collapsed="false">
      <c r="A78" s="254" t="n">
        <v>43818</v>
      </c>
      <c r="B78" s="255" t="n">
        <v>18000000</v>
      </c>
      <c r="C78" s="253" t="s">
        <v>96</v>
      </c>
      <c r="N78" s="238"/>
    </row>
    <row r="79" customFormat="false" ht="13.5" hidden="false" customHeight="false" outlineLevel="0" collapsed="false">
      <c r="A79" s="254" t="n">
        <v>43822</v>
      </c>
      <c r="B79" s="255" t="n">
        <v>-107988797.6</v>
      </c>
      <c r="C79" s="256" t="s">
        <v>99</v>
      </c>
      <c r="N79" s="238"/>
    </row>
    <row r="80" customFormat="false" ht="13.5" hidden="false" customHeight="false" outlineLevel="0" collapsed="false">
      <c r="A80" s="257" t="s">
        <v>100</v>
      </c>
      <c r="B80" s="258" t="n">
        <f aca="false">SUM(B60:B79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62347</cp:lastModifiedBy>
  <cp:lastPrinted>2017-09-19T10:55:53Z</cp:lastPrinted>
  <dcterms:modified xsi:type="dcterms:W3CDTF">2020-01-06T14:58:10Z</dcterms:modified>
  <cp:revision>0</cp:revision>
  <dc:subject/>
  <dc:title/>
</cp:coreProperties>
</file>