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4"/>
  </bookViews>
  <sheets>
    <sheet name="plán 2003" sheetId="1" state="hidden" r:id="rId2"/>
    <sheet name="skutečnost 2004" sheetId="2" state="hidden" r:id="rId3"/>
    <sheet name="červenec 2003" sheetId="3" state="hidden" r:id="rId4"/>
    <sheet name="leden 2020" sheetId="4" state="visible" r:id="rId5"/>
    <sheet name="únor 2020" sheetId="5" state="visible" r:id="rId6"/>
    <sheet name="březen 2020" sheetId="6" state="visible" r:id="rId7"/>
    <sheet name="duben 2020" sheetId="7" state="visible" r:id="rId8"/>
    <sheet name="květen 2020" sheetId="8" state="visible" r:id="rId9"/>
    <sheet name="červen 2020" sheetId="9" state="visible" r:id="rId10"/>
    <sheet name="červenec 2020" sheetId="10" state="visible" r:id="rId11"/>
    <sheet name="srpen 2020" sheetId="11" state="visible" r:id="rId12"/>
    <sheet name="září 2020" sheetId="12" state="visible" r:id="rId13"/>
    <sheet name="říjen 2020" sheetId="13" state="visible" r:id="rId14"/>
    <sheet name="listopad 2020" sheetId="14" state="visible" r:id="rId15"/>
    <sheet name="prosinec 2020" sheetId="15" state="visible" r:id="rId16"/>
    <sheet name="List1" sheetId="16" state="visible" r:id="rId17"/>
    <sheet name="List2" sheetId="17" state="visible" r:id="rId18"/>
  </sheets>
  <definedNames>
    <definedName function="false" hidden="false" localSheetId="7" name="Excel_BuiltIn__FilterDatabase" vbProcedure="false">'květen 2020'!$A$3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83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Leden 2020- Skutečnost</t>
  </si>
  <si>
    <t xml:space="preserve">205-ČPZP</t>
  </si>
  <si>
    <t xml:space="preserve">201-VoZP</t>
  </si>
  <si>
    <t xml:space="preserve">207-OZP</t>
  </si>
  <si>
    <t xml:space="preserve">211-ZPMV</t>
  </si>
  <si>
    <t xml:space="preserve">209- Škoda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Ostatní služby</t>
  </si>
  <si>
    <t xml:space="preserve">PHM</t>
  </si>
  <si>
    <t xml:space="preserve">převod z ČS do  ČNB</t>
  </si>
  <si>
    <t xml:space="preserve">převod z ČS do ČNB</t>
  </si>
  <si>
    <t xml:space="preserve">účet 174 (FRM)</t>
  </si>
  <si>
    <t xml:space="preserve">Konečný stav - ú.174</t>
  </si>
  <si>
    <t xml:space="preserve">Konečný stav-ú174</t>
  </si>
  <si>
    <t xml:space="preserve">Únor 2020 - Skutečnost</t>
  </si>
  <si>
    <t xml:space="preserve">;</t>
  </si>
  <si>
    <t xml:space="preserve">Ostatní </t>
  </si>
  <si>
    <t xml:space="preserve">Konečný stav-ú.174</t>
  </si>
  <si>
    <t xml:space="preserve">Březen 2020 - Skutečnost</t>
  </si>
  <si>
    <t xml:space="preserve">Duben 2020 - Skutečnost</t>
  </si>
  <si>
    <t xml:space="preserve">Květen 2020 - Skutečnost</t>
  </si>
  <si>
    <t xml:space="preserve">BÚ (ČNB + ČS)</t>
  </si>
  <si>
    <t xml:space="preserve">Kon.stav BÚ</t>
  </si>
  <si>
    <t xml:space="preserve">Kon.stav-ú.174</t>
  </si>
  <si>
    <t xml:space="preserve">Červen 2020 - Skutečnost</t>
  </si>
  <si>
    <t xml:space="preserve">služby</t>
  </si>
  <si>
    <t xml:space="preserve">Červenec 2019 - Skutečnost</t>
  </si>
  <si>
    <t xml:space="preserve">Srpen 2020 - Skutečnost</t>
  </si>
  <si>
    <t xml:space="preserve">ZPr</t>
  </si>
  <si>
    <t xml:space="preserve">Září 2020 - Skutečnost</t>
  </si>
  <si>
    <t xml:space="preserve">Říjen 2020 - Skutečnost</t>
  </si>
  <si>
    <t xml:space="preserve">Listopad 2020 - Skutečnost</t>
  </si>
  <si>
    <t xml:space="preserve">Prosinec 2020 - Skuteč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[RED]\-#,##0\ "/>
    <numFmt numFmtId="167" formatCode="#,##0"/>
    <numFmt numFmtId="168" formatCode="[$-405]mmmm\ yy;@"/>
    <numFmt numFmtId="169" formatCode="#,##0.00"/>
    <numFmt numFmtId="170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CC99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8"/>
      <color rgb="FFFF99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800</xdr:colOff>
      <xdr:row>11</xdr:row>
      <xdr:rowOff>37800</xdr:rowOff>
    </xdr:from>
    <xdr:to>
      <xdr:col>18</xdr:col>
      <xdr:colOff>886680</xdr:colOff>
      <xdr:row>13</xdr:row>
      <xdr:rowOff>9360</xdr:rowOff>
    </xdr:to>
    <xdr:sp>
      <xdr:nvSpPr>
        <xdr:cNvPr id="0" name="TextovéPole 1"/>
        <xdr:cNvSpPr/>
      </xdr:nvSpPr>
      <xdr:spPr>
        <a:xfrm>
          <a:off x="17673480" y="1662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64560</xdr:colOff>
      <xdr:row>12</xdr:row>
      <xdr:rowOff>0</xdr:rowOff>
    </xdr:from>
    <xdr:to>
      <xdr:col>18</xdr:col>
      <xdr:colOff>866520</xdr:colOff>
      <xdr:row>13</xdr:row>
      <xdr:rowOff>114480</xdr:rowOff>
    </xdr:to>
    <xdr:sp>
      <xdr:nvSpPr>
        <xdr:cNvPr id="1" name="TextovéPole 2"/>
        <xdr:cNvSpPr/>
      </xdr:nvSpPr>
      <xdr:spPr>
        <a:xfrm>
          <a:off x="17643240" y="176724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str">
        <f aca="false">+'leden 2020'!AH4</f>
        <v>Příjmy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0'!AH5</f>
        <v>Doplatky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0'!AH6</f>
        <v>111-VZP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0'!AH7</f>
        <v>205-ČPZP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0'!AH8</f>
        <v>213-RBP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0'!AH9</f>
        <v>201-VoZP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0'!AH10</f>
        <v>207-OZP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str">
        <f aca="false">+'leden 2020'!AH11</f>
        <v>211-ZPMV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str">
        <f aca="false">+'leden 2020'!AH15</f>
        <v>Ostatní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str">
        <f aca="false">+'leden 2020'!AH17</f>
        <v>Výdaje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0'!AH18</f>
        <v>Daně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0'!AH19</f>
        <v>Mzdy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str">
        <f aca="false">+'leden 2020'!AH20</f>
        <v>Léky 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0'!AH21</f>
        <v>Krev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0'!AH22</f>
        <v>Zpr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0'!AH23</f>
        <v>Všeobecný materiál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0'!AH24</f>
        <v>Potraviny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n">
        <f aca="false">SUM(G32:G35)</f>
        <v>0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str">
        <f aca="false">+'leden 2020'!AH26</f>
        <v>FKSP-jednotný příděl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0'!AH27</f>
        <v>Ostatní služby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0'!AH28</f>
        <v>Součet ostat.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0'!AH29</f>
        <v>PHM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G42" activeCellId="0" sqref="A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28"/>
    <col collapsed="false" customWidth="true" hidden="false" outlineLevel="0" max="4" min="3" style="149" width="12.28"/>
    <col collapsed="false" customWidth="true" hidden="false" outlineLevel="0" max="5" min="5" style="151" width="12.28"/>
    <col collapsed="false" customWidth="true" hidden="false" outlineLevel="0" max="7" min="6" style="149" width="12.28"/>
    <col collapsed="false" customWidth="true" hidden="false" outlineLevel="0" max="8" min="8" style="81" width="12.42"/>
    <col collapsed="false" customWidth="true" hidden="false" outlineLevel="0" max="9" min="9" style="81" width="12.7"/>
    <col collapsed="false" customWidth="true" hidden="false" outlineLevel="0" max="11" min="10" style="149" width="12.56"/>
    <col collapsed="false" customWidth="true" hidden="false" outlineLevel="0" max="13" min="12" style="151" width="12.42"/>
    <col collapsed="false" customWidth="true" hidden="false" outlineLevel="0" max="16" min="14" style="81" width="12.42"/>
    <col collapsed="false" customWidth="true" hidden="false" outlineLevel="0" max="18" min="17" style="149" width="12.42"/>
    <col collapsed="false" customWidth="true" hidden="false" outlineLevel="0" max="20" min="19" style="151" width="12.7"/>
    <col collapsed="false" customWidth="true" hidden="false" outlineLevel="0" max="23" min="21" style="81" width="12.7"/>
    <col collapsed="false" customWidth="true" hidden="false" outlineLevel="0" max="25" min="24" style="149" width="12.7"/>
    <col collapsed="false" customWidth="true" hidden="false" outlineLevel="0" max="27" min="26" style="151" width="12.7"/>
    <col collapsed="false" customWidth="true" hidden="false" outlineLevel="0" max="28" min="28" style="81" width="15.56"/>
    <col collapsed="false" customWidth="true" hidden="false" outlineLevel="0" max="29" min="29" style="81" width="14.56"/>
    <col collapsed="false" customWidth="true" hidden="false" outlineLevel="0" max="30" min="30" style="81" width="13.14"/>
    <col collapsed="false" customWidth="true" hidden="false" outlineLevel="0" max="32" min="31" style="149" width="13.14"/>
    <col collapsed="false" customWidth="true" hidden="false" outlineLevel="0" max="33" min="33" style="81" width="13.14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76</v>
      </c>
      <c r="B1" s="83"/>
      <c r="C1" s="373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84"/>
      <c r="V1" s="84"/>
      <c r="W1" s="84"/>
      <c r="X1" s="197"/>
      <c r="Y1" s="197"/>
      <c r="Z1" s="197"/>
      <c r="AA1" s="197"/>
      <c r="AB1" s="197"/>
      <c r="AC1" s="197"/>
      <c r="AD1" s="197"/>
      <c r="AE1" s="197"/>
      <c r="AF1" s="197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87" t="n">
        <f aca="false">B2+1</f>
        <v>2</v>
      </c>
      <c r="D2" s="88" t="n">
        <f aca="false">C2+1</f>
        <v>3</v>
      </c>
      <c r="E2" s="89" t="n">
        <f aca="false">D2+1</f>
        <v>4</v>
      </c>
      <c r="F2" s="89" t="n">
        <f aca="false">E2+1</f>
        <v>5</v>
      </c>
      <c r="G2" s="89" t="n">
        <f aca="false">F2+1</f>
        <v>6</v>
      </c>
      <c r="H2" s="341" t="n">
        <f aca="false">G2+1</f>
        <v>7</v>
      </c>
      <c r="I2" s="88" t="n">
        <v>8</v>
      </c>
      <c r="J2" s="88" t="n">
        <v>9</v>
      </c>
      <c r="K2" s="88" t="n">
        <v>10</v>
      </c>
      <c r="L2" s="89" t="n">
        <v>11</v>
      </c>
      <c r="M2" s="89" t="n">
        <v>12</v>
      </c>
      <c r="N2" s="341" t="n">
        <v>13</v>
      </c>
      <c r="O2" s="341" t="n">
        <v>14</v>
      </c>
      <c r="P2" s="88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341" t="n">
        <v>20</v>
      </c>
      <c r="V2" s="341" t="n">
        <v>21</v>
      </c>
      <c r="W2" s="88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0" t="n">
        <v>26</v>
      </c>
      <c r="AB2" s="342" t="n">
        <v>27</v>
      </c>
      <c r="AC2" s="342" t="n">
        <v>28</v>
      </c>
      <c r="AD2" s="91" t="n">
        <v>29</v>
      </c>
      <c r="AE2" s="91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290" t="n">
        <f aca="false">'červen 2020'!AG35</f>
        <v>512182250.545</v>
      </c>
      <c r="C3" s="205" t="n">
        <f aca="false">B35</f>
        <v>514360321.565</v>
      </c>
      <c r="D3" s="96" t="n">
        <f aca="false">C35</f>
        <v>518305748.565</v>
      </c>
      <c r="E3" s="97" t="n">
        <f aca="false">D35</f>
        <v>471170599.535</v>
      </c>
      <c r="F3" s="97" t="n">
        <f aca="false">E35</f>
        <v>471170599.535</v>
      </c>
      <c r="G3" s="97" t="n">
        <f aca="false">F35</f>
        <v>471170599.535</v>
      </c>
      <c r="H3" s="98" t="n">
        <f aca="false">G35</f>
        <v>471170599.535</v>
      </c>
      <c r="I3" s="96" t="n">
        <f aca="false">H35</f>
        <v>471893745.465</v>
      </c>
      <c r="J3" s="96" t="n">
        <f aca="false">I35</f>
        <v>493696380.875</v>
      </c>
      <c r="K3" s="96" t="n">
        <f aca="false">J35</f>
        <v>238404636.015</v>
      </c>
      <c r="L3" s="97" t="n">
        <f aca="false">K35</f>
        <v>240348097.915</v>
      </c>
      <c r="M3" s="97" t="n">
        <f aca="false">L35</f>
        <v>240348097.915</v>
      </c>
      <c r="N3" s="98" t="n">
        <f aca="false">M35</f>
        <v>240348097.915</v>
      </c>
      <c r="O3" s="98" t="n">
        <f aca="false">N35</f>
        <v>305228023.685</v>
      </c>
      <c r="P3" s="96" t="n">
        <f aca="false">O35</f>
        <v>225376920.595</v>
      </c>
      <c r="Q3" s="96" t="n">
        <f aca="false">P35</f>
        <v>225606675.065</v>
      </c>
      <c r="R3" s="96" t="n">
        <f aca="false">Q35</f>
        <v>257109815.065</v>
      </c>
      <c r="S3" s="97" t="n">
        <f aca="false">R35</f>
        <v>275631065.875</v>
      </c>
      <c r="T3" s="97" t="n">
        <f aca="false">S35</f>
        <v>275631065.875</v>
      </c>
      <c r="U3" s="98" t="n">
        <f aca="false">T35</f>
        <v>275631065.875</v>
      </c>
      <c r="V3" s="98" t="n">
        <f aca="false">U35</f>
        <v>336157315.705</v>
      </c>
      <c r="W3" s="96" t="n">
        <f aca="false">V35</f>
        <v>277028220.545</v>
      </c>
      <c r="X3" s="96" t="n">
        <f aca="false">W35</f>
        <v>346799880.095</v>
      </c>
      <c r="Y3" s="96" t="n">
        <f aca="false">X35</f>
        <v>350957928.125</v>
      </c>
      <c r="Z3" s="97" t="n">
        <f aca="false">Y35</f>
        <v>347639557.125</v>
      </c>
      <c r="AA3" s="97" t="n">
        <f aca="false">Z35</f>
        <v>347639557.125</v>
      </c>
      <c r="AB3" s="98" t="n">
        <f aca="false">AA35</f>
        <v>347639557.125</v>
      </c>
      <c r="AC3" s="98" t="n">
        <f aca="false">AB35</f>
        <v>368302890.125</v>
      </c>
      <c r="AD3" s="96" t="n">
        <f aca="false">AC35</f>
        <v>279800508.125</v>
      </c>
      <c r="AE3" s="96" t="n">
        <f aca="false">AD35</f>
        <v>281302945.125</v>
      </c>
      <c r="AF3" s="96" t="n">
        <f aca="false">AE35</f>
        <v>282478985.125</v>
      </c>
      <c r="AG3" s="98" t="n">
        <f aca="false">AF35</f>
        <v>551577876.24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102"/>
      <c r="C4" s="102"/>
      <c r="D4" s="103"/>
      <c r="E4" s="104"/>
      <c r="F4" s="104"/>
      <c r="G4" s="104"/>
      <c r="H4" s="346"/>
      <c r="I4" s="103"/>
      <c r="J4" s="103"/>
      <c r="K4" s="103"/>
      <c r="L4" s="104"/>
      <c r="M4" s="104"/>
      <c r="N4" s="346"/>
      <c r="O4" s="346"/>
      <c r="P4" s="103"/>
      <c r="Q4" s="103"/>
      <c r="R4" s="103"/>
      <c r="S4" s="104"/>
      <c r="T4" s="104"/>
      <c r="U4" s="346"/>
      <c r="V4" s="346"/>
      <c r="W4" s="103"/>
      <c r="X4" s="103"/>
      <c r="Y4" s="103"/>
      <c r="Z4" s="104"/>
      <c r="AA4" s="104"/>
      <c r="AB4" s="346"/>
      <c r="AC4" s="346"/>
      <c r="AD4" s="103"/>
      <c r="AE4" s="103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293"/>
      <c r="C5" s="108"/>
      <c r="D5" s="109"/>
      <c r="E5" s="110"/>
      <c r="F5" s="110"/>
      <c r="G5" s="110"/>
      <c r="H5" s="349"/>
      <c r="I5" s="109"/>
      <c r="J5" s="109"/>
      <c r="K5" s="109"/>
      <c r="L5" s="110"/>
      <c r="M5" s="110"/>
      <c r="N5" s="349"/>
      <c r="O5" s="349"/>
      <c r="P5" s="109"/>
      <c r="Q5" s="109"/>
      <c r="R5" s="109"/>
      <c r="S5" s="110"/>
      <c r="T5" s="110"/>
      <c r="U5" s="349"/>
      <c r="V5" s="349"/>
      <c r="W5" s="109"/>
      <c r="X5" s="109"/>
      <c r="Y5" s="109"/>
      <c r="Z5" s="110"/>
      <c r="AA5" s="110"/>
      <c r="AB5" s="349"/>
      <c r="AC5" s="351"/>
      <c r="AD5" s="111"/>
      <c r="AE5" s="111"/>
      <c r="AF5" s="111"/>
      <c r="AG5" s="112" t="n">
        <f aca="false">SUM(A5:AF5)</f>
        <v>0</v>
      </c>
      <c r="AH5" s="106" t="s">
        <v>6</v>
      </c>
    </row>
    <row r="6" customFormat="false" ht="11.25" hidden="false" customHeight="false" outlineLevel="0" collapsed="false">
      <c r="A6" s="106" t="s">
        <v>5</v>
      </c>
      <c r="B6" s="293"/>
      <c r="C6" s="108" t="n">
        <v>3107146</v>
      </c>
      <c r="D6" s="109"/>
      <c r="E6" s="110"/>
      <c r="F6" s="110"/>
      <c r="G6" s="110"/>
      <c r="H6" s="349"/>
      <c r="I6" s="109"/>
      <c r="J6" s="109"/>
      <c r="K6" s="109"/>
      <c r="L6" s="110"/>
      <c r="M6" s="110"/>
      <c r="N6" s="349" t="n">
        <v>333076</v>
      </c>
      <c r="O6" s="349"/>
      <c r="P6" s="109"/>
      <c r="Q6" s="109"/>
      <c r="R6" s="109"/>
      <c r="S6" s="110"/>
      <c r="T6" s="110"/>
      <c r="U6" s="349"/>
      <c r="V6" s="349"/>
      <c r="W6" s="109"/>
      <c r="X6" s="109"/>
      <c r="Y6" s="109"/>
      <c r="Z6" s="110"/>
      <c r="AA6" s="113"/>
      <c r="AB6" s="351"/>
      <c r="AC6" s="351" t="n">
        <v>11586470</v>
      </c>
      <c r="AD6" s="111"/>
      <c r="AE6" s="111"/>
      <c r="AF6" s="111" t="n">
        <v>271272468.88</v>
      </c>
      <c r="AG6" s="112" t="n">
        <f aca="false">SUM(A6:AF6)</f>
        <v>286299160.88</v>
      </c>
      <c r="AH6" s="106" t="s">
        <v>5</v>
      </c>
    </row>
    <row r="7" customFormat="false" ht="11.25" hidden="false" customHeight="false" outlineLevel="0" collapsed="false">
      <c r="A7" s="114" t="s">
        <v>46</v>
      </c>
      <c r="B7" s="293"/>
      <c r="C7" s="108"/>
      <c r="D7" s="109"/>
      <c r="E7" s="110"/>
      <c r="F7" s="110"/>
      <c r="G7" s="110"/>
      <c r="H7" s="349"/>
      <c r="I7" s="109"/>
      <c r="J7" s="109"/>
      <c r="K7" s="109"/>
      <c r="L7" s="110"/>
      <c r="M7" s="110"/>
      <c r="N7" s="349" t="n">
        <v>62845430.7</v>
      </c>
      <c r="O7" s="349"/>
      <c r="P7" s="109"/>
      <c r="Q7" s="109"/>
      <c r="R7" s="109" t="n">
        <v>13289796.94</v>
      </c>
      <c r="S7" s="110"/>
      <c r="T7" s="110"/>
      <c r="U7" s="349" t="n">
        <v>1052.1</v>
      </c>
      <c r="V7" s="349"/>
      <c r="W7" s="109"/>
      <c r="X7" s="109" t="n">
        <v>4054217.33</v>
      </c>
      <c r="Y7" s="109"/>
      <c r="Z7" s="110"/>
      <c r="AA7" s="113"/>
      <c r="AB7" s="351" t="n">
        <v>140677948</v>
      </c>
      <c r="AC7" s="351"/>
      <c r="AD7" s="109" t="n">
        <v>310246</v>
      </c>
      <c r="AE7" s="374"/>
      <c r="AF7" s="111"/>
      <c r="AG7" s="112" t="n">
        <f aca="false">SUM(A7:AF7)</f>
        <v>221178691.07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293"/>
      <c r="C8" s="108"/>
      <c r="D8" s="109" t="n">
        <v>19667000</v>
      </c>
      <c r="E8" s="110"/>
      <c r="F8" s="110"/>
      <c r="G8" s="110"/>
      <c r="H8" s="349" t="n">
        <v>72054.5</v>
      </c>
      <c r="I8" s="109"/>
      <c r="J8" s="109"/>
      <c r="K8" s="109"/>
      <c r="L8" s="110"/>
      <c r="M8" s="110"/>
      <c r="N8" s="349"/>
      <c r="O8" s="349"/>
      <c r="P8" s="109"/>
      <c r="Q8" s="109"/>
      <c r="R8" s="109"/>
      <c r="S8" s="110"/>
      <c r="T8" s="110"/>
      <c r="U8" s="349" t="n">
        <v>201712.24</v>
      </c>
      <c r="V8" s="349"/>
      <c r="W8" s="109"/>
      <c r="X8" s="109"/>
      <c r="Y8" s="109"/>
      <c r="Z8" s="110"/>
      <c r="AA8" s="113"/>
      <c r="AB8" s="351" t="n">
        <v>1078805</v>
      </c>
      <c r="AC8" s="351"/>
      <c r="AD8" s="111"/>
      <c r="AE8" s="111"/>
      <c r="AF8" s="111"/>
      <c r="AG8" s="112" t="n">
        <f aca="false">SUM(A8:AF8)</f>
        <v>21019571.74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293" t="n">
        <v>161051.64</v>
      </c>
      <c r="C9" s="108"/>
      <c r="D9" s="109"/>
      <c r="E9" s="110"/>
      <c r="F9" s="110"/>
      <c r="G9" s="110"/>
      <c r="H9" s="349"/>
      <c r="I9" s="109"/>
      <c r="J9" s="109"/>
      <c r="K9" s="109"/>
      <c r="L9" s="110"/>
      <c r="M9" s="110"/>
      <c r="N9" s="349"/>
      <c r="O9" s="349"/>
      <c r="P9" s="109"/>
      <c r="Q9" s="109"/>
      <c r="R9" s="109" t="n">
        <v>38817.17</v>
      </c>
      <c r="S9" s="110"/>
      <c r="T9" s="110"/>
      <c r="U9" s="349" t="n">
        <v>58524420.17</v>
      </c>
      <c r="V9" s="349" t="n">
        <v>219598.81</v>
      </c>
      <c r="W9" s="109"/>
      <c r="X9" s="109"/>
      <c r="Y9" s="109"/>
      <c r="Z9" s="110"/>
      <c r="AA9" s="113"/>
      <c r="AB9" s="351"/>
      <c r="AC9" s="351"/>
      <c r="AD9" s="111"/>
      <c r="AE9" s="111"/>
      <c r="AF9" s="111" t="n">
        <v>248969.9</v>
      </c>
      <c r="AG9" s="112" t="n">
        <f aca="false">SUM(A9:AF9)</f>
        <v>59192857.69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293"/>
      <c r="C10" s="108"/>
      <c r="D10" s="109"/>
      <c r="E10" s="110"/>
      <c r="F10" s="110"/>
      <c r="G10" s="110"/>
      <c r="H10" s="349"/>
      <c r="I10" s="109" t="n">
        <v>19444843</v>
      </c>
      <c r="J10" s="109" t="n">
        <v>93647.98</v>
      </c>
      <c r="K10" s="109" t="n">
        <v>1268792.19</v>
      </c>
      <c r="L10" s="110"/>
      <c r="M10" s="110"/>
      <c r="N10" s="349" t="n">
        <v>50695.34</v>
      </c>
      <c r="O10" s="349" t="n">
        <v>282452.91</v>
      </c>
      <c r="P10" s="109" t="n">
        <v>164511</v>
      </c>
      <c r="Q10" s="109"/>
      <c r="R10" s="109"/>
      <c r="S10" s="110"/>
      <c r="T10" s="110"/>
      <c r="U10" s="349"/>
      <c r="V10" s="349" t="n">
        <v>40192</v>
      </c>
      <c r="W10" s="109"/>
      <c r="X10" s="109" t="n">
        <v>4418.33</v>
      </c>
      <c r="Y10" s="109"/>
      <c r="Z10" s="110"/>
      <c r="AA10" s="113"/>
      <c r="AB10" s="351"/>
      <c r="AC10" s="351"/>
      <c r="AD10" s="111"/>
      <c r="AE10" s="117"/>
      <c r="AF10" s="111"/>
      <c r="AG10" s="112" t="n">
        <f aca="false">SUM(A10:AF10)</f>
        <v>21349552.75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293"/>
      <c r="C11" s="108"/>
      <c r="D11" s="109"/>
      <c r="E11" s="110"/>
      <c r="F11" s="110"/>
      <c r="G11" s="110"/>
      <c r="H11" s="349"/>
      <c r="I11" s="109" t="n">
        <v>538.42</v>
      </c>
      <c r="J11" s="109"/>
      <c r="K11" s="109" t="n">
        <v>1050</v>
      </c>
      <c r="L11" s="110"/>
      <c r="M11" s="110"/>
      <c r="N11" s="349"/>
      <c r="O11" s="349"/>
      <c r="P11" s="109"/>
      <c r="Q11" s="109"/>
      <c r="R11" s="109" t="n">
        <v>5332843.82</v>
      </c>
      <c r="S11" s="110"/>
      <c r="T11" s="110"/>
      <c r="U11" s="349"/>
      <c r="V11" s="349"/>
      <c r="W11" s="109" t="n">
        <v>68798426.93</v>
      </c>
      <c r="X11" s="109" t="n">
        <v>33482.27</v>
      </c>
      <c r="Y11" s="109" t="n">
        <v>1643652</v>
      </c>
      <c r="Z11" s="110"/>
      <c r="AA11" s="113"/>
      <c r="AB11" s="351"/>
      <c r="AC11" s="351"/>
      <c r="AD11" s="111"/>
      <c r="AE11" s="111"/>
      <c r="AF11" s="111"/>
      <c r="AG11" s="112" t="n">
        <f aca="false">SUM(A11:AF11)</f>
        <v>75809993.44</v>
      </c>
      <c r="AH11" s="114" t="s">
        <v>49</v>
      </c>
      <c r="AJ11" s="375"/>
    </row>
    <row r="12" customFormat="false" ht="11.25" hidden="false" customHeight="false" outlineLevel="0" collapsed="false">
      <c r="A12" s="114" t="s">
        <v>50</v>
      </c>
      <c r="B12" s="293"/>
      <c r="C12" s="108"/>
      <c r="D12" s="109"/>
      <c r="E12" s="110"/>
      <c r="F12" s="110"/>
      <c r="G12" s="110"/>
      <c r="H12" s="349"/>
      <c r="I12" s="109"/>
      <c r="J12" s="109"/>
      <c r="K12" s="109"/>
      <c r="L12" s="110"/>
      <c r="M12" s="110"/>
      <c r="N12" s="349" t="n">
        <v>540.61</v>
      </c>
      <c r="O12" s="349"/>
      <c r="P12" s="109"/>
      <c r="Q12" s="109"/>
      <c r="R12" s="109"/>
      <c r="S12" s="110"/>
      <c r="T12" s="110"/>
      <c r="U12" s="349"/>
      <c r="V12" s="349" t="n">
        <v>115207.75</v>
      </c>
      <c r="W12" s="109"/>
      <c r="X12" s="109"/>
      <c r="Y12" s="109"/>
      <c r="Z12" s="110"/>
      <c r="AA12" s="113"/>
      <c r="AB12" s="351"/>
      <c r="AC12" s="351"/>
      <c r="AD12" s="111"/>
      <c r="AE12" s="111"/>
      <c r="AF12" s="111"/>
      <c r="AG12" s="112" t="n">
        <f aca="false">SUM(A12:AF12)</f>
        <v>115748.36</v>
      </c>
      <c r="AH12" s="114" t="s">
        <v>50</v>
      </c>
      <c r="AJ12" s="375"/>
    </row>
    <row r="13" customFormat="false" ht="11.25" hidden="false" customHeight="false" outlineLevel="0" collapsed="false">
      <c r="A13" s="119" t="s">
        <v>33</v>
      </c>
      <c r="B13" s="121" t="n">
        <f aca="false">SUM(B14:B15)</f>
        <v>2017048.97</v>
      </c>
      <c r="C13" s="121" t="n">
        <f aca="false">SUM(C14:C15)</f>
        <v>1748167</v>
      </c>
      <c r="D13" s="121" t="n">
        <f aca="false">SUM(D14:D15)</f>
        <v>2567016.59</v>
      </c>
      <c r="E13" s="120" t="n">
        <f aca="false">SUM(E14:E15)</f>
        <v>0</v>
      </c>
      <c r="F13" s="120" t="n">
        <f aca="false">SUM(F14:F15)</f>
        <v>0</v>
      </c>
      <c r="G13" s="120" t="n">
        <f aca="false">SUM(G14:G15)</f>
        <v>0</v>
      </c>
      <c r="H13" s="121" t="n">
        <f aca="false">SUM(H14:H15)</f>
        <v>806241.98</v>
      </c>
      <c r="I13" s="121" t="n">
        <f aca="false">SUM(I14:I15)</f>
        <v>2359481.49</v>
      </c>
      <c r="J13" s="121" t="n">
        <f aca="false">SUM(J14:J15)</f>
        <v>7123528.29</v>
      </c>
      <c r="K13" s="121" t="n">
        <f aca="false">SUM(K14:K15)</f>
        <v>1369780.26</v>
      </c>
      <c r="L13" s="120" t="n">
        <f aca="false">SUM(L14:L15)</f>
        <v>0</v>
      </c>
      <c r="M13" s="120" t="n">
        <f aca="false">SUM(M14:M15)</f>
        <v>0</v>
      </c>
      <c r="N13" s="121" t="n">
        <f aca="false">SUM(N14:N15)</f>
        <v>2955314.2</v>
      </c>
      <c r="O13" s="121" t="n">
        <f aca="false">SUM(O14:O15)</f>
        <v>4432271.69</v>
      </c>
      <c r="P13" s="121" t="n">
        <f aca="false">SUM(P14:P15)</f>
        <v>595885.82</v>
      </c>
      <c r="Q13" s="121" t="n">
        <f aca="false">SUM(Q14:Q15)</f>
        <v>32526273</v>
      </c>
      <c r="R13" s="121" t="n">
        <f aca="false">SUM(R14:R15)</f>
        <v>2544787.95</v>
      </c>
      <c r="S13" s="120" t="n">
        <f aca="false">SUM(S14:S15)</f>
        <v>0</v>
      </c>
      <c r="T13" s="120" t="n">
        <f aca="false">SUM(T14:T15)</f>
        <v>0</v>
      </c>
      <c r="U13" s="121" t="n">
        <f aca="false">SUM(U14:U15)</f>
        <v>1973077.32</v>
      </c>
      <c r="V13" s="121" t="n">
        <f aca="false">SUM(V14:V15)</f>
        <v>1475359</v>
      </c>
      <c r="W13" s="121" t="n">
        <f aca="false">SUM(W14:W15)</f>
        <v>1059837.12</v>
      </c>
      <c r="X13" s="121" t="n">
        <f aca="false">SUM(X14:X15)</f>
        <v>1012716.38</v>
      </c>
      <c r="Y13" s="121" t="n">
        <f aca="false">SUM(Y14:Y15)</f>
        <v>3394741</v>
      </c>
      <c r="Z13" s="120" t="n">
        <f aca="false">SUM(Z14:Z15)</f>
        <v>0</v>
      </c>
      <c r="AA13" s="120" t="n">
        <f aca="false">SUM(AA14:AA15)</f>
        <v>0</v>
      </c>
      <c r="AB13" s="121" t="n">
        <f aca="false">SUM(AB14:AB15)</f>
        <v>5733778</v>
      </c>
      <c r="AC13" s="121" t="n">
        <f aca="false">SUM(AC14:AC15)</f>
        <v>1951428</v>
      </c>
      <c r="AD13" s="121" t="n">
        <f aca="false">SUM(AD14:AD15)</f>
        <v>1192191</v>
      </c>
      <c r="AE13" s="121" t="n">
        <f aca="false">SUM(AE14:AE15)</f>
        <v>1876040</v>
      </c>
      <c r="AF13" s="121" t="n">
        <f aca="false">SUM(AF14:AF15)</f>
        <v>2401250.84</v>
      </c>
      <c r="AG13" s="121" t="n">
        <f aca="false">SUM(AG14:AG15)</f>
        <v>83116215.9</v>
      </c>
      <c r="AH13" s="124" t="s">
        <v>33</v>
      </c>
      <c r="AJ13" s="375"/>
    </row>
    <row r="14" customFormat="false" ht="11.25" hidden="false" customHeight="false" outlineLevel="0" collapsed="false">
      <c r="A14" s="125" t="s">
        <v>34</v>
      </c>
      <c r="B14" s="295" t="n">
        <v>300000</v>
      </c>
      <c r="C14" s="126" t="n">
        <v>900000</v>
      </c>
      <c r="D14" s="127" t="n">
        <v>665000</v>
      </c>
      <c r="E14" s="128"/>
      <c r="F14" s="128"/>
      <c r="G14" s="128"/>
      <c r="H14" s="357"/>
      <c r="I14" s="127" t="n">
        <v>495000</v>
      </c>
      <c r="J14" s="127"/>
      <c r="K14" s="127" t="n">
        <v>378000</v>
      </c>
      <c r="L14" s="128"/>
      <c r="M14" s="128"/>
      <c r="N14" s="357"/>
      <c r="O14" s="357" t="n">
        <v>475000</v>
      </c>
      <c r="P14" s="127"/>
      <c r="Q14" s="127"/>
      <c r="R14" s="127"/>
      <c r="S14" s="128"/>
      <c r="T14" s="128"/>
      <c r="U14" s="357"/>
      <c r="V14" s="357" t="n">
        <v>782000</v>
      </c>
      <c r="W14" s="127"/>
      <c r="X14" s="127" t="n">
        <v>256400</v>
      </c>
      <c r="Y14" s="127" t="n">
        <v>780000</v>
      </c>
      <c r="Z14" s="128"/>
      <c r="AA14" s="129"/>
      <c r="AB14" s="358" t="n">
        <v>450000</v>
      </c>
      <c r="AC14" s="358"/>
      <c r="AD14" s="130" t="n">
        <v>280000</v>
      </c>
      <c r="AE14" s="130"/>
      <c r="AF14" s="130" t="n">
        <v>633000</v>
      </c>
      <c r="AG14" s="112" t="n">
        <f aca="false">SUM(A14:AF14)</f>
        <v>6394400</v>
      </c>
      <c r="AH14" s="131" t="s">
        <v>34</v>
      </c>
      <c r="AJ14" s="375"/>
    </row>
    <row r="15" customFormat="false" ht="11.25" hidden="false" customHeight="false" outlineLevel="0" collapsed="false">
      <c r="A15" s="125" t="s">
        <v>14</v>
      </c>
      <c r="B15" s="133" t="n">
        <v>1717048.97</v>
      </c>
      <c r="C15" s="133" t="n">
        <v>848167</v>
      </c>
      <c r="D15" s="134" t="n">
        <v>1902016.59</v>
      </c>
      <c r="E15" s="135"/>
      <c r="F15" s="135"/>
      <c r="G15" s="135"/>
      <c r="H15" s="360" t="n">
        <v>806241.98</v>
      </c>
      <c r="I15" s="134" t="n">
        <v>1864481.49</v>
      </c>
      <c r="J15" s="134" t="n">
        <v>7123528.29</v>
      </c>
      <c r="K15" s="134" t="n">
        <v>991780.26</v>
      </c>
      <c r="L15" s="135"/>
      <c r="M15" s="135"/>
      <c r="N15" s="360" t="n">
        <v>2955314.2</v>
      </c>
      <c r="O15" s="360" t="n">
        <v>3957271.69</v>
      </c>
      <c r="P15" s="134" t="n">
        <v>595885.82</v>
      </c>
      <c r="Q15" s="134" t="n">
        <v>32526273</v>
      </c>
      <c r="R15" s="134" t="n">
        <v>2544787.95</v>
      </c>
      <c r="S15" s="135"/>
      <c r="T15" s="135"/>
      <c r="U15" s="360" t="n">
        <v>1973077.32</v>
      </c>
      <c r="V15" s="360" t="n">
        <v>693359</v>
      </c>
      <c r="W15" s="134" t="n">
        <v>1059837.12</v>
      </c>
      <c r="X15" s="134" t="n">
        <v>756316.38</v>
      </c>
      <c r="Y15" s="134" t="n">
        <v>2614741</v>
      </c>
      <c r="Z15" s="135"/>
      <c r="AA15" s="135"/>
      <c r="AB15" s="360" t="n">
        <v>5283778</v>
      </c>
      <c r="AC15" s="360" t="n">
        <v>1951428</v>
      </c>
      <c r="AD15" s="134" t="n">
        <v>912191</v>
      </c>
      <c r="AE15" s="134" t="n">
        <v>1876040</v>
      </c>
      <c r="AF15" s="134" t="n">
        <v>1768250.84</v>
      </c>
      <c r="AG15" s="112" t="n">
        <f aca="false">SUM(A15:AF15)</f>
        <v>76721815.9</v>
      </c>
      <c r="AH15" s="131" t="s">
        <v>14</v>
      </c>
    </row>
    <row r="16" customFormat="false" ht="12" hidden="false" customHeight="false" outlineLevel="0" collapsed="false">
      <c r="A16" s="136" t="s">
        <v>15</v>
      </c>
      <c r="B16" s="138" t="n">
        <f aca="false">SUM(B5:B13)</f>
        <v>2178100.61</v>
      </c>
      <c r="C16" s="138" t="n">
        <f aca="false">SUM(C5:C13)</f>
        <v>4855313</v>
      </c>
      <c r="D16" s="139" t="n">
        <f aca="false">SUM(D5:D13)</f>
        <v>22234016.59</v>
      </c>
      <c r="E16" s="140" t="n">
        <f aca="false">SUM(E5:E13)</f>
        <v>0</v>
      </c>
      <c r="F16" s="140" t="n">
        <f aca="false">SUM(F5:F13)</f>
        <v>0</v>
      </c>
      <c r="G16" s="140" t="n">
        <f aca="false">SUM(G5:G13)</f>
        <v>0</v>
      </c>
      <c r="H16" s="139" t="n">
        <f aca="false">SUM(H5:H13)</f>
        <v>878296.48</v>
      </c>
      <c r="I16" s="139" t="n">
        <f aca="false">SUM(I5:I13)</f>
        <v>21804862.91</v>
      </c>
      <c r="J16" s="139" t="n">
        <f aca="false">SUM(J5:J13)</f>
        <v>7217176.27</v>
      </c>
      <c r="K16" s="139" t="n">
        <f aca="false">SUM(K5:K13)</f>
        <v>2639622.45</v>
      </c>
      <c r="L16" s="140" t="n">
        <f aca="false">SUM(L5:L13)</f>
        <v>0</v>
      </c>
      <c r="M16" s="140" t="n">
        <f aca="false">SUM(M5:M13)</f>
        <v>0</v>
      </c>
      <c r="N16" s="139" t="n">
        <f aca="false">SUM(N5:N13)</f>
        <v>66185056.85</v>
      </c>
      <c r="O16" s="139" t="n">
        <f aca="false">SUM(O5:O13)</f>
        <v>4714724.6</v>
      </c>
      <c r="P16" s="139" t="n">
        <f aca="false">SUM(P5:P13)</f>
        <v>760396.82</v>
      </c>
      <c r="Q16" s="139" t="n">
        <f aca="false">SUM(Q5:Q13)</f>
        <v>32526273</v>
      </c>
      <c r="R16" s="139" t="n">
        <f aca="false">SUM(R5:R13)</f>
        <v>21206245.88</v>
      </c>
      <c r="S16" s="140" t="n">
        <f aca="false">SUM(S5:S13)</f>
        <v>0</v>
      </c>
      <c r="T16" s="140" t="n">
        <f aca="false">SUM(T5:T13)</f>
        <v>0</v>
      </c>
      <c r="U16" s="139" t="n">
        <f aca="false">SUM(U5:U13)</f>
        <v>60700261.83</v>
      </c>
      <c r="V16" s="139" t="n">
        <f aca="false">SUM(V5:V13)</f>
        <v>1850357.56</v>
      </c>
      <c r="W16" s="139" t="n">
        <f aca="false">SUM(W5:W13)</f>
        <v>69858264.05</v>
      </c>
      <c r="X16" s="139" t="n">
        <f aca="false">SUM(X5:X13)</f>
        <v>5104834.31</v>
      </c>
      <c r="Y16" s="139" t="n">
        <f aca="false">SUM(Y5:Y13)</f>
        <v>5038393</v>
      </c>
      <c r="Z16" s="140" t="n">
        <f aca="false">SUM(Z5:Z13)</f>
        <v>0</v>
      </c>
      <c r="AA16" s="140" t="n">
        <f aca="false">SUM(AA5:AA13)</f>
        <v>0</v>
      </c>
      <c r="AB16" s="139" t="n">
        <f aca="false">SUM(AB5:AB13)</f>
        <v>147490531</v>
      </c>
      <c r="AC16" s="139" t="n">
        <f aca="false">SUM(AC5:AC13)</f>
        <v>13537898</v>
      </c>
      <c r="AD16" s="139" t="n">
        <f aca="false">SUM(AD5:AD13)</f>
        <v>1502437</v>
      </c>
      <c r="AE16" s="139" t="n">
        <f aca="false">SUM(AE5:AE13)</f>
        <v>1876040</v>
      </c>
      <c r="AF16" s="139" t="n">
        <f aca="false">SUM(AF5:AF13)</f>
        <v>273922689.62</v>
      </c>
      <c r="AG16" s="139" t="n">
        <f aca="false">SUM(AG5:AG13)</f>
        <v>768081791.83</v>
      </c>
      <c r="AH16" s="242" t="s">
        <v>15</v>
      </c>
    </row>
    <row r="17" customFormat="false" ht="12" hidden="false" customHeight="false" outlineLevel="0" collapsed="false">
      <c r="A17" s="100" t="s">
        <v>16</v>
      </c>
      <c r="B17" s="143"/>
      <c r="C17" s="143"/>
      <c r="D17" s="144"/>
      <c r="E17" s="145"/>
      <c r="F17" s="145"/>
      <c r="G17" s="145"/>
      <c r="H17" s="362"/>
      <c r="I17" s="144"/>
      <c r="J17" s="144"/>
      <c r="K17" s="144"/>
      <c r="L17" s="145"/>
      <c r="M17" s="145"/>
      <c r="N17" s="362"/>
      <c r="O17" s="362"/>
      <c r="P17" s="144"/>
      <c r="Q17" s="144"/>
      <c r="R17" s="144"/>
      <c r="S17" s="145"/>
      <c r="T17" s="145"/>
      <c r="U17" s="362"/>
      <c r="V17" s="362"/>
      <c r="W17" s="144"/>
      <c r="X17" s="144"/>
      <c r="Y17" s="144"/>
      <c r="Z17" s="145"/>
      <c r="AA17" s="145"/>
      <c r="AB17" s="362"/>
      <c r="AC17" s="362"/>
      <c r="AD17" s="144"/>
      <c r="AE17" s="144"/>
      <c r="AF17" s="144"/>
      <c r="AG17" s="146"/>
      <c r="AH17" s="100" t="s">
        <v>16</v>
      </c>
    </row>
    <row r="18" customFormat="false" ht="11.25" hidden="false" customHeight="false" outlineLevel="0" collapsed="false">
      <c r="A18" s="114" t="s">
        <v>17</v>
      </c>
      <c r="B18" s="293"/>
      <c r="C18" s="108"/>
      <c r="D18" s="109"/>
      <c r="E18" s="110"/>
      <c r="F18" s="110"/>
      <c r="G18" s="110"/>
      <c r="H18" s="349"/>
      <c r="I18" s="109"/>
      <c r="J18" s="109"/>
      <c r="K18" s="109"/>
      <c r="L18" s="110"/>
      <c r="M18" s="110"/>
      <c r="N18" s="349"/>
      <c r="O18" s="349"/>
      <c r="P18" s="109" t="n">
        <v>21722</v>
      </c>
      <c r="Q18" s="109"/>
      <c r="R18" s="109"/>
      <c r="S18" s="110"/>
      <c r="T18" s="110"/>
      <c r="U18" s="349"/>
      <c r="V18" s="349"/>
      <c r="W18" s="109"/>
      <c r="X18" s="109"/>
      <c r="Y18" s="109" t="n">
        <v>5638803</v>
      </c>
      <c r="Z18" s="110"/>
      <c r="AA18" s="113"/>
      <c r="AB18" s="351"/>
      <c r="AC18" s="351"/>
      <c r="AD18" s="111"/>
      <c r="AE18" s="111"/>
      <c r="AF18" s="111"/>
      <c r="AG18" s="112" t="n">
        <f aca="false">SUM(A18:AF18)</f>
        <v>5660525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293"/>
      <c r="C19" s="108"/>
      <c r="D19" s="109"/>
      <c r="E19" s="110"/>
      <c r="F19" s="110"/>
      <c r="G19" s="110"/>
      <c r="H19" s="349"/>
      <c r="I19" s="109"/>
      <c r="J19" s="109" t="n">
        <v>262433957</v>
      </c>
      <c r="K19" s="109"/>
      <c r="L19" s="110"/>
      <c r="M19" s="110"/>
      <c r="N19" s="349"/>
      <c r="O19" s="349"/>
      <c r="P19" s="109" t="n">
        <v>507075</v>
      </c>
      <c r="Q19" s="109"/>
      <c r="R19" s="109"/>
      <c r="S19" s="110"/>
      <c r="T19" s="110"/>
      <c r="U19" s="349"/>
      <c r="V19" s="349"/>
      <c r="W19" s="109"/>
      <c r="X19" s="109"/>
      <c r="Y19" s="109"/>
      <c r="Z19" s="110"/>
      <c r="AA19" s="113"/>
      <c r="AB19" s="351"/>
      <c r="AC19" s="351"/>
      <c r="AD19" s="111"/>
      <c r="AE19" s="111"/>
      <c r="AF19" s="111"/>
      <c r="AG19" s="112" t="n">
        <f aca="false">SUM(A19:AF19)</f>
        <v>262941032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293"/>
      <c r="C20" s="108"/>
      <c r="D20" s="109" t="n">
        <v>42485650.55</v>
      </c>
      <c r="E20" s="110"/>
      <c r="F20" s="110"/>
      <c r="G20" s="110"/>
      <c r="H20" s="349"/>
      <c r="I20" s="109"/>
      <c r="J20" s="109"/>
      <c r="K20" s="109"/>
      <c r="L20" s="110"/>
      <c r="M20" s="110"/>
      <c r="N20" s="349" t="n">
        <v>5131.08</v>
      </c>
      <c r="O20" s="349" t="n">
        <v>46195003.59</v>
      </c>
      <c r="P20" s="109"/>
      <c r="Q20" s="109"/>
      <c r="R20" s="109"/>
      <c r="S20" s="110"/>
      <c r="T20" s="110"/>
      <c r="U20" s="349"/>
      <c r="V20" s="349" t="n">
        <v>30286154.41</v>
      </c>
      <c r="W20" s="109"/>
      <c r="X20" s="109"/>
      <c r="Y20" s="109"/>
      <c r="Z20" s="110"/>
      <c r="AA20" s="113"/>
      <c r="AB20" s="351"/>
      <c r="AC20" s="351" t="n">
        <v>58362307</v>
      </c>
      <c r="AD20" s="111"/>
      <c r="AE20" s="376"/>
      <c r="AF20" s="111" t="n">
        <v>3065974.29</v>
      </c>
      <c r="AG20" s="112" t="n">
        <f aca="false">SUM(A20:AF20)</f>
        <v>180400220.92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293"/>
      <c r="C21" s="108"/>
      <c r="D21" s="109" t="n">
        <v>1206763.11</v>
      </c>
      <c r="E21" s="110"/>
      <c r="F21" s="110"/>
      <c r="G21" s="110"/>
      <c r="H21" s="349"/>
      <c r="I21" s="109"/>
      <c r="J21" s="109"/>
      <c r="K21" s="109"/>
      <c r="L21" s="110"/>
      <c r="M21" s="110"/>
      <c r="N21" s="349"/>
      <c r="O21" s="349" t="n">
        <v>2072639.53</v>
      </c>
      <c r="P21" s="109"/>
      <c r="Q21" s="109"/>
      <c r="R21" s="109"/>
      <c r="S21" s="110"/>
      <c r="T21" s="110"/>
      <c r="U21" s="349" t="n">
        <v>9380</v>
      </c>
      <c r="V21" s="349" t="n">
        <v>842588.46</v>
      </c>
      <c r="W21" s="109"/>
      <c r="X21" s="109"/>
      <c r="Y21" s="109"/>
      <c r="Z21" s="110"/>
      <c r="AA21" s="113"/>
      <c r="AB21" s="351"/>
      <c r="AC21" s="351" t="n">
        <v>36519</v>
      </c>
      <c r="AD21" s="111"/>
      <c r="AE21" s="376"/>
      <c r="AF21" s="111" t="n">
        <v>564725.94</v>
      </c>
      <c r="AG21" s="112" t="n">
        <f aca="false">SUM(A21:AF21)</f>
        <v>4732616.04</v>
      </c>
      <c r="AH21" s="114" t="s">
        <v>52</v>
      </c>
      <c r="AN21" s="377"/>
    </row>
    <row r="22" customFormat="false" ht="11.25" hidden="false" customHeight="false" outlineLevel="0" collapsed="false">
      <c r="A22" s="114" t="s">
        <v>53</v>
      </c>
      <c r="B22" s="293"/>
      <c r="C22" s="108"/>
      <c r="D22" s="109" t="n">
        <v>19132763.96</v>
      </c>
      <c r="E22" s="110"/>
      <c r="F22" s="110"/>
      <c r="G22" s="110"/>
      <c r="H22" s="349"/>
      <c r="I22" s="109"/>
      <c r="J22" s="109" t="n">
        <v>6558.48</v>
      </c>
      <c r="K22" s="109"/>
      <c r="L22" s="110"/>
      <c r="M22" s="110"/>
      <c r="N22" s="349"/>
      <c r="O22" s="349" t="n">
        <v>27358738.58</v>
      </c>
      <c r="P22" s="109"/>
      <c r="Q22" s="109"/>
      <c r="R22" s="109" t="n">
        <v>50062.54</v>
      </c>
      <c r="S22" s="110"/>
      <c r="T22" s="110"/>
      <c r="U22" s="349"/>
      <c r="V22" s="349" t="n">
        <v>24026828.76</v>
      </c>
      <c r="W22" s="109"/>
      <c r="X22" s="109"/>
      <c r="Y22" s="109" t="n">
        <v>47408</v>
      </c>
      <c r="Z22" s="110"/>
      <c r="AA22" s="113"/>
      <c r="AB22" s="351" t="n">
        <v>42041</v>
      </c>
      <c r="AC22" s="351" t="n">
        <v>24675509</v>
      </c>
      <c r="AD22" s="111"/>
      <c r="AE22" s="376"/>
      <c r="AF22" s="111" t="n">
        <v>417479.51</v>
      </c>
      <c r="AG22" s="112" t="n">
        <f aca="false">SUM(A22:AF22)</f>
        <v>95757389.83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293"/>
      <c r="C23" s="108"/>
      <c r="D23" s="109" t="n">
        <v>2003464.67</v>
      </c>
      <c r="E23" s="110"/>
      <c r="F23" s="110"/>
      <c r="G23" s="110"/>
      <c r="H23" s="349"/>
      <c r="I23" s="109"/>
      <c r="J23" s="109"/>
      <c r="K23" s="109"/>
      <c r="L23" s="110"/>
      <c r="M23" s="110"/>
      <c r="N23" s="349"/>
      <c r="O23" s="349" t="n">
        <v>1059044.72</v>
      </c>
      <c r="P23" s="109"/>
      <c r="Q23" s="109"/>
      <c r="R23" s="109"/>
      <c r="S23" s="110"/>
      <c r="T23" s="110"/>
      <c r="U23" s="349" t="n">
        <v>4395</v>
      </c>
      <c r="V23" s="349" t="n">
        <v>2056560.24</v>
      </c>
      <c r="W23" s="109"/>
      <c r="X23" s="109"/>
      <c r="Y23" s="109"/>
      <c r="Z23" s="110"/>
      <c r="AA23" s="113"/>
      <c r="AB23" s="351"/>
      <c r="AC23" s="351" t="n">
        <v>4997917</v>
      </c>
      <c r="AD23" s="111"/>
      <c r="AE23" s="376"/>
      <c r="AF23" s="111" t="n">
        <v>123191.92</v>
      </c>
      <c r="AG23" s="112" t="n">
        <f aca="false">SUM(A23:AF23)</f>
        <v>10244573.55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293"/>
      <c r="C24" s="108" t="n">
        <v>9886</v>
      </c>
      <c r="D24" s="109" t="n">
        <v>1074740.83</v>
      </c>
      <c r="E24" s="110"/>
      <c r="F24" s="110"/>
      <c r="G24" s="110"/>
      <c r="H24" s="349"/>
      <c r="I24" s="109"/>
      <c r="J24" s="109"/>
      <c r="K24" s="109" t="n">
        <v>346317.72</v>
      </c>
      <c r="L24" s="110"/>
      <c r="M24" s="110"/>
      <c r="N24" s="349"/>
      <c r="O24" s="349" t="n">
        <v>507002.27</v>
      </c>
      <c r="P24" s="109"/>
      <c r="Q24" s="109"/>
      <c r="R24" s="109" t="n">
        <v>342059.74</v>
      </c>
      <c r="S24" s="110"/>
      <c r="T24" s="110"/>
      <c r="U24" s="349"/>
      <c r="V24" s="349" t="n">
        <v>960016.36</v>
      </c>
      <c r="W24" s="109"/>
      <c r="X24" s="109"/>
      <c r="Y24" s="109" t="n">
        <v>210758</v>
      </c>
      <c r="Z24" s="110"/>
      <c r="AA24" s="113"/>
      <c r="AB24" s="351"/>
      <c r="AC24" s="351" t="n">
        <v>361932</v>
      </c>
      <c r="AD24" s="111"/>
      <c r="AE24" s="376"/>
      <c r="AF24" s="111" t="n">
        <v>339877.25</v>
      </c>
      <c r="AG24" s="112" t="n">
        <f aca="false">SUM(A24:AF24)</f>
        <v>4152590.17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293"/>
      <c r="C25" s="108"/>
      <c r="D25" s="109"/>
      <c r="E25" s="110"/>
      <c r="F25" s="110"/>
      <c r="G25" s="110"/>
      <c r="H25" s="349"/>
      <c r="I25" s="109"/>
      <c r="J25" s="109"/>
      <c r="K25" s="109"/>
      <c r="L25" s="110"/>
      <c r="M25" s="110"/>
      <c r="N25" s="349"/>
      <c r="O25" s="349"/>
      <c r="P25" s="109"/>
      <c r="Q25" s="109"/>
      <c r="R25" s="109"/>
      <c r="S25" s="110"/>
      <c r="T25" s="110"/>
      <c r="U25" s="349"/>
      <c r="V25" s="349"/>
      <c r="W25" s="109"/>
      <c r="X25" s="109"/>
      <c r="Y25" s="109"/>
      <c r="Z25" s="110"/>
      <c r="AA25" s="113"/>
      <c r="AB25" s="351"/>
      <c r="AC25" s="351"/>
      <c r="AD25" s="111"/>
      <c r="AE25" s="376"/>
      <c r="AF25" s="111"/>
      <c r="AG25" s="112" t="n">
        <f aca="false">SUM(A25:AF25)</f>
        <v>0</v>
      </c>
      <c r="AH25" s="114" t="s">
        <v>55</v>
      </c>
    </row>
    <row r="26" customFormat="false" ht="12.75" hidden="false" customHeight="false" outlineLevel="0" collapsed="false">
      <c r="A26" s="114" t="s">
        <v>56</v>
      </c>
      <c r="B26" s="293"/>
      <c r="C26" s="108"/>
      <c r="D26" s="109"/>
      <c r="E26" s="110"/>
      <c r="F26" s="378"/>
      <c r="G26" s="110"/>
      <c r="H26" s="349"/>
      <c r="I26" s="109"/>
      <c r="J26" s="109"/>
      <c r="K26" s="109"/>
      <c r="L26" s="110"/>
      <c r="M26" s="110"/>
      <c r="N26" s="360"/>
      <c r="O26" s="349"/>
      <c r="P26" s="109"/>
      <c r="Q26" s="109"/>
      <c r="R26" s="109"/>
      <c r="S26" s="110"/>
      <c r="T26" s="110"/>
      <c r="U26" s="349"/>
      <c r="V26" s="349"/>
      <c r="W26" s="109"/>
      <c r="X26" s="109"/>
      <c r="Y26" s="109"/>
      <c r="Z26" s="110"/>
      <c r="AA26" s="113"/>
      <c r="AB26" s="351" t="n">
        <v>3837592</v>
      </c>
      <c r="AC26" s="351"/>
      <c r="AD26" s="111"/>
      <c r="AE26" s="111"/>
      <c r="AF26" s="111"/>
      <c r="AG26" s="112" t="n">
        <f aca="false">SUM(A26:AF26)</f>
        <v>3837592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293"/>
      <c r="C27" s="108"/>
      <c r="D27" s="109" t="n">
        <v>3463555</v>
      </c>
      <c r="E27" s="110"/>
      <c r="F27" s="110"/>
      <c r="G27" s="110"/>
      <c r="H27" s="349" t="n">
        <v>19140</v>
      </c>
      <c r="I27" s="109"/>
      <c r="J27" s="109" t="n">
        <v>6605.65</v>
      </c>
      <c r="K27" s="109" t="n">
        <v>349812.83</v>
      </c>
      <c r="L27" s="110"/>
      <c r="M27" s="110"/>
      <c r="N27" s="349"/>
      <c r="O27" s="349" t="n">
        <v>3080502</v>
      </c>
      <c r="P27" s="109" t="n">
        <v>1845.35</v>
      </c>
      <c r="Q27" s="109" t="n">
        <v>3663</v>
      </c>
      <c r="R27" s="109" t="n">
        <v>287347.09</v>
      </c>
      <c r="S27" s="110"/>
      <c r="T27" s="110"/>
      <c r="U27" s="349" t="n">
        <v>40237</v>
      </c>
      <c r="V27" s="349" t="n">
        <v>2578545.49</v>
      </c>
      <c r="W27" s="109"/>
      <c r="X27" s="109"/>
      <c r="Y27" s="109" t="n">
        <v>2423439</v>
      </c>
      <c r="Z27" s="110"/>
      <c r="AA27" s="113"/>
      <c r="AB27" s="351" t="n">
        <v>15640</v>
      </c>
      <c r="AC27" s="351" t="n">
        <v>13543076</v>
      </c>
      <c r="AD27" s="111"/>
      <c r="AE27" s="111"/>
      <c r="AF27" s="111" t="n">
        <v>308232.59</v>
      </c>
      <c r="AG27" s="112" t="n">
        <f aca="false">SUM(A27:AF27)</f>
        <v>26121641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1" t="n">
        <f aca="false">SUM(B29:B32)</f>
        <v>29.59</v>
      </c>
      <c r="C28" s="121" t="n">
        <f aca="false">SUM(C29:C32)</f>
        <v>900000</v>
      </c>
      <c r="D28" s="121" t="n">
        <f aca="false">SUM(D29:D32)</f>
        <v>2227.5</v>
      </c>
      <c r="E28" s="120" t="n">
        <f aca="false">SUM(E29:E32)</f>
        <v>0</v>
      </c>
      <c r="F28" s="120" t="n">
        <f aca="false">SUM(F29:F32)</f>
        <v>0</v>
      </c>
      <c r="G28" s="120" t="n">
        <f aca="false">SUM(G29:G32)</f>
        <v>0</v>
      </c>
      <c r="H28" s="121" t="n">
        <f aca="false">SUM(H29:H32)</f>
        <v>136010.55</v>
      </c>
      <c r="I28" s="121" t="n">
        <f aca="false">SUM(I29:I32)</f>
        <v>2227.5</v>
      </c>
      <c r="J28" s="121" t="n">
        <f aca="false">SUM(J29:J32)</f>
        <v>61800</v>
      </c>
      <c r="K28" s="121" t="n">
        <f aca="false">SUM(K29:K32)</f>
        <v>30</v>
      </c>
      <c r="L28" s="120" t="n">
        <f aca="false">SUM(L29:L32)</f>
        <v>0</v>
      </c>
      <c r="M28" s="120" t="n">
        <f aca="false">SUM(M29:M32)</f>
        <v>0</v>
      </c>
      <c r="N28" s="121" t="n">
        <f aca="false">SUM(N29:N32)</f>
        <v>1300000</v>
      </c>
      <c r="O28" s="121" t="n">
        <f aca="false">SUM(O29:O32)</f>
        <v>4292897</v>
      </c>
      <c r="P28" s="121" t="n">
        <f aca="false">SUM(P29:P32)</f>
        <v>0</v>
      </c>
      <c r="Q28" s="121" t="n">
        <f aca="false">SUM(Q29:Q32)</f>
        <v>1019470</v>
      </c>
      <c r="R28" s="121" t="n">
        <f aca="false">SUM(R29:R32)</f>
        <v>2005525.7</v>
      </c>
      <c r="S28" s="120" t="n">
        <f aca="false">SUM(S29:S32)</f>
        <v>0</v>
      </c>
      <c r="T28" s="120" t="n">
        <f aca="false">SUM(T29:T32)</f>
        <v>0</v>
      </c>
      <c r="U28" s="121" t="n">
        <f aca="false">SUM(U29:U32)</f>
        <v>120000</v>
      </c>
      <c r="V28" s="121" t="n">
        <f aca="false">SUM(V29:V32)</f>
        <v>228759</v>
      </c>
      <c r="W28" s="121" t="n">
        <f aca="false">SUM(W29:W32)</f>
        <v>86604.5</v>
      </c>
      <c r="X28" s="121" t="n">
        <f aca="false">SUM(X29:X32)</f>
        <v>946786.28</v>
      </c>
      <c r="Y28" s="121" t="n">
        <f aca="false">SUM(Y29:Y32)</f>
        <v>36356</v>
      </c>
      <c r="Z28" s="120" t="n">
        <f aca="false">SUM(Z29:Z32)</f>
        <v>0</v>
      </c>
      <c r="AA28" s="120" t="n">
        <f aca="false">SUM(AA29:AA32)</f>
        <v>0</v>
      </c>
      <c r="AB28" s="121" t="n">
        <f aca="false">SUM(AB29:AB32)</f>
        <v>122931925</v>
      </c>
      <c r="AC28" s="121" t="n">
        <f aca="false">SUM(AC29:AC32)</f>
        <v>63020</v>
      </c>
      <c r="AD28" s="121" t="n">
        <f aca="false">SUM(AD29:AD32)</f>
        <v>0</v>
      </c>
      <c r="AE28" s="121" t="n">
        <f aca="false">SUM(AE29:AE32)</f>
        <v>700000</v>
      </c>
      <c r="AF28" s="121" t="n">
        <f aca="false">SUM(AF29:AF32)</f>
        <v>4317</v>
      </c>
      <c r="AG28" s="121" t="n">
        <f aca="false">SUM(AG29:AG32)</f>
        <v>134837985.62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295"/>
      <c r="C29" s="126"/>
      <c r="D29" s="127"/>
      <c r="E29" s="128"/>
      <c r="F29" s="128"/>
      <c r="G29" s="128"/>
      <c r="H29" s="357" t="n">
        <v>136010.55</v>
      </c>
      <c r="I29" s="127"/>
      <c r="J29" s="127"/>
      <c r="K29" s="127"/>
      <c r="L29" s="128"/>
      <c r="M29" s="128"/>
      <c r="N29" s="357"/>
      <c r="O29" s="357"/>
      <c r="P29" s="127"/>
      <c r="Q29" s="127"/>
      <c r="R29" s="127"/>
      <c r="S29" s="128"/>
      <c r="T29" s="128"/>
      <c r="U29" s="357"/>
      <c r="V29" s="357"/>
      <c r="W29" s="127" t="n">
        <v>86604.5</v>
      </c>
      <c r="X29" s="127"/>
      <c r="Y29" s="127"/>
      <c r="Z29" s="128"/>
      <c r="AA29" s="129"/>
      <c r="AB29" s="358"/>
      <c r="AC29" s="358"/>
      <c r="AD29" s="130"/>
      <c r="AE29" s="130"/>
      <c r="AF29" s="130"/>
      <c r="AG29" s="247" t="n">
        <f aca="false">SUM(A29:AF29)</f>
        <v>222615.05</v>
      </c>
      <c r="AH29" s="297" t="s">
        <v>58</v>
      </c>
    </row>
    <row r="30" customFormat="false" ht="11.25" hidden="false" customHeight="false" outlineLevel="0" collapsed="false">
      <c r="A30" s="154" t="s">
        <v>23</v>
      </c>
      <c r="B30" s="295"/>
      <c r="C30" s="126"/>
      <c r="D30" s="127"/>
      <c r="E30" s="128"/>
      <c r="F30" s="128"/>
      <c r="G30" s="128"/>
      <c r="H30" s="357"/>
      <c r="I30" s="127"/>
      <c r="J30" s="127"/>
      <c r="K30" s="127"/>
      <c r="L30" s="128"/>
      <c r="M30" s="128"/>
      <c r="N30" s="357"/>
      <c r="O30" s="357" t="n">
        <v>4292897</v>
      </c>
      <c r="P30" s="127"/>
      <c r="Q30" s="127" t="n">
        <v>89470</v>
      </c>
      <c r="R30" s="127" t="n">
        <v>2005525.7</v>
      </c>
      <c r="S30" s="128"/>
      <c r="T30" s="128"/>
      <c r="U30" s="357"/>
      <c r="V30" s="357" t="n">
        <v>228729</v>
      </c>
      <c r="W30" s="127"/>
      <c r="X30" s="127"/>
      <c r="Y30" s="127"/>
      <c r="Z30" s="128"/>
      <c r="AA30" s="129"/>
      <c r="AB30" s="358"/>
      <c r="AC30" s="358"/>
      <c r="AD30" s="130"/>
      <c r="AE30" s="130"/>
      <c r="AF30" s="130"/>
      <c r="AG30" s="247" t="n">
        <f aca="false">SUM(A30:AF30)</f>
        <v>6616621.7</v>
      </c>
      <c r="AH30" s="297" t="s">
        <v>23</v>
      </c>
    </row>
    <row r="31" customFormat="false" ht="11.25" hidden="false" customHeight="false" outlineLevel="0" collapsed="false">
      <c r="A31" s="297" t="s">
        <v>60</v>
      </c>
      <c r="B31" s="295"/>
      <c r="C31" s="126" t="n">
        <v>900000</v>
      </c>
      <c r="D31" s="127"/>
      <c r="E31" s="128"/>
      <c r="F31" s="128"/>
      <c r="G31" s="128"/>
      <c r="H31" s="357"/>
      <c r="I31" s="127"/>
      <c r="J31" s="127"/>
      <c r="K31" s="127"/>
      <c r="L31" s="128"/>
      <c r="M31" s="128"/>
      <c r="N31" s="357" t="n">
        <v>1300000</v>
      </c>
      <c r="O31" s="357"/>
      <c r="P31" s="127"/>
      <c r="Q31" s="127" t="n">
        <v>930000</v>
      </c>
      <c r="R31" s="127"/>
      <c r="S31" s="128"/>
      <c r="T31" s="128"/>
      <c r="U31" s="357"/>
      <c r="V31" s="357"/>
      <c r="W31" s="127"/>
      <c r="X31" s="127" t="n">
        <v>780000</v>
      </c>
      <c r="Y31" s="127"/>
      <c r="Z31" s="128"/>
      <c r="AA31" s="129"/>
      <c r="AB31" s="358"/>
      <c r="AC31" s="358"/>
      <c r="AD31" s="130"/>
      <c r="AE31" s="130" t="n">
        <v>700000</v>
      </c>
      <c r="AF31" s="130"/>
      <c r="AG31" s="247" t="n">
        <f aca="false">SUM(A31:AF31)</f>
        <v>461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133" t="n">
        <v>29.59</v>
      </c>
      <c r="C32" s="133"/>
      <c r="D32" s="134" t="n">
        <v>2227.5</v>
      </c>
      <c r="E32" s="135"/>
      <c r="F32" s="135"/>
      <c r="G32" s="135"/>
      <c r="H32" s="360"/>
      <c r="I32" s="134" t="n">
        <v>2227.5</v>
      </c>
      <c r="J32" s="134" t="n">
        <v>61800</v>
      </c>
      <c r="K32" s="134" t="n">
        <v>30</v>
      </c>
      <c r="L32" s="135"/>
      <c r="M32" s="135"/>
      <c r="N32" s="360"/>
      <c r="O32" s="360"/>
      <c r="P32" s="134"/>
      <c r="Q32" s="134"/>
      <c r="R32" s="134"/>
      <c r="S32" s="135"/>
      <c r="T32" s="135"/>
      <c r="U32" s="360" t="n">
        <v>120000</v>
      </c>
      <c r="V32" s="360" t="n">
        <v>30</v>
      </c>
      <c r="W32" s="134"/>
      <c r="X32" s="134" t="n">
        <v>166786.28</v>
      </c>
      <c r="Y32" s="134" t="n">
        <v>36356</v>
      </c>
      <c r="Z32" s="135"/>
      <c r="AA32" s="135"/>
      <c r="AB32" s="360" t="n">
        <v>122931925</v>
      </c>
      <c r="AC32" s="360" t="n">
        <v>63020</v>
      </c>
      <c r="AD32" s="134"/>
      <c r="AE32" s="134"/>
      <c r="AF32" s="134" t="n">
        <v>4317</v>
      </c>
      <c r="AG32" s="363" t="n">
        <f aca="false">SUM(A32:AF32)</f>
        <v>123388748.87</v>
      </c>
      <c r="AH32" s="326" t="s">
        <v>66</v>
      </c>
    </row>
    <row r="33" customFormat="false" ht="12.75" hidden="false" customHeight="false" outlineLevel="0" collapsed="false">
      <c r="A33" s="162" t="s">
        <v>15</v>
      </c>
      <c r="B33" s="298" t="n">
        <f aca="false">SUM(B18:B28)</f>
        <v>29.59</v>
      </c>
      <c r="C33" s="164" t="n">
        <f aca="false">SUM(C18:C28)</f>
        <v>909886</v>
      </c>
      <c r="D33" s="165" t="n">
        <f aca="false">SUM(D18:D28)</f>
        <v>69369165.62</v>
      </c>
      <c r="E33" s="166" t="n">
        <f aca="false">SUM(E18:E28)</f>
        <v>0</v>
      </c>
      <c r="F33" s="166" t="n">
        <f aca="false">SUM(F18:F28)</f>
        <v>0</v>
      </c>
      <c r="G33" s="166" t="n">
        <f aca="false">SUM(G18:G28)</f>
        <v>0</v>
      </c>
      <c r="H33" s="165" t="n">
        <f aca="false">SUM(H18:H28)</f>
        <v>155150.55</v>
      </c>
      <c r="I33" s="165" t="n">
        <f aca="false">SUM(I18:I28)</f>
        <v>2227.5</v>
      </c>
      <c r="J33" s="165" t="n">
        <f aca="false">SUM(J18:J28)</f>
        <v>262508921.13</v>
      </c>
      <c r="K33" s="165" t="n">
        <f aca="false">SUM(K18:K28)</f>
        <v>696160.55</v>
      </c>
      <c r="L33" s="166" t="n">
        <f aca="false">SUM(L18:L28)</f>
        <v>0</v>
      </c>
      <c r="M33" s="166" t="n">
        <f aca="false">SUM(M18:M28)</f>
        <v>0</v>
      </c>
      <c r="N33" s="165" t="n">
        <f aca="false">SUM(N18:N28)</f>
        <v>1305131.08</v>
      </c>
      <c r="O33" s="165" t="n">
        <f aca="false">SUM(O18:O28)</f>
        <v>84565827.69</v>
      </c>
      <c r="P33" s="165" t="n">
        <f aca="false">SUM(P18:P28)</f>
        <v>530642.35</v>
      </c>
      <c r="Q33" s="165" t="n">
        <f aca="false">SUM(Q18:Q28)</f>
        <v>1023133</v>
      </c>
      <c r="R33" s="165" t="n">
        <f aca="false">SUM(R18:R28)</f>
        <v>2684995.07</v>
      </c>
      <c r="S33" s="166" t="n">
        <f aca="false">SUM(S18:S28)</f>
        <v>0</v>
      </c>
      <c r="T33" s="166" t="n">
        <f aca="false">SUM(T18:T28)</f>
        <v>0</v>
      </c>
      <c r="U33" s="165" t="n">
        <f aca="false">SUM(U18:U28)</f>
        <v>174012</v>
      </c>
      <c r="V33" s="165" t="n">
        <f aca="false">SUM(V18:V28)</f>
        <v>60979452.72</v>
      </c>
      <c r="W33" s="165" t="n">
        <f aca="false">SUM(W18:W28)</f>
        <v>86604.5</v>
      </c>
      <c r="X33" s="165" t="n">
        <f aca="false">SUM(X18:X28)</f>
        <v>946786.28</v>
      </c>
      <c r="Y33" s="165" t="n">
        <f aca="false">SUM(Y18:Y28)</f>
        <v>8356764</v>
      </c>
      <c r="Z33" s="166" t="n">
        <f aca="false">SUM(Z18:Z28)</f>
        <v>0</v>
      </c>
      <c r="AA33" s="166" t="n">
        <f aca="false">SUM(AA18:AA28)</f>
        <v>0</v>
      </c>
      <c r="AB33" s="165" t="n">
        <f aca="false">SUM(AB18:AB28)</f>
        <v>126827198</v>
      </c>
      <c r="AC33" s="165" t="n">
        <f aca="false">SUM(AC18:AC28)</f>
        <v>102040280</v>
      </c>
      <c r="AD33" s="165" t="n">
        <f aca="false">SUM(AD18:AD28)</f>
        <v>0</v>
      </c>
      <c r="AE33" s="165" t="n">
        <f aca="false">SUM(AE18:AE28)</f>
        <v>700000</v>
      </c>
      <c r="AF33" s="165" t="n">
        <f aca="false">SUM(AF18:AF28)</f>
        <v>4823798.5</v>
      </c>
      <c r="AG33" s="167" t="n">
        <f aca="false">SUM(AG18:AG28)</f>
        <v>728686166.13</v>
      </c>
      <c r="AH33" s="162" t="s">
        <v>15</v>
      </c>
    </row>
    <row r="34" customFormat="false" ht="12.75" hidden="false" customHeight="false" outlineLevel="0" collapsed="false">
      <c r="A34" s="169" t="s">
        <v>28</v>
      </c>
      <c r="B34" s="274" t="n">
        <f aca="false">B16-B33</f>
        <v>2178071.02</v>
      </c>
      <c r="C34" s="171" t="n">
        <f aca="false">C16-C33</f>
        <v>3945427</v>
      </c>
      <c r="D34" s="172" t="n">
        <f aca="false">D16-D33</f>
        <v>-47135149.03</v>
      </c>
      <c r="E34" s="173" t="n">
        <f aca="false">E16-E33</f>
        <v>0</v>
      </c>
      <c r="F34" s="173" t="n">
        <f aca="false">F16-F33</f>
        <v>0</v>
      </c>
      <c r="G34" s="173" t="n">
        <f aca="false">G16-G33</f>
        <v>0</v>
      </c>
      <c r="H34" s="366" t="n">
        <f aca="false">H16-H33</f>
        <v>723145.93</v>
      </c>
      <c r="I34" s="172" t="n">
        <f aca="false">I16-I33</f>
        <v>21802635.41</v>
      </c>
      <c r="J34" s="172" t="n">
        <f aca="false">J16-J33</f>
        <v>-255291744.86</v>
      </c>
      <c r="K34" s="172" t="n">
        <f aca="false">K16-K33</f>
        <v>1943461.9</v>
      </c>
      <c r="L34" s="173" t="n">
        <f aca="false">L16-L33</f>
        <v>0</v>
      </c>
      <c r="M34" s="173" t="n">
        <f aca="false">M16-M33</f>
        <v>0</v>
      </c>
      <c r="N34" s="366" t="n">
        <f aca="false">N16-N33</f>
        <v>64879925.77</v>
      </c>
      <c r="O34" s="366" t="n">
        <f aca="false">O16-O33</f>
        <v>-79851103.09</v>
      </c>
      <c r="P34" s="172" t="n">
        <f aca="false">P16-P33</f>
        <v>229754.47</v>
      </c>
      <c r="Q34" s="172" t="n">
        <f aca="false">Q16-Q33</f>
        <v>31503140</v>
      </c>
      <c r="R34" s="172" t="n">
        <f aca="false">R16-R33</f>
        <v>18521250.81</v>
      </c>
      <c r="S34" s="173" t="n">
        <f aca="false">S16-S33</f>
        <v>0</v>
      </c>
      <c r="T34" s="173" t="n">
        <f aca="false">T16-T33</f>
        <v>0</v>
      </c>
      <c r="U34" s="366" t="n">
        <f aca="false">U16-U33</f>
        <v>60526249.83</v>
      </c>
      <c r="V34" s="366" t="n">
        <f aca="false">V16-V33</f>
        <v>-59129095.16</v>
      </c>
      <c r="W34" s="172" t="n">
        <f aca="false">W16-W33</f>
        <v>69771659.55</v>
      </c>
      <c r="X34" s="172" t="n">
        <f aca="false">X16-X33</f>
        <v>4158048.03</v>
      </c>
      <c r="Y34" s="172" t="n">
        <f aca="false">Y16-Y33</f>
        <v>-3318371</v>
      </c>
      <c r="Z34" s="173" t="n">
        <f aca="false">Z16-Z33</f>
        <v>0</v>
      </c>
      <c r="AA34" s="173" t="n">
        <f aca="false">AA16-AA33</f>
        <v>0</v>
      </c>
      <c r="AB34" s="366" t="n">
        <f aca="false">AB16-AB33</f>
        <v>20663333</v>
      </c>
      <c r="AC34" s="366" t="n">
        <f aca="false">AC16-AC33</f>
        <v>-88502382</v>
      </c>
      <c r="AD34" s="172" t="n">
        <f aca="false">AD16-AD33</f>
        <v>1502437</v>
      </c>
      <c r="AE34" s="172" t="n">
        <f aca="false">AE16-AE33</f>
        <v>1176040</v>
      </c>
      <c r="AF34" s="172" t="n">
        <f aca="false">AF16-AF33</f>
        <v>269098891.12</v>
      </c>
      <c r="AG34" s="174" t="n">
        <f aca="false">+AG16-AG33</f>
        <v>39395625.7000001</v>
      </c>
      <c r="AH34" s="175" t="s">
        <v>28</v>
      </c>
    </row>
    <row r="35" s="252" customFormat="true" ht="13.5" hidden="false" customHeight="false" outlineLevel="0" collapsed="false">
      <c r="A35" s="275" t="s">
        <v>29</v>
      </c>
      <c r="B35" s="379" t="n">
        <f aca="false">B34+B3</f>
        <v>514360321.565</v>
      </c>
      <c r="C35" s="179" t="n">
        <f aca="false">C34+C3</f>
        <v>518305748.565</v>
      </c>
      <c r="D35" s="179" t="n">
        <f aca="false">D34+D3</f>
        <v>471170599.535</v>
      </c>
      <c r="E35" s="180" t="n">
        <f aca="false">E34+E3</f>
        <v>471170599.535</v>
      </c>
      <c r="F35" s="180" t="n">
        <f aca="false">F34+F3</f>
        <v>471170599.535</v>
      </c>
      <c r="G35" s="180" t="n">
        <f aca="false">G34+G3</f>
        <v>471170599.535</v>
      </c>
      <c r="H35" s="251" t="n">
        <f aca="false">H34+H3</f>
        <v>471893745.465</v>
      </c>
      <c r="I35" s="179" t="n">
        <f aca="false">I34+I3</f>
        <v>493696380.875</v>
      </c>
      <c r="J35" s="179" t="n">
        <f aca="false">J34+J3</f>
        <v>238404636.015</v>
      </c>
      <c r="K35" s="179" t="n">
        <f aca="false">K34+K3</f>
        <v>240348097.915</v>
      </c>
      <c r="L35" s="180" t="n">
        <f aca="false">L34+L3</f>
        <v>240348097.915</v>
      </c>
      <c r="M35" s="180" t="n">
        <f aca="false">M34+M3</f>
        <v>240348097.915</v>
      </c>
      <c r="N35" s="251" t="n">
        <f aca="false">N34+N3</f>
        <v>305228023.685</v>
      </c>
      <c r="O35" s="251" t="n">
        <f aca="false">O34+O3</f>
        <v>225376920.595</v>
      </c>
      <c r="P35" s="179" t="n">
        <f aca="false">P34+P3</f>
        <v>225606675.065</v>
      </c>
      <c r="Q35" s="179" t="n">
        <f aca="false">Q34+Q3</f>
        <v>257109815.065</v>
      </c>
      <c r="R35" s="179" t="n">
        <f aca="false">R34+R3</f>
        <v>275631065.875</v>
      </c>
      <c r="S35" s="180" t="n">
        <f aca="false">S34+S3</f>
        <v>275631065.875</v>
      </c>
      <c r="T35" s="180" t="n">
        <f aca="false">T34+T3</f>
        <v>275631065.875</v>
      </c>
      <c r="U35" s="251" t="n">
        <f aca="false">U34+U3</f>
        <v>336157315.705</v>
      </c>
      <c r="V35" s="251" t="n">
        <f aca="false">V34+V3</f>
        <v>277028220.545</v>
      </c>
      <c r="W35" s="179" t="n">
        <f aca="false">W34+W3</f>
        <v>346799880.095</v>
      </c>
      <c r="X35" s="179" t="n">
        <f aca="false">X34+X3</f>
        <v>350957928.125</v>
      </c>
      <c r="Y35" s="179" t="n">
        <f aca="false">Y34+Y3</f>
        <v>347639557.125</v>
      </c>
      <c r="Z35" s="180" t="n">
        <f aca="false">Z34+Z3</f>
        <v>347639557.125</v>
      </c>
      <c r="AA35" s="180" t="n">
        <f aca="false">AA34+AA3</f>
        <v>347639557.125</v>
      </c>
      <c r="AB35" s="251" t="n">
        <f aca="false">AB34+AB3</f>
        <v>368302890.125</v>
      </c>
      <c r="AC35" s="251" t="n">
        <f aca="false">AC34+AC3</f>
        <v>279800508.125</v>
      </c>
      <c r="AD35" s="179" t="n">
        <f aca="false">AD34+AD3</f>
        <v>281302945.125</v>
      </c>
      <c r="AE35" s="179" t="n">
        <f aca="false">AE34+AE3</f>
        <v>282478985.125</v>
      </c>
      <c r="AF35" s="179" t="n">
        <f aca="false">AF34+AF3</f>
        <v>551577876.245</v>
      </c>
      <c r="AG35" s="251" t="n">
        <f aca="false">AF35</f>
        <v>551577876.245</v>
      </c>
      <c r="AH35" s="276" t="s">
        <v>29</v>
      </c>
    </row>
    <row r="36" customFormat="false" ht="12" hidden="false" customHeight="false" outlineLevel="0" collapsed="false">
      <c r="A36" s="185"/>
      <c r="B36" s="187"/>
      <c r="C36" s="187"/>
      <c r="D36" s="191"/>
      <c r="E36" s="190"/>
      <c r="F36" s="190"/>
      <c r="G36" s="190"/>
      <c r="H36" s="369"/>
      <c r="I36" s="191"/>
      <c r="J36" s="191"/>
      <c r="K36" s="191"/>
      <c r="L36" s="190"/>
      <c r="M36" s="193"/>
      <c r="N36" s="195"/>
      <c r="O36" s="195"/>
      <c r="P36" s="194"/>
      <c r="Q36" s="194"/>
      <c r="R36" s="194"/>
      <c r="S36" s="194"/>
      <c r="T36" s="194"/>
      <c r="U36" s="195"/>
      <c r="V36" s="195"/>
      <c r="W36" s="194"/>
      <c r="X36" s="194"/>
      <c r="Y36" s="194"/>
      <c r="Z36" s="194"/>
      <c r="AA36" s="194"/>
      <c r="AB36" s="195"/>
      <c r="AC36" s="195"/>
      <c r="AD36" s="194"/>
      <c r="AE36" s="194"/>
      <c r="AF36" s="194"/>
      <c r="AG36" s="195"/>
      <c r="AH36" s="196"/>
    </row>
    <row r="37" customFormat="false" ht="12" hidden="false" customHeight="false" outlineLevel="0" collapsed="false">
      <c r="B37" s="151"/>
      <c r="C37" s="81"/>
      <c r="D37" s="81"/>
      <c r="E37" s="81"/>
      <c r="F37" s="81"/>
      <c r="G37" s="81"/>
      <c r="I37" s="151"/>
      <c r="J37" s="81"/>
      <c r="K37" s="81"/>
      <c r="L37" s="81"/>
      <c r="M37" s="81"/>
      <c r="P37" s="151"/>
      <c r="Q37" s="151"/>
      <c r="R37" s="81"/>
      <c r="S37" s="81"/>
      <c r="T37" s="81"/>
      <c r="W37" s="151"/>
      <c r="X37" s="151"/>
      <c r="Y37" s="81"/>
      <c r="Z37" s="81"/>
      <c r="AA37" s="81"/>
      <c r="AD37" s="151"/>
      <c r="AE37" s="151"/>
      <c r="AF37" s="81"/>
    </row>
    <row r="38" customFormat="false" ht="12.75" hidden="false" customHeight="false" outlineLevel="0" collapsed="false">
      <c r="A38" s="201" t="s">
        <v>25</v>
      </c>
      <c r="B38" s="373"/>
      <c r="C38" s="83"/>
      <c r="D38" s="84"/>
      <c r="E38" s="84"/>
      <c r="F38" s="84"/>
      <c r="G38" s="84"/>
      <c r="H38" s="84"/>
      <c r="I38" s="197"/>
      <c r="J38" s="84"/>
      <c r="K38" s="84"/>
      <c r="L38" s="84"/>
      <c r="M38" s="84"/>
      <c r="N38" s="84"/>
      <c r="O38" s="84"/>
      <c r="P38" s="197"/>
      <c r="Q38" s="197"/>
      <c r="R38" s="84"/>
      <c r="S38" s="84"/>
      <c r="T38" s="84"/>
      <c r="U38" s="84"/>
      <c r="V38" s="84"/>
      <c r="W38" s="197"/>
      <c r="X38" s="197"/>
      <c r="Y38" s="84"/>
      <c r="Z38" s="84"/>
      <c r="AA38" s="84"/>
      <c r="AB38" s="84"/>
      <c r="AC38" s="84"/>
      <c r="AD38" s="197"/>
      <c r="AE38" s="197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373"/>
      <c r="C39" s="83"/>
      <c r="D39" s="84"/>
      <c r="E39" s="84"/>
      <c r="F39" s="84"/>
      <c r="G39" s="84"/>
      <c r="H39" s="84"/>
      <c r="I39" s="197"/>
      <c r="J39" s="84"/>
      <c r="K39" s="84"/>
      <c r="L39" s="84"/>
      <c r="M39" s="84"/>
      <c r="N39" s="84"/>
      <c r="O39" s="84"/>
      <c r="P39" s="197"/>
      <c r="Q39" s="197"/>
      <c r="R39" s="84"/>
      <c r="S39" s="84"/>
      <c r="T39" s="84"/>
      <c r="U39" s="84"/>
      <c r="V39" s="84"/>
      <c r="W39" s="197"/>
      <c r="X39" s="197"/>
      <c r="Y39" s="84"/>
      <c r="Z39" s="84"/>
      <c r="AA39" s="84"/>
      <c r="AB39" s="84"/>
      <c r="AC39" s="84"/>
      <c r="AD39" s="197"/>
      <c r="AE39" s="197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279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9" t="n">
        <f aca="false">F40+1</f>
        <v>6</v>
      </c>
      <c r="H40" s="341" t="n">
        <f aca="false">G40+1</f>
        <v>7</v>
      </c>
      <c r="I40" s="88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341" t="n">
        <v>13</v>
      </c>
      <c r="O40" s="341" t="n">
        <v>14</v>
      </c>
      <c r="P40" s="88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341" t="n">
        <v>20</v>
      </c>
      <c r="V40" s="341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0" t="n">
        <v>26</v>
      </c>
      <c r="AB40" s="342" t="n">
        <v>27</v>
      </c>
      <c r="AC40" s="342" t="n">
        <v>28</v>
      </c>
      <c r="AD40" s="91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290" t="n">
        <f aca="false">'červen 2020'!AG46</f>
        <v>947410817.39</v>
      </c>
      <c r="C41" s="205" t="n">
        <f aca="false">B45</f>
        <v>946902617.39</v>
      </c>
      <c r="D41" s="205" t="n">
        <f aca="false">C45</f>
        <v>946902617.39</v>
      </c>
      <c r="E41" s="206" t="n">
        <f aca="false">D45</f>
        <v>929042683.53</v>
      </c>
      <c r="F41" s="206" t="n">
        <f aca="false">E45</f>
        <v>929042683.53</v>
      </c>
      <c r="G41" s="206" t="n">
        <f aca="false">F45</f>
        <v>929042683.53</v>
      </c>
      <c r="H41" s="344" t="n">
        <f aca="false">G45</f>
        <v>929042683.53</v>
      </c>
      <c r="I41" s="205" t="n">
        <f aca="false">H45</f>
        <v>929042683.53</v>
      </c>
      <c r="J41" s="205" t="n">
        <f aca="false">I45</f>
        <v>929042683.53</v>
      </c>
      <c r="K41" s="205" t="n">
        <f aca="false">J45</f>
        <v>929070040.63</v>
      </c>
      <c r="L41" s="206" t="n">
        <f aca="false">K45</f>
        <v>926920442.57</v>
      </c>
      <c r="M41" s="206" t="n">
        <f aca="false">L45</f>
        <v>926920442.57</v>
      </c>
      <c r="N41" s="344" t="n">
        <f aca="false">M45</f>
        <v>926920442.57</v>
      </c>
      <c r="O41" s="344" t="n">
        <f aca="false">N45</f>
        <v>927050648.59</v>
      </c>
      <c r="P41" s="205" t="n">
        <f aca="false">O45</f>
        <v>918862266.59</v>
      </c>
      <c r="Q41" s="205" t="n">
        <f aca="false">P45</f>
        <v>918862266.59</v>
      </c>
      <c r="R41" s="205" t="n">
        <f aca="false">Q45</f>
        <v>918919266.59</v>
      </c>
      <c r="S41" s="206" t="n">
        <f aca="false">R45</f>
        <v>918919266.59</v>
      </c>
      <c r="T41" s="206" t="n">
        <f aca="false">S45</f>
        <v>918919266.59</v>
      </c>
      <c r="U41" s="344" t="n">
        <f aca="false">T45</f>
        <v>918919266.59</v>
      </c>
      <c r="V41" s="344" t="n">
        <f aca="false">U45</f>
        <v>918949266.59</v>
      </c>
      <c r="W41" s="205" t="n">
        <f aca="false">V45</f>
        <v>916376204.01</v>
      </c>
      <c r="X41" s="205" t="n">
        <f aca="false">W45</f>
        <v>916376204.01</v>
      </c>
      <c r="Y41" s="205" t="n">
        <f aca="false">X45</f>
        <v>916376204.01</v>
      </c>
      <c r="Z41" s="206" t="n">
        <f aca="false">Y45</f>
        <v>916117721.39</v>
      </c>
      <c r="AA41" s="206" t="n">
        <f aca="false">Z45</f>
        <v>916117721.39</v>
      </c>
      <c r="AB41" s="344" t="n">
        <f aca="false">AA45</f>
        <v>916117721.39</v>
      </c>
      <c r="AC41" s="344" t="n">
        <f aca="false">AB45</f>
        <v>1038900653.91</v>
      </c>
      <c r="AD41" s="205" t="n">
        <f aca="false">AC45</f>
        <v>1038629596.97</v>
      </c>
      <c r="AE41" s="205" t="n">
        <f aca="false">AD45</f>
        <v>1038629596.97</v>
      </c>
      <c r="AF41" s="205" t="n">
        <f aca="false">AE45</f>
        <v>1037623854.14</v>
      </c>
      <c r="AG41" s="205" t="n">
        <f aca="false">AF45</f>
        <v>1037623854.14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108"/>
      <c r="C42" s="108"/>
      <c r="D42" s="109"/>
      <c r="E42" s="110"/>
      <c r="F42" s="110"/>
      <c r="G42" s="110"/>
      <c r="H42" s="380"/>
      <c r="I42" s="109"/>
      <c r="J42" s="109" t="n">
        <v>952000</v>
      </c>
      <c r="K42" s="109"/>
      <c r="L42" s="110"/>
      <c r="M42" s="110"/>
      <c r="N42" s="349" t="n">
        <v>153000</v>
      </c>
      <c r="O42" s="349"/>
      <c r="P42" s="109"/>
      <c r="Q42" s="109" t="n">
        <v>57000</v>
      </c>
      <c r="R42" s="109"/>
      <c r="S42" s="110"/>
      <c r="T42" s="110"/>
      <c r="U42" s="349" t="n">
        <v>30000</v>
      </c>
      <c r="V42" s="349"/>
      <c r="W42" s="109"/>
      <c r="X42" s="109"/>
      <c r="Y42" s="109"/>
      <c r="Z42" s="110"/>
      <c r="AA42" s="110"/>
      <c r="AB42" s="349" t="n">
        <v>122931944.89</v>
      </c>
      <c r="AC42" s="349"/>
      <c r="AD42" s="109"/>
      <c r="AE42" s="109"/>
      <c r="AF42" s="109"/>
      <c r="AG42" s="217" t="n">
        <f aca="false">SUM(A42:AF42)</f>
        <v>124123944.89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5" t="n">
        <v>508200</v>
      </c>
      <c r="C43" s="255"/>
      <c r="D43" s="256" t="n">
        <v>17859933.86</v>
      </c>
      <c r="E43" s="257"/>
      <c r="F43" s="257"/>
      <c r="G43" s="257"/>
      <c r="H43" s="371"/>
      <c r="I43" s="256"/>
      <c r="J43" s="256" t="n">
        <v>924642.9</v>
      </c>
      <c r="K43" s="256" t="n">
        <v>2149598.06</v>
      </c>
      <c r="L43" s="257"/>
      <c r="M43" s="257"/>
      <c r="N43" s="371" t="n">
        <v>22793.98</v>
      </c>
      <c r="O43" s="371" t="n">
        <v>8188382</v>
      </c>
      <c r="P43" s="256"/>
      <c r="Q43" s="256"/>
      <c r="R43" s="256"/>
      <c r="S43" s="257"/>
      <c r="T43" s="257"/>
      <c r="U43" s="371"/>
      <c r="V43" s="371" t="n">
        <v>2573062.58</v>
      </c>
      <c r="W43" s="256"/>
      <c r="X43" s="256"/>
      <c r="Y43" s="256" t="n">
        <v>258482.62</v>
      </c>
      <c r="Z43" s="257"/>
      <c r="AA43" s="257"/>
      <c r="AB43" s="371" t="n">
        <v>149012.37</v>
      </c>
      <c r="AC43" s="371" t="n">
        <v>271056.94</v>
      </c>
      <c r="AD43" s="256"/>
      <c r="AE43" s="256" t="n">
        <v>1005742.83</v>
      </c>
      <c r="AF43" s="256"/>
      <c r="AG43" s="280" t="n">
        <f aca="false">SUM(A43:AF43)</f>
        <v>33910908.14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381" t="n">
        <f aca="false">B42-B43</f>
        <v>-508200</v>
      </c>
      <c r="C44" s="381" t="n">
        <f aca="false">C42-C43</f>
        <v>0</v>
      </c>
      <c r="D44" s="381" t="n">
        <f aca="false">D42-D43</f>
        <v>-17859933.86</v>
      </c>
      <c r="E44" s="170" t="n">
        <f aca="false">E42-E43</f>
        <v>0</v>
      </c>
      <c r="F44" s="170" t="n">
        <f aca="false">F42-F43</f>
        <v>0</v>
      </c>
      <c r="G44" s="170" t="n">
        <f aca="false">G42-G43</f>
        <v>0</v>
      </c>
      <c r="H44" s="381" t="n">
        <f aca="false">H42-H43</f>
        <v>0</v>
      </c>
      <c r="I44" s="381" t="n">
        <f aca="false">I42-I43</f>
        <v>0</v>
      </c>
      <c r="J44" s="381" t="n">
        <f aca="false">J42-J43</f>
        <v>27357.1</v>
      </c>
      <c r="K44" s="381" t="n">
        <f aca="false">K42-K43</f>
        <v>-2149598.06</v>
      </c>
      <c r="L44" s="170" t="n">
        <f aca="false">L42-L43</f>
        <v>0</v>
      </c>
      <c r="M44" s="170" t="n">
        <f aca="false">M42-M43</f>
        <v>0</v>
      </c>
      <c r="N44" s="381" t="n">
        <f aca="false">N42-N43</f>
        <v>130206.02</v>
      </c>
      <c r="O44" s="381" t="n">
        <f aca="false">O42-O43</f>
        <v>-8188382</v>
      </c>
      <c r="P44" s="381" t="n">
        <f aca="false">P42-P43</f>
        <v>0</v>
      </c>
      <c r="Q44" s="381" t="n">
        <f aca="false">Q42-Q43</f>
        <v>57000</v>
      </c>
      <c r="R44" s="381" t="n">
        <f aca="false">R42-R43</f>
        <v>0</v>
      </c>
      <c r="S44" s="170" t="n">
        <f aca="false">S42-S43</f>
        <v>0</v>
      </c>
      <c r="T44" s="170" t="n">
        <f aca="false">T42-T43</f>
        <v>0</v>
      </c>
      <c r="U44" s="381" t="n">
        <f aca="false">U42-U43</f>
        <v>30000</v>
      </c>
      <c r="V44" s="381" t="n">
        <f aca="false">V42-V43</f>
        <v>-2573062.58</v>
      </c>
      <c r="W44" s="381" t="n">
        <f aca="false">W42-W43</f>
        <v>0</v>
      </c>
      <c r="X44" s="381" t="n">
        <f aca="false">X42-X43</f>
        <v>0</v>
      </c>
      <c r="Y44" s="381" t="n">
        <f aca="false">Y42-Y43</f>
        <v>-258482.62</v>
      </c>
      <c r="Z44" s="170" t="n">
        <f aca="false">Z42-Z43</f>
        <v>0</v>
      </c>
      <c r="AA44" s="170" t="n">
        <f aca="false">AA42-AA43</f>
        <v>0</v>
      </c>
      <c r="AB44" s="381" t="n">
        <f aca="false">AB42-AB43</f>
        <v>122782932.52</v>
      </c>
      <c r="AC44" s="381" t="n">
        <f aca="false">AC42-AC43</f>
        <v>-271056.94</v>
      </c>
      <c r="AD44" s="381" t="n">
        <f aca="false">AD42-AD43</f>
        <v>0</v>
      </c>
      <c r="AE44" s="381" t="n">
        <f aca="false">AE42-AE43</f>
        <v>-1005742.83</v>
      </c>
      <c r="AF44" s="381" t="n">
        <f aca="false">AF42-AF43</f>
        <v>0</v>
      </c>
      <c r="AG44" s="381" t="n">
        <f aca="false">AG42-AG43</f>
        <v>90213036.75</v>
      </c>
      <c r="AH44" s="336" t="s">
        <v>15</v>
      </c>
    </row>
    <row r="45" customFormat="false" ht="13.5" hidden="false" customHeight="false" outlineLevel="0" collapsed="false">
      <c r="A45" s="328" t="s">
        <v>73</v>
      </c>
      <c r="B45" s="286" t="n">
        <f aca="false">B44+B41</f>
        <v>946902617.39</v>
      </c>
      <c r="C45" s="286" t="n">
        <f aca="false">C44+C41</f>
        <v>946902617.39</v>
      </c>
      <c r="D45" s="286" t="n">
        <f aca="false">D44+D41</f>
        <v>929042683.53</v>
      </c>
      <c r="E45" s="285" t="n">
        <f aca="false">E44+E41</f>
        <v>929042683.53</v>
      </c>
      <c r="F45" s="285" t="n">
        <f aca="false">F44+F41</f>
        <v>929042683.53</v>
      </c>
      <c r="G45" s="285" t="n">
        <f aca="false">G44+G41</f>
        <v>929042683.53</v>
      </c>
      <c r="H45" s="372" t="n">
        <f aca="false">H44+H41</f>
        <v>929042683.53</v>
      </c>
      <c r="I45" s="286" t="n">
        <f aca="false">I44+I41</f>
        <v>929042683.53</v>
      </c>
      <c r="J45" s="286" t="n">
        <f aca="false">J44+J41</f>
        <v>929070040.63</v>
      </c>
      <c r="K45" s="286" t="n">
        <f aca="false">K44+K41</f>
        <v>926920442.57</v>
      </c>
      <c r="L45" s="285" t="n">
        <f aca="false">L44+L41</f>
        <v>926920442.57</v>
      </c>
      <c r="M45" s="285" t="n">
        <f aca="false">M44+M41</f>
        <v>926920442.57</v>
      </c>
      <c r="N45" s="372" t="n">
        <f aca="false">N44+N41</f>
        <v>927050648.59</v>
      </c>
      <c r="O45" s="372" t="n">
        <f aca="false">O44+O41</f>
        <v>918862266.59</v>
      </c>
      <c r="P45" s="286" t="n">
        <f aca="false">P44+P41</f>
        <v>918862266.59</v>
      </c>
      <c r="Q45" s="286" t="n">
        <f aca="false">Q44+Q41</f>
        <v>918919266.59</v>
      </c>
      <c r="R45" s="286" t="n">
        <f aca="false">R44+R41</f>
        <v>918919266.59</v>
      </c>
      <c r="S45" s="285" t="n">
        <f aca="false">S44+S41</f>
        <v>918919266.59</v>
      </c>
      <c r="T45" s="285" t="n">
        <f aca="false">T44+T41</f>
        <v>918919266.59</v>
      </c>
      <c r="U45" s="372" t="n">
        <f aca="false">U44+U41</f>
        <v>918949266.59</v>
      </c>
      <c r="V45" s="372" t="n">
        <f aca="false">V44+V41</f>
        <v>916376204.01</v>
      </c>
      <c r="W45" s="286" t="n">
        <f aca="false">W44+W41</f>
        <v>916376204.01</v>
      </c>
      <c r="X45" s="286" t="n">
        <f aca="false">X44+X41</f>
        <v>916376204.01</v>
      </c>
      <c r="Y45" s="286" t="n">
        <f aca="false">Y44+Y41</f>
        <v>916117721.39</v>
      </c>
      <c r="Z45" s="285" t="n">
        <f aca="false">Z44+Z41</f>
        <v>916117721.39</v>
      </c>
      <c r="AA45" s="285" t="n">
        <f aca="false">AA44+AA41</f>
        <v>916117721.39</v>
      </c>
      <c r="AB45" s="372" t="n">
        <f aca="false">AB44+AB41</f>
        <v>1038900653.91</v>
      </c>
      <c r="AC45" s="372" t="n">
        <f aca="false">AC44+AC41</f>
        <v>1038629596.97</v>
      </c>
      <c r="AD45" s="286" t="n">
        <f aca="false">AD44+AD41</f>
        <v>1038629596.97</v>
      </c>
      <c r="AE45" s="286" t="n">
        <f aca="false">AE44+AE41</f>
        <v>1037623854.14</v>
      </c>
      <c r="AF45" s="286" t="n">
        <f aca="false">AF44+AF41</f>
        <v>1037623854.14</v>
      </c>
      <c r="AG45" s="286" t="n">
        <f aca="false">AF45</f>
        <v>1037623854.14</v>
      </c>
      <c r="AH45" s="332" t="s">
        <v>29</v>
      </c>
    </row>
    <row r="46" customFormat="false" ht="11.25" hidden="false" customHeight="false" outlineLevel="0" collapsed="false">
      <c r="C46" s="81"/>
      <c r="D46" s="81"/>
      <c r="E46" s="81"/>
      <c r="F46" s="81"/>
      <c r="G46" s="81"/>
      <c r="J46" s="81"/>
      <c r="K46" s="81"/>
      <c r="L46" s="81"/>
      <c r="M46" s="81"/>
      <c r="Q46" s="81"/>
      <c r="R46" s="81"/>
      <c r="S46" s="81"/>
      <c r="T46" s="81"/>
      <c r="X46" s="151"/>
      <c r="Y46" s="81"/>
      <c r="Z46" s="81"/>
      <c r="AA46" s="81"/>
      <c r="AE46" s="81"/>
      <c r="AF46" s="81"/>
    </row>
    <row r="47" customFormat="false" ht="11.25" hidden="false" customHeight="false" outlineLevel="0" collapsed="false">
      <c r="C47" s="81"/>
      <c r="D47" s="81"/>
      <c r="E47" s="81"/>
      <c r="F47" s="81"/>
      <c r="G47" s="81"/>
      <c r="J47" s="81"/>
      <c r="K47" s="81"/>
      <c r="L47" s="81"/>
      <c r="M47" s="81"/>
      <c r="Q47" s="81"/>
      <c r="R47" s="81"/>
      <c r="S47" s="81"/>
      <c r="T47" s="81"/>
      <c r="X47" s="81"/>
      <c r="Y47" s="81"/>
      <c r="Z47" s="81"/>
      <c r="AA47" s="81"/>
      <c r="AE47" s="81"/>
      <c r="AF47" s="81"/>
    </row>
    <row r="48" customFormat="false" ht="11.25" hidden="false" customHeight="false" outlineLevel="0" collapsed="false">
      <c r="C48" s="81"/>
      <c r="D48" s="81"/>
      <c r="E48" s="81"/>
      <c r="F48" s="81"/>
      <c r="G48" s="81"/>
      <c r="J48" s="81"/>
      <c r="K48" s="81"/>
      <c r="L48" s="81"/>
      <c r="M48" s="81"/>
      <c r="Q48" s="81"/>
      <c r="R48" s="81"/>
      <c r="S48" s="81"/>
      <c r="T48" s="81"/>
      <c r="X48" s="81"/>
      <c r="Y48" s="81"/>
      <c r="Z48" s="81"/>
      <c r="AA48" s="81"/>
      <c r="AE48" s="81"/>
      <c r="AF48" s="81"/>
    </row>
    <row r="49" customFormat="false" ht="11.25" hidden="false" customHeight="false" outlineLevel="0" collapsed="false">
      <c r="C49" s="81"/>
      <c r="D49" s="382"/>
      <c r="E49" s="81"/>
      <c r="F49" s="81"/>
      <c r="G49" s="81"/>
      <c r="J49" s="81"/>
      <c r="K49" s="81"/>
      <c r="L49" s="81"/>
      <c r="M49" s="81"/>
      <c r="Q49" s="81"/>
      <c r="R49" s="81"/>
      <c r="S49" s="81"/>
      <c r="T49" s="81"/>
      <c r="X49" s="81"/>
      <c r="Y49" s="81"/>
      <c r="Z49" s="81"/>
      <c r="AA49" s="81"/>
      <c r="AE49" s="81"/>
      <c r="AF49" s="81"/>
    </row>
    <row r="50" customFormat="false" ht="11.25" hidden="false" customHeight="false" outlineLevel="0" collapsed="false">
      <c r="C50" s="81"/>
      <c r="D50" s="81"/>
      <c r="E50" s="81"/>
      <c r="F50" s="81"/>
      <c r="G50" s="81"/>
      <c r="J50" s="81"/>
      <c r="K50" s="81"/>
      <c r="L50" s="81"/>
      <c r="M50" s="81"/>
      <c r="Q50" s="81"/>
      <c r="R50" s="81"/>
      <c r="S50" s="81"/>
      <c r="T50" s="81"/>
      <c r="X50" s="81"/>
      <c r="Y50" s="81"/>
      <c r="Z50" s="81"/>
      <c r="AA50" s="81"/>
      <c r="AE50" s="81"/>
      <c r="AF50" s="81"/>
    </row>
    <row r="51" customFormat="false" ht="11.25" hidden="false" customHeight="false" outlineLevel="0" collapsed="false">
      <c r="C51" s="81"/>
      <c r="D51" s="382"/>
      <c r="E51" s="81"/>
      <c r="F51" s="81"/>
      <c r="G51" s="81"/>
      <c r="J51" s="81"/>
      <c r="K51" s="81"/>
      <c r="L51" s="81"/>
      <c r="M51" s="81"/>
      <c r="Q51" s="81"/>
      <c r="R51" s="81"/>
      <c r="S51" s="81"/>
      <c r="T51" s="81"/>
      <c r="X51" s="81"/>
      <c r="Y51" s="81"/>
      <c r="Z51" s="81"/>
      <c r="AA51" s="81"/>
      <c r="AE51" s="81"/>
      <c r="AF51" s="81"/>
    </row>
    <row r="52" customFormat="false" ht="11.25" hidden="false" customHeight="false" outlineLevel="0" collapsed="false">
      <c r="C52" s="81"/>
      <c r="D52" s="81"/>
      <c r="E52" s="81"/>
      <c r="F52" s="81"/>
      <c r="G52" s="81"/>
      <c r="J52" s="81"/>
      <c r="K52" s="81"/>
      <c r="L52" s="81"/>
      <c r="M52" s="81"/>
      <c r="Q52" s="81"/>
      <c r="R52" s="81"/>
      <c r="S52" s="81"/>
      <c r="T52" s="81"/>
      <c r="X52" s="81"/>
      <c r="Y52" s="81"/>
      <c r="Z52" s="81"/>
      <c r="AA52" s="81"/>
      <c r="AE52" s="81"/>
      <c r="AF52" s="81"/>
    </row>
    <row r="53" customFormat="false" ht="11.25" hidden="false" customHeight="false" outlineLevel="0" collapsed="false">
      <c r="C53" s="81"/>
      <c r="D53" s="81"/>
      <c r="E53" s="81"/>
      <c r="F53" s="81"/>
      <c r="G53" s="81"/>
      <c r="J53" s="81"/>
      <c r="K53" s="81"/>
      <c r="L53" s="81"/>
      <c r="M53" s="81"/>
      <c r="Q53" s="81"/>
      <c r="R53" s="81"/>
      <c r="S53" s="81"/>
      <c r="T53" s="81"/>
      <c r="X53" s="81"/>
      <c r="Y53" s="81"/>
      <c r="Z53" s="81"/>
      <c r="AA53" s="81"/>
      <c r="AE53" s="81"/>
      <c r="AF53" s="81"/>
    </row>
    <row r="54" customFormat="false" ht="11.25" hidden="false" customHeight="false" outlineLevel="0" collapsed="false">
      <c r="C54" s="81"/>
      <c r="D54" s="81"/>
      <c r="E54" s="81"/>
      <c r="F54" s="81"/>
      <c r="G54" s="81"/>
      <c r="J54" s="81"/>
      <c r="K54" s="81"/>
      <c r="L54" s="81"/>
      <c r="M54" s="81"/>
      <c r="Q54" s="81"/>
      <c r="R54" s="81"/>
      <c r="S54" s="81"/>
      <c r="T54" s="81"/>
      <c r="X54" s="81"/>
      <c r="Y54" s="81"/>
      <c r="Z54" s="81"/>
      <c r="AA54" s="81"/>
      <c r="AE54" s="81"/>
      <c r="AF54" s="81"/>
    </row>
    <row r="55" customFormat="false" ht="11.25" hidden="false" customHeight="false" outlineLevel="0" collapsed="false">
      <c r="C55" s="81"/>
      <c r="D55" s="81"/>
      <c r="E55" s="81"/>
      <c r="F55" s="81"/>
      <c r="G55" s="81"/>
      <c r="J55" s="81"/>
      <c r="K55" s="81"/>
      <c r="L55" s="81"/>
      <c r="M55" s="81"/>
      <c r="Q55" s="81"/>
      <c r="R55" s="81"/>
      <c r="S55" s="81"/>
      <c r="T55" s="81"/>
      <c r="X55" s="81"/>
      <c r="Y55" s="81"/>
      <c r="Z55" s="81"/>
      <c r="AA55" s="81"/>
      <c r="AE55" s="81"/>
      <c r="AF55" s="81"/>
    </row>
    <row r="56" customFormat="false" ht="11.25" hidden="false" customHeight="false" outlineLevel="0" collapsed="false">
      <c r="C56" s="81"/>
      <c r="D56" s="81"/>
      <c r="E56" s="81"/>
      <c r="F56" s="81"/>
      <c r="G56" s="81"/>
      <c r="J56" s="81"/>
      <c r="K56" s="81"/>
      <c r="L56" s="81"/>
      <c r="M56" s="81"/>
      <c r="Q56" s="81"/>
      <c r="R56" s="81"/>
      <c r="S56" s="81"/>
      <c r="T56" s="81"/>
      <c r="X56" s="81"/>
      <c r="Y56" s="81"/>
      <c r="Z56" s="81"/>
      <c r="AA56" s="81"/>
      <c r="AE56" s="81"/>
      <c r="AF56" s="81"/>
    </row>
    <row r="57" customFormat="false" ht="11.25" hidden="false" customHeight="false" outlineLevel="0" collapsed="false">
      <c r="C57" s="81"/>
      <c r="D57" s="81"/>
      <c r="E57" s="81"/>
      <c r="F57" s="81"/>
      <c r="G57" s="81"/>
      <c r="J57" s="81"/>
      <c r="K57" s="81"/>
      <c r="L57" s="81"/>
      <c r="M57" s="81"/>
      <c r="Q57" s="81"/>
      <c r="R57" s="81"/>
      <c r="S57" s="81"/>
      <c r="T57" s="81"/>
      <c r="X57" s="81"/>
      <c r="Y57" s="81"/>
      <c r="Z57" s="81"/>
      <c r="AA57" s="81"/>
      <c r="AE57" s="81"/>
      <c r="AF57" s="81"/>
    </row>
    <row r="58" customFormat="false" ht="11.25" hidden="false" customHeight="false" outlineLevel="0" collapsed="false">
      <c r="C58" s="81"/>
      <c r="D58" s="81"/>
      <c r="E58" s="81"/>
      <c r="F58" s="81"/>
      <c r="G58" s="81"/>
      <c r="J58" s="81"/>
      <c r="K58" s="81"/>
      <c r="L58" s="81"/>
      <c r="M58" s="81"/>
      <c r="Q58" s="81"/>
      <c r="R58" s="81"/>
      <c r="S58" s="81"/>
      <c r="T58" s="81"/>
      <c r="X58" s="81"/>
      <c r="Y58" s="81"/>
      <c r="Z58" s="81"/>
      <c r="AA58" s="81"/>
      <c r="AE58" s="81"/>
      <c r="AF58" s="81"/>
    </row>
    <row r="59" customFormat="false" ht="11.25" hidden="false" customHeight="false" outlineLevel="0" collapsed="false">
      <c r="C59" s="81"/>
      <c r="D59" s="81"/>
      <c r="E59" s="81"/>
      <c r="F59" s="81"/>
      <c r="G59" s="81"/>
      <c r="J59" s="81"/>
      <c r="K59" s="81"/>
      <c r="L59" s="81"/>
      <c r="M59" s="81"/>
      <c r="Q59" s="81"/>
      <c r="R59" s="81"/>
      <c r="S59" s="81"/>
      <c r="T59" s="81"/>
      <c r="X59" s="81"/>
      <c r="Y59" s="81"/>
      <c r="Z59" s="81"/>
      <c r="AA59" s="81"/>
      <c r="AE59" s="81"/>
      <c r="AF59" s="81"/>
    </row>
    <row r="60" customFormat="false" ht="11.25" hidden="false" customHeight="false" outlineLevel="0" collapsed="false">
      <c r="C60" s="81"/>
      <c r="D60" s="81"/>
      <c r="E60" s="81"/>
      <c r="F60" s="81"/>
      <c r="G60" s="81"/>
      <c r="J60" s="81"/>
      <c r="K60" s="81"/>
      <c r="L60" s="81"/>
      <c r="M60" s="81"/>
      <c r="Q60" s="81"/>
      <c r="R60" s="81"/>
      <c r="S60" s="81"/>
      <c r="T60" s="81"/>
      <c r="X60" s="81"/>
      <c r="Y60" s="81"/>
      <c r="Z60" s="81"/>
      <c r="AA60" s="81"/>
      <c r="AE60" s="81"/>
      <c r="AF60" s="81"/>
    </row>
    <row r="61" customFormat="false" ht="11.25" hidden="false" customHeight="false" outlineLevel="0" collapsed="false">
      <c r="C61" s="81"/>
      <c r="D61" s="81"/>
      <c r="E61" s="81"/>
      <c r="F61" s="81"/>
      <c r="G61" s="81"/>
      <c r="J61" s="81"/>
      <c r="K61" s="81"/>
      <c r="L61" s="81"/>
      <c r="M61" s="81"/>
      <c r="Q61" s="81"/>
      <c r="R61" s="81"/>
      <c r="S61" s="81"/>
      <c r="T61" s="81"/>
      <c r="X61" s="81"/>
      <c r="Y61" s="81"/>
      <c r="Z61" s="81"/>
      <c r="AA61" s="81"/>
      <c r="AE61" s="81"/>
      <c r="AF61" s="81"/>
    </row>
    <row r="62" customFormat="false" ht="11.25" hidden="false" customHeight="false" outlineLevel="0" collapsed="false">
      <c r="C62" s="81"/>
      <c r="D62" s="81"/>
      <c r="E62" s="81"/>
      <c r="F62" s="81"/>
      <c r="G62" s="81"/>
      <c r="J62" s="81"/>
      <c r="K62" s="81"/>
      <c r="L62" s="81"/>
      <c r="M62" s="81"/>
      <c r="Q62" s="81"/>
      <c r="R62" s="81"/>
      <c r="S62" s="81"/>
      <c r="T62" s="81"/>
      <c r="X62" s="81"/>
      <c r="Y62" s="81"/>
      <c r="Z62" s="81"/>
      <c r="AA62" s="81"/>
      <c r="AE62" s="81"/>
      <c r="AF62" s="81"/>
    </row>
    <row r="63" customFormat="false" ht="11.25" hidden="false" customHeight="false" outlineLevel="0" collapsed="false">
      <c r="C63" s="81"/>
      <c r="D63" s="81"/>
      <c r="E63" s="81"/>
      <c r="F63" s="81"/>
      <c r="G63" s="81"/>
      <c r="J63" s="81"/>
      <c r="K63" s="81"/>
      <c r="L63" s="81"/>
      <c r="M63" s="81"/>
      <c r="Q63" s="81"/>
      <c r="R63" s="81"/>
      <c r="S63" s="81"/>
      <c r="T63" s="81"/>
      <c r="X63" s="81"/>
      <c r="Y63" s="81"/>
      <c r="Z63" s="81"/>
      <c r="AA63" s="81"/>
      <c r="AE63" s="81"/>
      <c r="AF63" s="81"/>
    </row>
    <row r="64" customFormat="false" ht="11.25" hidden="false" customHeight="false" outlineLevel="0" collapsed="false">
      <c r="C64" s="81"/>
      <c r="D64" s="81"/>
      <c r="E64" s="81"/>
      <c r="F64" s="81"/>
      <c r="G64" s="81"/>
      <c r="J64" s="81"/>
      <c r="K64" s="81"/>
      <c r="L64" s="81"/>
      <c r="M64" s="81"/>
      <c r="Q64" s="81"/>
      <c r="R64" s="81"/>
      <c r="S64" s="81"/>
      <c r="T64" s="81"/>
      <c r="X64" s="81"/>
      <c r="Y64" s="81"/>
      <c r="Z64" s="81"/>
      <c r="AA64" s="81"/>
      <c r="AE64" s="81"/>
      <c r="AF64" s="81"/>
    </row>
    <row r="65" customFormat="false" ht="11.25" hidden="false" customHeight="false" outlineLevel="0" collapsed="false">
      <c r="C65" s="81"/>
      <c r="D65" s="81"/>
      <c r="E65" s="81"/>
      <c r="F65" s="81"/>
      <c r="G65" s="81"/>
      <c r="J65" s="81"/>
      <c r="K65" s="81"/>
      <c r="L65" s="81"/>
      <c r="M65" s="81"/>
      <c r="Q65" s="81"/>
      <c r="R65" s="81"/>
      <c r="S65" s="81"/>
      <c r="T65" s="81"/>
      <c r="X65" s="81"/>
      <c r="Y65" s="81"/>
      <c r="Z65" s="81"/>
      <c r="AA65" s="81"/>
      <c r="AE65" s="81"/>
      <c r="AF65" s="81"/>
    </row>
    <row r="66" customFormat="false" ht="11.25" hidden="false" customHeight="false" outlineLevel="0" collapsed="false">
      <c r="C66" s="81"/>
      <c r="D66" s="81"/>
      <c r="E66" s="81"/>
      <c r="F66" s="81"/>
      <c r="G66" s="81"/>
      <c r="J66" s="81"/>
      <c r="K66" s="81"/>
      <c r="L66" s="81"/>
      <c r="M66" s="81"/>
      <c r="Q66" s="81"/>
      <c r="R66" s="81"/>
      <c r="S66" s="81"/>
      <c r="T66" s="81"/>
      <c r="X66" s="81"/>
      <c r="Y66" s="81"/>
      <c r="Z66" s="81"/>
      <c r="AA66" s="81"/>
      <c r="AE66" s="81"/>
      <c r="AF66" s="81"/>
    </row>
    <row r="67" customFormat="false" ht="11.25" hidden="false" customHeight="false" outlineLevel="0" collapsed="false">
      <c r="C67" s="81"/>
      <c r="D67" s="81"/>
      <c r="E67" s="81"/>
      <c r="F67" s="81"/>
      <c r="G67" s="81"/>
      <c r="J67" s="81"/>
      <c r="K67" s="81"/>
      <c r="L67" s="81"/>
      <c r="M67" s="81"/>
      <c r="Q67" s="81"/>
      <c r="R67" s="81"/>
      <c r="S67" s="81"/>
      <c r="T67" s="81"/>
      <c r="X67" s="81"/>
      <c r="Y67" s="81"/>
      <c r="Z67" s="81"/>
      <c r="AA67" s="81"/>
      <c r="AE67" s="81"/>
      <c r="AF67" s="81"/>
    </row>
    <row r="68" customFormat="false" ht="11.25" hidden="false" customHeight="false" outlineLevel="0" collapsed="false">
      <c r="C68" s="81"/>
      <c r="D68" s="81"/>
      <c r="E68" s="81"/>
      <c r="F68" s="81"/>
      <c r="G68" s="81"/>
      <c r="J68" s="81"/>
      <c r="K68" s="81"/>
      <c r="L68" s="81"/>
      <c r="M68" s="81"/>
      <c r="Q68" s="81"/>
      <c r="R68" s="81"/>
      <c r="S68" s="81"/>
      <c r="T68" s="81"/>
      <c r="X68" s="81"/>
      <c r="Y68" s="81"/>
      <c r="Z68" s="81"/>
      <c r="AA68" s="81"/>
      <c r="AE68" s="81"/>
      <c r="AF68" s="81"/>
    </row>
    <row r="69" customFormat="false" ht="11.25" hidden="false" customHeight="false" outlineLevel="0" collapsed="false">
      <c r="C69" s="81"/>
      <c r="D69" s="81"/>
      <c r="E69" s="81"/>
      <c r="F69" s="81"/>
      <c r="G69" s="81"/>
      <c r="J69" s="81"/>
      <c r="K69" s="81"/>
      <c r="L69" s="81"/>
      <c r="M69" s="81"/>
      <c r="Q69" s="81"/>
      <c r="R69" s="81"/>
      <c r="S69" s="81"/>
      <c r="T69" s="81"/>
      <c r="X69" s="81"/>
      <c r="Y69" s="81"/>
      <c r="Z69" s="81"/>
      <c r="AA69" s="81"/>
      <c r="AE69" s="81"/>
      <c r="AF69" s="81"/>
    </row>
    <row r="70" customFormat="false" ht="11.25" hidden="false" customHeight="false" outlineLevel="0" collapsed="false">
      <c r="C70" s="81"/>
      <c r="D70" s="81"/>
      <c r="E70" s="81"/>
      <c r="F70" s="81"/>
      <c r="G70" s="81"/>
      <c r="J70" s="81"/>
      <c r="K70" s="81"/>
      <c r="L70" s="81"/>
      <c r="M70" s="81"/>
      <c r="Q70" s="81"/>
      <c r="R70" s="81"/>
      <c r="S70" s="81"/>
      <c r="T70" s="81"/>
      <c r="X70" s="81"/>
      <c r="Y70" s="81"/>
      <c r="Z70" s="81"/>
      <c r="AA70" s="81"/>
      <c r="AE70" s="81"/>
      <c r="AF70" s="81"/>
    </row>
    <row r="71" customFormat="false" ht="11.25" hidden="false" customHeight="false" outlineLevel="0" collapsed="false">
      <c r="C71" s="81"/>
      <c r="D71" s="81"/>
      <c r="E71" s="81"/>
      <c r="F71" s="81"/>
      <c r="G71" s="81"/>
      <c r="J71" s="81"/>
      <c r="K71" s="81"/>
      <c r="L71" s="81"/>
      <c r="M71" s="81"/>
      <c r="Q71" s="81"/>
      <c r="R71" s="81"/>
      <c r="S71" s="81"/>
      <c r="T71" s="81"/>
      <c r="X71" s="81"/>
      <c r="Y71" s="81"/>
      <c r="Z71" s="81"/>
      <c r="AA71" s="81"/>
      <c r="AE71" s="81"/>
      <c r="AF71" s="81"/>
    </row>
    <row r="72" customFormat="false" ht="11.25" hidden="false" customHeight="false" outlineLevel="0" collapsed="false">
      <c r="C72" s="81"/>
      <c r="D72" s="81"/>
      <c r="E72" s="81"/>
      <c r="F72" s="81"/>
      <c r="G72" s="81"/>
      <c r="J72" s="81"/>
      <c r="K72" s="81"/>
      <c r="L72" s="81"/>
      <c r="M72" s="81"/>
      <c r="Q72" s="81"/>
      <c r="R72" s="81"/>
      <c r="S72" s="81"/>
      <c r="T72" s="81"/>
      <c r="X72" s="81"/>
      <c r="Y72" s="81"/>
      <c r="Z72" s="81"/>
      <c r="AA72" s="81"/>
      <c r="AE72" s="81"/>
      <c r="AF72" s="81"/>
    </row>
    <row r="73" customFormat="false" ht="11.25" hidden="false" customHeight="false" outlineLevel="0" collapsed="false">
      <c r="C73" s="81"/>
      <c r="D73" s="81"/>
      <c r="E73" s="81"/>
      <c r="F73" s="81"/>
      <c r="G73" s="81"/>
      <c r="J73" s="81"/>
      <c r="K73" s="81"/>
      <c r="L73" s="81"/>
      <c r="M73" s="81"/>
      <c r="Q73" s="81"/>
      <c r="R73" s="81"/>
      <c r="S73" s="81"/>
      <c r="T73" s="81"/>
      <c r="X73" s="81"/>
      <c r="Y73" s="81"/>
      <c r="Z73" s="81"/>
      <c r="AA73" s="81"/>
      <c r="AE73" s="81"/>
      <c r="AF73" s="81"/>
    </row>
    <row r="74" customFormat="false" ht="11.25" hidden="false" customHeight="false" outlineLevel="0" collapsed="false">
      <c r="C74" s="81"/>
      <c r="D74" s="81"/>
      <c r="E74" s="81"/>
      <c r="F74" s="81"/>
      <c r="G74" s="81"/>
      <c r="J74" s="81"/>
      <c r="K74" s="81"/>
      <c r="L74" s="81"/>
      <c r="M74" s="81"/>
      <c r="Q74" s="81"/>
      <c r="R74" s="81"/>
      <c r="S74" s="81"/>
      <c r="T74" s="81"/>
      <c r="X74" s="81"/>
      <c r="Y74" s="81"/>
      <c r="Z74" s="81"/>
      <c r="AA74" s="81"/>
      <c r="AE74" s="81"/>
      <c r="AF74" s="81"/>
    </row>
    <row r="75" customFormat="false" ht="11.25" hidden="false" customHeight="false" outlineLevel="0" collapsed="false">
      <c r="C75" s="81"/>
      <c r="D75" s="81"/>
      <c r="E75" s="81"/>
      <c r="F75" s="81"/>
      <c r="G75" s="81"/>
      <c r="J75" s="81"/>
      <c r="K75" s="81"/>
      <c r="L75" s="81"/>
      <c r="M75" s="81"/>
      <c r="Q75" s="81"/>
      <c r="R75" s="81"/>
      <c r="S75" s="81"/>
      <c r="T75" s="81"/>
      <c r="X75" s="81"/>
      <c r="Y75" s="81"/>
      <c r="Z75" s="81"/>
      <c r="AA75" s="81"/>
      <c r="AE75" s="81"/>
      <c r="AF75" s="81"/>
    </row>
    <row r="76" customFormat="false" ht="11.25" hidden="false" customHeight="false" outlineLevel="0" collapsed="false">
      <c r="C76" s="81"/>
      <c r="D76" s="81"/>
      <c r="E76" s="81"/>
      <c r="F76" s="81"/>
      <c r="G76" s="81"/>
      <c r="J76" s="81"/>
      <c r="K76" s="81"/>
      <c r="L76" s="81"/>
      <c r="M76" s="81"/>
      <c r="Q76" s="81"/>
      <c r="R76" s="81"/>
      <c r="S76" s="81"/>
      <c r="T76" s="81"/>
      <c r="X76" s="81"/>
      <c r="Y76" s="81"/>
      <c r="Z76" s="81"/>
      <c r="AA76" s="81"/>
      <c r="AE76" s="81"/>
      <c r="AF76" s="81"/>
    </row>
    <row r="77" customFormat="false" ht="11.25" hidden="false" customHeight="false" outlineLevel="0" collapsed="false">
      <c r="C77" s="81"/>
      <c r="D77" s="81"/>
      <c r="E77" s="81"/>
      <c r="F77" s="81"/>
      <c r="G77" s="81"/>
      <c r="J77" s="81"/>
      <c r="K77" s="81"/>
      <c r="L77" s="81"/>
      <c r="M77" s="81"/>
      <c r="Q77" s="81"/>
      <c r="R77" s="81"/>
      <c r="S77" s="81"/>
      <c r="T77" s="81"/>
      <c r="X77" s="81"/>
      <c r="Y77" s="81"/>
      <c r="Z77" s="81"/>
      <c r="AA77" s="81"/>
      <c r="AE77" s="81"/>
      <c r="AF77" s="81"/>
    </row>
    <row r="78" customFormat="false" ht="11.25" hidden="false" customHeight="false" outlineLevel="0" collapsed="false">
      <c r="C78" s="81"/>
      <c r="D78" s="81"/>
      <c r="E78" s="81"/>
      <c r="F78" s="81"/>
      <c r="G78" s="81"/>
      <c r="J78" s="81"/>
      <c r="K78" s="81"/>
      <c r="L78" s="81"/>
      <c r="M78" s="81"/>
      <c r="Q78" s="81"/>
      <c r="R78" s="81"/>
      <c r="S78" s="81"/>
      <c r="T78" s="81"/>
      <c r="X78" s="81"/>
      <c r="Y78" s="81"/>
      <c r="Z78" s="81"/>
      <c r="AA78" s="81"/>
      <c r="AE78" s="81"/>
      <c r="AF78" s="81"/>
    </row>
    <row r="79" customFormat="false" ht="11.25" hidden="false" customHeight="false" outlineLevel="0" collapsed="false">
      <c r="C79" s="81"/>
      <c r="D79" s="81"/>
      <c r="E79" s="81"/>
      <c r="F79" s="81"/>
      <c r="G79" s="81"/>
      <c r="J79" s="81"/>
      <c r="K79" s="81"/>
      <c r="L79" s="81"/>
      <c r="M79" s="81"/>
      <c r="Q79" s="81"/>
      <c r="R79" s="81"/>
      <c r="S79" s="81"/>
      <c r="T79" s="81"/>
      <c r="X79" s="81"/>
      <c r="Y79" s="81"/>
      <c r="Z79" s="81"/>
      <c r="AA79" s="81"/>
      <c r="AE79" s="81"/>
      <c r="AF79" s="81"/>
    </row>
    <row r="80" customFormat="false" ht="11.25" hidden="false" customHeight="false" outlineLevel="0" collapsed="false">
      <c r="C80" s="81"/>
      <c r="D80" s="81"/>
      <c r="E80" s="81"/>
      <c r="F80" s="81"/>
      <c r="G80" s="81"/>
      <c r="J80" s="81"/>
      <c r="K80" s="81"/>
      <c r="L80" s="81"/>
      <c r="M80" s="81"/>
      <c r="Q80" s="81"/>
      <c r="R80" s="81"/>
      <c r="S80" s="81"/>
      <c r="T80" s="81"/>
      <c r="X80" s="81"/>
      <c r="Y80" s="81"/>
      <c r="Z80" s="81"/>
      <c r="AA80" s="81"/>
      <c r="AE80" s="81"/>
      <c r="AF80" s="81"/>
    </row>
    <row r="81" customFormat="false" ht="11.25" hidden="false" customHeight="false" outlineLevel="0" collapsed="false">
      <c r="C81" s="81"/>
      <c r="D81" s="81"/>
      <c r="E81" s="81"/>
      <c r="F81" s="81"/>
      <c r="G81" s="81"/>
      <c r="J81" s="81"/>
      <c r="K81" s="81"/>
      <c r="L81" s="81"/>
      <c r="M81" s="81"/>
      <c r="Q81" s="81"/>
      <c r="R81" s="81"/>
      <c r="S81" s="81"/>
      <c r="T81" s="81"/>
      <c r="X81" s="81"/>
      <c r="Y81" s="81"/>
      <c r="Z81" s="81"/>
      <c r="AA81" s="81"/>
      <c r="AE81" s="81"/>
      <c r="AF81" s="81"/>
    </row>
    <row r="82" customFormat="false" ht="11.25" hidden="false" customHeight="false" outlineLevel="0" collapsed="false">
      <c r="C82" s="81"/>
      <c r="D82" s="81"/>
      <c r="E82" s="81"/>
      <c r="F82" s="81"/>
      <c r="G82" s="81"/>
      <c r="J82" s="81"/>
      <c r="K82" s="81"/>
      <c r="L82" s="81"/>
      <c r="M82" s="81"/>
      <c r="Q82" s="81"/>
      <c r="R82" s="81"/>
      <c r="S82" s="81"/>
      <c r="T82" s="81"/>
      <c r="X82" s="81"/>
      <c r="Y82" s="81"/>
      <c r="Z82" s="81"/>
      <c r="AA82" s="81"/>
      <c r="AE82" s="81"/>
      <c r="AF82" s="81"/>
    </row>
    <row r="83" customFormat="false" ht="11.25" hidden="false" customHeight="false" outlineLevel="0" collapsed="false">
      <c r="C83" s="81"/>
      <c r="D83" s="81"/>
      <c r="E83" s="81"/>
      <c r="F83" s="81"/>
      <c r="G83" s="81"/>
      <c r="J83" s="81"/>
      <c r="K83" s="81"/>
      <c r="L83" s="81"/>
      <c r="M83" s="81"/>
      <c r="Q83" s="81"/>
      <c r="R83" s="81"/>
      <c r="S83" s="81"/>
      <c r="T83" s="81"/>
      <c r="X83" s="81"/>
      <c r="Y83" s="81"/>
      <c r="Z83" s="81"/>
      <c r="AA83" s="81"/>
      <c r="AE83" s="81"/>
      <c r="AF83" s="81"/>
    </row>
    <row r="84" customFormat="false" ht="11.25" hidden="false" customHeight="false" outlineLevel="0" collapsed="false">
      <c r="C84" s="81"/>
      <c r="D84" s="81"/>
      <c r="E84" s="81"/>
      <c r="F84" s="81"/>
      <c r="G84" s="81"/>
      <c r="J84" s="81"/>
      <c r="K84" s="81"/>
      <c r="L84" s="81"/>
      <c r="M84" s="81"/>
      <c r="Q84" s="81"/>
      <c r="R84" s="81"/>
      <c r="S84" s="81"/>
      <c r="T84" s="81"/>
      <c r="X84" s="81"/>
      <c r="Y84" s="81"/>
      <c r="Z84" s="81"/>
      <c r="AA84" s="81"/>
      <c r="AE84" s="81"/>
      <c r="AF84" s="81"/>
    </row>
    <row r="85" customFormat="false" ht="11.25" hidden="false" customHeight="false" outlineLevel="0" collapsed="false">
      <c r="C85" s="81"/>
      <c r="D85" s="81"/>
      <c r="E85" s="81"/>
      <c r="F85" s="81"/>
      <c r="G85" s="81"/>
      <c r="J85" s="81"/>
      <c r="K85" s="81"/>
      <c r="L85" s="81"/>
      <c r="M85" s="81"/>
      <c r="Q85" s="81"/>
      <c r="R85" s="81"/>
      <c r="S85" s="81"/>
      <c r="T85" s="81"/>
      <c r="X85" s="81"/>
      <c r="Y85" s="81"/>
      <c r="Z85" s="81"/>
      <c r="AA85" s="81"/>
      <c r="AE85" s="81"/>
      <c r="AF85" s="81"/>
    </row>
    <row r="86" customFormat="false" ht="11.25" hidden="false" customHeight="false" outlineLevel="0" collapsed="false">
      <c r="C86" s="81"/>
      <c r="D86" s="81"/>
      <c r="E86" s="81"/>
      <c r="F86" s="81"/>
      <c r="G86" s="81"/>
      <c r="J86" s="81"/>
      <c r="K86" s="81"/>
      <c r="L86" s="81"/>
      <c r="M86" s="81"/>
      <c r="Q86" s="81"/>
      <c r="R86" s="81"/>
      <c r="S86" s="81"/>
      <c r="T86" s="81"/>
      <c r="X86" s="81"/>
      <c r="Y86" s="81"/>
      <c r="Z86" s="81"/>
      <c r="AA86" s="81"/>
      <c r="AE86" s="81"/>
      <c r="AF86" s="81"/>
    </row>
    <row r="87" customFormat="false" ht="11.25" hidden="false" customHeight="false" outlineLevel="0" collapsed="false">
      <c r="C87" s="81"/>
      <c r="D87" s="81"/>
      <c r="E87" s="81"/>
      <c r="F87" s="81"/>
      <c r="G87" s="81"/>
      <c r="J87" s="81"/>
      <c r="K87" s="81"/>
      <c r="L87" s="81"/>
      <c r="M87" s="81"/>
      <c r="Q87" s="81"/>
      <c r="R87" s="81"/>
      <c r="S87" s="81"/>
      <c r="T87" s="81"/>
      <c r="X87" s="81"/>
      <c r="Y87" s="81"/>
      <c r="Z87" s="81"/>
      <c r="AA87" s="81"/>
      <c r="AE87" s="81"/>
      <c r="AF87" s="81"/>
    </row>
    <row r="88" customFormat="false" ht="11.25" hidden="false" customHeight="false" outlineLevel="0" collapsed="false">
      <c r="C88" s="81"/>
      <c r="D88" s="81"/>
      <c r="E88" s="81"/>
      <c r="F88" s="81"/>
      <c r="G88" s="81"/>
      <c r="J88" s="81"/>
      <c r="K88" s="81"/>
      <c r="L88" s="81"/>
      <c r="M88" s="81"/>
      <c r="Q88" s="81"/>
      <c r="R88" s="81"/>
      <c r="S88" s="81"/>
      <c r="T88" s="81"/>
      <c r="X88" s="81"/>
      <c r="Y88" s="81"/>
      <c r="Z88" s="81"/>
      <c r="AA88" s="81"/>
      <c r="AE88" s="81"/>
      <c r="AF88" s="81"/>
    </row>
    <row r="89" customFormat="false" ht="11.25" hidden="false" customHeight="false" outlineLevel="0" collapsed="false">
      <c r="C89" s="81"/>
      <c r="D89" s="81"/>
      <c r="E89" s="81"/>
      <c r="F89" s="81"/>
      <c r="G89" s="81"/>
      <c r="J89" s="81"/>
      <c r="K89" s="81"/>
      <c r="L89" s="81"/>
      <c r="M89" s="81"/>
      <c r="Q89" s="81"/>
      <c r="R89" s="81"/>
      <c r="S89" s="81"/>
      <c r="T89" s="81"/>
      <c r="X89" s="81"/>
      <c r="Y89" s="81"/>
      <c r="Z89" s="81"/>
      <c r="AA89" s="81"/>
      <c r="AE89" s="81"/>
      <c r="AF89" s="81"/>
    </row>
    <row r="90" customFormat="false" ht="11.25" hidden="false" customHeight="false" outlineLevel="0" collapsed="false">
      <c r="C90" s="81"/>
      <c r="D90" s="81"/>
      <c r="E90" s="81"/>
      <c r="F90" s="81"/>
      <c r="G90" s="81"/>
      <c r="J90" s="81"/>
      <c r="K90" s="81"/>
      <c r="L90" s="81"/>
      <c r="M90" s="81"/>
      <c r="Q90" s="81"/>
      <c r="R90" s="81"/>
      <c r="S90" s="81"/>
      <c r="T90" s="81"/>
      <c r="X90" s="81"/>
      <c r="Y90" s="81"/>
      <c r="Z90" s="81"/>
      <c r="AA90" s="81"/>
      <c r="AE90" s="81"/>
      <c r="AF90" s="81"/>
    </row>
    <row r="91" customFormat="false" ht="11.25" hidden="false" customHeight="false" outlineLevel="0" collapsed="false">
      <c r="C91" s="81"/>
      <c r="D91" s="81"/>
      <c r="E91" s="81"/>
      <c r="F91" s="81"/>
      <c r="G91" s="81"/>
      <c r="J91" s="81"/>
      <c r="K91" s="81"/>
      <c r="L91" s="81"/>
      <c r="M91" s="81"/>
      <c r="Q91" s="81"/>
      <c r="R91" s="81"/>
      <c r="S91" s="81"/>
      <c r="T91" s="81"/>
      <c r="X91" s="81"/>
      <c r="Y91" s="81"/>
      <c r="Z91" s="81"/>
      <c r="AA91" s="81"/>
      <c r="AE91" s="81"/>
      <c r="AF91" s="81"/>
    </row>
    <row r="92" customFormat="false" ht="11.25" hidden="false" customHeight="false" outlineLevel="0" collapsed="false">
      <c r="C92" s="81"/>
      <c r="D92" s="81"/>
      <c r="E92" s="81"/>
      <c r="F92" s="81"/>
      <c r="G92" s="81"/>
      <c r="J92" s="81"/>
      <c r="K92" s="81"/>
      <c r="L92" s="81"/>
      <c r="M92" s="81"/>
      <c r="Q92" s="81"/>
      <c r="R92" s="81"/>
      <c r="S92" s="81"/>
      <c r="T92" s="81"/>
      <c r="X92" s="81"/>
      <c r="Y92" s="81"/>
      <c r="Z92" s="81"/>
      <c r="AA92" s="81"/>
      <c r="AE92" s="81"/>
      <c r="AF92" s="81"/>
    </row>
    <row r="93" customFormat="false" ht="11.25" hidden="false" customHeight="false" outlineLevel="0" collapsed="false">
      <c r="C93" s="81"/>
      <c r="D93" s="81"/>
      <c r="E93" s="81"/>
      <c r="F93" s="81"/>
      <c r="G93" s="81"/>
      <c r="J93" s="81"/>
      <c r="K93" s="81"/>
      <c r="L93" s="81"/>
      <c r="M93" s="81"/>
      <c r="Q93" s="81"/>
      <c r="R93" s="81"/>
      <c r="S93" s="81"/>
      <c r="T93" s="81"/>
      <c r="X93" s="81"/>
      <c r="Y93" s="81"/>
      <c r="Z93" s="81"/>
      <c r="AA93" s="81"/>
      <c r="AE93" s="81"/>
      <c r="AF93" s="81"/>
    </row>
    <row r="94" customFormat="false" ht="11.25" hidden="false" customHeight="false" outlineLevel="0" collapsed="false">
      <c r="C94" s="81"/>
      <c r="D94" s="81"/>
      <c r="E94" s="81"/>
      <c r="F94" s="81"/>
      <c r="G94" s="81"/>
      <c r="J94" s="81"/>
      <c r="K94" s="81"/>
      <c r="L94" s="81"/>
      <c r="M94" s="81"/>
      <c r="Q94" s="81"/>
      <c r="R94" s="81"/>
      <c r="S94" s="81"/>
      <c r="T94" s="81"/>
      <c r="X94" s="81"/>
      <c r="Y94" s="81"/>
      <c r="Z94" s="81"/>
      <c r="AA94" s="81"/>
      <c r="AE94" s="81"/>
      <c r="AF94" s="81"/>
    </row>
    <row r="95" customFormat="false" ht="11.25" hidden="false" customHeight="false" outlineLevel="0" collapsed="false">
      <c r="C95" s="81"/>
      <c r="D95" s="81"/>
      <c r="E95" s="81"/>
      <c r="F95" s="81"/>
      <c r="G95" s="81"/>
      <c r="J95" s="81"/>
      <c r="K95" s="81"/>
      <c r="L95" s="81"/>
      <c r="M95" s="81"/>
      <c r="Q95" s="81"/>
      <c r="R95" s="81"/>
      <c r="S95" s="81"/>
      <c r="T95" s="81"/>
      <c r="X95" s="81"/>
      <c r="Y95" s="81"/>
      <c r="Z95" s="81"/>
      <c r="AA95" s="81"/>
      <c r="AE95" s="81"/>
      <c r="AF95" s="81"/>
    </row>
    <row r="96" customFormat="false" ht="11.25" hidden="false" customHeight="false" outlineLevel="0" collapsed="false">
      <c r="C96" s="81"/>
      <c r="D96" s="81"/>
      <c r="E96" s="81"/>
      <c r="F96" s="81"/>
      <c r="G96" s="81"/>
      <c r="J96" s="81"/>
      <c r="K96" s="81"/>
      <c r="L96" s="81"/>
      <c r="M96" s="81"/>
      <c r="Q96" s="81"/>
      <c r="R96" s="81"/>
      <c r="S96" s="81"/>
      <c r="T96" s="81"/>
      <c r="X96" s="81"/>
      <c r="Y96" s="81"/>
      <c r="Z96" s="81"/>
      <c r="AA96" s="81"/>
      <c r="AE96" s="81"/>
      <c r="AF96" s="81"/>
    </row>
    <row r="97" customFormat="false" ht="11.25" hidden="false" customHeight="false" outlineLevel="0" collapsed="false">
      <c r="C97" s="81"/>
      <c r="D97" s="81"/>
      <c r="E97" s="81"/>
      <c r="F97" s="81"/>
      <c r="G97" s="81"/>
      <c r="J97" s="81"/>
      <c r="K97" s="81"/>
      <c r="L97" s="81"/>
      <c r="M97" s="81"/>
      <c r="Q97" s="81"/>
      <c r="R97" s="81"/>
      <c r="S97" s="81"/>
      <c r="T97" s="81"/>
      <c r="X97" s="81"/>
      <c r="Y97" s="81"/>
      <c r="Z97" s="81"/>
      <c r="AA97" s="81"/>
      <c r="AE97" s="81"/>
      <c r="AF97" s="81"/>
    </row>
    <row r="98" customFormat="false" ht="11.25" hidden="false" customHeight="false" outlineLevel="0" collapsed="false">
      <c r="C98" s="81"/>
      <c r="D98" s="81"/>
      <c r="E98" s="81"/>
      <c r="F98" s="81"/>
      <c r="G98" s="81"/>
      <c r="J98" s="81"/>
      <c r="K98" s="81"/>
      <c r="L98" s="81"/>
      <c r="M98" s="81"/>
      <c r="Q98" s="81"/>
      <c r="R98" s="81"/>
      <c r="S98" s="81"/>
      <c r="T98" s="81"/>
      <c r="X98" s="81"/>
      <c r="Y98" s="81"/>
      <c r="Z98" s="81"/>
      <c r="AA98" s="81"/>
      <c r="AE98" s="81"/>
      <c r="AF98" s="81"/>
    </row>
    <row r="99" customFormat="false" ht="11.25" hidden="false" customHeight="false" outlineLevel="0" collapsed="false">
      <c r="C99" s="81"/>
      <c r="D99" s="81"/>
      <c r="E99" s="81"/>
      <c r="F99" s="81"/>
      <c r="G99" s="81"/>
      <c r="J99" s="81"/>
      <c r="K99" s="81"/>
      <c r="L99" s="81"/>
      <c r="M99" s="81"/>
      <c r="Q99" s="81"/>
      <c r="R99" s="81"/>
      <c r="S99" s="81"/>
      <c r="T99" s="81"/>
      <c r="X99" s="81"/>
      <c r="Y99" s="81"/>
      <c r="Z99" s="81"/>
      <c r="AA99" s="81"/>
      <c r="AE99" s="81"/>
      <c r="AF99" s="81"/>
    </row>
    <row r="100" customFormat="false" ht="11.25" hidden="false" customHeight="false" outlineLevel="0" collapsed="false">
      <c r="C100" s="81"/>
      <c r="D100" s="81"/>
      <c r="E100" s="81"/>
      <c r="F100" s="81"/>
      <c r="G100" s="81"/>
      <c r="J100" s="81"/>
      <c r="K100" s="81"/>
      <c r="L100" s="81"/>
      <c r="M100" s="81"/>
      <c r="Q100" s="81"/>
      <c r="R100" s="81"/>
      <c r="S100" s="81"/>
      <c r="T100" s="81"/>
      <c r="X100" s="81"/>
      <c r="Y100" s="81"/>
      <c r="Z100" s="81"/>
      <c r="AA100" s="81"/>
      <c r="AE100" s="81"/>
      <c r="AF100" s="81"/>
    </row>
    <row r="101" customFormat="false" ht="11.25" hidden="false" customHeight="false" outlineLevel="0" collapsed="false">
      <c r="C101" s="81"/>
      <c r="D101" s="81"/>
      <c r="E101" s="81"/>
      <c r="F101" s="81"/>
      <c r="G101" s="81"/>
      <c r="J101" s="81"/>
      <c r="K101" s="81"/>
      <c r="L101" s="81"/>
      <c r="M101" s="81"/>
      <c r="Q101" s="81"/>
      <c r="R101" s="81"/>
      <c r="S101" s="81"/>
      <c r="T101" s="81"/>
      <c r="X101" s="81"/>
      <c r="Y101" s="81"/>
      <c r="Z101" s="81"/>
      <c r="AA101" s="81"/>
      <c r="AE101" s="81"/>
      <c r="AF101" s="81"/>
    </row>
    <row r="102" customFormat="false" ht="11.25" hidden="false" customHeight="false" outlineLevel="0" collapsed="false">
      <c r="C102" s="81"/>
      <c r="D102" s="81"/>
      <c r="E102" s="81"/>
      <c r="F102" s="81"/>
      <c r="G102" s="81"/>
      <c r="J102" s="81"/>
      <c r="K102" s="81"/>
      <c r="L102" s="81"/>
      <c r="M102" s="81"/>
      <c r="Q102" s="81"/>
      <c r="R102" s="81"/>
      <c r="S102" s="81"/>
      <c r="T102" s="81"/>
      <c r="X102" s="81"/>
      <c r="Y102" s="81"/>
      <c r="Z102" s="81"/>
      <c r="AA102" s="81"/>
      <c r="AE102" s="81"/>
      <c r="AF102" s="81"/>
    </row>
    <row r="103" customFormat="false" ht="11.25" hidden="false" customHeight="false" outlineLevel="0" collapsed="false">
      <c r="C103" s="81"/>
      <c r="D103" s="81"/>
      <c r="E103" s="81"/>
      <c r="F103" s="81"/>
      <c r="G103" s="81"/>
      <c r="J103" s="81"/>
      <c r="K103" s="81"/>
      <c r="L103" s="81"/>
      <c r="M103" s="81"/>
      <c r="Q103" s="81"/>
      <c r="R103" s="81"/>
      <c r="S103" s="81"/>
      <c r="T103" s="81"/>
      <c r="X103" s="81"/>
      <c r="Y103" s="81"/>
      <c r="Z103" s="81"/>
      <c r="AA103" s="81"/>
      <c r="AE103" s="81"/>
      <c r="AF103" s="81"/>
    </row>
    <row r="104" customFormat="false" ht="11.25" hidden="false" customHeight="false" outlineLevel="0" collapsed="false">
      <c r="C104" s="81"/>
      <c r="D104" s="81"/>
      <c r="E104" s="81"/>
      <c r="F104" s="81"/>
      <c r="G104" s="81"/>
      <c r="J104" s="81"/>
      <c r="K104" s="81"/>
      <c r="L104" s="81"/>
      <c r="M104" s="81"/>
      <c r="Q104" s="81"/>
      <c r="R104" s="81"/>
      <c r="S104" s="81"/>
      <c r="T104" s="81"/>
      <c r="X104" s="81"/>
      <c r="Y104" s="81"/>
      <c r="Z104" s="81"/>
      <c r="AA104" s="81"/>
      <c r="AE104" s="81"/>
      <c r="AF104" s="81"/>
    </row>
    <row r="105" customFormat="false" ht="11.25" hidden="false" customHeight="false" outlineLevel="0" collapsed="false">
      <c r="C105" s="81"/>
      <c r="D105" s="81"/>
      <c r="E105" s="81"/>
      <c r="F105" s="81"/>
      <c r="G105" s="81"/>
      <c r="J105" s="81"/>
      <c r="K105" s="81"/>
      <c r="L105" s="81"/>
      <c r="M105" s="81"/>
      <c r="Q105" s="81"/>
      <c r="R105" s="81"/>
      <c r="S105" s="81"/>
      <c r="T105" s="81"/>
      <c r="X105" s="81"/>
      <c r="Y105" s="81"/>
      <c r="Z105" s="81"/>
      <c r="AA105" s="81"/>
      <c r="AE105" s="81"/>
      <c r="AF105" s="81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J106" s="81"/>
      <c r="K106" s="81"/>
      <c r="L106" s="81"/>
      <c r="M106" s="81"/>
      <c r="Q106" s="81"/>
      <c r="R106" s="81"/>
      <c r="S106" s="81"/>
      <c r="T106" s="81"/>
      <c r="X106" s="81"/>
      <c r="Y106" s="81"/>
      <c r="Z106" s="81"/>
      <c r="AA106" s="81"/>
      <c r="AE106" s="81"/>
      <c r="AF106" s="81"/>
    </row>
    <row r="107" customFormat="false" ht="11.25" hidden="false" customHeight="false" outlineLevel="0" collapsed="false">
      <c r="C107" s="81"/>
      <c r="D107" s="81"/>
      <c r="E107" s="81"/>
      <c r="F107" s="81"/>
      <c r="G107" s="81"/>
      <c r="J107" s="81"/>
      <c r="K107" s="81"/>
      <c r="L107" s="81"/>
      <c r="M107" s="81"/>
      <c r="Q107" s="81"/>
      <c r="R107" s="81"/>
      <c r="S107" s="81"/>
      <c r="T107" s="81"/>
      <c r="X107" s="81"/>
      <c r="Y107" s="81"/>
      <c r="Z107" s="81"/>
      <c r="AA107" s="81"/>
      <c r="AE107" s="81"/>
      <c r="AF107" s="81"/>
    </row>
    <row r="108" customFormat="false" ht="11.25" hidden="false" customHeight="false" outlineLevel="0" collapsed="false">
      <c r="C108" s="81"/>
      <c r="D108" s="81"/>
      <c r="E108" s="81"/>
      <c r="F108" s="81"/>
      <c r="G108" s="81"/>
      <c r="J108" s="81"/>
      <c r="K108" s="81"/>
      <c r="L108" s="81"/>
      <c r="M108" s="81"/>
      <c r="Q108" s="81"/>
      <c r="R108" s="81"/>
      <c r="S108" s="81"/>
      <c r="T108" s="81"/>
      <c r="X108" s="81"/>
      <c r="Y108" s="81"/>
      <c r="Z108" s="81"/>
      <c r="AA108" s="81"/>
      <c r="AE108" s="81"/>
      <c r="AF108" s="81"/>
    </row>
    <row r="109" customFormat="false" ht="11.25" hidden="false" customHeight="false" outlineLevel="0" collapsed="false">
      <c r="C109" s="81"/>
      <c r="D109" s="81"/>
      <c r="E109" s="81"/>
      <c r="F109" s="81"/>
      <c r="G109" s="81"/>
      <c r="J109" s="81"/>
      <c r="K109" s="81"/>
      <c r="L109" s="81"/>
      <c r="M109" s="81"/>
      <c r="Q109" s="81"/>
      <c r="R109" s="81"/>
      <c r="S109" s="81"/>
      <c r="T109" s="81"/>
      <c r="X109" s="81"/>
      <c r="Y109" s="81"/>
      <c r="Z109" s="81"/>
      <c r="AA109" s="81"/>
      <c r="AE109" s="81"/>
      <c r="AF109" s="81"/>
    </row>
    <row r="110" customFormat="false" ht="11.25" hidden="false" customHeight="false" outlineLevel="0" collapsed="false">
      <c r="C110" s="81"/>
      <c r="D110" s="81"/>
      <c r="E110" s="81"/>
      <c r="F110" s="81"/>
      <c r="G110" s="81"/>
      <c r="J110" s="81"/>
      <c r="K110" s="81"/>
      <c r="L110" s="81"/>
      <c r="M110" s="81"/>
      <c r="Q110" s="81"/>
      <c r="R110" s="81"/>
      <c r="S110" s="81"/>
      <c r="T110" s="81"/>
      <c r="X110" s="81"/>
      <c r="Y110" s="81"/>
      <c r="Z110" s="81"/>
      <c r="AA110" s="81"/>
      <c r="AE110" s="81"/>
      <c r="AF110" s="81"/>
    </row>
    <row r="111" customFormat="false" ht="11.25" hidden="false" customHeight="false" outlineLevel="0" collapsed="false">
      <c r="C111" s="81"/>
      <c r="D111" s="81"/>
      <c r="E111" s="81"/>
      <c r="F111" s="81"/>
      <c r="G111" s="81"/>
      <c r="J111" s="81"/>
      <c r="K111" s="81"/>
      <c r="L111" s="81"/>
      <c r="M111" s="81"/>
      <c r="Q111" s="81"/>
      <c r="R111" s="81"/>
      <c r="S111" s="81"/>
      <c r="T111" s="81"/>
      <c r="X111" s="81"/>
      <c r="Y111" s="81"/>
      <c r="Z111" s="81"/>
      <c r="AA111" s="81"/>
      <c r="AE111" s="81"/>
      <c r="AF111" s="81"/>
    </row>
    <row r="112" customFormat="false" ht="11.25" hidden="false" customHeight="false" outlineLevel="0" collapsed="false">
      <c r="C112" s="81"/>
      <c r="D112" s="81"/>
      <c r="E112" s="81"/>
      <c r="F112" s="81"/>
      <c r="G112" s="81"/>
      <c r="J112" s="81"/>
      <c r="K112" s="81"/>
      <c r="L112" s="81"/>
      <c r="M112" s="81"/>
      <c r="Q112" s="81"/>
      <c r="R112" s="81"/>
      <c r="S112" s="81"/>
      <c r="T112" s="81"/>
      <c r="X112" s="81"/>
      <c r="Y112" s="81"/>
      <c r="Z112" s="81"/>
      <c r="AA112" s="81"/>
      <c r="AE112" s="81"/>
      <c r="AF112" s="81"/>
    </row>
    <row r="113" customFormat="false" ht="11.25" hidden="false" customHeight="false" outlineLevel="0" collapsed="false">
      <c r="C113" s="81"/>
      <c r="D113" s="81"/>
      <c r="E113" s="81"/>
      <c r="F113" s="81"/>
      <c r="G113" s="81"/>
      <c r="J113" s="81"/>
      <c r="K113" s="81"/>
      <c r="L113" s="81"/>
      <c r="M113" s="81"/>
      <c r="Q113" s="81"/>
      <c r="R113" s="81"/>
      <c r="S113" s="81"/>
      <c r="T113" s="81"/>
      <c r="X113" s="81"/>
      <c r="Y113" s="81"/>
      <c r="Z113" s="81"/>
      <c r="AA113" s="81"/>
      <c r="AE113" s="81"/>
      <c r="AF113" s="81"/>
    </row>
    <row r="114" customFormat="false" ht="11.25" hidden="false" customHeight="false" outlineLevel="0" collapsed="false">
      <c r="C114" s="81"/>
      <c r="D114" s="81"/>
      <c r="E114" s="81"/>
      <c r="F114" s="81"/>
      <c r="G114" s="81"/>
      <c r="J114" s="81"/>
      <c r="K114" s="81"/>
      <c r="L114" s="81"/>
      <c r="M114" s="81"/>
      <c r="Q114" s="81"/>
      <c r="R114" s="81"/>
      <c r="S114" s="81"/>
      <c r="T114" s="81"/>
      <c r="X114" s="81"/>
      <c r="Y114" s="81"/>
      <c r="Z114" s="81"/>
      <c r="AA114" s="81"/>
      <c r="AE114" s="81"/>
      <c r="AF114" s="81"/>
    </row>
    <row r="115" customFormat="false" ht="11.25" hidden="false" customHeight="false" outlineLevel="0" collapsed="false">
      <c r="C115" s="81"/>
      <c r="D115" s="81"/>
      <c r="E115" s="81"/>
      <c r="F115" s="81"/>
      <c r="G115" s="81"/>
      <c r="J115" s="81"/>
      <c r="K115" s="81"/>
      <c r="L115" s="81"/>
      <c r="M115" s="81"/>
      <c r="Q115" s="81"/>
      <c r="R115" s="81"/>
      <c r="S115" s="81"/>
      <c r="T115" s="81"/>
      <c r="X115" s="81"/>
      <c r="Y115" s="81"/>
      <c r="Z115" s="81"/>
      <c r="AA115" s="81"/>
      <c r="AE115" s="81"/>
      <c r="AF115" s="81"/>
    </row>
    <row r="116" customFormat="false" ht="11.25" hidden="false" customHeight="false" outlineLevel="0" collapsed="false">
      <c r="C116" s="81"/>
      <c r="D116" s="81"/>
      <c r="E116" s="81"/>
      <c r="F116" s="81"/>
      <c r="G116" s="81"/>
      <c r="J116" s="81"/>
      <c r="K116" s="81"/>
      <c r="L116" s="81"/>
      <c r="M116" s="81"/>
      <c r="Q116" s="81"/>
      <c r="R116" s="81"/>
      <c r="S116" s="81"/>
      <c r="T116" s="81"/>
      <c r="X116" s="81"/>
      <c r="Y116" s="81"/>
      <c r="Z116" s="81"/>
      <c r="AA116" s="81"/>
      <c r="AE116" s="81"/>
      <c r="AF116" s="81"/>
    </row>
    <row r="117" customFormat="false" ht="11.25" hidden="false" customHeight="false" outlineLevel="0" collapsed="false">
      <c r="C117" s="81"/>
      <c r="D117" s="81"/>
      <c r="E117" s="81"/>
      <c r="F117" s="81"/>
      <c r="G117" s="81"/>
      <c r="J117" s="81"/>
      <c r="K117" s="81"/>
      <c r="L117" s="81"/>
      <c r="M117" s="81"/>
      <c r="Q117" s="81"/>
      <c r="R117" s="81"/>
      <c r="S117" s="81"/>
      <c r="T117" s="81"/>
      <c r="X117" s="81"/>
      <c r="Y117" s="81"/>
      <c r="Z117" s="81"/>
      <c r="AA117" s="81"/>
      <c r="AE117" s="81"/>
      <c r="AF117" s="81"/>
    </row>
    <row r="118" customFormat="false" ht="11.25" hidden="false" customHeight="false" outlineLevel="0" collapsed="false">
      <c r="C118" s="81"/>
      <c r="D118" s="81"/>
      <c r="E118" s="81"/>
      <c r="F118" s="81"/>
      <c r="G118" s="81"/>
      <c r="J118" s="81"/>
      <c r="K118" s="81"/>
      <c r="L118" s="81"/>
      <c r="M118" s="81"/>
      <c r="Q118" s="81"/>
      <c r="R118" s="81"/>
      <c r="S118" s="81"/>
      <c r="T118" s="81"/>
      <c r="X118" s="81"/>
      <c r="Y118" s="81"/>
      <c r="Z118" s="81"/>
      <c r="AA118" s="81"/>
      <c r="AE118" s="81"/>
      <c r="AF118" s="81"/>
    </row>
    <row r="119" customFormat="false" ht="11.25" hidden="false" customHeight="false" outlineLevel="0" collapsed="false">
      <c r="C119" s="81"/>
      <c r="D119" s="81"/>
      <c r="E119" s="81"/>
      <c r="F119" s="81"/>
      <c r="G119" s="81"/>
      <c r="J119" s="81"/>
      <c r="K119" s="81"/>
      <c r="L119" s="81"/>
      <c r="M119" s="81"/>
      <c r="Q119" s="81"/>
      <c r="R119" s="81"/>
      <c r="S119" s="81"/>
      <c r="T119" s="81"/>
      <c r="X119" s="81"/>
      <c r="Y119" s="81"/>
      <c r="Z119" s="81"/>
      <c r="AA119" s="81"/>
      <c r="AE119" s="81"/>
      <c r="AF119" s="81"/>
    </row>
    <row r="120" customFormat="false" ht="11.25" hidden="false" customHeight="false" outlineLevel="0" collapsed="false">
      <c r="C120" s="81"/>
      <c r="D120" s="81"/>
      <c r="E120" s="81"/>
      <c r="F120" s="81"/>
      <c r="G120" s="81"/>
      <c r="J120" s="81"/>
      <c r="K120" s="81"/>
      <c r="L120" s="81"/>
      <c r="M120" s="81"/>
      <c r="Q120" s="81"/>
      <c r="R120" s="81"/>
      <c r="S120" s="81"/>
      <c r="T120" s="81"/>
      <c r="X120" s="81"/>
      <c r="Y120" s="81"/>
      <c r="Z120" s="81"/>
      <c r="AA120" s="81"/>
      <c r="AE120" s="81"/>
      <c r="AF120" s="81"/>
    </row>
    <row r="121" customFormat="false" ht="11.25" hidden="false" customHeight="false" outlineLevel="0" collapsed="false">
      <c r="C121" s="81"/>
      <c r="D121" s="81"/>
      <c r="E121" s="81"/>
      <c r="F121" s="81"/>
      <c r="G121" s="81"/>
      <c r="J121" s="81"/>
      <c r="K121" s="81"/>
      <c r="L121" s="81"/>
      <c r="M121" s="81"/>
      <c r="Q121" s="81"/>
      <c r="R121" s="81"/>
      <c r="S121" s="81"/>
      <c r="T121" s="81"/>
      <c r="X121" s="81"/>
      <c r="Y121" s="81"/>
      <c r="Z121" s="81"/>
      <c r="AA121" s="81"/>
      <c r="AE121" s="81"/>
      <c r="AF121" s="81"/>
    </row>
    <row r="122" customFormat="false" ht="11.25" hidden="false" customHeight="false" outlineLevel="0" collapsed="false">
      <c r="C122" s="81"/>
      <c r="D122" s="81"/>
      <c r="E122" s="81"/>
      <c r="F122" s="81"/>
      <c r="G122" s="81"/>
      <c r="J122" s="81"/>
      <c r="K122" s="81"/>
      <c r="L122" s="81"/>
      <c r="M122" s="81"/>
      <c r="Q122" s="81"/>
      <c r="R122" s="81"/>
      <c r="S122" s="81"/>
      <c r="T122" s="81"/>
      <c r="X122" s="81"/>
      <c r="Y122" s="81"/>
      <c r="Z122" s="81"/>
      <c r="AA122" s="81"/>
      <c r="AE122" s="81"/>
      <c r="AF122" s="81"/>
    </row>
    <row r="123" customFormat="false" ht="11.25" hidden="false" customHeight="false" outlineLevel="0" collapsed="false">
      <c r="C123" s="81"/>
      <c r="D123" s="81"/>
      <c r="E123" s="81"/>
      <c r="F123" s="81"/>
      <c r="G123" s="81"/>
      <c r="J123" s="81"/>
      <c r="K123" s="81"/>
      <c r="L123" s="81"/>
      <c r="M123" s="81"/>
      <c r="Q123" s="81"/>
      <c r="R123" s="81"/>
      <c r="S123" s="81"/>
      <c r="T123" s="81"/>
      <c r="X123" s="81"/>
      <c r="Y123" s="81"/>
      <c r="Z123" s="81"/>
      <c r="AA123" s="81"/>
      <c r="AE123" s="81"/>
      <c r="AF123" s="81"/>
    </row>
    <row r="124" customFormat="false" ht="11.25" hidden="false" customHeight="false" outlineLevel="0" collapsed="false">
      <c r="C124" s="81"/>
      <c r="D124" s="81"/>
      <c r="E124" s="81"/>
      <c r="F124" s="81"/>
      <c r="G124" s="81"/>
      <c r="J124" s="81"/>
      <c r="K124" s="81"/>
      <c r="L124" s="81"/>
      <c r="M124" s="81"/>
      <c r="Q124" s="81"/>
      <c r="R124" s="81"/>
      <c r="S124" s="81"/>
      <c r="T124" s="81"/>
      <c r="X124" s="81"/>
      <c r="Y124" s="81"/>
      <c r="Z124" s="81"/>
      <c r="AA124" s="81"/>
      <c r="AE124" s="81"/>
      <c r="AF124" s="81"/>
    </row>
    <row r="125" customFormat="false" ht="11.25" hidden="false" customHeight="false" outlineLevel="0" collapsed="false">
      <c r="C125" s="81"/>
      <c r="D125" s="81"/>
      <c r="E125" s="81"/>
      <c r="F125" s="81"/>
      <c r="G125" s="81"/>
      <c r="J125" s="81"/>
      <c r="K125" s="81"/>
      <c r="L125" s="81"/>
      <c r="M125" s="81"/>
      <c r="Q125" s="81"/>
      <c r="R125" s="81"/>
      <c r="S125" s="81"/>
      <c r="T125" s="81"/>
      <c r="X125" s="81"/>
      <c r="Y125" s="81"/>
      <c r="Z125" s="81"/>
      <c r="AA125" s="81"/>
      <c r="AE125" s="81"/>
      <c r="AF125" s="81"/>
    </row>
    <row r="126" customFormat="false" ht="11.25" hidden="false" customHeight="false" outlineLevel="0" collapsed="false">
      <c r="C126" s="81"/>
      <c r="D126" s="81"/>
      <c r="E126" s="81"/>
      <c r="F126" s="81"/>
      <c r="G126" s="81"/>
      <c r="J126" s="81"/>
      <c r="K126" s="81"/>
      <c r="L126" s="81"/>
      <c r="M126" s="81"/>
      <c r="Q126" s="81"/>
      <c r="R126" s="81"/>
      <c r="S126" s="81"/>
      <c r="T126" s="81"/>
      <c r="X126" s="81"/>
      <c r="Y126" s="81"/>
      <c r="Z126" s="81"/>
      <c r="AA126" s="81"/>
      <c r="AE126" s="81"/>
      <c r="AF126" s="81"/>
    </row>
    <row r="127" customFormat="false" ht="11.25" hidden="false" customHeight="false" outlineLevel="0" collapsed="false">
      <c r="C127" s="81"/>
      <c r="D127" s="81"/>
      <c r="E127" s="81"/>
      <c r="F127" s="81"/>
      <c r="G127" s="81"/>
      <c r="J127" s="81"/>
      <c r="K127" s="81"/>
      <c r="L127" s="81"/>
      <c r="M127" s="81"/>
      <c r="Q127" s="81"/>
      <c r="R127" s="81"/>
      <c r="S127" s="81"/>
      <c r="T127" s="81"/>
      <c r="X127" s="81"/>
      <c r="Y127" s="81"/>
      <c r="Z127" s="81"/>
      <c r="AA127" s="81"/>
      <c r="AE127" s="81"/>
      <c r="AF127" s="81"/>
    </row>
    <row r="128" customFormat="false" ht="11.25" hidden="false" customHeight="false" outlineLevel="0" collapsed="false">
      <c r="C128" s="81"/>
      <c r="D128" s="81"/>
      <c r="E128" s="81"/>
      <c r="F128" s="81"/>
      <c r="G128" s="81"/>
      <c r="J128" s="81"/>
      <c r="K128" s="81"/>
      <c r="L128" s="81"/>
      <c r="M128" s="81"/>
      <c r="Q128" s="81"/>
      <c r="R128" s="81"/>
      <c r="S128" s="81"/>
      <c r="T128" s="81"/>
      <c r="X128" s="81"/>
      <c r="Y128" s="81"/>
      <c r="Z128" s="81"/>
      <c r="AA128" s="81"/>
      <c r="AE128" s="81"/>
      <c r="AF128" s="81"/>
    </row>
    <row r="129" customFormat="false" ht="11.25" hidden="false" customHeight="false" outlineLevel="0" collapsed="false">
      <c r="C129" s="81"/>
      <c r="D129" s="81"/>
      <c r="E129" s="81"/>
      <c r="F129" s="81"/>
      <c r="G129" s="81"/>
      <c r="J129" s="81"/>
      <c r="K129" s="81"/>
      <c r="L129" s="81"/>
      <c r="M129" s="81"/>
      <c r="Q129" s="81"/>
      <c r="R129" s="81"/>
      <c r="S129" s="81"/>
      <c r="T129" s="81"/>
      <c r="X129" s="81"/>
      <c r="Y129" s="81"/>
      <c r="Z129" s="81"/>
      <c r="AA129" s="81"/>
      <c r="AE129" s="81"/>
      <c r="AF129" s="81"/>
    </row>
    <row r="130" customFormat="false" ht="11.25" hidden="false" customHeight="false" outlineLevel="0" collapsed="false">
      <c r="C130" s="81"/>
      <c r="D130" s="81"/>
      <c r="E130" s="81"/>
      <c r="F130" s="81"/>
      <c r="G130" s="81"/>
      <c r="J130" s="81"/>
      <c r="K130" s="81"/>
      <c r="L130" s="81"/>
      <c r="M130" s="81"/>
      <c r="Q130" s="81"/>
      <c r="R130" s="81"/>
      <c r="S130" s="81"/>
      <c r="T130" s="81"/>
      <c r="X130" s="81"/>
      <c r="Y130" s="81"/>
      <c r="Z130" s="81"/>
      <c r="AA130" s="81"/>
      <c r="AE130" s="81"/>
      <c r="AF130" s="81"/>
    </row>
    <row r="131" customFormat="false" ht="11.25" hidden="false" customHeight="false" outlineLevel="0" collapsed="false">
      <c r="C131" s="81"/>
      <c r="D131" s="81"/>
      <c r="E131" s="81"/>
      <c r="F131" s="81"/>
      <c r="G131" s="81"/>
      <c r="J131" s="81"/>
      <c r="K131" s="81"/>
      <c r="L131" s="81"/>
      <c r="M131" s="81"/>
      <c r="Q131" s="81"/>
      <c r="R131" s="81"/>
      <c r="S131" s="81"/>
      <c r="T131" s="81"/>
      <c r="X131" s="81"/>
      <c r="Y131" s="81"/>
      <c r="Z131" s="81"/>
      <c r="AA131" s="81"/>
      <c r="AE131" s="81"/>
      <c r="AF131" s="81"/>
    </row>
    <row r="132" customFormat="false" ht="11.25" hidden="false" customHeight="false" outlineLevel="0" collapsed="false">
      <c r="C132" s="81"/>
      <c r="D132" s="81"/>
      <c r="E132" s="81"/>
      <c r="F132" s="81"/>
      <c r="G132" s="81"/>
      <c r="J132" s="81"/>
      <c r="K132" s="81"/>
      <c r="L132" s="81"/>
      <c r="M132" s="81"/>
      <c r="Q132" s="81"/>
      <c r="R132" s="81"/>
      <c r="S132" s="81"/>
      <c r="T132" s="81"/>
      <c r="X132" s="81"/>
      <c r="Y132" s="81"/>
      <c r="Z132" s="81"/>
      <c r="AA132" s="81"/>
      <c r="AE132" s="81"/>
      <c r="AF132" s="81"/>
    </row>
    <row r="133" customFormat="false" ht="11.25" hidden="false" customHeight="false" outlineLevel="0" collapsed="false">
      <c r="C133" s="81"/>
      <c r="D133" s="81"/>
      <c r="E133" s="81"/>
      <c r="F133" s="81"/>
      <c r="G133" s="81"/>
      <c r="J133" s="81"/>
      <c r="K133" s="81"/>
      <c r="L133" s="81"/>
      <c r="M133" s="81"/>
      <c r="Q133" s="81"/>
      <c r="R133" s="81"/>
      <c r="S133" s="81"/>
      <c r="T133" s="81"/>
      <c r="X133" s="81"/>
      <c r="Y133" s="81"/>
      <c r="Z133" s="81"/>
      <c r="AA133" s="81"/>
      <c r="AE133" s="81"/>
      <c r="AF133" s="81"/>
    </row>
    <row r="134" customFormat="false" ht="11.25" hidden="false" customHeight="false" outlineLevel="0" collapsed="false">
      <c r="C134" s="81"/>
      <c r="D134" s="81"/>
      <c r="E134" s="81"/>
      <c r="F134" s="81"/>
      <c r="G134" s="81"/>
      <c r="J134" s="81"/>
      <c r="K134" s="81"/>
      <c r="L134" s="81"/>
      <c r="M134" s="81"/>
      <c r="Q134" s="81"/>
      <c r="R134" s="81"/>
      <c r="S134" s="81"/>
      <c r="T134" s="81"/>
      <c r="X134" s="81"/>
      <c r="Y134" s="81"/>
      <c r="Z134" s="81"/>
      <c r="AA134" s="81"/>
      <c r="AE134" s="81"/>
      <c r="AF134" s="81"/>
    </row>
    <row r="135" customFormat="false" ht="11.25" hidden="false" customHeight="false" outlineLevel="0" collapsed="false">
      <c r="C135" s="81"/>
      <c r="D135" s="81"/>
      <c r="E135" s="81"/>
      <c r="F135" s="81"/>
      <c r="G135" s="81"/>
      <c r="J135" s="81"/>
      <c r="K135" s="81"/>
      <c r="L135" s="81"/>
      <c r="M135" s="81"/>
      <c r="Q135" s="81"/>
      <c r="R135" s="81"/>
      <c r="S135" s="81"/>
      <c r="T135" s="81"/>
      <c r="X135" s="81"/>
      <c r="Y135" s="81"/>
      <c r="Z135" s="81"/>
      <c r="AA135" s="81"/>
      <c r="AE135" s="81"/>
      <c r="AF135" s="81"/>
    </row>
    <row r="136" customFormat="false" ht="11.25" hidden="false" customHeight="false" outlineLevel="0" collapsed="false">
      <c r="C136" s="81"/>
      <c r="D136" s="81"/>
      <c r="E136" s="81"/>
      <c r="F136" s="81"/>
      <c r="G136" s="81"/>
      <c r="J136" s="81"/>
      <c r="K136" s="81"/>
      <c r="L136" s="81"/>
      <c r="M136" s="81"/>
      <c r="Q136" s="81"/>
      <c r="R136" s="81"/>
      <c r="S136" s="81"/>
      <c r="T136" s="81"/>
      <c r="X136" s="81"/>
      <c r="Y136" s="81"/>
      <c r="Z136" s="81"/>
      <c r="AA136" s="81"/>
      <c r="AE136" s="81"/>
      <c r="AF136" s="81"/>
    </row>
    <row r="137" customFormat="false" ht="11.25" hidden="false" customHeight="false" outlineLevel="0" collapsed="false">
      <c r="C137" s="81"/>
      <c r="D137" s="81"/>
      <c r="E137" s="81"/>
      <c r="F137" s="81"/>
      <c r="G137" s="81"/>
      <c r="J137" s="81"/>
      <c r="K137" s="81"/>
      <c r="L137" s="81"/>
      <c r="M137" s="81"/>
      <c r="Q137" s="81"/>
      <c r="R137" s="81"/>
      <c r="S137" s="81"/>
      <c r="T137" s="81"/>
      <c r="X137" s="81"/>
      <c r="Y137" s="81"/>
      <c r="Z137" s="81"/>
      <c r="AA137" s="81"/>
      <c r="AE137" s="81"/>
      <c r="AF137" s="81"/>
    </row>
    <row r="138" customFormat="false" ht="11.25" hidden="false" customHeight="false" outlineLevel="0" collapsed="false">
      <c r="C138" s="81"/>
      <c r="D138" s="81"/>
      <c r="E138" s="81"/>
      <c r="F138" s="81"/>
      <c r="G138" s="81"/>
      <c r="J138" s="81"/>
      <c r="K138" s="81"/>
      <c r="L138" s="81"/>
      <c r="M138" s="81"/>
      <c r="Q138" s="81"/>
      <c r="R138" s="81"/>
      <c r="S138" s="81"/>
      <c r="T138" s="81"/>
      <c r="X138" s="81"/>
      <c r="Y138" s="81"/>
      <c r="Z138" s="81"/>
      <c r="AA138" s="81"/>
      <c r="AE138" s="81"/>
      <c r="AF138" s="81"/>
    </row>
    <row r="139" customFormat="false" ht="11.25" hidden="false" customHeight="false" outlineLevel="0" collapsed="false">
      <c r="C139" s="81"/>
      <c r="D139" s="81"/>
      <c r="E139" s="81"/>
      <c r="F139" s="81"/>
      <c r="G139" s="81"/>
      <c r="J139" s="81"/>
      <c r="K139" s="81"/>
      <c r="L139" s="81"/>
      <c r="M139" s="81"/>
      <c r="Q139" s="81"/>
      <c r="R139" s="81"/>
      <c r="S139" s="81"/>
      <c r="T139" s="81"/>
      <c r="X139" s="81"/>
      <c r="Y139" s="81"/>
      <c r="Z139" s="81"/>
      <c r="AA139" s="81"/>
      <c r="AE139" s="81"/>
      <c r="AF139" s="81"/>
    </row>
    <row r="140" customFormat="false" ht="11.25" hidden="false" customHeight="false" outlineLevel="0" collapsed="false">
      <c r="C140" s="81"/>
      <c r="D140" s="81"/>
      <c r="E140" s="81"/>
      <c r="F140" s="81"/>
      <c r="G140" s="81"/>
      <c r="J140" s="81"/>
      <c r="K140" s="81"/>
      <c r="L140" s="81"/>
      <c r="M140" s="81"/>
      <c r="Q140" s="81"/>
      <c r="R140" s="81"/>
      <c r="S140" s="81"/>
      <c r="T140" s="81"/>
      <c r="X140" s="81"/>
      <c r="Y140" s="81"/>
      <c r="Z140" s="81"/>
      <c r="AA140" s="81"/>
      <c r="AE140" s="81"/>
      <c r="AF140" s="81"/>
    </row>
    <row r="141" customFormat="false" ht="11.25" hidden="false" customHeight="false" outlineLevel="0" collapsed="false">
      <c r="C141" s="81"/>
      <c r="D141" s="81"/>
      <c r="E141" s="81"/>
      <c r="F141" s="81"/>
      <c r="G141" s="81"/>
      <c r="J141" s="81"/>
      <c r="K141" s="81"/>
      <c r="L141" s="81"/>
      <c r="M141" s="81"/>
      <c r="Q141" s="81"/>
      <c r="R141" s="81"/>
      <c r="S141" s="81"/>
      <c r="T141" s="81"/>
      <c r="X141" s="81"/>
      <c r="Y141" s="81"/>
      <c r="Z141" s="81"/>
      <c r="AA141" s="81"/>
      <c r="AE141" s="81"/>
      <c r="AF141" s="81"/>
    </row>
    <row r="142" customFormat="false" ht="11.25" hidden="false" customHeight="false" outlineLevel="0" collapsed="false">
      <c r="C142" s="81"/>
      <c r="D142" s="81"/>
      <c r="E142" s="81"/>
      <c r="F142" s="81"/>
      <c r="G142" s="81"/>
      <c r="J142" s="81"/>
      <c r="K142" s="81"/>
      <c r="L142" s="81"/>
      <c r="M142" s="81"/>
      <c r="Q142" s="81"/>
      <c r="R142" s="81"/>
      <c r="S142" s="81"/>
      <c r="T142" s="81"/>
      <c r="X142" s="81"/>
      <c r="Y142" s="81"/>
      <c r="Z142" s="81"/>
      <c r="AA142" s="81"/>
      <c r="AE142" s="81"/>
      <c r="AF142" s="81"/>
    </row>
    <row r="143" customFormat="false" ht="11.25" hidden="false" customHeight="false" outlineLevel="0" collapsed="false">
      <c r="C143" s="81"/>
      <c r="D143" s="81"/>
      <c r="E143" s="81"/>
      <c r="F143" s="81"/>
      <c r="G143" s="81"/>
      <c r="J143" s="81"/>
      <c r="K143" s="81"/>
      <c r="L143" s="81"/>
      <c r="M143" s="81"/>
      <c r="Q143" s="81"/>
      <c r="R143" s="81"/>
      <c r="S143" s="81"/>
      <c r="T143" s="81"/>
      <c r="X143" s="81"/>
      <c r="Y143" s="81"/>
      <c r="Z143" s="81"/>
      <c r="AA143" s="81"/>
      <c r="AE143" s="81"/>
      <c r="AF143" s="81"/>
    </row>
    <row r="144" customFormat="false" ht="11.25" hidden="false" customHeight="false" outlineLevel="0" collapsed="false">
      <c r="C144" s="81"/>
      <c r="D144" s="81"/>
      <c r="E144" s="81"/>
      <c r="F144" s="81"/>
      <c r="G144" s="81"/>
      <c r="J144" s="81"/>
      <c r="K144" s="81"/>
      <c r="L144" s="81"/>
      <c r="M144" s="81"/>
      <c r="Q144" s="81"/>
      <c r="R144" s="81"/>
      <c r="S144" s="81"/>
      <c r="T144" s="81"/>
      <c r="X144" s="81"/>
      <c r="Y144" s="81"/>
      <c r="Z144" s="81"/>
      <c r="AA144" s="81"/>
      <c r="AE144" s="81"/>
      <c r="AF144" s="81"/>
    </row>
    <row r="145" customFormat="false" ht="11.25" hidden="false" customHeight="false" outlineLevel="0" collapsed="false">
      <c r="C145" s="81"/>
      <c r="D145" s="81"/>
      <c r="E145" s="81"/>
      <c r="F145" s="81"/>
      <c r="G145" s="81"/>
      <c r="J145" s="81"/>
      <c r="K145" s="81"/>
      <c r="L145" s="81"/>
      <c r="M145" s="81"/>
      <c r="Q145" s="81"/>
      <c r="R145" s="81"/>
      <c r="S145" s="81"/>
      <c r="T145" s="81"/>
      <c r="X145" s="81"/>
      <c r="Y145" s="81"/>
      <c r="Z145" s="81"/>
      <c r="AA145" s="81"/>
      <c r="AE145" s="81"/>
      <c r="AF145" s="81"/>
    </row>
    <row r="146" customFormat="false" ht="11.25" hidden="false" customHeight="false" outlineLevel="0" collapsed="false">
      <c r="C146" s="81"/>
      <c r="D146" s="81"/>
      <c r="E146" s="81"/>
      <c r="F146" s="81"/>
      <c r="G146" s="81"/>
      <c r="J146" s="81"/>
      <c r="K146" s="81"/>
      <c r="L146" s="81"/>
      <c r="M146" s="81"/>
      <c r="Q146" s="81"/>
      <c r="R146" s="81"/>
      <c r="S146" s="81"/>
      <c r="T146" s="81"/>
      <c r="X146" s="81"/>
      <c r="Y146" s="81"/>
      <c r="Z146" s="81"/>
      <c r="AA146" s="81"/>
      <c r="AE146" s="81"/>
      <c r="AF146" s="81"/>
    </row>
    <row r="147" customFormat="false" ht="11.25" hidden="false" customHeight="false" outlineLevel="0" collapsed="false">
      <c r="C147" s="81"/>
      <c r="D147" s="81"/>
      <c r="E147" s="81"/>
      <c r="F147" s="81"/>
      <c r="G147" s="81"/>
      <c r="J147" s="81"/>
      <c r="K147" s="81"/>
      <c r="L147" s="81"/>
      <c r="M147" s="81"/>
      <c r="Q147" s="81"/>
      <c r="R147" s="81"/>
      <c r="S147" s="81"/>
      <c r="T147" s="81"/>
      <c r="X147" s="81"/>
      <c r="Y147" s="81"/>
      <c r="Z147" s="81"/>
      <c r="AA147" s="81"/>
      <c r="AE147" s="81"/>
      <c r="AF147" s="81"/>
    </row>
    <row r="148" customFormat="false" ht="11.25" hidden="false" customHeight="false" outlineLevel="0" collapsed="false">
      <c r="C148" s="81"/>
      <c r="D148" s="81"/>
      <c r="E148" s="81"/>
      <c r="F148" s="81"/>
      <c r="G148" s="81"/>
      <c r="J148" s="81"/>
      <c r="K148" s="81"/>
      <c r="L148" s="81"/>
      <c r="M148" s="81"/>
      <c r="Q148" s="81"/>
      <c r="R148" s="81"/>
      <c r="S148" s="81"/>
      <c r="T148" s="81"/>
      <c r="X148" s="81"/>
      <c r="Y148" s="81"/>
      <c r="Z148" s="81"/>
      <c r="AA148" s="81"/>
      <c r="AE148" s="81"/>
      <c r="AF148" s="81"/>
    </row>
    <row r="149" customFormat="false" ht="11.25" hidden="false" customHeight="false" outlineLevel="0" collapsed="false">
      <c r="C149" s="81"/>
      <c r="D149" s="81"/>
      <c r="E149" s="81"/>
      <c r="F149" s="81"/>
      <c r="G149" s="81"/>
      <c r="J149" s="81"/>
      <c r="K149" s="81"/>
      <c r="L149" s="81"/>
      <c r="M149" s="81"/>
      <c r="Q149" s="81"/>
      <c r="R149" s="81"/>
      <c r="S149" s="81"/>
      <c r="T149" s="81"/>
      <c r="X149" s="81"/>
      <c r="Y149" s="81"/>
      <c r="Z149" s="81"/>
      <c r="AA149" s="81"/>
      <c r="AE149" s="81"/>
      <c r="AF149" s="81"/>
    </row>
    <row r="150" customFormat="false" ht="11.25" hidden="false" customHeight="false" outlineLevel="0" collapsed="false">
      <c r="C150" s="81"/>
      <c r="D150" s="81"/>
      <c r="E150" s="81"/>
      <c r="F150" s="81"/>
      <c r="G150" s="81"/>
      <c r="J150" s="81"/>
      <c r="K150" s="81"/>
      <c r="L150" s="81"/>
      <c r="M150" s="81"/>
      <c r="Q150" s="81"/>
      <c r="R150" s="81"/>
      <c r="S150" s="81"/>
      <c r="T150" s="81"/>
      <c r="X150" s="81"/>
      <c r="Y150" s="81"/>
      <c r="Z150" s="81"/>
      <c r="AA150" s="81"/>
      <c r="AE150" s="81"/>
      <c r="AF150" s="81"/>
    </row>
    <row r="151" customFormat="false" ht="11.25" hidden="false" customHeight="false" outlineLevel="0" collapsed="false">
      <c r="C151" s="81"/>
      <c r="D151" s="81"/>
      <c r="E151" s="81"/>
      <c r="F151" s="81"/>
      <c r="G151" s="81"/>
      <c r="J151" s="81"/>
      <c r="K151" s="81"/>
      <c r="L151" s="81"/>
      <c r="M151" s="81"/>
      <c r="Q151" s="81"/>
      <c r="R151" s="81"/>
      <c r="S151" s="81"/>
      <c r="T151" s="81"/>
      <c r="X151" s="81"/>
      <c r="Y151" s="81"/>
      <c r="Z151" s="81"/>
      <c r="AA151" s="81"/>
      <c r="AE151" s="81"/>
      <c r="AF151" s="81"/>
    </row>
    <row r="152" customFormat="false" ht="11.25" hidden="false" customHeight="false" outlineLevel="0" collapsed="false">
      <c r="C152" s="81"/>
      <c r="D152" s="81"/>
      <c r="E152" s="81"/>
      <c r="F152" s="81"/>
      <c r="G152" s="81"/>
      <c r="J152" s="81"/>
      <c r="K152" s="81"/>
      <c r="L152" s="81"/>
      <c r="M152" s="81"/>
      <c r="Q152" s="81"/>
      <c r="R152" s="81"/>
      <c r="S152" s="81"/>
      <c r="T152" s="81"/>
      <c r="X152" s="81"/>
      <c r="Y152" s="81"/>
      <c r="Z152" s="81"/>
      <c r="AA152" s="81"/>
      <c r="AE152" s="81"/>
      <c r="AF152" s="81"/>
    </row>
    <row r="153" customFormat="false" ht="11.25" hidden="false" customHeight="false" outlineLevel="0" collapsed="false">
      <c r="C153" s="81"/>
      <c r="D153" s="81"/>
      <c r="E153" s="81"/>
      <c r="F153" s="81"/>
      <c r="G153" s="81"/>
      <c r="J153" s="81"/>
      <c r="K153" s="81"/>
      <c r="L153" s="81"/>
      <c r="M153" s="81"/>
      <c r="Q153" s="81"/>
      <c r="R153" s="81"/>
      <c r="S153" s="81"/>
      <c r="T153" s="81"/>
      <c r="X153" s="81"/>
      <c r="Y153" s="81"/>
      <c r="Z153" s="81"/>
      <c r="AA153" s="81"/>
      <c r="AE153" s="81"/>
      <c r="AF153" s="81"/>
    </row>
    <row r="154" customFormat="false" ht="11.25" hidden="false" customHeight="false" outlineLevel="0" collapsed="false">
      <c r="C154" s="81"/>
      <c r="D154" s="81"/>
      <c r="E154" s="81"/>
      <c r="F154" s="81"/>
      <c r="G154" s="81"/>
      <c r="J154" s="81"/>
      <c r="K154" s="81"/>
      <c r="L154" s="81"/>
      <c r="M154" s="81"/>
      <c r="Q154" s="81"/>
      <c r="R154" s="81"/>
      <c r="S154" s="81"/>
      <c r="T154" s="81"/>
      <c r="X154" s="81"/>
      <c r="Y154" s="81"/>
      <c r="Z154" s="81"/>
      <c r="AA154" s="81"/>
      <c r="AE154" s="81"/>
      <c r="AF154" s="81"/>
    </row>
    <row r="155" customFormat="false" ht="11.25" hidden="false" customHeight="false" outlineLevel="0" collapsed="false">
      <c r="C155" s="81"/>
      <c r="D155" s="81"/>
      <c r="E155" s="81"/>
      <c r="F155" s="81"/>
      <c r="G155" s="81"/>
      <c r="J155" s="81"/>
      <c r="K155" s="81"/>
      <c r="L155" s="81"/>
      <c r="M155" s="81"/>
      <c r="Q155" s="81"/>
      <c r="R155" s="81"/>
      <c r="S155" s="81"/>
      <c r="T155" s="81"/>
      <c r="X155" s="81"/>
      <c r="Y155" s="81"/>
      <c r="Z155" s="81"/>
      <c r="AA155" s="81"/>
      <c r="AE155" s="81"/>
      <c r="AF155" s="81"/>
    </row>
    <row r="156" customFormat="false" ht="11.25" hidden="false" customHeight="false" outlineLevel="0" collapsed="false">
      <c r="C156" s="81"/>
      <c r="D156" s="81"/>
      <c r="E156" s="81"/>
      <c r="F156" s="81"/>
      <c r="G156" s="81"/>
      <c r="J156" s="81"/>
      <c r="K156" s="81"/>
      <c r="L156" s="81"/>
      <c r="M156" s="81"/>
      <c r="Q156" s="81"/>
      <c r="R156" s="81"/>
      <c r="S156" s="81"/>
      <c r="T156" s="81"/>
      <c r="X156" s="81"/>
      <c r="Y156" s="81"/>
      <c r="Z156" s="81"/>
      <c r="AA156" s="81"/>
      <c r="AE156" s="81"/>
      <c r="AF156" s="81"/>
    </row>
    <row r="157" customFormat="false" ht="11.25" hidden="false" customHeight="false" outlineLevel="0" collapsed="false">
      <c r="C157" s="81"/>
      <c r="D157" s="81"/>
      <c r="E157" s="81"/>
      <c r="F157" s="81"/>
      <c r="G157" s="81"/>
      <c r="J157" s="81"/>
      <c r="K157" s="81"/>
      <c r="L157" s="81"/>
      <c r="M157" s="81"/>
      <c r="Q157" s="81"/>
      <c r="R157" s="81"/>
      <c r="S157" s="81"/>
      <c r="T157" s="81"/>
      <c r="X157" s="81"/>
      <c r="Y157" s="81"/>
      <c r="Z157" s="81"/>
      <c r="AA157" s="81"/>
      <c r="AE157" s="81"/>
      <c r="AF157" s="81"/>
    </row>
    <row r="158" customFormat="false" ht="11.25" hidden="false" customHeight="false" outlineLevel="0" collapsed="false">
      <c r="C158" s="81"/>
      <c r="D158" s="81"/>
      <c r="E158" s="81"/>
      <c r="F158" s="81"/>
      <c r="G158" s="81"/>
      <c r="J158" s="81"/>
      <c r="K158" s="81"/>
      <c r="L158" s="81"/>
      <c r="M158" s="81"/>
      <c r="Q158" s="81"/>
      <c r="R158" s="81"/>
      <c r="S158" s="81"/>
      <c r="T158" s="81"/>
      <c r="X158" s="81"/>
      <c r="Y158" s="81"/>
      <c r="Z158" s="81"/>
      <c r="AA158" s="81"/>
      <c r="AE158" s="81"/>
      <c r="AF158" s="81"/>
    </row>
    <row r="159" customFormat="false" ht="11.25" hidden="false" customHeight="false" outlineLevel="0" collapsed="false">
      <c r="C159" s="81"/>
      <c r="D159" s="81"/>
      <c r="E159" s="81"/>
      <c r="F159" s="81"/>
      <c r="G159" s="81"/>
      <c r="J159" s="81"/>
      <c r="K159" s="81"/>
      <c r="L159" s="81"/>
      <c r="M159" s="81"/>
      <c r="Q159" s="81"/>
      <c r="R159" s="81"/>
      <c r="S159" s="81"/>
      <c r="T159" s="81"/>
      <c r="X159" s="81"/>
      <c r="Y159" s="81"/>
      <c r="Z159" s="81"/>
      <c r="AA159" s="81"/>
      <c r="AE159" s="81"/>
      <c r="AF159" s="81"/>
    </row>
    <row r="160" customFormat="false" ht="11.25" hidden="false" customHeight="false" outlineLevel="0" collapsed="false">
      <c r="C160" s="81"/>
      <c r="D160" s="81"/>
      <c r="E160" s="81"/>
      <c r="F160" s="81"/>
      <c r="G160" s="81"/>
      <c r="J160" s="81"/>
      <c r="K160" s="81"/>
      <c r="L160" s="81"/>
      <c r="M160" s="81"/>
      <c r="Q160" s="81"/>
      <c r="R160" s="81"/>
      <c r="S160" s="81"/>
      <c r="T160" s="81"/>
      <c r="X160" s="81"/>
      <c r="Y160" s="81"/>
      <c r="Z160" s="81"/>
      <c r="AA160" s="81"/>
      <c r="AE160" s="81"/>
      <c r="AF160" s="81"/>
    </row>
    <row r="161" customFormat="false" ht="11.25" hidden="false" customHeight="false" outlineLevel="0" collapsed="false">
      <c r="C161" s="81"/>
      <c r="D161" s="81"/>
      <c r="E161" s="81"/>
      <c r="F161" s="81"/>
      <c r="G161" s="81"/>
      <c r="J161" s="81"/>
      <c r="K161" s="81"/>
      <c r="L161" s="81"/>
      <c r="M161" s="81"/>
      <c r="Q161" s="81"/>
      <c r="R161" s="81"/>
      <c r="S161" s="81"/>
      <c r="T161" s="81"/>
      <c r="X161" s="81"/>
      <c r="Y161" s="81"/>
      <c r="Z161" s="81"/>
      <c r="AA161" s="81"/>
      <c r="AE161" s="81"/>
      <c r="AF161" s="81"/>
    </row>
    <row r="162" customFormat="false" ht="11.25" hidden="false" customHeight="false" outlineLevel="0" collapsed="false">
      <c r="C162" s="81"/>
      <c r="D162" s="81"/>
      <c r="E162" s="81"/>
      <c r="F162" s="81"/>
      <c r="G162" s="81"/>
      <c r="J162" s="81"/>
      <c r="K162" s="81"/>
      <c r="L162" s="81"/>
      <c r="M162" s="81"/>
      <c r="Q162" s="81"/>
      <c r="R162" s="81"/>
      <c r="S162" s="81"/>
      <c r="T162" s="81"/>
      <c r="X162" s="81"/>
      <c r="Y162" s="81"/>
      <c r="Z162" s="81"/>
      <c r="AA162" s="81"/>
      <c r="AE162" s="81"/>
      <c r="AF162" s="81"/>
    </row>
    <row r="163" customFormat="false" ht="11.25" hidden="false" customHeight="false" outlineLevel="0" collapsed="false">
      <c r="C163" s="81"/>
      <c r="D163" s="81"/>
      <c r="E163" s="81"/>
      <c r="F163" s="81"/>
      <c r="G163" s="81"/>
      <c r="J163" s="81"/>
      <c r="K163" s="81"/>
      <c r="L163" s="81"/>
      <c r="M163" s="81"/>
      <c r="Q163" s="81"/>
      <c r="R163" s="81"/>
      <c r="S163" s="81"/>
      <c r="T163" s="81"/>
      <c r="X163" s="81"/>
      <c r="Y163" s="81"/>
      <c r="Z163" s="81"/>
      <c r="AA163" s="81"/>
      <c r="AE163" s="81"/>
      <c r="AF163" s="81"/>
    </row>
    <row r="164" customFormat="false" ht="11.25" hidden="false" customHeight="false" outlineLevel="0" collapsed="false">
      <c r="C164" s="81"/>
      <c r="D164" s="81"/>
      <c r="E164" s="81"/>
      <c r="F164" s="81"/>
      <c r="G164" s="81"/>
      <c r="J164" s="81"/>
      <c r="K164" s="81"/>
      <c r="L164" s="81"/>
      <c r="M164" s="81"/>
      <c r="Q164" s="81"/>
      <c r="R164" s="81"/>
      <c r="S164" s="81"/>
      <c r="T164" s="81"/>
      <c r="X164" s="81"/>
      <c r="Y164" s="81"/>
      <c r="Z164" s="81"/>
      <c r="AA164" s="81"/>
      <c r="AE164" s="81"/>
      <c r="AF164" s="81"/>
    </row>
    <row r="165" customFormat="false" ht="11.25" hidden="false" customHeight="false" outlineLevel="0" collapsed="false">
      <c r="C165" s="81"/>
      <c r="D165" s="81"/>
      <c r="E165" s="81"/>
      <c r="F165" s="81"/>
      <c r="G165" s="81"/>
      <c r="J165" s="81"/>
      <c r="K165" s="81"/>
      <c r="L165" s="81"/>
      <c r="M165" s="81"/>
      <c r="Q165" s="81"/>
      <c r="R165" s="81"/>
      <c r="S165" s="81"/>
      <c r="T165" s="81"/>
      <c r="X165" s="81"/>
      <c r="Y165" s="81"/>
      <c r="Z165" s="81"/>
      <c r="AA165" s="81"/>
      <c r="AE165" s="81"/>
      <c r="AF165" s="81"/>
    </row>
    <row r="166" customFormat="false" ht="11.25" hidden="false" customHeight="false" outlineLevel="0" collapsed="false">
      <c r="C166" s="81"/>
      <c r="D166" s="81"/>
      <c r="E166" s="81"/>
      <c r="F166" s="81"/>
      <c r="G166" s="81"/>
      <c r="J166" s="81"/>
      <c r="K166" s="81"/>
      <c r="L166" s="81"/>
      <c r="M166" s="81"/>
      <c r="Q166" s="81"/>
      <c r="R166" s="81"/>
      <c r="S166" s="81"/>
      <c r="T166" s="81"/>
      <c r="X166" s="81"/>
      <c r="Y166" s="81"/>
      <c r="Z166" s="81"/>
      <c r="AA166" s="81"/>
      <c r="AE166" s="81"/>
      <c r="AF166" s="81"/>
    </row>
    <row r="167" customFormat="false" ht="11.25" hidden="false" customHeight="false" outlineLevel="0" collapsed="false">
      <c r="C167" s="81"/>
      <c r="D167" s="81"/>
      <c r="E167" s="81"/>
      <c r="F167" s="81"/>
      <c r="G167" s="81"/>
      <c r="J167" s="81"/>
      <c r="K167" s="81"/>
      <c r="L167" s="81"/>
      <c r="M167" s="81"/>
      <c r="Q167" s="81"/>
      <c r="R167" s="81"/>
      <c r="S167" s="81"/>
      <c r="T167" s="81"/>
      <c r="X167" s="81"/>
      <c r="Y167" s="81"/>
      <c r="Z167" s="81"/>
      <c r="AA167" s="81"/>
      <c r="AE167" s="81"/>
      <c r="AF167" s="81"/>
    </row>
    <row r="168" customFormat="false" ht="11.25" hidden="false" customHeight="false" outlineLevel="0" collapsed="false">
      <c r="C168" s="81"/>
      <c r="D168" s="81"/>
      <c r="E168" s="81"/>
      <c r="F168" s="81"/>
      <c r="G168" s="81"/>
      <c r="J168" s="81"/>
      <c r="K168" s="81"/>
      <c r="L168" s="81"/>
      <c r="M168" s="81"/>
      <c r="Q168" s="81"/>
      <c r="R168" s="81"/>
      <c r="S168" s="81"/>
      <c r="T168" s="81"/>
      <c r="X168" s="81"/>
      <c r="Y168" s="81"/>
      <c r="Z168" s="81"/>
      <c r="AA168" s="81"/>
      <c r="AE168" s="81"/>
      <c r="AF168" s="81"/>
    </row>
    <row r="169" customFormat="false" ht="11.25" hidden="false" customHeight="false" outlineLevel="0" collapsed="false">
      <c r="C169" s="81"/>
      <c r="D169" s="81"/>
      <c r="E169" s="81"/>
      <c r="F169" s="81"/>
      <c r="G169" s="81"/>
      <c r="J169" s="81"/>
      <c r="K169" s="81"/>
      <c r="L169" s="81"/>
      <c r="M169" s="81"/>
      <c r="Q169" s="81"/>
      <c r="R169" s="81"/>
      <c r="S169" s="81"/>
      <c r="T169" s="81"/>
      <c r="X169" s="81"/>
      <c r="Y169" s="81"/>
      <c r="Z169" s="81"/>
      <c r="AA169" s="81"/>
      <c r="AE169" s="81"/>
      <c r="AF169" s="81"/>
    </row>
    <row r="170" customFormat="false" ht="11.25" hidden="false" customHeight="false" outlineLevel="0" collapsed="false">
      <c r="C170" s="81"/>
      <c r="D170" s="81"/>
      <c r="E170" s="81"/>
      <c r="F170" s="81"/>
      <c r="G170" s="81"/>
      <c r="J170" s="81"/>
      <c r="K170" s="81"/>
      <c r="L170" s="81"/>
      <c r="M170" s="81"/>
      <c r="Q170" s="81"/>
      <c r="R170" s="81"/>
      <c r="S170" s="81"/>
      <c r="T170" s="81"/>
      <c r="X170" s="81"/>
      <c r="Y170" s="81"/>
      <c r="Z170" s="81"/>
      <c r="AA170" s="81"/>
      <c r="AE170" s="81"/>
      <c r="AF170" s="81"/>
    </row>
    <row r="171" customFormat="false" ht="11.25" hidden="false" customHeight="false" outlineLevel="0" collapsed="false">
      <c r="C171" s="81"/>
      <c r="D171" s="81"/>
      <c r="E171" s="81"/>
      <c r="F171" s="81"/>
      <c r="G171" s="81"/>
      <c r="J171" s="81"/>
      <c r="K171" s="81"/>
      <c r="L171" s="81"/>
      <c r="M171" s="81"/>
      <c r="Q171" s="81"/>
      <c r="R171" s="81"/>
      <c r="S171" s="81"/>
      <c r="T171" s="81"/>
      <c r="X171" s="81"/>
      <c r="Y171" s="81"/>
      <c r="Z171" s="81"/>
      <c r="AA171" s="81"/>
      <c r="AE171" s="81"/>
      <c r="AF171" s="81"/>
    </row>
    <row r="172" customFormat="false" ht="11.25" hidden="false" customHeight="false" outlineLevel="0" collapsed="false">
      <c r="C172" s="81"/>
      <c r="D172" s="81"/>
      <c r="E172" s="81"/>
      <c r="F172" s="81"/>
      <c r="G172" s="81"/>
      <c r="J172" s="81"/>
      <c r="K172" s="81"/>
      <c r="L172" s="81"/>
      <c r="M172" s="81"/>
      <c r="Q172" s="81"/>
      <c r="R172" s="81"/>
      <c r="S172" s="81"/>
      <c r="T172" s="81"/>
      <c r="X172" s="81"/>
      <c r="Y172" s="81"/>
      <c r="Z172" s="81"/>
      <c r="AA172" s="81"/>
      <c r="AE172" s="81"/>
      <c r="AF172" s="81"/>
    </row>
    <row r="173" customFormat="false" ht="11.25" hidden="false" customHeight="false" outlineLevel="0" collapsed="false">
      <c r="C173" s="81"/>
      <c r="D173" s="81"/>
      <c r="E173" s="81"/>
      <c r="F173" s="81"/>
      <c r="G173" s="81"/>
      <c r="J173" s="81"/>
      <c r="K173" s="81"/>
      <c r="L173" s="81"/>
      <c r="M173" s="81"/>
      <c r="Q173" s="81"/>
      <c r="R173" s="81"/>
      <c r="S173" s="81"/>
      <c r="T173" s="81"/>
      <c r="X173" s="81"/>
      <c r="Y173" s="81"/>
      <c r="Z173" s="81"/>
      <c r="AA173" s="81"/>
      <c r="AE173" s="81"/>
      <c r="AF173" s="81"/>
    </row>
    <row r="174" customFormat="false" ht="11.25" hidden="false" customHeight="false" outlineLevel="0" collapsed="false">
      <c r="C174" s="81"/>
      <c r="D174" s="81"/>
      <c r="E174" s="81"/>
      <c r="F174" s="81"/>
      <c r="G174" s="81"/>
      <c r="J174" s="81"/>
      <c r="K174" s="81"/>
      <c r="L174" s="81"/>
      <c r="M174" s="81"/>
      <c r="Q174" s="81"/>
      <c r="R174" s="81"/>
      <c r="S174" s="81"/>
      <c r="T174" s="81"/>
      <c r="X174" s="81"/>
      <c r="Y174" s="81"/>
      <c r="Z174" s="81"/>
      <c r="AA174" s="81"/>
      <c r="AE174" s="81"/>
      <c r="AF174" s="81"/>
    </row>
    <row r="175" customFormat="false" ht="11.25" hidden="false" customHeight="false" outlineLevel="0" collapsed="false">
      <c r="C175" s="81"/>
      <c r="D175" s="81"/>
      <c r="E175" s="81"/>
      <c r="F175" s="81"/>
      <c r="G175" s="81"/>
      <c r="J175" s="81"/>
      <c r="K175" s="81"/>
      <c r="L175" s="81"/>
      <c r="M175" s="81"/>
      <c r="Q175" s="81"/>
      <c r="R175" s="81"/>
      <c r="S175" s="81"/>
      <c r="T175" s="81"/>
      <c r="X175" s="81"/>
      <c r="Y175" s="81"/>
      <c r="Z175" s="81"/>
      <c r="AA175" s="81"/>
      <c r="AE175" s="81"/>
      <c r="AF175" s="81"/>
    </row>
    <row r="176" customFormat="false" ht="11.25" hidden="false" customHeight="false" outlineLevel="0" collapsed="false">
      <c r="C176" s="81"/>
      <c r="D176" s="81"/>
      <c r="E176" s="81"/>
      <c r="F176" s="81"/>
      <c r="G176" s="81"/>
      <c r="J176" s="81"/>
      <c r="K176" s="81"/>
      <c r="L176" s="81"/>
      <c r="M176" s="81"/>
      <c r="Q176" s="81"/>
      <c r="R176" s="81"/>
      <c r="S176" s="81"/>
      <c r="T176" s="81"/>
      <c r="X176" s="81"/>
      <c r="Y176" s="81"/>
      <c r="Z176" s="81"/>
      <c r="AA176" s="81"/>
      <c r="AE176" s="81"/>
      <c r="AF176" s="81"/>
    </row>
    <row r="177" customFormat="false" ht="11.25" hidden="false" customHeight="false" outlineLevel="0" collapsed="false">
      <c r="C177" s="81"/>
      <c r="D177" s="81"/>
      <c r="E177" s="81"/>
      <c r="F177" s="81"/>
      <c r="G177" s="81"/>
      <c r="J177" s="81"/>
      <c r="K177" s="81"/>
      <c r="L177" s="81"/>
      <c r="M177" s="81"/>
      <c r="Q177" s="81"/>
      <c r="R177" s="81"/>
      <c r="S177" s="81"/>
      <c r="T177" s="81"/>
      <c r="X177" s="81"/>
      <c r="Y177" s="81"/>
      <c r="Z177" s="81"/>
      <c r="AA177" s="81"/>
      <c r="AE177" s="81"/>
      <c r="AF177" s="81"/>
    </row>
    <row r="178" customFormat="false" ht="11.25" hidden="false" customHeight="false" outlineLevel="0" collapsed="false">
      <c r="C178" s="81"/>
      <c r="D178" s="81"/>
      <c r="E178" s="81"/>
      <c r="F178" s="81"/>
      <c r="G178" s="81"/>
      <c r="J178" s="81"/>
      <c r="K178" s="81"/>
      <c r="L178" s="81"/>
      <c r="M178" s="81"/>
      <c r="Q178" s="81"/>
      <c r="R178" s="81"/>
      <c r="S178" s="81"/>
      <c r="T178" s="81"/>
      <c r="X178" s="81"/>
      <c r="Y178" s="81"/>
      <c r="Z178" s="81"/>
      <c r="AA178" s="81"/>
      <c r="AE178" s="81"/>
      <c r="AF178" s="81"/>
    </row>
    <row r="179" customFormat="false" ht="11.25" hidden="false" customHeight="false" outlineLevel="0" collapsed="false">
      <c r="C179" s="81"/>
      <c r="D179" s="81"/>
      <c r="E179" s="81"/>
      <c r="F179" s="81"/>
      <c r="G179" s="81"/>
      <c r="J179" s="81"/>
      <c r="K179" s="81"/>
      <c r="L179" s="81"/>
      <c r="M179" s="81"/>
      <c r="Q179" s="81"/>
      <c r="R179" s="81"/>
      <c r="S179" s="81"/>
      <c r="T179" s="81"/>
      <c r="X179" s="81"/>
      <c r="Y179" s="81"/>
      <c r="Z179" s="81"/>
      <c r="AA179" s="81"/>
      <c r="AE179" s="81"/>
      <c r="AF179" s="81"/>
    </row>
    <row r="180" customFormat="false" ht="11.25" hidden="false" customHeight="false" outlineLevel="0" collapsed="false">
      <c r="C180" s="81"/>
      <c r="D180" s="81"/>
      <c r="E180" s="81"/>
      <c r="F180" s="81"/>
      <c r="G180" s="81"/>
      <c r="J180" s="81"/>
      <c r="K180" s="81"/>
      <c r="L180" s="81"/>
      <c r="M180" s="81"/>
      <c r="Q180" s="81"/>
      <c r="R180" s="81"/>
      <c r="S180" s="81"/>
      <c r="T180" s="81"/>
      <c r="X180" s="81"/>
      <c r="Y180" s="81"/>
      <c r="Z180" s="81"/>
      <c r="AA180" s="81"/>
      <c r="AE180" s="81"/>
      <c r="AF180" s="81"/>
    </row>
    <row r="181" customFormat="false" ht="11.25" hidden="false" customHeight="false" outlineLevel="0" collapsed="false">
      <c r="C181" s="81"/>
      <c r="D181" s="81"/>
      <c r="E181" s="81"/>
      <c r="F181" s="81"/>
      <c r="G181" s="81"/>
      <c r="J181" s="81"/>
      <c r="K181" s="81"/>
      <c r="L181" s="81"/>
      <c r="M181" s="81"/>
      <c r="Q181" s="81"/>
      <c r="R181" s="81"/>
      <c r="S181" s="81"/>
      <c r="T181" s="81"/>
      <c r="X181" s="81"/>
      <c r="Y181" s="81"/>
      <c r="Z181" s="81"/>
      <c r="AA181" s="81"/>
      <c r="AE181" s="81"/>
      <c r="AF181" s="81"/>
    </row>
    <row r="182" customFormat="false" ht="11.25" hidden="false" customHeight="false" outlineLevel="0" collapsed="false">
      <c r="C182" s="81"/>
      <c r="D182" s="81"/>
      <c r="E182" s="81"/>
      <c r="F182" s="81"/>
      <c r="G182" s="81"/>
      <c r="J182" s="81"/>
      <c r="K182" s="81"/>
      <c r="L182" s="81"/>
      <c r="M182" s="81"/>
      <c r="Q182" s="81"/>
      <c r="R182" s="81"/>
      <c r="S182" s="81"/>
      <c r="T182" s="81"/>
      <c r="X182" s="81"/>
      <c r="Y182" s="81"/>
      <c r="Z182" s="81"/>
      <c r="AA182" s="81"/>
      <c r="AE182" s="81"/>
      <c r="AF182" s="81"/>
    </row>
    <row r="183" customFormat="false" ht="11.25" hidden="false" customHeight="false" outlineLevel="0" collapsed="false">
      <c r="C183" s="81"/>
      <c r="D183" s="81"/>
      <c r="E183" s="81"/>
      <c r="F183" s="81"/>
      <c r="G183" s="81"/>
      <c r="J183" s="81"/>
      <c r="K183" s="81"/>
      <c r="L183" s="81"/>
      <c r="M183" s="81"/>
      <c r="Q183" s="81"/>
      <c r="R183" s="81"/>
      <c r="S183" s="81"/>
      <c r="T183" s="81"/>
      <c r="X183" s="81"/>
      <c r="Y183" s="81"/>
      <c r="Z183" s="81"/>
      <c r="AA183" s="81"/>
      <c r="AE183" s="81"/>
      <c r="AF183" s="81"/>
    </row>
    <row r="184" customFormat="false" ht="11.25" hidden="false" customHeight="false" outlineLevel="0" collapsed="false">
      <c r="C184" s="81"/>
      <c r="D184" s="81"/>
      <c r="E184" s="81"/>
      <c r="F184" s="81"/>
      <c r="G184" s="81"/>
      <c r="J184" s="81"/>
      <c r="K184" s="81"/>
      <c r="L184" s="81"/>
      <c r="M184" s="81"/>
      <c r="Q184" s="81"/>
      <c r="R184" s="81"/>
      <c r="S184" s="81"/>
      <c r="T184" s="81"/>
      <c r="X184" s="81"/>
      <c r="Y184" s="81"/>
      <c r="Z184" s="81"/>
      <c r="AA184" s="81"/>
      <c r="AE184" s="81"/>
      <c r="AF184" s="81"/>
    </row>
    <row r="185" customFormat="false" ht="11.25" hidden="false" customHeight="false" outlineLevel="0" collapsed="false">
      <c r="C185" s="81"/>
      <c r="D185" s="81"/>
      <c r="E185" s="81"/>
      <c r="F185" s="81"/>
      <c r="G185" s="81"/>
      <c r="J185" s="81"/>
      <c r="K185" s="81"/>
      <c r="L185" s="81"/>
      <c r="M185" s="81"/>
      <c r="Q185" s="81"/>
      <c r="R185" s="81"/>
      <c r="S185" s="81"/>
      <c r="T185" s="81"/>
      <c r="X185" s="81"/>
      <c r="Y185" s="81"/>
      <c r="Z185" s="81"/>
      <c r="AA185" s="81"/>
      <c r="AE185" s="81"/>
      <c r="AF185" s="81"/>
    </row>
    <row r="186" customFormat="false" ht="11.25" hidden="false" customHeight="false" outlineLevel="0" collapsed="false">
      <c r="C186" s="81"/>
      <c r="D186" s="81"/>
      <c r="E186" s="81"/>
      <c r="F186" s="81"/>
      <c r="G186" s="81"/>
      <c r="J186" s="81"/>
      <c r="K186" s="81"/>
      <c r="L186" s="81"/>
      <c r="M186" s="81"/>
      <c r="Q186" s="81"/>
      <c r="R186" s="81"/>
      <c r="S186" s="81"/>
      <c r="T186" s="81"/>
      <c r="X186" s="81"/>
      <c r="Y186" s="81"/>
      <c r="Z186" s="81"/>
      <c r="AA186" s="81"/>
      <c r="AE186" s="81"/>
      <c r="AF186" s="81"/>
    </row>
    <row r="187" customFormat="false" ht="11.25" hidden="false" customHeight="false" outlineLevel="0" collapsed="false">
      <c r="C187" s="81"/>
      <c r="D187" s="81"/>
      <c r="E187" s="81"/>
      <c r="F187" s="81"/>
      <c r="G187" s="81"/>
      <c r="J187" s="81"/>
      <c r="K187" s="81"/>
      <c r="L187" s="81"/>
      <c r="M187" s="81"/>
      <c r="Q187" s="81"/>
      <c r="R187" s="81"/>
      <c r="S187" s="81"/>
      <c r="T187" s="81"/>
      <c r="X187" s="81"/>
      <c r="Y187" s="81"/>
      <c r="Z187" s="81"/>
      <c r="AA187" s="81"/>
      <c r="AE187" s="81"/>
      <c r="AF187" s="81"/>
    </row>
    <row r="188" customFormat="false" ht="11.25" hidden="false" customHeight="false" outlineLevel="0" collapsed="false">
      <c r="C188" s="81"/>
      <c r="D188" s="81"/>
      <c r="E188" s="81"/>
      <c r="F188" s="81"/>
      <c r="G188" s="81"/>
      <c r="J188" s="81"/>
      <c r="K188" s="81"/>
      <c r="L188" s="81"/>
      <c r="M188" s="81"/>
      <c r="Q188" s="81"/>
      <c r="R188" s="81"/>
      <c r="S188" s="81"/>
      <c r="T188" s="81"/>
      <c r="X188" s="81"/>
      <c r="Y188" s="81"/>
      <c r="Z188" s="81"/>
      <c r="AA188" s="81"/>
      <c r="AE188" s="81"/>
      <c r="AF188" s="81"/>
    </row>
    <row r="189" customFormat="false" ht="11.25" hidden="false" customHeight="false" outlineLevel="0" collapsed="false">
      <c r="C189" s="81"/>
      <c r="D189" s="81"/>
      <c r="E189" s="81"/>
      <c r="F189" s="81"/>
      <c r="G189" s="81"/>
      <c r="J189" s="81"/>
      <c r="K189" s="81"/>
      <c r="L189" s="81"/>
      <c r="M189" s="81"/>
      <c r="Q189" s="81"/>
      <c r="R189" s="81"/>
      <c r="S189" s="81"/>
      <c r="T189" s="81"/>
      <c r="X189" s="81"/>
      <c r="Y189" s="81"/>
      <c r="Z189" s="81"/>
      <c r="AA189" s="81"/>
      <c r="AE189" s="81"/>
      <c r="AF189" s="81"/>
    </row>
    <row r="190" customFormat="false" ht="11.25" hidden="false" customHeight="false" outlineLevel="0" collapsed="false">
      <c r="C190" s="81"/>
      <c r="D190" s="81"/>
      <c r="E190" s="81"/>
      <c r="F190" s="81"/>
      <c r="G190" s="81"/>
      <c r="J190" s="81"/>
      <c r="K190" s="81"/>
      <c r="L190" s="81"/>
      <c r="M190" s="81"/>
      <c r="Q190" s="81"/>
      <c r="R190" s="81"/>
      <c r="S190" s="81"/>
      <c r="T190" s="81"/>
      <c r="X190" s="81"/>
      <c r="Y190" s="81"/>
      <c r="Z190" s="81"/>
      <c r="AA190" s="81"/>
      <c r="AE190" s="81"/>
      <c r="AF190" s="81"/>
    </row>
    <row r="191" customFormat="false" ht="11.25" hidden="false" customHeight="false" outlineLevel="0" collapsed="false">
      <c r="C191" s="81"/>
      <c r="D191" s="81"/>
      <c r="E191" s="81"/>
      <c r="F191" s="81"/>
      <c r="G191" s="81"/>
      <c r="J191" s="81"/>
      <c r="K191" s="81"/>
      <c r="L191" s="81"/>
      <c r="M191" s="81"/>
      <c r="Q191" s="81"/>
      <c r="R191" s="81"/>
      <c r="S191" s="81"/>
      <c r="T191" s="81"/>
      <c r="X191" s="81"/>
      <c r="Y191" s="81"/>
      <c r="Z191" s="81"/>
      <c r="AA191" s="81"/>
      <c r="AE191" s="81"/>
      <c r="AF191" s="81"/>
    </row>
    <row r="192" customFormat="false" ht="11.25" hidden="false" customHeight="false" outlineLevel="0" collapsed="false">
      <c r="C192" s="81"/>
      <c r="D192" s="81"/>
      <c r="E192" s="81"/>
      <c r="F192" s="81"/>
      <c r="G192" s="81"/>
      <c r="J192" s="81"/>
      <c r="K192" s="81"/>
      <c r="L192" s="81"/>
      <c r="M192" s="81"/>
      <c r="Q192" s="81"/>
      <c r="R192" s="81"/>
      <c r="S192" s="81"/>
      <c r="T192" s="81"/>
      <c r="X192" s="81"/>
      <c r="Y192" s="81"/>
      <c r="Z192" s="81"/>
      <c r="AA192" s="81"/>
      <c r="AE192" s="81"/>
      <c r="AF192" s="81"/>
    </row>
    <row r="193" customFormat="false" ht="11.25" hidden="false" customHeight="false" outlineLevel="0" collapsed="false">
      <c r="C193" s="81"/>
      <c r="D193" s="81"/>
      <c r="E193" s="81"/>
      <c r="F193" s="81"/>
      <c r="G193" s="81"/>
      <c r="J193" s="81"/>
      <c r="K193" s="81"/>
      <c r="L193" s="81"/>
      <c r="M193" s="81"/>
      <c r="Q193" s="81"/>
      <c r="R193" s="81"/>
      <c r="S193" s="81"/>
      <c r="T193" s="81"/>
      <c r="X193" s="81"/>
      <c r="Y193" s="81"/>
      <c r="Z193" s="81"/>
      <c r="AA193" s="81"/>
      <c r="AE193" s="81"/>
      <c r="AF193" s="81"/>
    </row>
    <row r="194" customFormat="false" ht="11.25" hidden="false" customHeight="false" outlineLevel="0" collapsed="false">
      <c r="C194" s="81"/>
      <c r="D194" s="81"/>
      <c r="E194" s="81"/>
      <c r="F194" s="81"/>
      <c r="G194" s="81"/>
      <c r="J194" s="81"/>
      <c r="K194" s="81"/>
      <c r="L194" s="81"/>
      <c r="M194" s="81"/>
      <c r="Q194" s="81"/>
      <c r="R194" s="81"/>
      <c r="S194" s="81"/>
      <c r="T194" s="81"/>
      <c r="X194" s="81"/>
      <c r="Y194" s="81"/>
      <c r="Z194" s="81"/>
      <c r="AA194" s="81"/>
      <c r="AE194" s="81"/>
      <c r="AF194" s="81"/>
    </row>
    <row r="195" customFormat="false" ht="11.25" hidden="false" customHeight="false" outlineLevel="0" collapsed="false">
      <c r="C195" s="81"/>
      <c r="D195" s="81"/>
      <c r="E195" s="81"/>
      <c r="F195" s="81"/>
      <c r="G195" s="81"/>
      <c r="J195" s="81"/>
      <c r="K195" s="81"/>
      <c r="L195" s="81"/>
      <c r="M195" s="81"/>
      <c r="Q195" s="81"/>
      <c r="R195" s="81"/>
      <c r="S195" s="81"/>
      <c r="T195" s="81"/>
      <c r="X195" s="81"/>
      <c r="Y195" s="81"/>
      <c r="Z195" s="81"/>
      <c r="AA195" s="81"/>
      <c r="AE195" s="81"/>
      <c r="AF195" s="81"/>
    </row>
    <row r="196" customFormat="false" ht="11.25" hidden="false" customHeight="false" outlineLevel="0" collapsed="false">
      <c r="C196" s="81"/>
      <c r="D196" s="81"/>
      <c r="E196" s="81"/>
      <c r="F196" s="81"/>
      <c r="G196" s="81"/>
      <c r="J196" s="81"/>
      <c r="K196" s="81"/>
      <c r="L196" s="81"/>
      <c r="M196" s="81"/>
      <c r="Q196" s="81"/>
      <c r="R196" s="81"/>
      <c r="S196" s="81"/>
      <c r="T196" s="81"/>
      <c r="X196" s="81"/>
      <c r="Y196" s="81"/>
      <c r="Z196" s="81"/>
      <c r="AA196" s="81"/>
      <c r="AE196" s="81"/>
      <c r="AF196" s="81"/>
    </row>
    <row r="197" customFormat="false" ht="11.25" hidden="false" customHeight="false" outlineLevel="0" collapsed="false">
      <c r="C197" s="81"/>
      <c r="D197" s="81"/>
      <c r="E197" s="81"/>
      <c r="F197" s="81"/>
      <c r="G197" s="81"/>
      <c r="J197" s="81"/>
      <c r="K197" s="81"/>
      <c r="L197" s="81"/>
      <c r="M197" s="81"/>
      <c r="Q197" s="81"/>
      <c r="R197" s="81"/>
      <c r="S197" s="81"/>
      <c r="T197" s="81"/>
      <c r="X197" s="81"/>
      <c r="Y197" s="81"/>
      <c r="Z197" s="81"/>
      <c r="AA197" s="81"/>
      <c r="AE197" s="81"/>
      <c r="AF197" s="81"/>
    </row>
    <row r="198" customFormat="false" ht="11.25" hidden="false" customHeight="false" outlineLevel="0" collapsed="false">
      <c r="C198" s="81"/>
      <c r="D198" s="81"/>
      <c r="E198" s="81"/>
      <c r="F198" s="81"/>
      <c r="G198" s="81"/>
      <c r="J198" s="81"/>
      <c r="K198" s="81"/>
      <c r="L198" s="81"/>
      <c r="M198" s="81"/>
      <c r="Q198" s="81"/>
      <c r="R198" s="81"/>
      <c r="S198" s="81"/>
      <c r="T198" s="81"/>
      <c r="X198" s="81"/>
      <c r="Y198" s="81"/>
      <c r="Z198" s="81"/>
      <c r="AA198" s="81"/>
      <c r="AE198" s="81"/>
      <c r="AF198" s="81"/>
    </row>
    <row r="199" customFormat="false" ht="11.25" hidden="false" customHeight="false" outlineLevel="0" collapsed="false">
      <c r="C199" s="81"/>
      <c r="D199" s="81"/>
      <c r="E199" s="81"/>
      <c r="F199" s="81"/>
      <c r="G199" s="81"/>
      <c r="J199" s="81"/>
      <c r="K199" s="81"/>
      <c r="L199" s="81"/>
      <c r="M199" s="81"/>
      <c r="Q199" s="81"/>
      <c r="R199" s="81"/>
      <c r="S199" s="81"/>
      <c r="T199" s="81"/>
      <c r="X199" s="81"/>
      <c r="Y199" s="81"/>
      <c r="Z199" s="81"/>
      <c r="AA199" s="81"/>
      <c r="AE199" s="81"/>
      <c r="AF199" s="81"/>
    </row>
    <row r="200" customFormat="false" ht="11.25" hidden="false" customHeight="false" outlineLevel="0" collapsed="false">
      <c r="C200" s="81"/>
      <c r="D200" s="81"/>
      <c r="E200" s="81"/>
      <c r="F200" s="81"/>
      <c r="G200" s="81"/>
      <c r="J200" s="81"/>
      <c r="K200" s="81"/>
      <c r="L200" s="81"/>
      <c r="M200" s="81"/>
      <c r="Q200" s="81"/>
      <c r="R200" s="81"/>
      <c r="S200" s="81"/>
      <c r="T200" s="81"/>
      <c r="X200" s="81"/>
      <c r="Y200" s="81"/>
      <c r="Z200" s="81"/>
      <c r="AA200" s="81"/>
      <c r="AE200" s="81"/>
      <c r="AF200" s="81"/>
    </row>
    <row r="201" customFormat="false" ht="11.25" hidden="false" customHeight="false" outlineLevel="0" collapsed="false">
      <c r="C201" s="81"/>
      <c r="D201" s="81"/>
      <c r="E201" s="81"/>
      <c r="F201" s="81"/>
      <c r="G201" s="81"/>
      <c r="J201" s="81"/>
      <c r="K201" s="81"/>
      <c r="L201" s="81"/>
      <c r="M201" s="81"/>
      <c r="Q201" s="81"/>
      <c r="R201" s="81"/>
      <c r="S201" s="81"/>
      <c r="T201" s="81"/>
      <c r="X201" s="81"/>
      <c r="Y201" s="81"/>
      <c r="Z201" s="81"/>
      <c r="AA201" s="81"/>
      <c r="AE201" s="81"/>
      <c r="AF201" s="81"/>
    </row>
    <row r="202" customFormat="false" ht="11.25" hidden="false" customHeight="false" outlineLevel="0" collapsed="false">
      <c r="C202" s="81"/>
      <c r="D202" s="81"/>
      <c r="E202" s="81"/>
      <c r="F202" s="81"/>
      <c r="G202" s="81"/>
      <c r="J202" s="81"/>
      <c r="K202" s="81"/>
      <c r="L202" s="81"/>
      <c r="M202" s="81"/>
      <c r="Q202" s="81"/>
      <c r="R202" s="81"/>
      <c r="S202" s="81"/>
      <c r="T202" s="81"/>
      <c r="X202" s="81"/>
      <c r="Y202" s="81"/>
      <c r="Z202" s="81"/>
      <c r="AA202" s="81"/>
      <c r="AE202" s="81"/>
      <c r="AF202" s="81"/>
    </row>
    <row r="203" customFormat="false" ht="11.25" hidden="false" customHeight="false" outlineLevel="0" collapsed="false">
      <c r="C203" s="81"/>
      <c r="D203" s="81"/>
      <c r="E203" s="81"/>
      <c r="F203" s="81"/>
      <c r="G203" s="81"/>
      <c r="J203" s="81"/>
      <c r="K203" s="81"/>
      <c r="L203" s="81"/>
      <c r="M203" s="81"/>
      <c r="Q203" s="81"/>
      <c r="R203" s="81"/>
      <c r="S203" s="81"/>
      <c r="T203" s="81"/>
      <c r="X203" s="81"/>
      <c r="Y203" s="81"/>
      <c r="Z203" s="81"/>
      <c r="AA203" s="81"/>
      <c r="AE203" s="81"/>
      <c r="AF203" s="81"/>
    </row>
    <row r="204" customFormat="false" ht="11.25" hidden="false" customHeight="false" outlineLevel="0" collapsed="false">
      <c r="C204" s="81"/>
      <c r="D204" s="81"/>
      <c r="E204" s="81"/>
      <c r="F204" s="81"/>
      <c r="G204" s="81"/>
      <c r="J204" s="81"/>
      <c r="K204" s="81"/>
      <c r="L204" s="81"/>
      <c r="M204" s="81"/>
      <c r="Q204" s="81"/>
      <c r="R204" s="81"/>
      <c r="S204" s="81"/>
      <c r="T204" s="81"/>
      <c r="X204" s="81"/>
      <c r="Y204" s="81"/>
      <c r="Z204" s="81"/>
      <c r="AA204" s="81"/>
      <c r="AE204" s="81"/>
      <c r="AF204" s="81"/>
    </row>
    <row r="205" customFormat="false" ht="11.25" hidden="false" customHeight="false" outlineLevel="0" collapsed="false">
      <c r="C205" s="81"/>
      <c r="D205" s="81"/>
      <c r="E205" s="81"/>
      <c r="F205" s="81"/>
      <c r="G205" s="81"/>
      <c r="J205" s="81"/>
      <c r="K205" s="81"/>
      <c r="L205" s="81"/>
      <c r="M205" s="81"/>
      <c r="Q205" s="81"/>
      <c r="R205" s="81"/>
      <c r="S205" s="81"/>
      <c r="T205" s="81"/>
      <c r="X205" s="81"/>
      <c r="Y205" s="81"/>
      <c r="Z205" s="81"/>
      <c r="AA205" s="81"/>
      <c r="AE205" s="81"/>
      <c r="AF205" s="81"/>
    </row>
    <row r="206" customFormat="false" ht="11.25" hidden="false" customHeight="false" outlineLevel="0" collapsed="false">
      <c r="C206" s="81"/>
      <c r="D206" s="81"/>
      <c r="E206" s="81"/>
      <c r="F206" s="81"/>
      <c r="G206" s="81"/>
      <c r="J206" s="81"/>
      <c r="K206" s="81"/>
      <c r="L206" s="81"/>
      <c r="M206" s="81"/>
      <c r="Q206" s="81"/>
      <c r="R206" s="81"/>
      <c r="S206" s="81"/>
      <c r="T206" s="81"/>
      <c r="X206" s="81"/>
      <c r="Y206" s="81"/>
      <c r="Z206" s="81"/>
      <c r="AA206" s="81"/>
      <c r="AE206" s="81"/>
      <c r="AF206" s="81"/>
    </row>
    <row r="207" customFormat="false" ht="11.25" hidden="false" customHeight="false" outlineLevel="0" collapsed="false">
      <c r="C207" s="81"/>
      <c r="D207" s="81"/>
      <c r="E207" s="81"/>
      <c r="F207" s="81"/>
      <c r="G207" s="81"/>
      <c r="J207" s="81"/>
      <c r="K207" s="81"/>
      <c r="L207" s="81"/>
      <c r="M207" s="81"/>
      <c r="Q207" s="81"/>
      <c r="R207" s="81"/>
      <c r="S207" s="81"/>
      <c r="T207" s="81"/>
      <c r="X207" s="81"/>
      <c r="Y207" s="81"/>
      <c r="Z207" s="81"/>
      <c r="AA207" s="81"/>
      <c r="AE207" s="81"/>
      <c r="AF207" s="81"/>
    </row>
    <row r="208" customFormat="false" ht="11.25" hidden="false" customHeight="false" outlineLevel="0" collapsed="false">
      <c r="C208" s="81"/>
      <c r="D208" s="81"/>
      <c r="E208" s="81"/>
      <c r="F208" s="81"/>
      <c r="G208" s="81"/>
      <c r="J208" s="81"/>
      <c r="K208" s="81"/>
      <c r="L208" s="81"/>
      <c r="M208" s="81"/>
      <c r="Q208" s="81"/>
      <c r="R208" s="81"/>
      <c r="S208" s="81"/>
      <c r="T208" s="81"/>
      <c r="X208" s="81"/>
      <c r="Y208" s="81"/>
      <c r="Z208" s="81"/>
      <c r="AA208" s="81"/>
      <c r="AE208" s="81"/>
      <c r="AF208" s="81"/>
    </row>
    <row r="209" customFormat="false" ht="11.25" hidden="false" customHeight="false" outlineLevel="0" collapsed="false">
      <c r="C209" s="81"/>
      <c r="D209" s="81"/>
      <c r="E209" s="81"/>
      <c r="F209" s="81"/>
      <c r="G209" s="81"/>
      <c r="J209" s="81"/>
      <c r="K209" s="81"/>
      <c r="L209" s="81"/>
      <c r="M209" s="81"/>
      <c r="Q209" s="81"/>
      <c r="R209" s="81"/>
      <c r="S209" s="81"/>
      <c r="T209" s="81"/>
      <c r="X209" s="81"/>
      <c r="Y209" s="81"/>
      <c r="Z209" s="81"/>
      <c r="AA209" s="81"/>
      <c r="AE209" s="81"/>
      <c r="AF209" s="81"/>
    </row>
    <row r="210" customFormat="false" ht="11.25" hidden="false" customHeight="false" outlineLevel="0" collapsed="false">
      <c r="C210" s="81"/>
      <c r="D210" s="81"/>
      <c r="E210" s="81"/>
      <c r="F210" s="81"/>
      <c r="G210" s="81"/>
      <c r="J210" s="81"/>
      <c r="K210" s="81"/>
      <c r="L210" s="81"/>
      <c r="M210" s="81"/>
      <c r="Q210" s="81"/>
      <c r="R210" s="81"/>
      <c r="S210" s="81"/>
      <c r="T210" s="81"/>
      <c r="X210" s="81"/>
      <c r="Y210" s="81"/>
      <c r="Z210" s="81"/>
      <c r="AA210" s="81"/>
      <c r="AE210" s="81"/>
      <c r="AF210" s="81"/>
    </row>
    <row r="211" customFormat="false" ht="11.25" hidden="false" customHeight="false" outlineLevel="0" collapsed="false">
      <c r="C211" s="81"/>
      <c r="D211" s="81"/>
      <c r="E211" s="81"/>
      <c r="F211" s="81"/>
      <c r="G211" s="81"/>
      <c r="J211" s="81"/>
      <c r="K211" s="81"/>
      <c r="L211" s="81"/>
      <c r="M211" s="81"/>
      <c r="Q211" s="81"/>
      <c r="R211" s="81"/>
      <c r="S211" s="81"/>
      <c r="T211" s="81"/>
      <c r="X211" s="81"/>
      <c r="Y211" s="81"/>
      <c r="Z211" s="81"/>
      <c r="AA211" s="81"/>
      <c r="AE211" s="81"/>
      <c r="AF211" s="81"/>
    </row>
    <row r="212" customFormat="false" ht="11.25" hidden="false" customHeight="false" outlineLevel="0" collapsed="false">
      <c r="C212" s="81"/>
      <c r="D212" s="81"/>
      <c r="E212" s="81"/>
      <c r="F212" s="81"/>
      <c r="G212" s="81"/>
      <c r="J212" s="81"/>
      <c r="K212" s="81"/>
      <c r="L212" s="81"/>
      <c r="M212" s="81"/>
      <c r="Q212" s="81"/>
      <c r="R212" s="81"/>
      <c r="S212" s="81"/>
      <c r="T212" s="81"/>
      <c r="X212" s="81"/>
      <c r="Y212" s="81"/>
      <c r="Z212" s="81"/>
      <c r="AA212" s="81"/>
      <c r="AE212" s="81"/>
      <c r="AF212" s="81"/>
    </row>
    <row r="213" customFormat="false" ht="11.25" hidden="false" customHeight="false" outlineLevel="0" collapsed="false">
      <c r="C213" s="81"/>
      <c r="D213" s="81"/>
      <c r="E213" s="81"/>
      <c r="F213" s="81"/>
      <c r="G213" s="81"/>
      <c r="J213" s="81"/>
      <c r="K213" s="81"/>
      <c r="L213" s="81"/>
      <c r="M213" s="81"/>
      <c r="Q213" s="81"/>
      <c r="R213" s="81"/>
      <c r="S213" s="81"/>
      <c r="T213" s="81"/>
      <c r="X213" s="81"/>
      <c r="Y213" s="81"/>
      <c r="Z213" s="81"/>
      <c r="AA213" s="81"/>
      <c r="AE213" s="81"/>
      <c r="AF213" s="81"/>
    </row>
    <row r="214" customFormat="false" ht="11.25" hidden="false" customHeight="false" outlineLevel="0" collapsed="false">
      <c r="C214" s="81"/>
      <c r="D214" s="81"/>
      <c r="E214" s="81"/>
      <c r="F214" s="81"/>
      <c r="G214" s="81"/>
      <c r="J214" s="81"/>
      <c r="K214" s="81"/>
      <c r="L214" s="81"/>
      <c r="M214" s="81"/>
      <c r="Q214" s="81"/>
      <c r="R214" s="81"/>
      <c r="S214" s="81"/>
      <c r="T214" s="81"/>
      <c r="X214" s="81"/>
      <c r="Y214" s="81"/>
      <c r="Z214" s="81"/>
      <c r="AA214" s="81"/>
      <c r="AE214" s="81"/>
      <c r="AF214" s="81"/>
    </row>
    <row r="215" customFormat="false" ht="11.25" hidden="false" customHeight="false" outlineLevel="0" collapsed="false">
      <c r="C215" s="81"/>
      <c r="D215" s="81"/>
      <c r="E215" s="81"/>
      <c r="F215" s="81"/>
      <c r="G215" s="81"/>
      <c r="J215" s="81"/>
      <c r="K215" s="81"/>
      <c r="L215" s="81"/>
      <c r="M215" s="81"/>
      <c r="Q215" s="81"/>
      <c r="R215" s="81"/>
      <c r="S215" s="81"/>
      <c r="T215" s="81"/>
      <c r="X215" s="81"/>
      <c r="Y215" s="81"/>
      <c r="Z215" s="81"/>
      <c r="AA215" s="81"/>
      <c r="AE215" s="81"/>
      <c r="AF215" s="81"/>
    </row>
    <row r="216" customFormat="false" ht="11.25" hidden="false" customHeight="false" outlineLevel="0" collapsed="false">
      <c r="C216" s="81"/>
      <c r="D216" s="81"/>
      <c r="E216" s="81"/>
      <c r="F216" s="81"/>
      <c r="G216" s="81"/>
      <c r="J216" s="81"/>
      <c r="K216" s="81"/>
      <c r="L216" s="81"/>
      <c r="M216" s="81"/>
      <c r="Q216" s="81"/>
      <c r="R216" s="81"/>
      <c r="S216" s="81"/>
      <c r="T216" s="81"/>
      <c r="X216" s="81"/>
      <c r="Y216" s="81"/>
      <c r="Z216" s="81"/>
      <c r="AA216" s="81"/>
      <c r="AE216" s="81"/>
      <c r="AF216" s="81"/>
    </row>
    <row r="217" customFormat="false" ht="11.25" hidden="false" customHeight="false" outlineLevel="0" collapsed="false">
      <c r="C217" s="81"/>
      <c r="D217" s="81"/>
      <c r="E217" s="81"/>
      <c r="F217" s="81"/>
      <c r="G217" s="81"/>
      <c r="J217" s="81"/>
      <c r="K217" s="81"/>
      <c r="L217" s="81"/>
      <c r="M217" s="81"/>
      <c r="Q217" s="81"/>
      <c r="R217" s="81"/>
      <c r="S217" s="81"/>
      <c r="T217" s="81"/>
      <c r="X217" s="81"/>
      <c r="Y217" s="81"/>
      <c r="Z217" s="81"/>
      <c r="AA217" s="81"/>
      <c r="AE217" s="81"/>
      <c r="AF217" s="81"/>
    </row>
    <row r="218" customFormat="false" ht="11.25" hidden="false" customHeight="false" outlineLevel="0" collapsed="false">
      <c r="C218" s="81"/>
      <c r="D218" s="81"/>
      <c r="E218" s="81"/>
      <c r="F218" s="81"/>
      <c r="G218" s="81"/>
      <c r="J218" s="81"/>
      <c r="K218" s="81"/>
      <c r="L218" s="81"/>
      <c r="M218" s="81"/>
      <c r="Q218" s="81"/>
      <c r="R218" s="81"/>
      <c r="S218" s="81"/>
      <c r="T218" s="81"/>
      <c r="X218" s="81"/>
      <c r="Y218" s="81"/>
      <c r="Z218" s="81"/>
      <c r="AA218" s="81"/>
      <c r="AE218" s="81"/>
      <c r="AF218" s="81"/>
    </row>
    <row r="219" customFormat="false" ht="11.25" hidden="false" customHeight="false" outlineLevel="0" collapsed="false">
      <c r="C219" s="81"/>
      <c r="D219" s="81"/>
      <c r="E219" s="81"/>
      <c r="F219" s="81"/>
      <c r="G219" s="81"/>
      <c r="J219" s="81"/>
      <c r="K219" s="81"/>
      <c r="L219" s="81"/>
      <c r="M219" s="81"/>
      <c r="Q219" s="81"/>
      <c r="R219" s="81"/>
      <c r="S219" s="81"/>
      <c r="T219" s="81"/>
      <c r="X219" s="81"/>
      <c r="Y219" s="81"/>
      <c r="Z219" s="81"/>
      <c r="AA219" s="81"/>
      <c r="AE219" s="81"/>
      <c r="AF219" s="81"/>
    </row>
    <row r="220" customFormat="false" ht="11.25" hidden="false" customHeight="false" outlineLevel="0" collapsed="false">
      <c r="C220" s="81"/>
      <c r="D220" s="81"/>
      <c r="E220" s="81"/>
      <c r="F220" s="81"/>
      <c r="G220" s="81"/>
      <c r="J220" s="81"/>
      <c r="K220" s="81"/>
      <c r="L220" s="81"/>
      <c r="M220" s="81"/>
      <c r="Q220" s="81"/>
      <c r="R220" s="81"/>
      <c r="S220" s="81"/>
      <c r="T220" s="81"/>
      <c r="X220" s="81"/>
      <c r="Y220" s="81"/>
      <c r="Z220" s="81"/>
      <c r="AA220" s="81"/>
      <c r="AE220" s="81"/>
      <c r="AF220" s="81"/>
    </row>
    <row r="221" customFormat="false" ht="11.25" hidden="false" customHeight="false" outlineLevel="0" collapsed="false">
      <c r="C221" s="81"/>
      <c r="D221" s="81"/>
      <c r="E221" s="81"/>
      <c r="F221" s="81"/>
      <c r="G221" s="81"/>
      <c r="J221" s="81"/>
      <c r="K221" s="81"/>
      <c r="L221" s="81"/>
      <c r="M221" s="81"/>
      <c r="Q221" s="81"/>
      <c r="R221" s="81"/>
      <c r="S221" s="81"/>
      <c r="T221" s="81"/>
      <c r="X221" s="81"/>
      <c r="Y221" s="81"/>
      <c r="Z221" s="81"/>
      <c r="AA221" s="81"/>
      <c r="AE221" s="81"/>
      <c r="AF221" s="81"/>
    </row>
    <row r="222" customFormat="false" ht="11.25" hidden="false" customHeight="false" outlineLevel="0" collapsed="false">
      <c r="C222" s="81"/>
      <c r="D222" s="81"/>
      <c r="E222" s="81"/>
      <c r="F222" s="81"/>
      <c r="G222" s="81"/>
      <c r="J222" s="81"/>
      <c r="K222" s="81"/>
      <c r="L222" s="81"/>
      <c r="M222" s="81"/>
      <c r="Q222" s="81"/>
      <c r="R222" s="81"/>
      <c r="S222" s="81"/>
      <c r="T222" s="81"/>
      <c r="X222" s="81"/>
      <c r="Y222" s="81"/>
      <c r="Z222" s="81"/>
      <c r="AA222" s="81"/>
      <c r="AE222" s="81"/>
      <c r="AF222" s="81"/>
    </row>
    <row r="223" customFormat="false" ht="11.25" hidden="false" customHeight="false" outlineLevel="0" collapsed="false">
      <c r="C223" s="81"/>
      <c r="D223" s="81"/>
      <c r="E223" s="81"/>
      <c r="F223" s="81"/>
      <c r="G223" s="81"/>
      <c r="J223" s="81"/>
      <c r="K223" s="81"/>
      <c r="L223" s="81"/>
      <c r="M223" s="81"/>
      <c r="Q223" s="81"/>
      <c r="R223" s="81"/>
      <c r="S223" s="81"/>
      <c r="T223" s="81"/>
      <c r="X223" s="81"/>
      <c r="Y223" s="81"/>
      <c r="Z223" s="81"/>
      <c r="AA223" s="81"/>
      <c r="AE223" s="81"/>
      <c r="AF223" s="81"/>
    </row>
    <row r="224" customFormat="false" ht="11.25" hidden="false" customHeight="false" outlineLevel="0" collapsed="false">
      <c r="C224" s="81"/>
      <c r="D224" s="81"/>
      <c r="E224" s="81"/>
      <c r="F224" s="81"/>
      <c r="G224" s="81"/>
      <c r="J224" s="81"/>
      <c r="K224" s="81"/>
      <c r="L224" s="81"/>
      <c r="M224" s="81"/>
      <c r="Q224" s="81"/>
      <c r="R224" s="81"/>
      <c r="S224" s="81"/>
      <c r="T224" s="81"/>
      <c r="X224" s="81"/>
      <c r="Y224" s="81"/>
      <c r="Z224" s="81"/>
      <c r="AA224" s="81"/>
      <c r="AE224" s="81"/>
      <c r="AF224" s="81"/>
    </row>
    <row r="225" customFormat="false" ht="11.25" hidden="false" customHeight="false" outlineLevel="0" collapsed="false">
      <c r="C225" s="81"/>
      <c r="D225" s="81"/>
      <c r="E225" s="81"/>
      <c r="F225" s="81"/>
      <c r="G225" s="81"/>
      <c r="J225" s="81"/>
      <c r="K225" s="81"/>
      <c r="L225" s="81"/>
      <c r="M225" s="81"/>
      <c r="Q225" s="81"/>
      <c r="R225" s="81"/>
      <c r="S225" s="81"/>
      <c r="T225" s="81"/>
      <c r="X225" s="81"/>
      <c r="Y225" s="81"/>
      <c r="Z225" s="81"/>
      <c r="AA225" s="81"/>
      <c r="AE225" s="81"/>
      <c r="AF225" s="81"/>
    </row>
    <row r="226" customFormat="false" ht="11.25" hidden="false" customHeight="false" outlineLevel="0" collapsed="false">
      <c r="C226" s="81"/>
      <c r="D226" s="81"/>
      <c r="E226" s="81"/>
      <c r="F226" s="81"/>
      <c r="G226" s="81"/>
      <c r="J226" s="81"/>
      <c r="K226" s="81"/>
      <c r="L226" s="81"/>
      <c r="M226" s="81"/>
      <c r="Q226" s="81"/>
      <c r="R226" s="81"/>
      <c r="S226" s="81"/>
      <c r="T226" s="81"/>
      <c r="X226" s="81"/>
      <c r="Y226" s="81"/>
      <c r="Z226" s="81"/>
      <c r="AA226" s="81"/>
      <c r="AE226" s="81"/>
      <c r="AF226" s="81"/>
    </row>
    <row r="227" customFormat="false" ht="11.25" hidden="false" customHeight="false" outlineLevel="0" collapsed="false">
      <c r="C227" s="81"/>
      <c r="D227" s="81"/>
      <c r="E227" s="81"/>
      <c r="F227" s="81"/>
      <c r="G227" s="81"/>
      <c r="J227" s="81"/>
      <c r="K227" s="81"/>
      <c r="L227" s="81"/>
      <c r="M227" s="81"/>
      <c r="Q227" s="81"/>
      <c r="R227" s="81"/>
      <c r="S227" s="81"/>
      <c r="T227" s="81"/>
      <c r="X227" s="81"/>
      <c r="Y227" s="81"/>
      <c r="Z227" s="81"/>
      <c r="AA227" s="81"/>
      <c r="AE227" s="81"/>
      <c r="AF227" s="81"/>
    </row>
    <row r="228" customFormat="false" ht="11.25" hidden="false" customHeight="false" outlineLevel="0" collapsed="false">
      <c r="C228" s="81"/>
      <c r="D228" s="81"/>
      <c r="E228" s="81"/>
      <c r="F228" s="81"/>
      <c r="G228" s="81"/>
      <c r="J228" s="81"/>
      <c r="K228" s="81"/>
      <c r="L228" s="81"/>
      <c r="M228" s="81"/>
      <c r="Q228" s="81"/>
      <c r="R228" s="81"/>
      <c r="S228" s="81"/>
      <c r="T228" s="81"/>
      <c r="X228" s="81"/>
      <c r="Y228" s="81"/>
      <c r="Z228" s="81"/>
      <c r="AA228" s="81"/>
      <c r="AE228" s="81"/>
      <c r="AF228" s="81"/>
    </row>
    <row r="229" customFormat="false" ht="11.25" hidden="false" customHeight="false" outlineLevel="0" collapsed="false">
      <c r="C229" s="81"/>
      <c r="D229" s="81"/>
      <c r="E229" s="81"/>
      <c r="F229" s="81"/>
      <c r="G229" s="81"/>
      <c r="J229" s="81"/>
      <c r="K229" s="81"/>
      <c r="L229" s="81"/>
      <c r="M229" s="81"/>
      <c r="Q229" s="81"/>
      <c r="R229" s="81"/>
      <c r="S229" s="81"/>
      <c r="T229" s="81"/>
      <c r="X229" s="81"/>
      <c r="Y229" s="81"/>
      <c r="Z229" s="81"/>
      <c r="AA229" s="81"/>
      <c r="AE229" s="81"/>
      <c r="AF229" s="81"/>
    </row>
    <row r="230" customFormat="false" ht="11.25" hidden="false" customHeight="false" outlineLevel="0" collapsed="false">
      <c r="C230" s="81"/>
      <c r="D230" s="81"/>
      <c r="E230" s="81"/>
      <c r="F230" s="81"/>
      <c r="G230" s="81"/>
      <c r="J230" s="81"/>
      <c r="K230" s="81"/>
      <c r="L230" s="81"/>
      <c r="M230" s="81"/>
      <c r="Q230" s="81"/>
      <c r="R230" s="81"/>
      <c r="S230" s="81"/>
      <c r="T230" s="81"/>
      <c r="X230" s="81"/>
      <c r="Y230" s="81"/>
      <c r="Z230" s="81"/>
      <c r="AA230" s="81"/>
      <c r="AE230" s="81"/>
      <c r="AF230" s="81"/>
    </row>
    <row r="231" customFormat="false" ht="11.25" hidden="false" customHeight="false" outlineLevel="0" collapsed="false">
      <c r="C231" s="81"/>
      <c r="D231" s="81"/>
      <c r="E231" s="81"/>
      <c r="F231" s="81"/>
      <c r="G231" s="81"/>
      <c r="J231" s="81"/>
      <c r="K231" s="81"/>
      <c r="L231" s="81"/>
      <c r="M231" s="81"/>
      <c r="Q231" s="81"/>
      <c r="R231" s="81"/>
      <c r="S231" s="81"/>
      <c r="T231" s="81"/>
      <c r="X231" s="81"/>
      <c r="Y231" s="81"/>
      <c r="Z231" s="81"/>
      <c r="AA231" s="81"/>
      <c r="AE231" s="81"/>
      <c r="AF231" s="81"/>
    </row>
    <row r="232" customFormat="false" ht="11.25" hidden="false" customHeight="false" outlineLevel="0" collapsed="false">
      <c r="C232" s="81"/>
      <c r="D232" s="81"/>
      <c r="E232" s="81"/>
      <c r="F232" s="81"/>
      <c r="G232" s="81"/>
      <c r="J232" s="81"/>
      <c r="K232" s="81"/>
      <c r="L232" s="81"/>
      <c r="M232" s="81"/>
      <c r="Q232" s="81"/>
      <c r="R232" s="81"/>
      <c r="S232" s="81"/>
      <c r="T232" s="81"/>
      <c r="X232" s="81"/>
      <c r="Y232" s="81"/>
      <c r="Z232" s="81"/>
      <c r="AA232" s="81"/>
      <c r="AE232" s="81"/>
      <c r="AF232" s="81"/>
    </row>
    <row r="233" customFormat="false" ht="11.25" hidden="false" customHeight="false" outlineLevel="0" collapsed="false">
      <c r="C233" s="81"/>
      <c r="D233" s="81"/>
      <c r="E233" s="81"/>
      <c r="F233" s="81"/>
      <c r="G233" s="81"/>
      <c r="J233" s="81"/>
      <c r="K233" s="81"/>
      <c r="L233" s="81"/>
      <c r="M233" s="81"/>
      <c r="Q233" s="81"/>
      <c r="R233" s="81"/>
      <c r="S233" s="81"/>
      <c r="T233" s="81"/>
      <c r="X233" s="81"/>
      <c r="Y233" s="81"/>
      <c r="Z233" s="81"/>
      <c r="AA233" s="81"/>
      <c r="AE233" s="81"/>
      <c r="AF233" s="81"/>
    </row>
    <row r="234" customFormat="false" ht="11.25" hidden="false" customHeight="false" outlineLevel="0" collapsed="false">
      <c r="C234" s="81"/>
      <c r="D234" s="81"/>
      <c r="E234" s="81"/>
      <c r="F234" s="81"/>
      <c r="G234" s="81"/>
      <c r="J234" s="81"/>
      <c r="K234" s="81"/>
      <c r="L234" s="81"/>
      <c r="M234" s="81"/>
      <c r="Q234" s="81"/>
      <c r="R234" s="81"/>
      <c r="S234" s="81"/>
      <c r="T234" s="81"/>
      <c r="X234" s="81"/>
      <c r="Y234" s="81"/>
      <c r="Z234" s="81"/>
      <c r="AA234" s="81"/>
      <c r="AE234" s="81"/>
      <c r="AF234" s="81"/>
    </row>
    <row r="235" customFormat="false" ht="11.25" hidden="false" customHeight="false" outlineLevel="0" collapsed="false">
      <c r="C235" s="81"/>
      <c r="D235" s="81"/>
      <c r="E235" s="81"/>
      <c r="F235" s="81"/>
      <c r="G235" s="81"/>
      <c r="J235" s="81"/>
      <c r="K235" s="81"/>
      <c r="L235" s="81"/>
      <c r="M235" s="81"/>
      <c r="Q235" s="81"/>
      <c r="R235" s="81"/>
      <c r="S235" s="81"/>
      <c r="T235" s="81"/>
      <c r="X235" s="81"/>
      <c r="Y235" s="81"/>
      <c r="Z235" s="81"/>
      <c r="AA235" s="81"/>
      <c r="AE235" s="81"/>
      <c r="AF235" s="81"/>
    </row>
    <row r="236" customFormat="false" ht="11.25" hidden="false" customHeight="false" outlineLevel="0" collapsed="false">
      <c r="C236" s="81"/>
      <c r="D236" s="81"/>
      <c r="E236" s="81"/>
      <c r="F236" s="81"/>
      <c r="G236" s="81"/>
      <c r="J236" s="81"/>
      <c r="K236" s="81"/>
      <c r="L236" s="81"/>
      <c r="M236" s="81"/>
      <c r="Q236" s="81"/>
      <c r="R236" s="81"/>
      <c r="S236" s="81"/>
      <c r="T236" s="81"/>
      <c r="X236" s="81"/>
      <c r="Y236" s="81"/>
      <c r="Z236" s="81"/>
      <c r="AA236" s="81"/>
      <c r="AE236" s="81"/>
      <c r="AF236" s="81"/>
    </row>
    <row r="237" customFormat="false" ht="11.25" hidden="false" customHeight="false" outlineLevel="0" collapsed="false">
      <c r="C237" s="81"/>
      <c r="D237" s="81"/>
      <c r="E237" s="81"/>
      <c r="F237" s="81"/>
      <c r="G237" s="81"/>
      <c r="J237" s="81"/>
      <c r="K237" s="81"/>
      <c r="L237" s="81"/>
      <c r="M237" s="81"/>
      <c r="Q237" s="81"/>
      <c r="R237" s="81"/>
      <c r="S237" s="81"/>
      <c r="T237" s="81"/>
      <c r="X237" s="81"/>
      <c r="Y237" s="81"/>
      <c r="Z237" s="81"/>
      <c r="AA237" s="81"/>
      <c r="AE237" s="81"/>
      <c r="AF237" s="81"/>
    </row>
    <row r="238" customFormat="false" ht="11.25" hidden="false" customHeight="false" outlineLevel="0" collapsed="false">
      <c r="C238" s="81"/>
      <c r="D238" s="81"/>
      <c r="E238" s="81"/>
      <c r="F238" s="81"/>
      <c r="G238" s="81"/>
      <c r="J238" s="81"/>
      <c r="K238" s="81"/>
      <c r="L238" s="81"/>
      <c r="M238" s="81"/>
      <c r="Q238" s="81"/>
      <c r="R238" s="81"/>
      <c r="S238" s="81"/>
      <c r="T238" s="81"/>
      <c r="X238" s="81"/>
      <c r="Y238" s="81"/>
      <c r="Z238" s="81"/>
      <c r="AA238" s="81"/>
      <c r="AE238" s="81"/>
      <c r="AF238" s="81"/>
    </row>
    <row r="239" customFormat="false" ht="11.25" hidden="false" customHeight="false" outlineLevel="0" collapsed="false">
      <c r="C239" s="81"/>
      <c r="D239" s="81"/>
      <c r="E239" s="81"/>
      <c r="F239" s="81"/>
      <c r="G239" s="81"/>
      <c r="J239" s="81"/>
      <c r="K239" s="81"/>
      <c r="L239" s="81"/>
      <c r="M239" s="81"/>
      <c r="Q239" s="81"/>
      <c r="R239" s="81"/>
      <c r="S239" s="81"/>
      <c r="T239" s="81"/>
      <c r="X239" s="81"/>
      <c r="Y239" s="81"/>
      <c r="Z239" s="81"/>
      <c r="AA239" s="81"/>
      <c r="AE239" s="81"/>
      <c r="AF239" s="81"/>
    </row>
    <row r="240" customFormat="false" ht="11.25" hidden="false" customHeight="false" outlineLevel="0" collapsed="false">
      <c r="C240" s="81"/>
      <c r="D240" s="81"/>
      <c r="E240" s="81"/>
      <c r="F240" s="81"/>
      <c r="G240" s="81"/>
      <c r="J240" s="81"/>
      <c r="K240" s="81"/>
      <c r="L240" s="81"/>
      <c r="M240" s="81"/>
      <c r="Q240" s="81"/>
      <c r="R240" s="81"/>
      <c r="S240" s="81"/>
      <c r="T240" s="81"/>
      <c r="X240" s="81"/>
      <c r="Y240" s="81"/>
      <c r="Z240" s="81"/>
      <c r="AA240" s="81"/>
      <c r="AE240" s="81"/>
      <c r="AF240" s="81"/>
    </row>
    <row r="241" customFormat="false" ht="11.25" hidden="false" customHeight="false" outlineLevel="0" collapsed="false">
      <c r="C241" s="81"/>
      <c r="D241" s="81"/>
      <c r="E241" s="81"/>
      <c r="F241" s="81"/>
      <c r="G241" s="81"/>
      <c r="J241" s="81"/>
      <c r="K241" s="81"/>
      <c r="L241" s="81"/>
      <c r="M241" s="81"/>
      <c r="Q241" s="81"/>
      <c r="R241" s="81"/>
      <c r="S241" s="81"/>
      <c r="T241" s="81"/>
      <c r="X241" s="81"/>
      <c r="Y241" s="81"/>
      <c r="Z241" s="81"/>
      <c r="AA241" s="81"/>
      <c r="AE241" s="81"/>
      <c r="AF241" s="81"/>
    </row>
    <row r="242" customFormat="false" ht="11.25" hidden="false" customHeight="false" outlineLevel="0" collapsed="false">
      <c r="C242" s="81"/>
      <c r="D242" s="81"/>
      <c r="E242" s="81"/>
      <c r="F242" s="81"/>
      <c r="G242" s="81"/>
      <c r="J242" s="81"/>
      <c r="K242" s="81"/>
      <c r="L242" s="81"/>
      <c r="M242" s="81"/>
      <c r="Q242" s="81"/>
      <c r="R242" s="81"/>
      <c r="S242" s="81"/>
      <c r="T242" s="81"/>
      <c r="X242" s="81"/>
      <c r="Y242" s="81"/>
      <c r="Z242" s="81"/>
      <c r="AA242" s="81"/>
      <c r="AE242" s="81"/>
      <c r="AF242" s="81"/>
    </row>
    <row r="243" customFormat="false" ht="11.25" hidden="false" customHeight="false" outlineLevel="0" collapsed="false">
      <c r="C243" s="81"/>
      <c r="D243" s="81"/>
      <c r="E243" s="81"/>
      <c r="F243" s="81"/>
      <c r="G243" s="81"/>
      <c r="J243" s="81"/>
      <c r="K243" s="81"/>
      <c r="L243" s="81"/>
      <c r="M243" s="81"/>
      <c r="Q243" s="81"/>
      <c r="R243" s="81"/>
      <c r="S243" s="81"/>
      <c r="T243" s="81"/>
      <c r="X243" s="81"/>
      <c r="Y243" s="81"/>
      <c r="Z243" s="81"/>
      <c r="AA243" s="81"/>
      <c r="AE243" s="81"/>
      <c r="AF243" s="81"/>
    </row>
    <row r="244" customFormat="false" ht="11.25" hidden="false" customHeight="false" outlineLevel="0" collapsed="false">
      <c r="C244" s="81"/>
      <c r="D244" s="81"/>
      <c r="E244" s="81"/>
      <c r="F244" s="81"/>
      <c r="G244" s="81"/>
      <c r="J244" s="81"/>
      <c r="K244" s="81"/>
      <c r="L244" s="81"/>
      <c r="M244" s="81"/>
      <c r="Q244" s="81"/>
      <c r="R244" s="81"/>
      <c r="S244" s="81"/>
      <c r="T244" s="81"/>
      <c r="X244" s="81"/>
      <c r="Y244" s="81"/>
      <c r="Z244" s="81"/>
      <c r="AA244" s="81"/>
      <c r="AE244" s="81"/>
      <c r="AF244" s="81"/>
    </row>
    <row r="245" customFormat="false" ht="11.25" hidden="false" customHeight="false" outlineLevel="0" collapsed="false">
      <c r="C245" s="81"/>
      <c r="D245" s="81"/>
      <c r="E245" s="81"/>
      <c r="F245" s="81"/>
      <c r="G245" s="81"/>
      <c r="J245" s="81"/>
      <c r="K245" s="81"/>
      <c r="L245" s="81"/>
      <c r="M245" s="81"/>
      <c r="Q245" s="81"/>
      <c r="R245" s="81"/>
      <c r="S245" s="81"/>
      <c r="T245" s="81"/>
      <c r="X245" s="81"/>
      <c r="Y245" s="81"/>
      <c r="Z245" s="81"/>
      <c r="AA245" s="81"/>
      <c r="AE245" s="81"/>
      <c r="AF245" s="81"/>
    </row>
    <row r="246" customFormat="false" ht="11.25" hidden="false" customHeight="false" outlineLevel="0" collapsed="false">
      <c r="C246" s="81"/>
      <c r="D246" s="81"/>
      <c r="E246" s="81"/>
      <c r="F246" s="81"/>
      <c r="G246" s="81"/>
      <c r="J246" s="81"/>
      <c r="K246" s="81"/>
      <c r="L246" s="81"/>
      <c r="M246" s="81"/>
      <c r="Q246" s="81"/>
      <c r="R246" s="81"/>
      <c r="S246" s="81"/>
      <c r="T246" s="81"/>
      <c r="X246" s="81"/>
      <c r="Y246" s="81"/>
      <c r="Z246" s="81"/>
      <c r="AA246" s="81"/>
      <c r="AE246" s="81"/>
      <c r="AF246" s="81"/>
    </row>
    <row r="247" customFormat="false" ht="11.25" hidden="false" customHeight="false" outlineLevel="0" collapsed="false">
      <c r="C247" s="81"/>
      <c r="D247" s="81"/>
      <c r="E247" s="81"/>
      <c r="F247" s="81"/>
      <c r="G247" s="81"/>
      <c r="J247" s="81"/>
      <c r="K247" s="81"/>
      <c r="L247" s="81"/>
      <c r="M247" s="81"/>
      <c r="Q247" s="81"/>
      <c r="R247" s="81"/>
      <c r="S247" s="81"/>
      <c r="T247" s="81"/>
      <c r="X247" s="81"/>
      <c r="Y247" s="81"/>
      <c r="Z247" s="81"/>
      <c r="AA247" s="81"/>
      <c r="AE247" s="81"/>
      <c r="AF247" s="81"/>
    </row>
    <row r="248" customFormat="false" ht="11.25" hidden="false" customHeight="false" outlineLevel="0" collapsed="false">
      <c r="C248" s="81"/>
      <c r="D248" s="81"/>
      <c r="E248" s="81"/>
      <c r="F248" s="81"/>
      <c r="G248" s="81"/>
      <c r="J248" s="81"/>
      <c r="K248" s="81"/>
      <c r="L248" s="81"/>
      <c r="M248" s="81"/>
      <c r="Q248" s="81"/>
      <c r="R248" s="81"/>
      <c r="S248" s="81"/>
      <c r="T248" s="81"/>
      <c r="X248" s="81"/>
      <c r="Y248" s="81"/>
      <c r="Z248" s="81"/>
      <c r="AA248" s="81"/>
      <c r="AE248" s="81"/>
      <c r="AF248" s="81"/>
    </row>
    <row r="249" customFormat="false" ht="11.25" hidden="false" customHeight="false" outlineLevel="0" collapsed="false">
      <c r="C249" s="81"/>
      <c r="D249" s="81"/>
      <c r="E249" s="81"/>
      <c r="F249" s="81"/>
      <c r="G249" s="81"/>
      <c r="J249" s="81"/>
      <c r="K249" s="81"/>
      <c r="L249" s="81"/>
      <c r="M249" s="81"/>
      <c r="Q249" s="81"/>
      <c r="R249" s="81"/>
      <c r="S249" s="81"/>
      <c r="T249" s="81"/>
      <c r="X249" s="81"/>
      <c r="Y249" s="81"/>
      <c r="Z249" s="81"/>
      <c r="AA249" s="81"/>
      <c r="AE249" s="81"/>
      <c r="AF249" s="81"/>
    </row>
    <row r="250" customFormat="false" ht="11.25" hidden="false" customHeight="false" outlineLevel="0" collapsed="false">
      <c r="C250" s="81"/>
      <c r="D250" s="81"/>
      <c r="E250" s="81"/>
      <c r="F250" s="81"/>
      <c r="G250" s="81"/>
      <c r="J250" s="81"/>
      <c r="K250" s="81"/>
      <c r="L250" s="81"/>
      <c r="M250" s="81"/>
      <c r="Q250" s="81"/>
      <c r="R250" s="81"/>
      <c r="S250" s="81"/>
      <c r="T250" s="81"/>
      <c r="X250" s="81"/>
      <c r="Y250" s="81"/>
      <c r="Z250" s="81"/>
      <c r="AA250" s="81"/>
      <c r="AE250" s="81"/>
      <c r="AF250" s="81"/>
    </row>
    <row r="251" customFormat="false" ht="11.25" hidden="false" customHeight="false" outlineLevel="0" collapsed="false">
      <c r="C251" s="81"/>
      <c r="D251" s="81"/>
      <c r="E251" s="81"/>
      <c r="F251" s="81"/>
      <c r="G251" s="81"/>
      <c r="J251" s="81"/>
      <c r="K251" s="81"/>
      <c r="L251" s="81"/>
      <c r="M251" s="81"/>
      <c r="Q251" s="81"/>
      <c r="R251" s="81"/>
      <c r="S251" s="81"/>
      <c r="T251" s="81"/>
      <c r="X251" s="81"/>
      <c r="Y251" s="81"/>
      <c r="Z251" s="81"/>
      <c r="AA251" s="81"/>
      <c r="AE251" s="81"/>
      <c r="AF251" s="81"/>
    </row>
    <row r="252" customFormat="false" ht="11.25" hidden="false" customHeight="false" outlineLevel="0" collapsed="false">
      <c r="C252" s="81"/>
      <c r="D252" s="81"/>
      <c r="E252" s="81"/>
      <c r="F252" s="81"/>
      <c r="G252" s="81"/>
      <c r="J252" s="81"/>
      <c r="K252" s="81"/>
      <c r="L252" s="81"/>
      <c r="M252" s="81"/>
      <c r="Q252" s="81"/>
      <c r="R252" s="81"/>
      <c r="S252" s="81"/>
      <c r="T252" s="81"/>
      <c r="X252" s="81"/>
      <c r="Y252" s="81"/>
      <c r="Z252" s="81"/>
      <c r="AA252" s="81"/>
      <c r="AE252" s="81"/>
      <c r="AF252" s="81"/>
    </row>
    <row r="253" customFormat="false" ht="11.25" hidden="false" customHeight="false" outlineLevel="0" collapsed="false">
      <c r="C253" s="81"/>
      <c r="D253" s="81"/>
      <c r="E253" s="81"/>
      <c r="F253" s="81"/>
      <c r="G253" s="81"/>
      <c r="J253" s="81"/>
      <c r="K253" s="81"/>
      <c r="L253" s="81"/>
      <c r="M253" s="81"/>
      <c r="Q253" s="81"/>
      <c r="R253" s="81"/>
      <c r="S253" s="81"/>
      <c r="T253" s="81"/>
      <c r="X253" s="81"/>
      <c r="Y253" s="81"/>
      <c r="Z253" s="81"/>
      <c r="AA253" s="81"/>
      <c r="AE253" s="81"/>
      <c r="AF253" s="81"/>
    </row>
    <row r="254" customFormat="false" ht="11.25" hidden="false" customHeight="false" outlineLevel="0" collapsed="false">
      <c r="C254" s="81"/>
      <c r="D254" s="81"/>
      <c r="E254" s="81"/>
      <c r="F254" s="81"/>
      <c r="G254" s="81"/>
      <c r="J254" s="81"/>
      <c r="K254" s="81"/>
      <c r="L254" s="81"/>
      <c r="M254" s="81"/>
      <c r="Q254" s="81"/>
      <c r="R254" s="81"/>
      <c r="S254" s="81"/>
      <c r="T254" s="81"/>
      <c r="X254" s="81"/>
      <c r="Y254" s="81"/>
      <c r="Z254" s="81"/>
      <c r="AA254" s="81"/>
      <c r="AE254" s="81"/>
      <c r="AF254" s="81"/>
    </row>
    <row r="255" customFormat="false" ht="11.25" hidden="false" customHeight="false" outlineLevel="0" collapsed="false">
      <c r="C255" s="81"/>
      <c r="D255" s="81"/>
      <c r="E255" s="81"/>
      <c r="F255" s="81"/>
      <c r="G255" s="81"/>
      <c r="J255" s="81"/>
      <c r="K255" s="81"/>
      <c r="L255" s="81"/>
      <c r="M255" s="81"/>
      <c r="Q255" s="81"/>
      <c r="R255" s="81"/>
      <c r="S255" s="81"/>
      <c r="T255" s="81"/>
      <c r="X255" s="81"/>
      <c r="Y255" s="81"/>
      <c r="Z255" s="81"/>
      <c r="AA255" s="81"/>
      <c r="AE255" s="81"/>
      <c r="AF255" s="81"/>
    </row>
    <row r="256" customFormat="false" ht="11.25" hidden="false" customHeight="false" outlineLevel="0" collapsed="false">
      <c r="C256" s="81"/>
      <c r="D256" s="81"/>
      <c r="E256" s="81"/>
      <c r="F256" s="81"/>
      <c r="G256" s="81"/>
      <c r="J256" s="81"/>
      <c r="K256" s="81"/>
      <c r="L256" s="81"/>
      <c r="M256" s="81"/>
      <c r="Q256" s="81"/>
      <c r="R256" s="81"/>
      <c r="S256" s="81"/>
      <c r="T256" s="81"/>
      <c r="X256" s="81"/>
      <c r="Y256" s="81"/>
      <c r="Z256" s="81"/>
      <c r="AA256" s="81"/>
      <c r="AE256" s="81"/>
      <c r="AF256" s="81"/>
    </row>
    <row r="257" customFormat="false" ht="11.25" hidden="false" customHeight="false" outlineLevel="0" collapsed="false">
      <c r="C257" s="81"/>
      <c r="D257" s="81"/>
      <c r="E257" s="81"/>
      <c r="F257" s="81"/>
      <c r="G257" s="81"/>
      <c r="J257" s="81"/>
      <c r="K257" s="81"/>
      <c r="L257" s="81"/>
      <c r="M257" s="81"/>
      <c r="Q257" s="81"/>
      <c r="R257" s="81"/>
      <c r="S257" s="81"/>
      <c r="T257" s="81"/>
      <c r="X257" s="81"/>
      <c r="Y257" s="81"/>
      <c r="Z257" s="81"/>
      <c r="AA257" s="81"/>
      <c r="AE257" s="81"/>
      <c r="AF257" s="81"/>
    </row>
    <row r="258" customFormat="false" ht="11.25" hidden="false" customHeight="false" outlineLevel="0" collapsed="false">
      <c r="C258" s="81"/>
      <c r="D258" s="81"/>
      <c r="E258" s="81"/>
      <c r="F258" s="81"/>
      <c r="G258" s="81"/>
      <c r="J258" s="81"/>
      <c r="K258" s="81"/>
      <c r="L258" s="81"/>
      <c r="M258" s="81"/>
      <c r="Q258" s="81"/>
      <c r="R258" s="81"/>
      <c r="S258" s="81"/>
      <c r="T258" s="81"/>
      <c r="X258" s="81"/>
      <c r="Y258" s="81"/>
      <c r="Z258" s="81"/>
      <c r="AA258" s="81"/>
      <c r="AE258" s="81"/>
      <c r="AF258" s="81"/>
    </row>
    <row r="259" customFormat="false" ht="11.25" hidden="false" customHeight="false" outlineLevel="0" collapsed="false">
      <c r="C259" s="81"/>
      <c r="D259" s="81"/>
      <c r="E259" s="81"/>
      <c r="F259" s="81"/>
      <c r="G259" s="81"/>
      <c r="J259" s="81"/>
      <c r="K259" s="81"/>
      <c r="L259" s="81"/>
      <c r="M259" s="81"/>
      <c r="Q259" s="81"/>
      <c r="R259" s="81"/>
      <c r="S259" s="81"/>
      <c r="T259" s="81"/>
      <c r="X259" s="81"/>
      <c r="Y259" s="81"/>
      <c r="Z259" s="81"/>
      <c r="AA259" s="81"/>
      <c r="AE259" s="81"/>
      <c r="AF259" s="81"/>
    </row>
    <row r="260" customFormat="false" ht="11.25" hidden="false" customHeight="false" outlineLevel="0" collapsed="false">
      <c r="C260" s="81"/>
      <c r="D260" s="81"/>
      <c r="E260" s="81"/>
      <c r="F260" s="81"/>
      <c r="G260" s="81"/>
      <c r="J260" s="81"/>
      <c r="K260" s="81"/>
      <c r="L260" s="81"/>
      <c r="M260" s="81"/>
      <c r="Q260" s="81"/>
      <c r="R260" s="81"/>
      <c r="S260" s="81"/>
      <c r="T260" s="81"/>
      <c r="X260" s="81"/>
      <c r="Y260" s="81"/>
      <c r="Z260" s="81"/>
      <c r="AA260" s="81"/>
      <c r="AE260" s="81"/>
      <c r="AF260" s="81"/>
    </row>
    <row r="261" customFormat="false" ht="11.25" hidden="false" customHeight="false" outlineLevel="0" collapsed="false">
      <c r="C261" s="81"/>
      <c r="D261" s="81"/>
      <c r="E261" s="81"/>
      <c r="F261" s="81"/>
      <c r="G261" s="81"/>
      <c r="J261" s="81"/>
      <c r="K261" s="81"/>
      <c r="L261" s="81"/>
      <c r="M261" s="81"/>
      <c r="Q261" s="81"/>
      <c r="R261" s="81"/>
      <c r="S261" s="81"/>
      <c r="T261" s="81"/>
      <c r="X261" s="81"/>
      <c r="Y261" s="81"/>
      <c r="Z261" s="81"/>
      <c r="AA261" s="81"/>
      <c r="AE261" s="81"/>
      <c r="AF261" s="81"/>
    </row>
    <row r="262" customFormat="false" ht="11.25" hidden="false" customHeight="false" outlineLevel="0" collapsed="false">
      <c r="C262" s="81"/>
      <c r="D262" s="81"/>
      <c r="E262" s="81"/>
      <c r="F262" s="81"/>
      <c r="G262" s="81"/>
      <c r="J262" s="81"/>
      <c r="K262" s="81"/>
      <c r="L262" s="81"/>
      <c r="M262" s="81"/>
      <c r="Q262" s="81"/>
      <c r="R262" s="81"/>
      <c r="S262" s="81"/>
      <c r="T262" s="81"/>
      <c r="X262" s="81"/>
      <c r="Y262" s="81"/>
      <c r="Z262" s="81"/>
      <c r="AA262" s="81"/>
      <c r="AE262" s="81"/>
      <c r="AF262" s="81"/>
    </row>
    <row r="263" customFormat="false" ht="11.25" hidden="false" customHeight="false" outlineLevel="0" collapsed="false">
      <c r="C263" s="81"/>
      <c r="D263" s="81"/>
      <c r="E263" s="81"/>
      <c r="F263" s="81"/>
      <c r="G263" s="81"/>
      <c r="J263" s="81"/>
      <c r="K263" s="81"/>
      <c r="L263" s="81"/>
      <c r="M263" s="81"/>
      <c r="Q263" s="81"/>
      <c r="R263" s="81"/>
      <c r="S263" s="81"/>
      <c r="T263" s="81"/>
      <c r="X263" s="81"/>
      <c r="Y263" s="81"/>
      <c r="Z263" s="81"/>
      <c r="AA263" s="81"/>
      <c r="AE263" s="81"/>
      <c r="AF263" s="81"/>
    </row>
    <row r="264" customFormat="false" ht="11.25" hidden="false" customHeight="false" outlineLevel="0" collapsed="false">
      <c r="C264" s="81"/>
      <c r="D264" s="81"/>
      <c r="E264" s="81"/>
      <c r="F264" s="81"/>
      <c r="G264" s="81"/>
      <c r="J264" s="81"/>
      <c r="K264" s="81"/>
      <c r="L264" s="81"/>
      <c r="M264" s="81"/>
      <c r="Q264" s="81"/>
      <c r="R264" s="81"/>
      <c r="S264" s="81"/>
      <c r="T264" s="81"/>
      <c r="X264" s="81"/>
      <c r="Y264" s="81"/>
      <c r="Z264" s="81"/>
      <c r="AA264" s="81"/>
      <c r="AE264" s="81"/>
      <c r="AF264" s="81"/>
    </row>
    <row r="265" customFormat="false" ht="11.25" hidden="false" customHeight="false" outlineLevel="0" collapsed="false">
      <c r="C265" s="81"/>
      <c r="D265" s="81"/>
      <c r="E265" s="81"/>
      <c r="F265" s="81"/>
      <c r="G265" s="81"/>
      <c r="J265" s="81"/>
      <c r="K265" s="81"/>
      <c r="L265" s="81"/>
      <c r="M265" s="81"/>
      <c r="Q265" s="81"/>
      <c r="R265" s="81"/>
      <c r="S265" s="81"/>
      <c r="T265" s="81"/>
      <c r="X265" s="81"/>
      <c r="Y265" s="81"/>
      <c r="Z265" s="81"/>
      <c r="AA265" s="81"/>
      <c r="AE265" s="81"/>
      <c r="AF265" s="81"/>
    </row>
    <row r="266" customFormat="false" ht="11.25" hidden="false" customHeight="false" outlineLevel="0" collapsed="false">
      <c r="C266" s="81"/>
      <c r="D266" s="81"/>
      <c r="E266" s="81"/>
      <c r="F266" s="81"/>
      <c r="G266" s="81"/>
      <c r="J266" s="81"/>
      <c r="K266" s="81"/>
      <c r="L266" s="81"/>
      <c r="M266" s="81"/>
      <c r="Q266" s="81"/>
      <c r="R266" s="81"/>
      <c r="S266" s="81"/>
      <c r="T266" s="81"/>
      <c r="X266" s="81"/>
      <c r="Y266" s="81"/>
      <c r="Z266" s="81"/>
      <c r="AA266" s="81"/>
      <c r="AE266" s="81"/>
      <c r="AF266" s="81"/>
    </row>
    <row r="267" customFormat="false" ht="11.25" hidden="false" customHeight="false" outlineLevel="0" collapsed="false">
      <c r="C267" s="81"/>
      <c r="D267" s="81"/>
      <c r="E267" s="81"/>
      <c r="F267" s="81"/>
      <c r="G267" s="81"/>
      <c r="J267" s="81"/>
      <c r="K267" s="81"/>
      <c r="L267" s="81"/>
      <c r="M267" s="81"/>
      <c r="Q267" s="81"/>
      <c r="R267" s="81"/>
      <c r="S267" s="81"/>
      <c r="T267" s="81"/>
      <c r="X267" s="81"/>
      <c r="Y267" s="81"/>
      <c r="Z267" s="81"/>
      <c r="AA267" s="81"/>
      <c r="AE267" s="81"/>
      <c r="AF267" s="81"/>
    </row>
    <row r="268" customFormat="false" ht="11.25" hidden="false" customHeight="false" outlineLevel="0" collapsed="false">
      <c r="C268" s="81"/>
      <c r="D268" s="81"/>
      <c r="E268" s="81"/>
      <c r="F268" s="81"/>
      <c r="G268" s="81"/>
      <c r="J268" s="81"/>
      <c r="K268" s="81"/>
      <c r="L268" s="81"/>
      <c r="M268" s="81"/>
      <c r="Q268" s="81"/>
      <c r="R268" s="81"/>
      <c r="S268" s="81"/>
      <c r="T268" s="81"/>
      <c r="X268" s="81"/>
      <c r="Y268" s="81"/>
      <c r="Z268" s="81"/>
      <c r="AA268" s="81"/>
      <c r="AE268" s="81"/>
      <c r="AF268" s="81"/>
    </row>
    <row r="269" customFormat="false" ht="11.25" hidden="false" customHeight="false" outlineLevel="0" collapsed="false">
      <c r="C269" s="81"/>
      <c r="D269" s="81"/>
      <c r="E269" s="81"/>
      <c r="F269" s="81"/>
      <c r="G269" s="81"/>
      <c r="J269" s="81"/>
      <c r="K269" s="81"/>
      <c r="L269" s="81"/>
      <c r="M269" s="81"/>
      <c r="Q269" s="81"/>
      <c r="R269" s="81"/>
      <c r="S269" s="81"/>
      <c r="T269" s="81"/>
      <c r="X269" s="81"/>
      <c r="Y269" s="81"/>
      <c r="Z269" s="81"/>
      <c r="AA269" s="81"/>
      <c r="AE269" s="81"/>
      <c r="AF269" s="81"/>
    </row>
    <row r="270" customFormat="false" ht="11.25" hidden="false" customHeight="false" outlineLevel="0" collapsed="false">
      <c r="C270" s="81"/>
      <c r="D270" s="81"/>
      <c r="E270" s="81"/>
      <c r="F270" s="81"/>
      <c r="G270" s="81"/>
      <c r="J270" s="81"/>
      <c r="K270" s="81"/>
      <c r="L270" s="81"/>
      <c r="M270" s="81"/>
      <c r="Q270" s="81"/>
      <c r="R270" s="81"/>
      <c r="S270" s="81"/>
      <c r="T270" s="81"/>
      <c r="X270" s="81"/>
      <c r="Y270" s="81"/>
      <c r="Z270" s="81"/>
      <c r="AA270" s="81"/>
      <c r="AE270" s="81"/>
      <c r="AF270" s="81"/>
    </row>
    <row r="271" customFormat="false" ht="11.25" hidden="false" customHeight="false" outlineLevel="0" collapsed="false">
      <c r="C271" s="81"/>
      <c r="D271" s="81"/>
      <c r="E271" s="81"/>
      <c r="F271" s="81"/>
      <c r="G271" s="81"/>
      <c r="J271" s="81"/>
      <c r="K271" s="81"/>
      <c r="L271" s="81"/>
      <c r="M271" s="81"/>
      <c r="Q271" s="81"/>
      <c r="R271" s="81"/>
      <c r="S271" s="81"/>
      <c r="T271" s="81"/>
      <c r="X271" s="81"/>
      <c r="Y271" s="81"/>
      <c r="Z271" s="81"/>
      <c r="AA271" s="81"/>
      <c r="AE271" s="81"/>
      <c r="AF271" s="81"/>
    </row>
    <row r="272" customFormat="false" ht="11.25" hidden="false" customHeight="false" outlineLevel="0" collapsed="false">
      <c r="C272" s="81"/>
      <c r="D272" s="81"/>
      <c r="E272" s="81"/>
      <c r="F272" s="81"/>
      <c r="G272" s="81"/>
      <c r="J272" s="81"/>
      <c r="K272" s="81"/>
      <c r="L272" s="81"/>
      <c r="M272" s="81"/>
      <c r="Q272" s="81"/>
      <c r="R272" s="81"/>
      <c r="S272" s="81"/>
      <c r="T272" s="81"/>
      <c r="X272" s="81"/>
      <c r="Y272" s="81"/>
      <c r="Z272" s="81"/>
      <c r="AA272" s="81"/>
      <c r="AE272" s="81"/>
      <c r="AF272" s="81"/>
    </row>
    <row r="273" customFormat="false" ht="11.25" hidden="false" customHeight="false" outlineLevel="0" collapsed="false">
      <c r="C273" s="81"/>
      <c r="D273" s="81"/>
      <c r="E273" s="81"/>
      <c r="F273" s="81"/>
      <c r="G273" s="81"/>
      <c r="J273" s="81"/>
      <c r="K273" s="81"/>
      <c r="L273" s="81"/>
      <c r="M273" s="81"/>
      <c r="Q273" s="81"/>
      <c r="R273" s="81"/>
      <c r="S273" s="81"/>
      <c r="T273" s="81"/>
      <c r="X273" s="81"/>
      <c r="Y273" s="81"/>
      <c r="Z273" s="81"/>
      <c r="AA273" s="81"/>
      <c r="AE273" s="81"/>
      <c r="AF273" s="81"/>
    </row>
    <row r="274" customFormat="false" ht="11.25" hidden="false" customHeight="false" outlineLevel="0" collapsed="false">
      <c r="C274" s="81"/>
      <c r="D274" s="81"/>
      <c r="E274" s="81"/>
      <c r="F274" s="81"/>
      <c r="G274" s="81"/>
      <c r="J274" s="81"/>
      <c r="K274" s="81"/>
      <c r="L274" s="81"/>
      <c r="M274" s="81"/>
      <c r="Q274" s="81"/>
      <c r="R274" s="81"/>
      <c r="S274" s="81"/>
      <c r="T274" s="81"/>
      <c r="X274" s="81"/>
      <c r="Y274" s="81"/>
      <c r="Z274" s="81"/>
      <c r="AA274" s="81"/>
      <c r="AE274" s="81"/>
      <c r="AF274" s="81"/>
    </row>
    <row r="275" customFormat="false" ht="11.25" hidden="false" customHeight="false" outlineLevel="0" collapsed="false">
      <c r="C275" s="81"/>
      <c r="D275" s="81"/>
      <c r="E275" s="81"/>
      <c r="F275" s="81"/>
      <c r="G275" s="81"/>
      <c r="J275" s="81"/>
      <c r="K275" s="81"/>
      <c r="L275" s="81"/>
      <c r="M275" s="81"/>
      <c r="Q275" s="81"/>
      <c r="R275" s="81"/>
      <c r="S275" s="81"/>
      <c r="T275" s="81"/>
      <c r="X275" s="81"/>
      <c r="Y275" s="81"/>
      <c r="Z275" s="81"/>
      <c r="AA275" s="81"/>
      <c r="AE275" s="81"/>
      <c r="AF275" s="81"/>
    </row>
    <row r="276" customFormat="false" ht="11.25" hidden="false" customHeight="false" outlineLevel="0" collapsed="false">
      <c r="C276" s="81"/>
      <c r="D276" s="81"/>
      <c r="E276" s="81"/>
      <c r="F276" s="81"/>
      <c r="G276" s="81"/>
      <c r="J276" s="81"/>
      <c r="K276" s="81"/>
      <c r="L276" s="81"/>
      <c r="M276" s="81"/>
      <c r="Q276" s="81"/>
      <c r="R276" s="81"/>
      <c r="S276" s="81"/>
      <c r="T276" s="81"/>
      <c r="X276" s="81"/>
      <c r="Y276" s="81"/>
      <c r="Z276" s="81"/>
      <c r="AA276" s="81"/>
      <c r="AE276" s="81"/>
      <c r="AF276" s="81"/>
    </row>
    <row r="277" customFormat="false" ht="11.25" hidden="false" customHeight="false" outlineLevel="0" collapsed="false">
      <c r="C277" s="81"/>
      <c r="D277" s="81"/>
      <c r="E277" s="81"/>
      <c r="F277" s="81"/>
      <c r="G277" s="81"/>
      <c r="J277" s="81"/>
      <c r="K277" s="81"/>
      <c r="L277" s="81"/>
      <c r="M277" s="81"/>
      <c r="Q277" s="81"/>
      <c r="R277" s="81"/>
      <c r="S277" s="81"/>
      <c r="T277" s="81"/>
      <c r="X277" s="81"/>
      <c r="Y277" s="81"/>
      <c r="Z277" s="81"/>
      <c r="AA277" s="81"/>
      <c r="AE277" s="81"/>
      <c r="AF277" s="81"/>
    </row>
    <row r="278" customFormat="false" ht="11.25" hidden="false" customHeight="false" outlineLevel="0" collapsed="false">
      <c r="C278" s="81"/>
      <c r="D278" s="81"/>
      <c r="E278" s="81"/>
      <c r="F278" s="81"/>
      <c r="G278" s="81"/>
      <c r="J278" s="81"/>
      <c r="K278" s="81"/>
      <c r="L278" s="81"/>
      <c r="M278" s="81"/>
      <c r="Q278" s="81"/>
      <c r="R278" s="81"/>
      <c r="S278" s="81"/>
      <c r="T278" s="81"/>
      <c r="X278" s="81"/>
      <c r="Y278" s="81"/>
      <c r="Z278" s="81"/>
      <c r="AA278" s="81"/>
      <c r="AE278" s="81"/>
      <c r="AF278" s="81"/>
    </row>
    <row r="279" customFormat="false" ht="11.25" hidden="false" customHeight="false" outlineLevel="0" collapsed="false">
      <c r="C279" s="81"/>
      <c r="D279" s="81"/>
      <c r="E279" s="81"/>
      <c r="F279" s="81"/>
      <c r="G279" s="81"/>
      <c r="J279" s="81"/>
      <c r="K279" s="81"/>
      <c r="L279" s="81"/>
      <c r="M279" s="81"/>
      <c r="Q279" s="81"/>
      <c r="R279" s="81"/>
      <c r="S279" s="81"/>
      <c r="T279" s="81"/>
      <c r="X279" s="81"/>
      <c r="Y279" s="81"/>
      <c r="Z279" s="81"/>
      <c r="AA279" s="81"/>
      <c r="AE279" s="81"/>
      <c r="AF279" s="81"/>
    </row>
    <row r="280" customFormat="false" ht="11.25" hidden="false" customHeight="false" outlineLevel="0" collapsed="false">
      <c r="C280" s="81"/>
      <c r="D280" s="81"/>
      <c r="E280" s="81"/>
      <c r="F280" s="81"/>
      <c r="G280" s="81"/>
      <c r="J280" s="81"/>
      <c r="K280" s="81"/>
      <c r="L280" s="81"/>
      <c r="M280" s="81"/>
      <c r="Q280" s="81"/>
      <c r="R280" s="81"/>
      <c r="S280" s="81"/>
      <c r="T280" s="81"/>
      <c r="X280" s="81"/>
      <c r="Y280" s="81"/>
      <c r="Z280" s="81"/>
      <c r="AA280" s="81"/>
      <c r="AE280" s="81"/>
      <c r="AF280" s="81"/>
    </row>
    <row r="281" customFormat="false" ht="11.25" hidden="false" customHeight="false" outlineLevel="0" collapsed="false">
      <c r="C281" s="81"/>
      <c r="D281" s="81"/>
      <c r="E281" s="81"/>
      <c r="F281" s="81"/>
      <c r="G281" s="81"/>
      <c r="J281" s="81"/>
      <c r="K281" s="81"/>
      <c r="L281" s="81"/>
      <c r="M281" s="81"/>
      <c r="Q281" s="81"/>
      <c r="R281" s="81"/>
      <c r="S281" s="81"/>
      <c r="T281" s="81"/>
      <c r="X281" s="81"/>
      <c r="Y281" s="81"/>
      <c r="Z281" s="81"/>
      <c r="AA281" s="81"/>
      <c r="AE281" s="81"/>
      <c r="AF281" s="81"/>
    </row>
    <row r="282" customFormat="false" ht="11.25" hidden="false" customHeight="false" outlineLevel="0" collapsed="false">
      <c r="C282" s="81"/>
      <c r="D282" s="81"/>
      <c r="E282" s="81"/>
      <c r="F282" s="81"/>
      <c r="G282" s="81"/>
      <c r="J282" s="81"/>
      <c r="K282" s="81"/>
      <c r="L282" s="81"/>
      <c r="M282" s="81"/>
      <c r="Q282" s="81"/>
      <c r="R282" s="81"/>
      <c r="S282" s="81"/>
      <c r="T282" s="81"/>
      <c r="X282" s="81"/>
      <c r="Y282" s="81"/>
      <c r="Z282" s="81"/>
      <c r="AA282" s="81"/>
      <c r="AE282" s="81"/>
      <c r="AF282" s="81"/>
    </row>
    <row r="283" customFormat="false" ht="11.25" hidden="false" customHeight="false" outlineLevel="0" collapsed="false">
      <c r="C283" s="81"/>
      <c r="D283" s="81"/>
      <c r="E283" s="81"/>
      <c r="F283" s="81"/>
      <c r="G283" s="81"/>
      <c r="J283" s="81"/>
      <c r="K283" s="81"/>
      <c r="L283" s="81"/>
      <c r="M283" s="81"/>
      <c r="Q283" s="81"/>
      <c r="R283" s="81"/>
      <c r="S283" s="81"/>
      <c r="T283" s="81"/>
      <c r="X283" s="81"/>
      <c r="Y283" s="81"/>
      <c r="Z283" s="81"/>
      <c r="AA283" s="81"/>
      <c r="AE283" s="81"/>
      <c r="AF283" s="81"/>
    </row>
    <row r="284" customFormat="false" ht="11.25" hidden="false" customHeight="false" outlineLevel="0" collapsed="false">
      <c r="C284" s="81"/>
      <c r="D284" s="81"/>
      <c r="E284" s="81"/>
      <c r="F284" s="81"/>
      <c r="G284" s="81"/>
      <c r="J284" s="81"/>
      <c r="K284" s="81"/>
      <c r="L284" s="81"/>
      <c r="M284" s="81"/>
      <c r="Q284" s="81"/>
      <c r="R284" s="81"/>
      <c r="S284" s="81"/>
      <c r="T284" s="81"/>
      <c r="X284" s="81"/>
      <c r="Y284" s="81"/>
      <c r="Z284" s="81"/>
      <c r="AA284" s="81"/>
      <c r="AE284" s="81"/>
      <c r="AF284" s="81"/>
    </row>
    <row r="285" customFormat="false" ht="11.25" hidden="false" customHeight="false" outlineLevel="0" collapsed="false">
      <c r="C285" s="81"/>
      <c r="D285" s="81"/>
      <c r="E285" s="81"/>
      <c r="F285" s="81"/>
      <c r="G285" s="81"/>
      <c r="J285" s="81"/>
      <c r="K285" s="81"/>
      <c r="L285" s="81"/>
      <c r="M285" s="81"/>
      <c r="Q285" s="81"/>
      <c r="R285" s="81"/>
      <c r="S285" s="81"/>
      <c r="T285" s="81"/>
      <c r="X285" s="81"/>
      <c r="Y285" s="81"/>
      <c r="Z285" s="81"/>
      <c r="AA285" s="81"/>
      <c r="AE285" s="81"/>
      <c r="AF285" s="81"/>
    </row>
    <row r="286" customFormat="false" ht="11.25" hidden="false" customHeight="false" outlineLevel="0" collapsed="false">
      <c r="C286" s="81"/>
      <c r="D286" s="81"/>
      <c r="E286" s="81"/>
      <c r="F286" s="81"/>
      <c r="G286" s="81"/>
      <c r="J286" s="81"/>
      <c r="K286" s="81"/>
      <c r="L286" s="81"/>
      <c r="M286" s="81"/>
      <c r="Q286" s="81"/>
      <c r="R286" s="81"/>
      <c r="S286" s="81"/>
      <c r="T286" s="81"/>
      <c r="X286" s="81"/>
      <c r="Y286" s="81"/>
      <c r="Z286" s="81"/>
      <c r="AA286" s="81"/>
      <c r="AE286" s="81"/>
      <c r="AF286" s="81"/>
    </row>
    <row r="287" customFormat="false" ht="11.25" hidden="false" customHeight="false" outlineLevel="0" collapsed="false">
      <c r="C287" s="81"/>
      <c r="D287" s="81"/>
      <c r="E287" s="81"/>
      <c r="F287" s="81"/>
      <c r="G287" s="81"/>
      <c r="J287" s="81"/>
      <c r="K287" s="81"/>
      <c r="L287" s="81"/>
      <c r="M287" s="81"/>
      <c r="Q287" s="81"/>
      <c r="R287" s="81"/>
      <c r="S287" s="81"/>
      <c r="T287" s="81"/>
      <c r="X287" s="81"/>
      <c r="Y287" s="81"/>
      <c r="Z287" s="81"/>
      <c r="AA287" s="81"/>
      <c r="AE287" s="81"/>
      <c r="AF287" s="81"/>
    </row>
    <row r="288" customFormat="false" ht="11.25" hidden="false" customHeight="false" outlineLevel="0" collapsed="false">
      <c r="C288" s="81"/>
      <c r="D288" s="81"/>
      <c r="E288" s="81"/>
      <c r="F288" s="81"/>
      <c r="G288" s="81"/>
      <c r="J288" s="81"/>
      <c r="K288" s="81"/>
      <c r="L288" s="81"/>
      <c r="M288" s="81"/>
      <c r="Q288" s="81"/>
      <c r="R288" s="81"/>
      <c r="S288" s="81"/>
      <c r="T288" s="81"/>
      <c r="X288" s="81"/>
      <c r="Y288" s="81"/>
      <c r="Z288" s="81"/>
      <c r="AA288" s="81"/>
      <c r="AE288" s="81"/>
      <c r="AF288" s="81"/>
    </row>
    <row r="289" customFormat="false" ht="11.25" hidden="false" customHeight="false" outlineLevel="0" collapsed="false">
      <c r="C289" s="81"/>
      <c r="D289" s="81"/>
      <c r="E289" s="81"/>
      <c r="F289" s="81"/>
      <c r="G289" s="81"/>
      <c r="J289" s="81"/>
      <c r="K289" s="81"/>
      <c r="L289" s="81"/>
      <c r="M289" s="81"/>
      <c r="Q289" s="81"/>
      <c r="R289" s="81"/>
      <c r="S289" s="81"/>
      <c r="T289" s="81"/>
      <c r="X289" s="81"/>
      <c r="Y289" s="81"/>
      <c r="Z289" s="81"/>
      <c r="AA289" s="81"/>
      <c r="AE289" s="81"/>
      <c r="AF289" s="81"/>
    </row>
    <row r="290" customFormat="false" ht="11.25" hidden="false" customHeight="false" outlineLevel="0" collapsed="false">
      <c r="C290" s="81"/>
      <c r="D290" s="81"/>
      <c r="E290" s="81"/>
      <c r="F290" s="81"/>
      <c r="G290" s="81"/>
      <c r="J290" s="81"/>
      <c r="K290" s="81"/>
      <c r="L290" s="81"/>
      <c r="M290" s="81"/>
      <c r="Q290" s="81"/>
      <c r="R290" s="81"/>
      <c r="S290" s="81"/>
      <c r="T290" s="81"/>
      <c r="X290" s="81"/>
      <c r="Y290" s="81"/>
      <c r="Z290" s="81"/>
      <c r="AA290" s="81"/>
      <c r="AE290" s="81"/>
      <c r="AF290" s="81"/>
    </row>
    <row r="291" customFormat="false" ht="11.25" hidden="false" customHeight="false" outlineLevel="0" collapsed="false">
      <c r="C291" s="81"/>
      <c r="D291" s="81"/>
      <c r="E291" s="81"/>
      <c r="F291" s="81"/>
      <c r="G291" s="81"/>
      <c r="J291" s="81"/>
      <c r="K291" s="81"/>
      <c r="L291" s="81"/>
      <c r="M291" s="81"/>
      <c r="Q291" s="81"/>
      <c r="R291" s="81"/>
      <c r="S291" s="81"/>
      <c r="T291" s="81"/>
      <c r="X291" s="81"/>
      <c r="Y291" s="81"/>
      <c r="Z291" s="81"/>
      <c r="AA291" s="81"/>
      <c r="AE291" s="81"/>
      <c r="AF291" s="81"/>
    </row>
    <row r="292" customFormat="false" ht="11.25" hidden="false" customHeight="false" outlineLevel="0" collapsed="false">
      <c r="C292" s="81"/>
      <c r="D292" s="81"/>
      <c r="E292" s="81"/>
      <c r="F292" s="81"/>
      <c r="G292" s="81"/>
      <c r="J292" s="81"/>
      <c r="K292" s="81"/>
      <c r="L292" s="81"/>
      <c r="M292" s="81"/>
      <c r="Q292" s="81"/>
      <c r="R292" s="81"/>
      <c r="S292" s="81"/>
      <c r="T292" s="81"/>
      <c r="X292" s="81"/>
      <c r="Y292" s="81"/>
      <c r="Z292" s="81"/>
      <c r="AA292" s="81"/>
      <c r="AE292" s="81"/>
      <c r="AF292" s="81"/>
    </row>
    <row r="293" customFormat="false" ht="11.25" hidden="false" customHeight="false" outlineLevel="0" collapsed="false">
      <c r="C293" s="81"/>
      <c r="D293" s="81"/>
      <c r="E293" s="81"/>
      <c r="F293" s="81"/>
      <c r="G293" s="81"/>
      <c r="J293" s="81"/>
      <c r="K293" s="81"/>
      <c r="L293" s="81"/>
      <c r="M293" s="81"/>
      <c r="Q293" s="81"/>
      <c r="R293" s="81"/>
      <c r="S293" s="81"/>
      <c r="T293" s="81"/>
      <c r="X293" s="81"/>
      <c r="Y293" s="81"/>
      <c r="Z293" s="81"/>
      <c r="AA293" s="81"/>
      <c r="AE293" s="81"/>
      <c r="AF293" s="81"/>
    </row>
    <row r="294" customFormat="false" ht="11.25" hidden="false" customHeight="false" outlineLevel="0" collapsed="false">
      <c r="C294" s="81"/>
      <c r="D294" s="81"/>
      <c r="E294" s="81"/>
      <c r="F294" s="81"/>
      <c r="G294" s="81"/>
      <c r="J294" s="81"/>
      <c r="K294" s="81"/>
      <c r="L294" s="81"/>
      <c r="M294" s="81"/>
      <c r="Q294" s="81"/>
      <c r="R294" s="81"/>
      <c r="S294" s="81"/>
      <c r="T294" s="81"/>
      <c r="X294" s="81"/>
      <c r="Y294" s="81"/>
      <c r="Z294" s="81"/>
      <c r="AA294" s="81"/>
      <c r="AE294" s="81"/>
      <c r="AF294" s="81"/>
    </row>
    <row r="295" customFormat="false" ht="11.25" hidden="false" customHeight="false" outlineLevel="0" collapsed="false">
      <c r="C295" s="81"/>
      <c r="D295" s="81"/>
      <c r="E295" s="81"/>
      <c r="F295" s="81"/>
      <c r="G295" s="81"/>
      <c r="J295" s="81"/>
      <c r="K295" s="81"/>
      <c r="L295" s="81"/>
      <c r="M295" s="81"/>
      <c r="Q295" s="81"/>
      <c r="R295" s="81"/>
      <c r="S295" s="81"/>
      <c r="T295" s="81"/>
      <c r="X295" s="81"/>
      <c r="Y295" s="81"/>
      <c r="Z295" s="81"/>
      <c r="AA295" s="81"/>
      <c r="AE295" s="81"/>
      <c r="AF295" s="81"/>
    </row>
    <row r="296" customFormat="false" ht="11.25" hidden="false" customHeight="false" outlineLevel="0" collapsed="false">
      <c r="C296" s="81"/>
      <c r="D296" s="81"/>
      <c r="E296" s="81"/>
      <c r="F296" s="81"/>
      <c r="G296" s="81"/>
      <c r="J296" s="81"/>
      <c r="K296" s="81"/>
      <c r="L296" s="81"/>
      <c r="M296" s="81"/>
      <c r="Q296" s="81"/>
      <c r="R296" s="81"/>
      <c r="S296" s="81"/>
      <c r="T296" s="81"/>
      <c r="X296" s="81"/>
      <c r="Y296" s="81"/>
      <c r="Z296" s="81"/>
      <c r="AA296" s="81"/>
      <c r="AE296" s="81"/>
      <c r="AF296" s="81"/>
    </row>
    <row r="297" customFormat="false" ht="11.25" hidden="false" customHeight="false" outlineLevel="0" collapsed="false">
      <c r="C297" s="81"/>
      <c r="D297" s="81"/>
      <c r="E297" s="81"/>
      <c r="F297" s="81"/>
      <c r="G297" s="81"/>
      <c r="J297" s="81"/>
      <c r="K297" s="81"/>
      <c r="L297" s="81"/>
      <c r="M297" s="81"/>
      <c r="Q297" s="81"/>
      <c r="R297" s="81"/>
      <c r="S297" s="81"/>
      <c r="T297" s="81"/>
      <c r="X297" s="81"/>
      <c r="Y297" s="81"/>
      <c r="Z297" s="81"/>
      <c r="AA297" s="81"/>
      <c r="AE297" s="81"/>
      <c r="AF297" s="81"/>
    </row>
    <row r="298" customFormat="false" ht="11.25" hidden="false" customHeight="false" outlineLevel="0" collapsed="false">
      <c r="C298" s="81"/>
      <c r="D298" s="81"/>
      <c r="E298" s="81"/>
      <c r="F298" s="81"/>
      <c r="G298" s="81"/>
      <c r="J298" s="81"/>
      <c r="K298" s="81"/>
      <c r="L298" s="81"/>
      <c r="M298" s="81"/>
      <c r="Q298" s="81"/>
      <c r="R298" s="81"/>
      <c r="S298" s="81"/>
      <c r="T298" s="81"/>
      <c r="X298" s="81"/>
      <c r="Y298" s="81"/>
      <c r="Z298" s="81"/>
      <c r="AA298" s="81"/>
      <c r="AE298" s="81"/>
      <c r="AF298" s="81"/>
    </row>
    <row r="299" customFormat="false" ht="11.25" hidden="false" customHeight="false" outlineLevel="0" collapsed="false">
      <c r="C299" s="81"/>
      <c r="D299" s="81"/>
      <c r="E299" s="81"/>
      <c r="F299" s="81"/>
      <c r="G299" s="81"/>
      <c r="J299" s="81"/>
      <c r="K299" s="81"/>
      <c r="L299" s="81"/>
      <c r="M299" s="81"/>
      <c r="Q299" s="81"/>
      <c r="R299" s="81"/>
      <c r="S299" s="81"/>
      <c r="T299" s="81"/>
      <c r="X299" s="81"/>
      <c r="Y299" s="81"/>
      <c r="Z299" s="81"/>
      <c r="AA299" s="81"/>
      <c r="AE299" s="81"/>
      <c r="AF299" s="81"/>
    </row>
    <row r="300" customFormat="false" ht="11.25" hidden="false" customHeight="false" outlineLevel="0" collapsed="false">
      <c r="C300" s="81"/>
      <c r="D300" s="81"/>
      <c r="E300" s="81"/>
      <c r="F300" s="81"/>
      <c r="G300" s="81"/>
      <c r="J300" s="81"/>
      <c r="K300" s="81"/>
      <c r="L300" s="81"/>
      <c r="M300" s="81"/>
      <c r="Q300" s="81"/>
      <c r="R300" s="81"/>
      <c r="S300" s="81"/>
      <c r="T300" s="81"/>
      <c r="X300" s="81"/>
      <c r="Y300" s="81"/>
      <c r="Z300" s="81"/>
      <c r="AA300" s="81"/>
      <c r="AE300" s="81"/>
      <c r="AF300" s="81"/>
    </row>
    <row r="301" customFormat="false" ht="11.25" hidden="false" customHeight="false" outlineLevel="0" collapsed="false">
      <c r="C301" s="81"/>
      <c r="D301" s="81"/>
      <c r="E301" s="81"/>
      <c r="F301" s="81"/>
      <c r="G301" s="81"/>
      <c r="J301" s="81"/>
      <c r="K301" s="81"/>
      <c r="L301" s="81"/>
      <c r="M301" s="81"/>
      <c r="Q301" s="81"/>
      <c r="R301" s="81"/>
      <c r="S301" s="81"/>
      <c r="T301" s="81"/>
      <c r="X301" s="81"/>
      <c r="Y301" s="81"/>
      <c r="Z301" s="81"/>
      <c r="AA301" s="81"/>
      <c r="AE301" s="81"/>
      <c r="AF301" s="81"/>
    </row>
    <row r="302" customFormat="false" ht="11.25" hidden="false" customHeight="false" outlineLevel="0" collapsed="false">
      <c r="C302" s="81"/>
      <c r="D302" s="81"/>
      <c r="E302" s="81"/>
      <c r="F302" s="81"/>
      <c r="G302" s="81"/>
      <c r="J302" s="81"/>
      <c r="K302" s="81"/>
      <c r="L302" s="81"/>
      <c r="M302" s="81"/>
      <c r="Q302" s="81"/>
      <c r="R302" s="81"/>
      <c r="S302" s="81"/>
      <c r="T302" s="81"/>
      <c r="X302" s="81"/>
      <c r="Y302" s="81"/>
      <c r="Z302" s="81"/>
      <c r="AA302" s="81"/>
      <c r="AE302" s="81"/>
      <c r="AF302" s="81"/>
    </row>
    <row r="303" customFormat="false" ht="11.25" hidden="false" customHeight="false" outlineLevel="0" collapsed="false">
      <c r="C303" s="81"/>
      <c r="D303" s="81"/>
      <c r="E303" s="81"/>
      <c r="F303" s="81"/>
      <c r="G303" s="81"/>
      <c r="J303" s="81"/>
      <c r="K303" s="81"/>
      <c r="L303" s="81"/>
      <c r="M303" s="81"/>
      <c r="Q303" s="81"/>
      <c r="R303" s="81"/>
      <c r="S303" s="81"/>
      <c r="T303" s="81"/>
      <c r="X303" s="81"/>
      <c r="Y303" s="81"/>
      <c r="Z303" s="81"/>
      <c r="AA303" s="81"/>
      <c r="AE303" s="81"/>
      <c r="AF303" s="81"/>
    </row>
    <row r="304" customFormat="false" ht="11.25" hidden="false" customHeight="false" outlineLevel="0" collapsed="false">
      <c r="C304" s="81"/>
      <c r="D304" s="81"/>
      <c r="E304" s="81"/>
      <c r="F304" s="81"/>
      <c r="G304" s="81"/>
      <c r="J304" s="81"/>
      <c r="K304" s="81"/>
      <c r="L304" s="81"/>
      <c r="M304" s="81"/>
      <c r="Q304" s="81"/>
      <c r="R304" s="81"/>
      <c r="S304" s="81"/>
      <c r="T304" s="81"/>
      <c r="X304" s="81"/>
      <c r="Y304" s="81"/>
      <c r="Z304" s="81"/>
      <c r="AA304" s="81"/>
      <c r="AE304" s="81"/>
      <c r="AF304" s="81"/>
    </row>
    <row r="305" customFormat="false" ht="11.25" hidden="false" customHeight="false" outlineLevel="0" collapsed="false">
      <c r="C305" s="81"/>
      <c r="D305" s="81"/>
      <c r="E305" s="81"/>
      <c r="F305" s="81"/>
      <c r="G305" s="81"/>
      <c r="J305" s="81"/>
      <c r="K305" s="81"/>
      <c r="L305" s="81"/>
      <c r="M305" s="81"/>
      <c r="Q305" s="81"/>
      <c r="R305" s="81"/>
      <c r="S305" s="81"/>
      <c r="T305" s="81"/>
      <c r="X305" s="81"/>
      <c r="Y305" s="81"/>
      <c r="Z305" s="81"/>
      <c r="AA305" s="81"/>
      <c r="AE305" s="81"/>
      <c r="AF305" s="81"/>
    </row>
    <row r="306" customFormat="false" ht="11.25" hidden="false" customHeight="false" outlineLevel="0" collapsed="false">
      <c r="C306" s="81"/>
      <c r="D306" s="81"/>
      <c r="E306" s="81"/>
      <c r="F306" s="81"/>
      <c r="G306" s="81"/>
      <c r="J306" s="81"/>
      <c r="K306" s="81"/>
      <c r="L306" s="81"/>
      <c r="M306" s="81"/>
      <c r="Q306" s="81"/>
      <c r="R306" s="81"/>
      <c r="S306" s="81"/>
      <c r="T306" s="81"/>
      <c r="X306" s="81"/>
      <c r="Y306" s="81"/>
      <c r="Z306" s="81"/>
      <c r="AA306" s="81"/>
      <c r="AE306" s="81"/>
      <c r="AF306" s="81"/>
    </row>
    <row r="307" customFormat="false" ht="11.25" hidden="false" customHeight="false" outlineLevel="0" collapsed="false">
      <c r="C307" s="81"/>
      <c r="D307" s="81"/>
      <c r="E307" s="81"/>
      <c r="F307" s="81"/>
      <c r="G307" s="81"/>
      <c r="J307" s="81"/>
      <c r="K307" s="81"/>
      <c r="L307" s="81"/>
      <c r="M307" s="81"/>
      <c r="Q307" s="81"/>
      <c r="R307" s="81"/>
      <c r="S307" s="81"/>
      <c r="T307" s="81"/>
      <c r="X307" s="81"/>
      <c r="Y307" s="81"/>
      <c r="Z307" s="81"/>
      <c r="AA307" s="81"/>
      <c r="AE307" s="81"/>
      <c r="AF307" s="81"/>
    </row>
    <row r="308" customFormat="false" ht="11.25" hidden="false" customHeight="false" outlineLevel="0" collapsed="false">
      <c r="C308" s="81"/>
      <c r="D308" s="81"/>
      <c r="E308" s="81"/>
      <c r="F308" s="81"/>
      <c r="G308" s="81"/>
      <c r="J308" s="81"/>
      <c r="K308" s="81"/>
      <c r="L308" s="81"/>
      <c r="M308" s="81"/>
      <c r="Q308" s="81"/>
      <c r="R308" s="81"/>
      <c r="S308" s="81"/>
      <c r="T308" s="81"/>
      <c r="X308" s="81"/>
      <c r="Y308" s="81"/>
      <c r="Z308" s="81"/>
      <c r="AA308" s="81"/>
      <c r="AE308" s="81"/>
      <c r="AF308" s="81"/>
    </row>
    <row r="309" customFormat="false" ht="11.25" hidden="false" customHeight="false" outlineLevel="0" collapsed="false">
      <c r="C309" s="81"/>
      <c r="D309" s="81"/>
      <c r="E309" s="81"/>
      <c r="F309" s="81"/>
      <c r="G309" s="81"/>
      <c r="J309" s="81"/>
      <c r="K309" s="81"/>
      <c r="L309" s="81"/>
      <c r="M309" s="81"/>
      <c r="Q309" s="81"/>
      <c r="R309" s="81"/>
      <c r="S309" s="81"/>
      <c r="T309" s="81"/>
      <c r="X309" s="81"/>
      <c r="Y309" s="81"/>
      <c r="Z309" s="81"/>
      <c r="AA309" s="81"/>
      <c r="AE309" s="81"/>
      <c r="AF309" s="81"/>
    </row>
    <row r="310" customFormat="false" ht="11.25" hidden="false" customHeight="false" outlineLevel="0" collapsed="false">
      <c r="C310" s="81"/>
      <c r="D310" s="81"/>
      <c r="E310" s="81"/>
      <c r="F310" s="81"/>
      <c r="G310" s="81"/>
      <c r="J310" s="81"/>
      <c r="K310" s="81"/>
      <c r="L310" s="81"/>
      <c r="M310" s="81"/>
      <c r="Q310" s="81"/>
      <c r="R310" s="81"/>
      <c r="S310" s="81"/>
      <c r="T310" s="81"/>
      <c r="X310" s="81"/>
      <c r="Y310" s="81"/>
      <c r="Z310" s="81"/>
      <c r="AA310" s="81"/>
      <c r="AE310" s="81"/>
      <c r="AF310" s="81"/>
    </row>
    <row r="311" customFormat="false" ht="11.25" hidden="false" customHeight="false" outlineLevel="0" collapsed="false">
      <c r="C311" s="81"/>
      <c r="D311" s="81"/>
      <c r="E311" s="81"/>
      <c r="F311" s="81"/>
      <c r="G311" s="81"/>
      <c r="J311" s="81"/>
      <c r="K311" s="81"/>
      <c r="L311" s="81"/>
      <c r="M311" s="81"/>
      <c r="Q311" s="81"/>
      <c r="R311" s="81"/>
      <c r="S311" s="81"/>
      <c r="T311" s="81"/>
      <c r="X311" s="81"/>
      <c r="Y311" s="81"/>
      <c r="Z311" s="81"/>
      <c r="AA311" s="81"/>
      <c r="AE311" s="81"/>
      <c r="AF311" s="81"/>
    </row>
    <row r="312" customFormat="false" ht="11.25" hidden="false" customHeight="false" outlineLevel="0" collapsed="false">
      <c r="C312" s="81"/>
      <c r="D312" s="81"/>
      <c r="E312" s="81"/>
      <c r="F312" s="81"/>
      <c r="G312" s="81"/>
      <c r="J312" s="81"/>
      <c r="K312" s="81"/>
      <c r="L312" s="81"/>
      <c r="M312" s="81"/>
      <c r="Q312" s="81"/>
      <c r="R312" s="81"/>
      <c r="S312" s="81"/>
      <c r="T312" s="81"/>
      <c r="X312" s="81"/>
      <c r="Y312" s="81"/>
      <c r="Z312" s="81"/>
      <c r="AA312" s="81"/>
      <c r="AE312" s="81"/>
      <c r="AF312" s="81"/>
    </row>
    <row r="313" customFormat="false" ht="11.25" hidden="false" customHeight="false" outlineLevel="0" collapsed="false">
      <c r="C313" s="81"/>
      <c r="D313" s="81"/>
      <c r="E313" s="81"/>
      <c r="F313" s="81"/>
      <c r="G313" s="81"/>
      <c r="J313" s="81"/>
      <c r="K313" s="81"/>
      <c r="L313" s="81"/>
      <c r="M313" s="81"/>
      <c r="Q313" s="81"/>
      <c r="R313" s="81"/>
      <c r="S313" s="81"/>
      <c r="T313" s="81"/>
      <c r="X313" s="81"/>
      <c r="Y313" s="81"/>
      <c r="Z313" s="81"/>
      <c r="AA313" s="81"/>
      <c r="AE313" s="81"/>
      <c r="AF313" s="81"/>
    </row>
    <row r="314" customFormat="false" ht="11.25" hidden="false" customHeight="false" outlineLevel="0" collapsed="false">
      <c r="C314" s="81"/>
      <c r="D314" s="81"/>
      <c r="E314" s="81"/>
      <c r="F314" s="81"/>
      <c r="G314" s="81"/>
      <c r="J314" s="81"/>
      <c r="K314" s="81"/>
      <c r="L314" s="81"/>
      <c r="M314" s="81"/>
      <c r="Q314" s="81"/>
      <c r="R314" s="81"/>
      <c r="S314" s="81"/>
      <c r="T314" s="81"/>
      <c r="X314" s="81"/>
      <c r="Y314" s="81"/>
      <c r="Z314" s="81"/>
      <c r="AA314" s="81"/>
      <c r="AE314" s="81"/>
      <c r="AF314" s="81"/>
    </row>
    <row r="315" customFormat="false" ht="11.25" hidden="false" customHeight="false" outlineLevel="0" collapsed="false">
      <c r="C315" s="81"/>
      <c r="D315" s="81"/>
      <c r="E315" s="81"/>
      <c r="F315" s="81"/>
      <c r="G315" s="81"/>
      <c r="J315" s="81"/>
      <c r="K315" s="81"/>
      <c r="L315" s="81"/>
      <c r="M315" s="81"/>
      <c r="Q315" s="81"/>
      <c r="R315" s="81"/>
      <c r="S315" s="81"/>
      <c r="T315" s="81"/>
      <c r="X315" s="81"/>
      <c r="Y315" s="81"/>
      <c r="Z315" s="81"/>
      <c r="AA315" s="81"/>
      <c r="AE315" s="81"/>
      <c r="AF315" s="81"/>
    </row>
    <row r="316" customFormat="false" ht="11.25" hidden="false" customHeight="false" outlineLevel="0" collapsed="false">
      <c r="C316" s="81"/>
      <c r="D316" s="81"/>
      <c r="E316" s="81"/>
      <c r="F316" s="81"/>
      <c r="G316" s="81"/>
      <c r="J316" s="81"/>
      <c r="K316" s="81"/>
      <c r="L316" s="81"/>
      <c r="M316" s="81"/>
      <c r="Q316" s="81"/>
      <c r="R316" s="81"/>
      <c r="S316" s="81"/>
      <c r="T316" s="81"/>
      <c r="X316" s="81"/>
      <c r="Y316" s="81"/>
      <c r="Z316" s="81"/>
      <c r="AA316" s="81"/>
      <c r="AE316" s="81"/>
      <c r="AF316" s="81"/>
    </row>
    <row r="317" customFormat="false" ht="11.25" hidden="false" customHeight="false" outlineLevel="0" collapsed="false">
      <c r="C317" s="81"/>
      <c r="D317" s="81"/>
      <c r="E317" s="81"/>
      <c r="F317" s="81"/>
      <c r="G317" s="81"/>
      <c r="J317" s="81"/>
      <c r="K317" s="81"/>
      <c r="L317" s="81"/>
      <c r="M317" s="81"/>
      <c r="Q317" s="81"/>
      <c r="R317" s="81"/>
      <c r="S317" s="81"/>
      <c r="T317" s="81"/>
      <c r="X317" s="81"/>
      <c r="Y317" s="81"/>
      <c r="Z317" s="81"/>
      <c r="AA317" s="81"/>
      <c r="AE317" s="81"/>
      <c r="AF317" s="81"/>
    </row>
    <row r="318" customFormat="false" ht="11.25" hidden="false" customHeight="false" outlineLevel="0" collapsed="false">
      <c r="C318" s="81"/>
      <c r="D318" s="81"/>
      <c r="E318" s="81"/>
      <c r="F318" s="81"/>
      <c r="G318" s="81"/>
      <c r="J318" s="81"/>
      <c r="K318" s="81"/>
      <c r="L318" s="81"/>
      <c r="M318" s="81"/>
      <c r="Q318" s="81"/>
      <c r="R318" s="81"/>
      <c r="S318" s="81"/>
      <c r="T318" s="81"/>
      <c r="X318" s="81"/>
      <c r="Y318" s="81"/>
      <c r="Z318" s="81"/>
      <c r="AA318" s="81"/>
      <c r="AE318" s="81"/>
      <c r="AF318" s="81"/>
    </row>
    <row r="319" customFormat="false" ht="11.25" hidden="false" customHeight="false" outlineLevel="0" collapsed="false">
      <c r="C319" s="81"/>
      <c r="D319" s="81"/>
      <c r="E319" s="81"/>
      <c r="F319" s="81"/>
      <c r="G319" s="81"/>
      <c r="J319" s="81"/>
      <c r="K319" s="81"/>
      <c r="L319" s="81"/>
      <c r="M319" s="81"/>
      <c r="Q319" s="81"/>
      <c r="R319" s="81"/>
      <c r="S319" s="81"/>
      <c r="T319" s="81"/>
      <c r="X319" s="81"/>
      <c r="Y319" s="81"/>
      <c r="Z319" s="81"/>
      <c r="AA319" s="81"/>
      <c r="AE319" s="81"/>
      <c r="AF319" s="81"/>
    </row>
    <row r="320" customFormat="false" ht="11.25" hidden="false" customHeight="false" outlineLevel="0" collapsed="false">
      <c r="C320" s="81"/>
      <c r="D320" s="81"/>
      <c r="E320" s="81"/>
      <c r="F320" s="81"/>
      <c r="G320" s="81"/>
      <c r="J320" s="81"/>
      <c r="K320" s="81"/>
      <c r="L320" s="81"/>
      <c r="M320" s="81"/>
      <c r="Q320" s="81"/>
      <c r="R320" s="81"/>
      <c r="S320" s="81"/>
      <c r="T320" s="81"/>
      <c r="X320" s="81"/>
      <c r="Y320" s="81"/>
      <c r="Z320" s="81"/>
      <c r="AA320" s="81"/>
      <c r="AE320" s="81"/>
      <c r="AF320" s="81"/>
    </row>
    <row r="321" customFormat="false" ht="11.25" hidden="false" customHeight="false" outlineLevel="0" collapsed="false">
      <c r="C321" s="81"/>
      <c r="D321" s="81"/>
      <c r="E321" s="81"/>
      <c r="F321" s="81"/>
      <c r="G321" s="81"/>
      <c r="J321" s="81"/>
      <c r="K321" s="81"/>
      <c r="L321" s="81"/>
      <c r="M321" s="81"/>
      <c r="Q321" s="81"/>
      <c r="R321" s="81"/>
      <c r="S321" s="81"/>
      <c r="T321" s="81"/>
      <c r="X321" s="81"/>
      <c r="Y321" s="81"/>
      <c r="Z321" s="81"/>
      <c r="AA321" s="81"/>
      <c r="AE321" s="81"/>
      <c r="AF321" s="81"/>
    </row>
    <row r="322" customFormat="false" ht="11.25" hidden="false" customHeight="false" outlineLevel="0" collapsed="false">
      <c r="C322" s="81"/>
      <c r="D322" s="81"/>
      <c r="E322" s="81"/>
      <c r="F322" s="81"/>
      <c r="G322" s="81"/>
      <c r="J322" s="81"/>
      <c r="K322" s="81"/>
      <c r="L322" s="81"/>
      <c r="M322" s="81"/>
      <c r="Q322" s="81"/>
      <c r="R322" s="81"/>
      <c r="S322" s="81"/>
      <c r="T322" s="81"/>
      <c r="X322" s="81"/>
      <c r="Y322" s="81"/>
      <c r="Z322" s="81"/>
      <c r="AA322" s="81"/>
      <c r="AE322" s="81"/>
      <c r="AF322" s="81"/>
    </row>
    <row r="323" customFormat="false" ht="11.25" hidden="false" customHeight="false" outlineLevel="0" collapsed="false">
      <c r="C323" s="81"/>
      <c r="D323" s="81"/>
      <c r="E323" s="81"/>
      <c r="F323" s="81"/>
      <c r="G323" s="81"/>
      <c r="J323" s="81"/>
      <c r="K323" s="81"/>
      <c r="L323" s="81"/>
      <c r="M323" s="81"/>
      <c r="Q323" s="81"/>
      <c r="R323" s="81"/>
      <c r="S323" s="81"/>
      <c r="T323" s="81"/>
      <c r="X323" s="81"/>
      <c r="Y323" s="81"/>
      <c r="Z323" s="81"/>
      <c r="AA323" s="81"/>
      <c r="AE323" s="81"/>
      <c r="AF323" s="81"/>
    </row>
    <row r="324" customFormat="false" ht="11.25" hidden="false" customHeight="false" outlineLevel="0" collapsed="false">
      <c r="C324" s="81"/>
      <c r="D324" s="81"/>
      <c r="E324" s="81"/>
      <c r="F324" s="81"/>
      <c r="G324" s="81"/>
      <c r="J324" s="81"/>
      <c r="K324" s="81"/>
      <c r="L324" s="81"/>
      <c r="M324" s="81"/>
      <c r="Q324" s="81"/>
      <c r="R324" s="81"/>
      <c r="S324" s="81"/>
      <c r="T324" s="81"/>
      <c r="X324" s="81"/>
      <c r="Y324" s="81"/>
      <c r="Z324" s="81"/>
      <c r="AA324" s="81"/>
      <c r="AE324" s="81"/>
      <c r="AF324" s="81"/>
    </row>
    <row r="325" customFormat="false" ht="11.25" hidden="false" customHeight="false" outlineLevel="0" collapsed="false">
      <c r="C325" s="81"/>
      <c r="D325" s="81"/>
      <c r="E325" s="81"/>
      <c r="F325" s="81"/>
      <c r="G325" s="81"/>
      <c r="J325" s="81"/>
      <c r="K325" s="81"/>
      <c r="L325" s="81"/>
      <c r="M325" s="81"/>
      <c r="Q325" s="81"/>
      <c r="R325" s="81"/>
      <c r="S325" s="81"/>
      <c r="T325" s="81"/>
      <c r="X325" s="81"/>
      <c r="Y325" s="81"/>
      <c r="Z325" s="81"/>
      <c r="AA325" s="81"/>
      <c r="AE325" s="81"/>
      <c r="AF325" s="81"/>
    </row>
    <row r="326" customFormat="false" ht="11.25" hidden="false" customHeight="false" outlineLevel="0" collapsed="false">
      <c r="C326" s="81"/>
      <c r="D326" s="81"/>
      <c r="E326" s="81"/>
      <c r="F326" s="81"/>
      <c r="G326" s="81"/>
      <c r="J326" s="81"/>
      <c r="K326" s="81"/>
      <c r="L326" s="81"/>
      <c r="M326" s="81"/>
      <c r="Q326" s="81"/>
      <c r="R326" s="81"/>
      <c r="S326" s="81"/>
      <c r="T326" s="81"/>
      <c r="X326" s="81"/>
      <c r="Y326" s="81"/>
      <c r="Z326" s="81"/>
      <c r="AA326" s="81"/>
      <c r="AE326" s="81"/>
      <c r="AF326" s="81"/>
    </row>
    <row r="327" customFormat="false" ht="11.25" hidden="false" customHeight="false" outlineLevel="0" collapsed="false">
      <c r="C327" s="81"/>
      <c r="D327" s="81"/>
      <c r="E327" s="81"/>
      <c r="F327" s="81"/>
      <c r="G327" s="81"/>
      <c r="J327" s="81"/>
      <c r="K327" s="81"/>
      <c r="L327" s="81"/>
      <c r="M327" s="81"/>
      <c r="Q327" s="81"/>
      <c r="R327" s="81"/>
      <c r="S327" s="81"/>
      <c r="T327" s="81"/>
      <c r="X327" s="81"/>
      <c r="Y327" s="81"/>
      <c r="Z327" s="81"/>
      <c r="AA327" s="81"/>
      <c r="AE327" s="81"/>
      <c r="AF327" s="81"/>
    </row>
    <row r="328" customFormat="false" ht="11.25" hidden="false" customHeight="false" outlineLevel="0" collapsed="false">
      <c r="C328" s="81"/>
      <c r="D328" s="81"/>
      <c r="E328" s="81"/>
      <c r="F328" s="81"/>
      <c r="G328" s="81"/>
      <c r="J328" s="81"/>
      <c r="K328" s="81"/>
      <c r="L328" s="81"/>
      <c r="M328" s="81"/>
      <c r="Q328" s="81"/>
      <c r="R328" s="81"/>
      <c r="S328" s="81"/>
      <c r="T328" s="81"/>
      <c r="X328" s="81"/>
      <c r="Y328" s="81"/>
      <c r="Z328" s="81"/>
      <c r="AA328" s="81"/>
      <c r="AE328" s="81"/>
      <c r="AF328" s="81"/>
    </row>
    <row r="329" customFormat="false" ht="11.25" hidden="false" customHeight="false" outlineLevel="0" collapsed="false">
      <c r="C329" s="81"/>
      <c r="D329" s="81"/>
      <c r="E329" s="81"/>
      <c r="F329" s="81"/>
      <c r="G329" s="81"/>
      <c r="J329" s="81"/>
      <c r="K329" s="81"/>
      <c r="L329" s="81"/>
      <c r="M329" s="81"/>
      <c r="Q329" s="81"/>
      <c r="R329" s="81"/>
      <c r="S329" s="81"/>
      <c r="T329" s="81"/>
      <c r="X329" s="81"/>
      <c r="Y329" s="81"/>
      <c r="Z329" s="81"/>
      <c r="AA329" s="81"/>
      <c r="AE329" s="81"/>
      <c r="AF329" s="81"/>
    </row>
    <row r="330" customFormat="false" ht="11.25" hidden="false" customHeight="false" outlineLevel="0" collapsed="false">
      <c r="C330" s="81"/>
      <c r="D330" s="81"/>
      <c r="E330" s="81"/>
      <c r="F330" s="81"/>
      <c r="G330" s="81"/>
      <c r="J330" s="81"/>
      <c r="K330" s="81"/>
      <c r="L330" s="81"/>
      <c r="M330" s="81"/>
      <c r="Q330" s="81"/>
      <c r="R330" s="81"/>
      <c r="S330" s="81"/>
      <c r="T330" s="81"/>
      <c r="X330" s="81"/>
      <c r="Y330" s="81"/>
      <c r="Z330" s="81"/>
      <c r="AA330" s="81"/>
      <c r="AE330" s="81"/>
      <c r="AF330" s="81"/>
    </row>
    <row r="331" customFormat="false" ht="11.25" hidden="false" customHeight="false" outlineLevel="0" collapsed="false">
      <c r="C331" s="81"/>
      <c r="D331" s="81"/>
      <c r="E331" s="81"/>
      <c r="F331" s="81"/>
      <c r="G331" s="81"/>
      <c r="J331" s="81"/>
      <c r="K331" s="81"/>
      <c r="L331" s="81"/>
      <c r="M331" s="81"/>
      <c r="Q331" s="81"/>
      <c r="R331" s="81"/>
      <c r="S331" s="81"/>
      <c r="T331" s="81"/>
      <c r="X331" s="81"/>
      <c r="Y331" s="81"/>
      <c r="Z331" s="81"/>
      <c r="AA331" s="81"/>
      <c r="AE331" s="81"/>
      <c r="AF331" s="81"/>
    </row>
    <row r="332" customFormat="false" ht="11.25" hidden="false" customHeight="false" outlineLevel="0" collapsed="false">
      <c r="C332" s="81"/>
      <c r="D332" s="81"/>
      <c r="E332" s="81"/>
      <c r="F332" s="81"/>
      <c r="G332" s="81"/>
      <c r="J332" s="81"/>
      <c r="K332" s="81"/>
      <c r="L332" s="81"/>
      <c r="M332" s="81"/>
      <c r="Q332" s="81"/>
      <c r="R332" s="81"/>
      <c r="S332" s="81"/>
      <c r="T332" s="81"/>
      <c r="X332" s="81"/>
      <c r="Y332" s="81"/>
      <c r="Z332" s="81"/>
      <c r="AA332" s="81"/>
      <c r="AE332" s="81"/>
      <c r="AF332" s="81"/>
    </row>
    <row r="333" customFormat="false" ht="11.25" hidden="false" customHeight="false" outlineLevel="0" collapsed="false">
      <c r="C333" s="81"/>
      <c r="D333" s="81"/>
      <c r="E333" s="81"/>
      <c r="F333" s="81"/>
      <c r="G333" s="81"/>
      <c r="J333" s="81"/>
      <c r="K333" s="81"/>
      <c r="L333" s="81"/>
      <c r="M333" s="81"/>
      <c r="Q333" s="81"/>
      <c r="R333" s="81"/>
      <c r="S333" s="81"/>
      <c r="T333" s="81"/>
      <c r="X333" s="81"/>
      <c r="Y333" s="81"/>
      <c r="Z333" s="81"/>
      <c r="AA333" s="81"/>
      <c r="AE333" s="81"/>
      <c r="AF333" s="81"/>
    </row>
    <row r="334" customFormat="false" ht="11.25" hidden="false" customHeight="false" outlineLevel="0" collapsed="false">
      <c r="C334" s="81"/>
      <c r="D334" s="81"/>
      <c r="E334" s="81"/>
      <c r="F334" s="81"/>
      <c r="G334" s="81"/>
      <c r="J334" s="81"/>
      <c r="K334" s="81"/>
      <c r="L334" s="81"/>
      <c r="M334" s="81"/>
      <c r="Q334" s="81"/>
      <c r="R334" s="81"/>
      <c r="S334" s="81"/>
      <c r="T334" s="81"/>
      <c r="X334" s="81"/>
      <c r="Y334" s="81"/>
      <c r="Z334" s="81"/>
      <c r="AA334" s="81"/>
      <c r="AE334" s="81"/>
      <c r="AF334" s="81"/>
    </row>
    <row r="335" customFormat="false" ht="11.25" hidden="false" customHeight="false" outlineLevel="0" collapsed="false">
      <c r="C335" s="81"/>
      <c r="D335" s="81"/>
      <c r="E335" s="81"/>
      <c r="F335" s="81"/>
      <c r="G335" s="81"/>
      <c r="J335" s="81"/>
      <c r="K335" s="81"/>
      <c r="L335" s="81"/>
      <c r="M335" s="81"/>
      <c r="Q335" s="81"/>
      <c r="R335" s="81"/>
      <c r="S335" s="81"/>
      <c r="T335" s="81"/>
      <c r="X335" s="81"/>
      <c r="Y335" s="81"/>
      <c r="Z335" s="81"/>
      <c r="AA335" s="81"/>
      <c r="AE335" s="81"/>
      <c r="AF335" s="81"/>
    </row>
    <row r="336" customFormat="false" ht="11.25" hidden="false" customHeight="false" outlineLevel="0" collapsed="false">
      <c r="C336" s="81"/>
      <c r="D336" s="81"/>
      <c r="E336" s="81"/>
      <c r="F336" s="81"/>
      <c r="G336" s="81"/>
      <c r="J336" s="81"/>
      <c r="K336" s="81"/>
      <c r="L336" s="81"/>
      <c r="M336" s="81"/>
      <c r="Q336" s="81"/>
      <c r="R336" s="81"/>
      <c r="S336" s="81"/>
      <c r="T336" s="81"/>
      <c r="X336" s="81"/>
      <c r="Y336" s="81"/>
      <c r="Z336" s="81"/>
      <c r="AA336" s="81"/>
      <c r="AE336" s="81"/>
      <c r="AF336" s="81"/>
    </row>
    <row r="337" customFormat="false" ht="11.25" hidden="false" customHeight="false" outlineLevel="0" collapsed="false">
      <c r="C337" s="81"/>
      <c r="D337" s="81"/>
      <c r="E337" s="81"/>
      <c r="F337" s="81"/>
      <c r="G337" s="81"/>
      <c r="J337" s="81"/>
      <c r="K337" s="81"/>
      <c r="L337" s="81"/>
      <c r="M337" s="81"/>
      <c r="Q337" s="81"/>
      <c r="R337" s="81"/>
      <c r="S337" s="81"/>
      <c r="T337" s="81"/>
      <c r="X337" s="81"/>
      <c r="Y337" s="81"/>
      <c r="Z337" s="81"/>
      <c r="AA337" s="81"/>
      <c r="AE337" s="81"/>
      <c r="AF337" s="81"/>
    </row>
    <row r="338" customFormat="false" ht="11.25" hidden="false" customHeight="false" outlineLevel="0" collapsed="false">
      <c r="C338" s="81"/>
      <c r="D338" s="81"/>
      <c r="E338" s="81"/>
      <c r="F338" s="81"/>
      <c r="G338" s="81"/>
      <c r="J338" s="81"/>
      <c r="K338" s="81"/>
      <c r="L338" s="81"/>
      <c r="M338" s="81"/>
      <c r="Q338" s="81"/>
      <c r="R338" s="81"/>
      <c r="S338" s="81"/>
      <c r="T338" s="81"/>
      <c r="X338" s="81"/>
      <c r="Y338" s="81"/>
      <c r="Z338" s="81"/>
      <c r="AA338" s="81"/>
      <c r="AE338" s="81"/>
      <c r="AF338" s="81"/>
    </row>
    <row r="339" customFormat="false" ht="11.25" hidden="false" customHeight="false" outlineLevel="0" collapsed="false">
      <c r="C339" s="81"/>
      <c r="D339" s="81"/>
      <c r="E339" s="81"/>
      <c r="F339" s="81"/>
      <c r="G339" s="81"/>
      <c r="J339" s="81"/>
      <c r="K339" s="81"/>
      <c r="L339" s="81"/>
      <c r="M339" s="81"/>
      <c r="Q339" s="81"/>
      <c r="R339" s="81"/>
      <c r="S339" s="81"/>
      <c r="T339" s="81"/>
      <c r="X339" s="81"/>
      <c r="Y339" s="81"/>
      <c r="Z339" s="81"/>
      <c r="AA339" s="81"/>
      <c r="AE339" s="81"/>
      <c r="AF339" s="81"/>
    </row>
    <row r="340" customFormat="false" ht="11.25" hidden="false" customHeight="false" outlineLevel="0" collapsed="false">
      <c r="C340" s="81"/>
      <c r="D340" s="81"/>
      <c r="E340" s="81"/>
      <c r="F340" s="81"/>
      <c r="G340" s="81"/>
      <c r="J340" s="81"/>
      <c r="K340" s="81"/>
      <c r="L340" s="81"/>
      <c r="M340" s="81"/>
      <c r="Q340" s="81"/>
      <c r="R340" s="81"/>
      <c r="S340" s="81"/>
      <c r="T340" s="81"/>
      <c r="X340" s="81"/>
      <c r="Y340" s="81"/>
      <c r="Z340" s="81"/>
      <c r="AA340" s="81"/>
      <c r="AE340" s="81"/>
      <c r="AF340" s="81"/>
    </row>
    <row r="341" customFormat="false" ht="11.25" hidden="false" customHeight="false" outlineLevel="0" collapsed="false">
      <c r="C341" s="81"/>
      <c r="D341" s="81"/>
      <c r="E341" s="81"/>
      <c r="F341" s="81"/>
      <c r="G341" s="81"/>
      <c r="J341" s="81"/>
      <c r="K341" s="81"/>
      <c r="L341" s="81"/>
      <c r="M341" s="81"/>
      <c r="Q341" s="81"/>
      <c r="R341" s="81"/>
      <c r="S341" s="81"/>
      <c r="T341" s="81"/>
      <c r="X341" s="81"/>
      <c r="Y341" s="81"/>
      <c r="Z341" s="81"/>
      <c r="AA341" s="81"/>
      <c r="AE341" s="81"/>
      <c r="AF341" s="81"/>
    </row>
    <row r="342" customFormat="false" ht="11.25" hidden="false" customHeight="false" outlineLevel="0" collapsed="false">
      <c r="C342" s="81"/>
      <c r="D342" s="81"/>
      <c r="E342" s="81"/>
      <c r="F342" s="81"/>
      <c r="G342" s="81"/>
      <c r="J342" s="81"/>
      <c r="K342" s="81"/>
      <c r="L342" s="81"/>
      <c r="M342" s="81"/>
      <c r="Q342" s="81"/>
      <c r="R342" s="81"/>
      <c r="S342" s="81"/>
      <c r="T342" s="81"/>
      <c r="X342" s="81"/>
      <c r="Y342" s="81"/>
      <c r="Z342" s="81"/>
      <c r="AA342" s="81"/>
      <c r="AE342" s="81"/>
      <c r="AF342" s="81"/>
    </row>
    <row r="343" customFormat="false" ht="11.25" hidden="false" customHeight="false" outlineLevel="0" collapsed="false">
      <c r="C343" s="81"/>
      <c r="D343" s="81"/>
      <c r="E343" s="81"/>
      <c r="F343" s="81"/>
      <c r="G343" s="81"/>
      <c r="J343" s="81"/>
      <c r="K343" s="81"/>
      <c r="L343" s="81"/>
      <c r="M343" s="81"/>
      <c r="Q343" s="81"/>
      <c r="R343" s="81"/>
      <c r="S343" s="81"/>
      <c r="T343" s="81"/>
      <c r="X343" s="81"/>
      <c r="Y343" s="81"/>
      <c r="Z343" s="81"/>
      <c r="AA343" s="81"/>
      <c r="AE343" s="81"/>
      <c r="AF343" s="81"/>
    </row>
    <row r="344" customFormat="false" ht="11.25" hidden="false" customHeight="false" outlineLevel="0" collapsed="false">
      <c r="C344" s="81"/>
      <c r="D344" s="81"/>
      <c r="E344" s="81"/>
      <c r="F344" s="81"/>
      <c r="G344" s="81"/>
      <c r="J344" s="81"/>
      <c r="K344" s="81"/>
      <c r="L344" s="81"/>
      <c r="M344" s="81"/>
      <c r="Q344" s="81"/>
      <c r="R344" s="81"/>
      <c r="S344" s="81"/>
      <c r="T344" s="81"/>
      <c r="X344" s="81"/>
      <c r="Y344" s="81"/>
      <c r="Z344" s="81"/>
      <c r="AA344" s="81"/>
      <c r="AE344" s="81"/>
      <c r="AF344" s="81"/>
    </row>
    <row r="345" customFormat="false" ht="11.25" hidden="false" customHeight="false" outlineLevel="0" collapsed="false">
      <c r="C345" s="81"/>
      <c r="D345" s="81"/>
      <c r="E345" s="81"/>
      <c r="F345" s="81"/>
      <c r="G345" s="81"/>
      <c r="J345" s="81"/>
      <c r="K345" s="81"/>
      <c r="L345" s="81"/>
      <c r="M345" s="81"/>
      <c r="Q345" s="81"/>
      <c r="R345" s="81"/>
      <c r="S345" s="81"/>
      <c r="T345" s="81"/>
      <c r="X345" s="81"/>
      <c r="Y345" s="81"/>
      <c r="Z345" s="81"/>
      <c r="AA345" s="81"/>
      <c r="AE345" s="81"/>
      <c r="AF345" s="81"/>
    </row>
    <row r="346" customFormat="false" ht="11.25" hidden="false" customHeight="false" outlineLevel="0" collapsed="false">
      <c r="C346" s="81"/>
      <c r="D346" s="81"/>
      <c r="E346" s="81"/>
      <c r="F346" s="81"/>
      <c r="G346" s="81"/>
      <c r="J346" s="81"/>
      <c r="K346" s="81"/>
      <c r="L346" s="81"/>
      <c r="M346" s="81"/>
      <c r="Q346" s="81"/>
      <c r="R346" s="81"/>
      <c r="S346" s="81"/>
      <c r="T346" s="81"/>
      <c r="X346" s="81"/>
      <c r="Y346" s="81"/>
      <c r="Z346" s="81"/>
      <c r="AA346" s="81"/>
      <c r="AE346" s="81"/>
      <c r="AF346" s="81"/>
    </row>
    <row r="347" customFormat="false" ht="11.25" hidden="false" customHeight="false" outlineLevel="0" collapsed="false">
      <c r="C347" s="81"/>
      <c r="D347" s="81"/>
      <c r="E347" s="81"/>
      <c r="F347" s="81"/>
      <c r="G347" s="81"/>
      <c r="J347" s="81"/>
      <c r="K347" s="81"/>
      <c r="L347" s="81"/>
      <c r="M347" s="81"/>
      <c r="Q347" s="81"/>
      <c r="R347" s="81"/>
      <c r="S347" s="81"/>
      <c r="T347" s="81"/>
      <c r="X347" s="81"/>
      <c r="Y347" s="81"/>
      <c r="Z347" s="81"/>
      <c r="AA347" s="81"/>
      <c r="AE347" s="81"/>
      <c r="AF347" s="81"/>
    </row>
    <row r="348" customFormat="false" ht="11.25" hidden="false" customHeight="false" outlineLevel="0" collapsed="false">
      <c r="C348" s="81"/>
      <c r="D348" s="81"/>
      <c r="E348" s="81"/>
      <c r="F348" s="81"/>
      <c r="G348" s="81"/>
      <c r="J348" s="81"/>
      <c r="K348" s="81"/>
      <c r="L348" s="81"/>
      <c r="M348" s="81"/>
      <c r="Q348" s="81"/>
      <c r="R348" s="81"/>
      <c r="S348" s="81"/>
      <c r="T348" s="81"/>
      <c r="X348" s="81"/>
      <c r="Y348" s="81"/>
      <c r="Z348" s="81"/>
      <c r="AA348" s="81"/>
      <c r="AE348" s="81"/>
      <c r="AF348" s="81"/>
    </row>
    <row r="349" customFormat="false" ht="11.25" hidden="false" customHeight="false" outlineLevel="0" collapsed="false">
      <c r="C349" s="81"/>
      <c r="D349" s="81"/>
      <c r="E349" s="81"/>
      <c r="F349" s="81"/>
      <c r="G349" s="81"/>
      <c r="J349" s="81"/>
      <c r="K349" s="81"/>
      <c r="L349" s="81"/>
      <c r="M349" s="81"/>
      <c r="Q349" s="81"/>
      <c r="R349" s="81"/>
      <c r="S349" s="81"/>
      <c r="T349" s="81"/>
      <c r="X349" s="81"/>
      <c r="Y349" s="81"/>
      <c r="Z349" s="81"/>
      <c r="AA349" s="81"/>
      <c r="AE349" s="81"/>
      <c r="AF349" s="81"/>
    </row>
    <row r="350" customFormat="false" ht="11.25" hidden="false" customHeight="false" outlineLevel="0" collapsed="false">
      <c r="C350" s="81"/>
      <c r="D350" s="81"/>
      <c r="E350" s="81"/>
      <c r="F350" s="81"/>
      <c r="G350" s="81"/>
      <c r="J350" s="81"/>
      <c r="K350" s="81"/>
      <c r="L350" s="81"/>
      <c r="M350" s="81"/>
      <c r="Q350" s="81"/>
      <c r="R350" s="81"/>
      <c r="S350" s="81"/>
      <c r="T350" s="81"/>
      <c r="X350" s="81"/>
      <c r="Y350" s="81"/>
      <c r="Z350" s="81"/>
      <c r="AA350" s="81"/>
      <c r="AE350" s="81"/>
      <c r="AF350" s="81"/>
    </row>
    <row r="351" customFormat="false" ht="11.25" hidden="false" customHeight="false" outlineLevel="0" collapsed="false">
      <c r="C351" s="81"/>
      <c r="D351" s="81"/>
      <c r="E351" s="81"/>
      <c r="F351" s="81"/>
      <c r="G351" s="81"/>
      <c r="J351" s="81"/>
      <c r="K351" s="81"/>
      <c r="L351" s="81"/>
      <c r="M351" s="81"/>
      <c r="Q351" s="81"/>
      <c r="R351" s="81"/>
      <c r="S351" s="81"/>
      <c r="T351" s="81"/>
      <c r="X351" s="81"/>
      <c r="Y351" s="81"/>
      <c r="Z351" s="81"/>
      <c r="AA351" s="81"/>
      <c r="AE351" s="81"/>
      <c r="AF351" s="81"/>
    </row>
    <row r="352" customFormat="false" ht="11.25" hidden="false" customHeight="false" outlineLevel="0" collapsed="false">
      <c r="C352" s="81"/>
      <c r="D352" s="81"/>
      <c r="E352" s="81"/>
      <c r="F352" s="81"/>
      <c r="G352" s="81"/>
      <c r="J352" s="81"/>
      <c r="K352" s="81"/>
      <c r="L352" s="81"/>
      <c r="M352" s="81"/>
      <c r="Q352" s="81"/>
      <c r="R352" s="81"/>
      <c r="S352" s="81"/>
      <c r="T352" s="81"/>
      <c r="X352" s="81"/>
      <c r="Y352" s="81"/>
      <c r="Z352" s="81"/>
      <c r="AA352" s="81"/>
      <c r="AE352" s="81"/>
      <c r="AF352" s="81"/>
    </row>
    <row r="353" customFormat="false" ht="11.25" hidden="false" customHeight="false" outlineLevel="0" collapsed="false">
      <c r="C353" s="81"/>
      <c r="D353" s="81"/>
      <c r="E353" s="81"/>
      <c r="F353" s="81"/>
      <c r="G353" s="81"/>
      <c r="J353" s="81"/>
      <c r="K353" s="81"/>
      <c r="L353" s="81"/>
      <c r="M353" s="81"/>
      <c r="Q353" s="81"/>
      <c r="R353" s="81"/>
      <c r="S353" s="81"/>
      <c r="T353" s="81"/>
      <c r="X353" s="81"/>
      <c r="Y353" s="81"/>
      <c r="Z353" s="81"/>
      <c r="AA353" s="81"/>
      <c r="AE353" s="81"/>
      <c r="AF353" s="81"/>
    </row>
    <row r="354" customFormat="false" ht="11.25" hidden="false" customHeight="false" outlineLevel="0" collapsed="false">
      <c r="C354" s="81"/>
      <c r="D354" s="81"/>
      <c r="E354" s="81"/>
      <c r="F354" s="81"/>
      <c r="G354" s="81"/>
      <c r="J354" s="81"/>
      <c r="K354" s="81"/>
      <c r="L354" s="81"/>
      <c r="M354" s="81"/>
      <c r="Q354" s="81"/>
      <c r="R354" s="81"/>
      <c r="S354" s="81"/>
      <c r="T354" s="81"/>
      <c r="X354" s="81"/>
      <c r="Y354" s="81"/>
      <c r="Z354" s="81"/>
      <c r="AA354" s="81"/>
      <c r="AE354" s="81"/>
      <c r="AF354" s="81"/>
    </row>
    <row r="355" customFormat="false" ht="11.25" hidden="false" customHeight="false" outlineLevel="0" collapsed="false">
      <c r="C355" s="81"/>
      <c r="D355" s="81"/>
      <c r="E355" s="81"/>
      <c r="F355" s="81"/>
      <c r="G355" s="81"/>
      <c r="J355" s="81"/>
      <c r="K355" s="81"/>
      <c r="L355" s="81"/>
      <c r="M355" s="81"/>
      <c r="Q355" s="81"/>
      <c r="R355" s="81"/>
      <c r="S355" s="81"/>
      <c r="T355" s="81"/>
      <c r="X355" s="81"/>
      <c r="Y355" s="81"/>
      <c r="Z355" s="81"/>
      <c r="AA355" s="81"/>
      <c r="AE355" s="81"/>
      <c r="AF355" s="81"/>
    </row>
    <row r="356" customFormat="false" ht="11.25" hidden="false" customHeight="false" outlineLevel="0" collapsed="false">
      <c r="C356" s="81"/>
      <c r="D356" s="81"/>
      <c r="E356" s="81"/>
      <c r="F356" s="81"/>
      <c r="G356" s="81"/>
      <c r="J356" s="81"/>
      <c r="K356" s="81"/>
      <c r="L356" s="81"/>
      <c r="M356" s="81"/>
      <c r="Q356" s="81"/>
      <c r="R356" s="81"/>
      <c r="S356" s="81"/>
      <c r="T356" s="81"/>
      <c r="X356" s="81"/>
      <c r="Y356" s="81"/>
      <c r="Z356" s="81"/>
      <c r="AA356" s="81"/>
      <c r="AE356" s="81"/>
      <c r="AF356" s="81"/>
    </row>
    <row r="357" customFormat="false" ht="11.25" hidden="false" customHeight="false" outlineLevel="0" collapsed="false">
      <c r="C357" s="81"/>
      <c r="D357" s="81"/>
      <c r="E357" s="81"/>
      <c r="F357" s="81"/>
      <c r="G357" s="81"/>
      <c r="J357" s="81"/>
      <c r="K357" s="81"/>
      <c r="L357" s="81"/>
      <c r="M357" s="81"/>
      <c r="Q357" s="81"/>
      <c r="R357" s="81"/>
      <c r="S357" s="81"/>
      <c r="T357" s="81"/>
      <c r="X357" s="81"/>
      <c r="Y357" s="81"/>
      <c r="Z357" s="81"/>
      <c r="AA357" s="81"/>
      <c r="AE357" s="81"/>
      <c r="AF357" s="81"/>
    </row>
    <row r="358" customFormat="false" ht="11.25" hidden="false" customHeight="false" outlineLevel="0" collapsed="false">
      <c r="C358" s="81"/>
      <c r="D358" s="81"/>
      <c r="E358" s="81"/>
      <c r="F358" s="81"/>
      <c r="G358" s="81"/>
      <c r="J358" s="81"/>
      <c r="K358" s="81"/>
      <c r="L358" s="81"/>
      <c r="M358" s="81"/>
      <c r="Q358" s="81"/>
      <c r="R358" s="81"/>
      <c r="S358" s="81"/>
      <c r="T358" s="81"/>
      <c r="X358" s="81"/>
      <c r="Y358" s="81"/>
      <c r="Z358" s="81"/>
      <c r="AA358" s="81"/>
      <c r="AE358" s="81"/>
      <c r="AF358" s="81"/>
    </row>
    <row r="359" customFormat="false" ht="11.25" hidden="false" customHeight="false" outlineLevel="0" collapsed="false">
      <c r="C359" s="81"/>
      <c r="D359" s="81"/>
      <c r="E359" s="81"/>
      <c r="F359" s="81"/>
      <c r="G359" s="81"/>
      <c r="J359" s="81"/>
      <c r="K359" s="81"/>
      <c r="L359" s="81"/>
      <c r="M359" s="81"/>
      <c r="Q359" s="81"/>
      <c r="R359" s="81"/>
      <c r="S359" s="81"/>
      <c r="T359" s="81"/>
      <c r="X359" s="81"/>
      <c r="Y359" s="81"/>
      <c r="Z359" s="81"/>
      <c r="AA359" s="81"/>
      <c r="AE359" s="81"/>
      <c r="AF359" s="81"/>
    </row>
    <row r="360" customFormat="false" ht="11.25" hidden="false" customHeight="false" outlineLevel="0" collapsed="false">
      <c r="C360" s="81"/>
      <c r="D360" s="81"/>
      <c r="E360" s="81"/>
      <c r="F360" s="81"/>
      <c r="G360" s="81"/>
      <c r="J360" s="81"/>
      <c r="K360" s="81"/>
      <c r="L360" s="81"/>
      <c r="M360" s="81"/>
      <c r="Q360" s="81"/>
      <c r="R360" s="81"/>
      <c r="S360" s="81"/>
      <c r="T360" s="81"/>
      <c r="X360" s="81"/>
      <c r="Y360" s="81"/>
      <c r="Z360" s="81"/>
      <c r="AA360" s="81"/>
      <c r="AE360" s="81"/>
      <c r="AF360" s="81"/>
    </row>
    <row r="361" customFormat="false" ht="11.25" hidden="false" customHeight="false" outlineLevel="0" collapsed="false">
      <c r="C361" s="81"/>
      <c r="D361" s="81"/>
      <c r="E361" s="81"/>
      <c r="F361" s="81"/>
      <c r="G361" s="81"/>
      <c r="J361" s="81"/>
      <c r="K361" s="81"/>
      <c r="L361" s="81"/>
      <c r="M361" s="81"/>
      <c r="Q361" s="81"/>
      <c r="R361" s="81"/>
      <c r="S361" s="81"/>
      <c r="T361" s="81"/>
      <c r="X361" s="81"/>
      <c r="Y361" s="81"/>
      <c r="Z361" s="81"/>
      <c r="AA361" s="81"/>
      <c r="AE361" s="81"/>
      <c r="AF361" s="81"/>
    </row>
    <row r="362" customFormat="false" ht="11.25" hidden="false" customHeight="false" outlineLevel="0" collapsed="false">
      <c r="C362" s="81"/>
      <c r="D362" s="81"/>
      <c r="E362" s="81"/>
      <c r="F362" s="81"/>
      <c r="G362" s="81"/>
      <c r="J362" s="81"/>
      <c r="K362" s="81"/>
      <c r="L362" s="81"/>
      <c r="M362" s="81"/>
      <c r="Q362" s="81"/>
      <c r="R362" s="81"/>
      <c r="S362" s="81"/>
      <c r="T362" s="81"/>
      <c r="X362" s="81"/>
      <c r="Y362" s="81"/>
      <c r="Z362" s="81"/>
      <c r="AA362" s="81"/>
      <c r="AE362" s="81"/>
      <c r="AF362" s="81"/>
    </row>
    <row r="363" customFormat="false" ht="11.25" hidden="false" customHeight="false" outlineLevel="0" collapsed="false">
      <c r="C363" s="81"/>
      <c r="D363" s="81"/>
      <c r="E363" s="81"/>
      <c r="F363" s="81"/>
      <c r="G363" s="81"/>
      <c r="J363" s="81"/>
      <c r="K363" s="81"/>
      <c r="L363" s="81"/>
      <c r="M363" s="81"/>
      <c r="Q363" s="81"/>
      <c r="R363" s="81"/>
      <c r="S363" s="81"/>
      <c r="T363" s="81"/>
      <c r="X363" s="81"/>
      <c r="Y363" s="81"/>
      <c r="Z363" s="81"/>
      <c r="AA363" s="81"/>
      <c r="AE363" s="81"/>
      <c r="AF363" s="81"/>
    </row>
    <row r="364" customFormat="false" ht="11.25" hidden="false" customHeight="false" outlineLevel="0" collapsed="false">
      <c r="C364" s="81"/>
      <c r="D364" s="81"/>
      <c r="E364" s="81"/>
      <c r="F364" s="81"/>
      <c r="G364" s="81"/>
      <c r="J364" s="81"/>
      <c r="K364" s="81"/>
      <c r="L364" s="81"/>
      <c r="M364" s="81"/>
      <c r="Q364" s="81"/>
      <c r="R364" s="81"/>
      <c r="S364" s="81"/>
      <c r="T364" s="81"/>
      <c r="X364" s="81"/>
      <c r="Y364" s="81"/>
      <c r="Z364" s="81"/>
      <c r="AA364" s="81"/>
      <c r="AE364" s="81"/>
      <c r="AF364" s="81"/>
    </row>
    <row r="365" customFormat="false" ht="11.25" hidden="false" customHeight="false" outlineLevel="0" collapsed="false">
      <c r="C365" s="81"/>
      <c r="D365" s="81"/>
      <c r="E365" s="81"/>
      <c r="F365" s="81"/>
      <c r="G365" s="81"/>
      <c r="J365" s="81"/>
      <c r="K365" s="81"/>
      <c r="L365" s="81"/>
      <c r="M365" s="81"/>
      <c r="Q365" s="81"/>
      <c r="R365" s="81"/>
      <c r="S365" s="81"/>
      <c r="T365" s="81"/>
      <c r="X365" s="81"/>
      <c r="Y365" s="81"/>
      <c r="Z365" s="81"/>
      <c r="AA365" s="81"/>
      <c r="AE365" s="81"/>
      <c r="AF365" s="81"/>
    </row>
    <row r="366" customFormat="false" ht="11.25" hidden="false" customHeight="false" outlineLevel="0" collapsed="false">
      <c r="C366" s="81"/>
      <c r="D366" s="81"/>
      <c r="E366" s="81"/>
      <c r="F366" s="81"/>
      <c r="G366" s="81"/>
      <c r="J366" s="81"/>
      <c r="K366" s="81"/>
      <c r="L366" s="81"/>
      <c r="M366" s="81"/>
      <c r="Q366" s="81"/>
      <c r="R366" s="81"/>
      <c r="S366" s="81"/>
      <c r="T366" s="81"/>
      <c r="X366" s="81"/>
      <c r="Y366" s="81"/>
      <c r="Z366" s="81"/>
      <c r="AA366" s="81"/>
      <c r="AE366" s="81"/>
      <c r="AF366" s="81"/>
    </row>
    <row r="367" customFormat="false" ht="11.25" hidden="false" customHeight="false" outlineLevel="0" collapsed="false">
      <c r="C367" s="81"/>
      <c r="D367" s="81"/>
      <c r="E367" s="81"/>
      <c r="F367" s="81"/>
      <c r="G367" s="81"/>
      <c r="J367" s="81"/>
      <c r="K367" s="81"/>
      <c r="L367" s="81"/>
      <c r="M367" s="81"/>
      <c r="Q367" s="81"/>
      <c r="R367" s="81"/>
      <c r="S367" s="81"/>
      <c r="T367" s="81"/>
      <c r="X367" s="81"/>
      <c r="Y367" s="81"/>
      <c r="Z367" s="81"/>
      <c r="AA367" s="81"/>
      <c r="AE367" s="81"/>
      <c r="AF367" s="81"/>
    </row>
    <row r="368" customFormat="false" ht="11.25" hidden="false" customHeight="false" outlineLevel="0" collapsed="false">
      <c r="C368" s="81"/>
      <c r="D368" s="81"/>
      <c r="E368" s="81"/>
      <c r="F368" s="81"/>
      <c r="G368" s="81"/>
      <c r="J368" s="81"/>
      <c r="K368" s="81"/>
      <c r="L368" s="81"/>
      <c r="M368" s="81"/>
      <c r="Q368" s="81"/>
      <c r="R368" s="81"/>
      <c r="S368" s="81"/>
      <c r="T368" s="81"/>
      <c r="X368" s="81"/>
      <c r="Y368" s="81"/>
      <c r="Z368" s="81"/>
      <c r="AA368" s="81"/>
      <c r="AE368" s="81"/>
      <c r="AF368" s="81"/>
    </row>
    <row r="369" customFormat="false" ht="11.25" hidden="false" customHeight="false" outlineLevel="0" collapsed="false">
      <c r="C369" s="81"/>
      <c r="D369" s="81"/>
      <c r="E369" s="81"/>
      <c r="F369" s="81"/>
      <c r="G369" s="81"/>
      <c r="J369" s="81"/>
      <c r="K369" s="81"/>
      <c r="L369" s="81"/>
      <c r="M369" s="81"/>
      <c r="Q369" s="81"/>
      <c r="R369" s="81"/>
      <c r="S369" s="81"/>
      <c r="T369" s="81"/>
      <c r="X369" s="81"/>
      <c r="Y369" s="81"/>
      <c r="Z369" s="81"/>
      <c r="AA369" s="81"/>
      <c r="AE369" s="81"/>
      <c r="AF369" s="81"/>
    </row>
    <row r="370" customFormat="false" ht="11.25" hidden="false" customHeight="false" outlineLevel="0" collapsed="false">
      <c r="C370" s="81"/>
      <c r="D370" s="81"/>
      <c r="E370" s="81"/>
      <c r="F370" s="81"/>
      <c r="G370" s="81"/>
      <c r="J370" s="81"/>
      <c r="K370" s="81"/>
      <c r="L370" s="81"/>
      <c r="M370" s="81"/>
      <c r="Q370" s="81"/>
      <c r="R370" s="81"/>
      <c r="S370" s="81"/>
      <c r="T370" s="81"/>
      <c r="X370" s="81"/>
      <c r="Y370" s="81"/>
      <c r="Z370" s="81"/>
      <c r="AA370" s="81"/>
      <c r="AE370" s="81"/>
      <c r="AF370" s="81"/>
    </row>
    <row r="371" customFormat="false" ht="11.25" hidden="false" customHeight="false" outlineLevel="0" collapsed="false">
      <c r="C371" s="81"/>
      <c r="D371" s="81"/>
      <c r="E371" s="81"/>
      <c r="F371" s="81"/>
      <c r="G371" s="81"/>
      <c r="J371" s="81"/>
      <c r="K371" s="81"/>
      <c r="L371" s="81"/>
      <c r="M371" s="81"/>
      <c r="Q371" s="81"/>
      <c r="R371" s="81"/>
      <c r="S371" s="81"/>
      <c r="T371" s="81"/>
      <c r="X371" s="81"/>
      <c r="Y371" s="81"/>
      <c r="Z371" s="81"/>
      <c r="AA371" s="81"/>
      <c r="AE371" s="81"/>
      <c r="AF371" s="81"/>
    </row>
    <row r="372" customFormat="false" ht="11.25" hidden="false" customHeight="false" outlineLevel="0" collapsed="false">
      <c r="C372" s="81"/>
      <c r="D372" s="81"/>
      <c r="E372" s="81"/>
      <c r="F372" s="81"/>
      <c r="G372" s="81"/>
      <c r="J372" s="81"/>
      <c r="K372" s="81"/>
      <c r="L372" s="81"/>
      <c r="M372" s="81"/>
      <c r="Q372" s="81"/>
      <c r="R372" s="81"/>
      <c r="S372" s="81"/>
      <c r="T372" s="81"/>
      <c r="X372" s="81"/>
      <c r="Y372" s="81"/>
      <c r="Z372" s="81"/>
      <c r="AA372" s="81"/>
      <c r="AE372" s="81"/>
      <c r="AF372" s="81"/>
    </row>
    <row r="373" customFormat="false" ht="11.25" hidden="false" customHeight="false" outlineLevel="0" collapsed="false">
      <c r="C373" s="81"/>
      <c r="D373" s="81"/>
      <c r="E373" s="81"/>
      <c r="F373" s="81"/>
      <c r="G373" s="81"/>
      <c r="J373" s="81"/>
      <c r="K373" s="81"/>
      <c r="L373" s="81"/>
      <c r="M373" s="81"/>
      <c r="Q373" s="81"/>
      <c r="R373" s="81"/>
      <c r="S373" s="81"/>
      <c r="T373" s="81"/>
      <c r="X373" s="81"/>
      <c r="Y373" s="81"/>
      <c r="Z373" s="81"/>
      <c r="AA373" s="81"/>
      <c r="AE373" s="81"/>
      <c r="AF373" s="81"/>
    </row>
    <row r="374" customFormat="false" ht="11.25" hidden="false" customHeight="false" outlineLevel="0" collapsed="false">
      <c r="C374" s="81"/>
      <c r="D374" s="81"/>
      <c r="E374" s="81"/>
      <c r="F374" s="81"/>
      <c r="G374" s="81"/>
      <c r="J374" s="81"/>
      <c r="K374" s="81"/>
      <c r="L374" s="81"/>
      <c r="M374" s="81"/>
      <c r="Q374" s="81"/>
      <c r="R374" s="81"/>
      <c r="S374" s="81"/>
      <c r="T374" s="81"/>
      <c r="X374" s="81"/>
      <c r="Y374" s="81"/>
      <c r="Z374" s="81"/>
      <c r="AA374" s="81"/>
      <c r="AE374" s="81"/>
      <c r="AF374" s="81"/>
    </row>
    <row r="375" customFormat="false" ht="11.25" hidden="false" customHeight="false" outlineLevel="0" collapsed="false">
      <c r="C375" s="81"/>
      <c r="D375" s="81"/>
      <c r="E375" s="81"/>
      <c r="F375" s="81"/>
      <c r="G375" s="81"/>
      <c r="J375" s="81"/>
      <c r="K375" s="81"/>
      <c r="L375" s="81"/>
      <c r="M375" s="81"/>
      <c r="Q375" s="81"/>
      <c r="R375" s="81"/>
      <c r="S375" s="81"/>
      <c r="T375" s="81"/>
      <c r="X375" s="81"/>
      <c r="Y375" s="81"/>
      <c r="Z375" s="81"/>
      <c r="AA375" s="81"/>
      <c r="AE375" s="81"/>
      <c r="AF375" s="81"/>
    </row>
    <row r="376" customFormat="false" ht="11.25" hidden="false" customHeight="false" outlineLevel="0" collapsed="false">
      <c r="C376" s="81"/>
      <c r="D376" s="81"/>
      <c r="E376" s="81"/>
      <c r="F376" s="81"/>
      <c r="G376" s="81"/>
      <c r="J376" s="81"/>
      <c r="K376" s="81"/>
      <c r="L376" s="81"/>
      <c r="M376" s="81"/>
      <c r="Q376" s="81"/>
      <c r="R376" s="81"/>
      <c r="S376" s="81"/>
      <c r="T376" s="81"/>
      <c r="X376" s="81"/>
      <c r="Y376" s="81"/>
      <c r="Z376" s="81"/>
      <c r="AA376" s="81"/>
      <c r="AE376" s="81"/>
      <c r="AF376" s="81"/>
    </row>
    <row r="377" customFormat="false" ht="11.25" hidden="false" customHeight="false" outlineLevel="0" collapsed="false">
      <c r="C377" s="81"/>
      <c r="D377" s="81"/>
      <c r="E377" s="81"/>
      <c r="F377" s="81"/>
      <c r="G377" s="81"/>
      <c r="J377" s="81"/>
      <c r="K377" s="81"/>
      <c r="L377" s="81"/>
      <c r="M377" s="81"/>
      <c r="Q377" s="81"/>
      <c r="R377" s="81"/>
      <c r="S377" s="81"/>
      <c r="T377" s="81"/>
      <c r="X377" s="81"/>
      <c r="Y377" s="81"/>
      <c r="Z377" s="81"/>
      <c r="AA377" s="81"/>
      <c r="AE377" s="81"/>
      <c r="AF377" s="81"/>
    </row>
    <row r="378" customFormat="false" ht="11.25" hidden="false" customHeight="false" outlineLevel="0" collapsed="false">
      <c r="C378" s="81"/>
      <c r="D378" s="81"/>
      <c r="E378" s="81"/>
      <c r="F378" s="81"/>
      <c r="G378" s="81"/>
      <c r="J378" s="81"/>
      <c r="K378" s="81"/>
      <c r="L378" s="81"/>
      <c r="M378" s="81"/>
      <c r="Q378" s="81"/>
      <c r="R378" s="81"/>
      <c r="S378" s="81"/>
      <c r="T378" s="81"/>
      <c r="X378" s="81"/>
      <c r="Y378" s="81"/>
      <c r="Z378" s="81"/>
      <c r="AA378" s="81"/>
      <c r="AE378" s="81"/>
      <c r="AF378" s="81"/>
    </row>
    <row r="379" customFormat="false" ht="11.25" hidden="false" customHeight="false" outlineLevel="0" collapsed="false">
      <c r="C379" s="81"/>
      <c r="D379" s="81"/>
      <c r="E379" s="81"/>
      <c r="F379" s="81"/>
      <c r="G379" s="81"/>
      <c r="J379" s="81"/>
      <c r="K379" s="81"/>
      <c r="L379" s="81"/>
      <c r="M379" s="81"/>
      <c r="Q379" s="81"/>
      <c r="R379" s="81"/>
      <c r="S379" s="81"/>
      <c r="T379" s="81"/>
      <c r="X379" s="81"/>
      <c r="Y379" s="81"/>
      <c r="Z379" s="81"/>
      <c r="AA379" s="81"/>
      <c r="AE379" s="81"/>
      <c r="AF379" s="81"/>
    </row>
    <row r="380" customFormat="false" ht="11.25" hidden="false" customHeight="false" outlineLevel="0" collapsed="false">
      <c r="C380" s="81"/>
      <c r="D380" s="81"/>
      <c r="E380" s="81"/>
      <c r="F380" s="81"/>
      <c r="G380" s="81"/>
      <c r="J380" s="81"/>
      <c r="K380" s="81"/>
      <c r="L380" s="81"/>
      <c r="M380" s="81"/>
      <c r="Q380" s="81"/>
      <c r="R380" s="81"/>
      <c r="S380" s="81"/>
      <c r="T380" s="81"/>
      <c r="X380" s="81"/>
      <c r="Y380" s="81"/>
      <c r="Z380" s="81"/>
      <c r="AA380" s="81"/>
      <c r="AE380" s="81"/>
      <c r="AF380" s="81"/>
    </row>
    <row r="381" customFormat="false" ht="11.25" hidden="false" customHeight="false" outlineLevel="0" collapsed="false">
      <c r="C381" s="81"/>
      <c r="D381" s="81"/>
      <c r="E381" s="81"/>
      <c r="F381" s="81"/>
      <c r="G381" s="81"/>
      <c r="J381" s="81"/>
      <c r="K381" s="81"/>
      <c r="L381" s="81"/>
      <c r="M381" s="81"/>
      <c r="Q381" s="81"/>
      <c r="R381" s="81"/>
      <c r="S381" s="81"/>
      <c r="T381" s="81"/>
      <c r="X381" s="81"/>
      <c r="Y381" s="81"/>
      <c r="Z381" s="81"/>
      <c r="AA381" s="81"/>
      <c r="AE381" s="81"/>
      <c r="AF381" s="81"/>
    </row>
    <row r="382" customFormat="false" ht="11.25" hidden="false" customHeight="false" outlineLevel="0" collapsed="false">
      <c r="C382" s="81"/>
      <c r="D382" s="81"/>
      <c r="E382" s="81"/>
      <c r="F382" s="81"/>
      <c r="G382" s="81"/>
      <c r="J382" s="81"/>
      <c r="K382" s="81"/>
      <c r="L382" s="81"/>
      <c r="M382" s="81"/>
      <c r="Q382" s="81"/>
      <c r="R382" s="81"/>
      <c r="S382" s="81"/>
      <c r="T382" s="81"/>
      <c r="X382" s="81"/>
      <c r="Y382" s="81"/>
      <c r="Z382" s="81"/>
      <c r="AA382" s="81"/>
      <c r="AE382" s="81"/>
      <c r="AF382" s="81"/>
    </row>
    <row r="383" customFormat="false" ht="11.25" hidden="false" customHeight="false" outlineLevel="0" collapsed="false">
      <c r="C383" s="81"/>
      <c r="D383" s="81"/>
      <c r="E383" s="81"/>
      <c r="F383" s="81"/>
      <c r="G383" s="81"/>
      <c r="J383" s="81"/>
      <c r="K383" s="81"/>
      <c r="L383" s="81"/>
      <c r="M383" s="81"/>
      <c r="Q383" s="81"/>
      <c r="R383" s="81"/>
      <c r="S383" s="81"/>
      <c r="T383" s="81"/>
      <c r="X383" s="81"/>
      <c r="Y383" s="81"/>
      <c r="Z383" s="81"/>
      <c r="AA383" s="81"/>
      <c r="AE383" s="81"/>
      <c r="AF383" s="81"/>
    </row>
    <row r="384" customFormat="false" ht="11.25" hidden="false" customHeight="false" outlineLevel="0" collapsed="false">
      <c r="C384" s="81"/>
      <c r="D384" s="81"/>
      <c r="E384" s="81"/>
      <c r="F384" s="81"/>
      <c r="G384" s="81"/>
      <c r="J384" s="81"/>
      <c r="K384" s="81"/>
      <c r="L384" s="81"/>
      <c r="M384" s="81"/>
      <c r="Q384" s="81"/>
      <c r="R384" s="81"/>
      <c r="S384" s="81"/>
      <c r="T384" s="81"/>
      <c r="X384" s="81"/>
      <c r="Y384" s="81"/>
      <c r="Z384" s="81"/>
      <c r="AA384" s="81"/>
      <c r="AE384" s="81"/>
      <c r="AF384" s="81"/>
    </row>
    <row r="385" customFormat="false" ht="11.25" hidden="false" customHeight="false" outlineLevel="0" collapsed="false">
      <c r="C385" s="81"/>
      <c r="D385" s="81"/>
      <c r="E385" s="81"/>
      <c r="F385" s="81"/>
      <c r="G385" s="81"/>
      <c r="J385" s="81"/>
      <c r="K385" s="81"/>
      <c r="L385" s="81"/>
      <c r="M385" s="81"/>
      <c r="Q385" s="81"/>
      <c r="R385" s="81"/>
      <c r="S385" s="81"/>
      <c r="T385" s="81"/>
      <c r="X385" s="81"/>
      <c r="Y385" s="81"/>
      <c r="Z385" s="81"/>
      <c r="AA385" s="81"/>
      <c r="AE385" s="81"/>
      <c r="AF385" s="81"/>
    </row>
    <row r="386" customFormat="false" ht="11.25" hidden="false" customHeight="false" outlineLevel="0" collapsed="false">
      <c r="C386" s="81"/>
      <c r="D386" s="81"/>
      <c r="E386" s="81"/>
      <c r="F386" s="81"/>
      <c r="G386" s="81"/>
      <c r="J386" s="81"/>
      <c r="K386" s="81"/>
      <c r="L386" s="81"/>
      <c r="M386" s="81"/>
      <c r="Q386" s="81"/>
      <c r="R386" s="81"/>
      <c r="S386" s="81"/>
      <c r="T386" s="81"/>
      <c r="X386" s="81"/>
      <c r="Y386" s="81"/>
      <c r="Z386" s="81"/>
      <c r="AA386" s="81"/>
      <c r="AE386" s="81"/>
      <c r="AF386" s="81"/>
    </row>
    <row r="387" customFormat="false" ht="11.25" hidden="false" customHeight="false" outlineLevel="0" collapsed="false">
      <c r="C387" s="81"/>
      <c r="D387" s="81"/>
      <c r="E387" s="81"/>
      <c r="F387" s="81"/>
      <c r="G387" s="81"/>
      <c r="J387" s="81"/>
      <c r="K387" s="81"/>
      <c r="L387" s="81"/>
      <c r="M387" s="81"/>
      <c r="Q387" s="81"/>
      <c r="R387" s="81"/>
      <c r="S387" s="81"/>
      <c r="T387" s="81"/>
      <c r="X387" s="81"/>
      <c r="Y387" s="81"/>
      <c r="Z387" s="81"/>
      <c r="AA387" s="81"/>
      <c r="AE387" s="81"/>
      <c r="AF387" s="81"/>
    </row>
    <row r="388" customFormat="false" ht="11.25" hidden="false" customHeight="false" outlineLevel="0" collapsed="false">
      <c r="C388" s="81"/>
      <c r="D388" s="81"/>
      <c r="E388" s="81"/>
      <c r="F388" s="81"/>
      <c r="G388" s="81"/>
      <c r="J388" s="81"/>
      <c r="K388" s="81"/>
      <c r="L388" s="81"/>
      <c r="M388" s="81"/>
      <c r="Q388" s="81"/>
      <c r="R388" s="81"/>
      <c r="S388" s="81"/>
      <c r="T388" s="81"/>
      <c r="X388" s="81"/>
      <c r="Y388" s="81"/>
      <c r="Z388" s="81"/>
      <c r="AA388" s="81"/>
      <c r="AE388" s="81"/>
      <c r="AF388" s="81"/>
    </row>
    <row r="389" customFormat="false" ht="11.25" hidden="false" customHeight="false" outlineLevel="0" collapsed="false">
      <c r="C389" s="81"/>
      <c r="D389" s="81"/>
      <c r="E389" s="81"/>
      <c r="F389" s="81"/>
      <c r="G389" s="81"/>
      <c r="J389" s="81"/>
      <c r="K389" s="81"/>
      <c r="L389" s="81"/>
      <c r="M389" s="81"/>
      <c r="Q389" s="81"/>
      <c r="R389" s="81"/>
      <c r="S389" s="81"/>
      <c r="T389" s="81"/>
      <c r="X389" s="81"/>
      <c r="Y389" s="81"/>
      <c r="Z389" s="81"/>
      <c r="AA389" s="81"/>
      <c r="AE389" s="81"/>
      <c r="AF389" s="81"/>
    </row>
    <row r="390" customFormat="false" ht="11.25" hidden="false" customHeight="false" outlineLevel="0" collapsed="false">
      <c r="C390" s="81"/>
      <c r="D390" s="81"/>
      <c r="E390" s="81"/>
      <c r="F390" s="81"/>
      <c r="G390" s="81"/>
      <c r="J390" s="81"/>
      <c r="K390" s="81"/>
      <c r="L390" s="81"/>
      <c r="M390" s="81"/>
      <c r="Q390" s="81"/>
      <c r="R390" s="81"/>
      <c r="S390" s="81"/>
      <c r="T390" s="81"/>
      <c r="X390" s="81"/>
      <c r="Y390" s="81"/>
      <c r="Z390" s="81"/>
      <c r="AA390" s="81"/>
      <c r="AE390" s="81"/>
      <c r="AF390" s="81"/>
    </row>
    <row r="391" customFormat="false" ht="11.25" hidden="false" customHeight="false" outlineLevel="0" collapsed="false">
      <c r="C391" s="81"/>
      <c r="D391" s="81"/>
      <c r="E391" s="81"/>
      <c r="F391" s="81"/>
      <c r="G391" s="81"/>
      <c r="J391" s="81"/>
      <c r="K391" s="81"/>
      <c r="L391" s="81"/>
      <c r="M391" s="81"/>
      <c r="Q391" s="81"/>
      <c r="R391" s="81"/>
      <c r="S391" s="81"/>
      <c r="T391" s="81"/>
      <c r="X391" s="81"/>
      <c r="Y391" s="81"/>
      <c r="Z391" s="81"/>
      <c r="AA391" s="81"/>
      <c r="AE391" s="81"/>
      <c r="AF391" s="81"/>
    </row>
    <row r="392" customFormat="false" ht="11.25" hidden="false" customHeight="false" outlineLevel="0" collapsed="false">
      <c r="C392" s="81"/>
      <c r="D392" s="81"/>
      <c r="E392" s="81"/>
      <c r="F392" s="81"/>
      <c r="G392" s="81"/>
      <c r="J392" s="81"/>
      <c r="K392" s="81"/>
      <c r="L392" s="81"/>
      <c r="M392" s="81"/>
      <c r="Q392" s="81"/>
      <c r="R392" s="81"/>
      <c r="S392" s="81"/>
      <c r="T392" s="81"/>
      <c r="X392" s="81"/>
      <c r="Y392" s="81"/>
      <c r="Z392" s="81"/>
      <c r="AA392" s="81"/>
      <c r="AE392" s="81"/>
      <c r="AF392" s="81"/>
    </row>
    <row r="393" customFormat="false" ht="11.25" hidden="false" customHeight="false" outlineLevel="0" collapsed="false">
      <c r="C393" s="81"/>
      <c r="D393" s="81"/>
      <c r="E393" s="81"/>
      <c r="F393" s="81"/>
      <c r="G393" s="81"/>
      <c r="J393" s="81"/>
      <c r="K393" s="81"/>
      <c r="L393" s="81"/>
      <c r="M393" s="81"/>
      <c r="Q393" s="81"/>
      <c r="R393" s="81"/>
      <c r="S393" s="81"/>
      <c r="T393" s="81"/>
      <c r="X393" s="81"/>
      <c r="Y393" s="81"/>
      <c r="Z393" s="81"/>
      <c r="AA393" s="81"/>
      <c r="AE393" s="81"/>
      <c r="AF393" s="81"/>
    </row>
    <row r="394" customFormat="false" ht="11.25" hidden="false" customHeight="false" outlineLevel="0" collapsed="false">
      <c r="C394" s="81"/>
      <c r="D394" s="81"/>
      <c r="E394" s="81"/>
      <c r="F394" s="81"/>
      <c r="G394" s="81"/>
      <c r="J394" s="81"/>
      <c r="K394" s="81"/>
      <c r="L394" s="81"/>
      <c r="M394" s="81"/>
      <c r="Q394" s="81"/>
      <c r="R394" s="81"/>
      <c r="S394" s="81"/>
      <c r="T394" s="81"/>
      <c r="X394" s="81"/>
      <c r="Y394" s="81"/>
      <c r="Z394" s="81"/>
      <c r="AA394" s="81"/>
      <c r="AE394" s="81"/>
      <c r="AF394" s="81"/>
    </row>
    <row r="395" customFormat="false" ht="11.25" hidden="false" customHeight="false" outlineLevel="0" collapsed="false">
      <c r="C395" s="81"/>
      <c r="D395" s="81"/>
      <c r="E395" s="81"/>
      <c r="F395" s="81"/>
      <c r="G395" s="81"/>
      <c r="J395" s="81"/>
      <c r="K395" s="81"/>
      <c r="L395" s="81"/>
      <c r="M395" s="81"/>
      <c r="Q395" s="81"/>
      <c r="R395" s="81"/>
      <c r="S395" s="81"/>
      <c r="T395" s="81"/>
      <c r="X395" s="81"/>
      <c r="Y395" s="81"/>
      <c r="Z395" s="81"/>
      <c r="AA395" s="81"/>
      <c r="AE395" s="81"/>
      <c r="AF395" s="81"/>
    </row>
    <row r="396" customFormat="false" ht="11.25" hidden="false" customHeight="false" outlineLevel="0" collapsed="false">
      <c r="C396" s="81"/>
      <c r="D396" s="81"/>
      <c r="E396" s="81"/>
      <c r="F396" s="81"/>
      <c r="G396" s="81"/>
      <c r="J396" s="81"/>
      <c r="K396" s="81"/>
      <c r="L396" s="81"/>
      <c r="M396" s="81"/>
      <c r="Q396" s="81"/>
      <c r="R396" s="81"/>
      <c r="S396" s="81"/>
      <c r="T396" s="81"/>
      <c r="X396" s="81"/>
      <c r="Y396" s="81"/>
      <c r="Z396" s="81"/>
      <c r="AA396" s="81"/>
      <c r="AE396" s="81"/>
      <c r="AF396" s="81"/>
    </row>
    <row r="397" customFormat="false" ht="11.25" hidden="false" customHeight="false" outlineLevel="0" collapsed="false">
      <c r="C397" s="81"/>
      <c r="D397" s="81"/>
      <c r="E397" s="81"/>
      <c r="F397" s="81"/>
      <c r="G397" s="81"/>
      <c r="J397" s="81"/>
      <c r="K397" s="81"/>
      <c r="L397" s="81"/>
      <c r="M397" s="81"/>
      <c r="Q397" s="81"/>
      <c r="R397" s="81"/>
      <c r="S397" s="81"/>
      <c r="T397" s="81"/>
      <c r="X397" s="81"/>
      <c r="Y397" s="81"/>
      <c r="Z397" s="81"/>
      <c r="AA397" s="81"/>
      <c r="AE397" s="81"/>
      <c r="AF397" s="81"/>
    </row>
    <row r="398" customFormat="false" ht="11.25" hidden="false" customHeight="false" outlineLevel="0" collapsed="false">
      <c r="C398" s="81"/>
      <c r="D398" s="81"/>
      <c r="E398" s="81"/>
      <c r="F398" s="81"/>
      <c r="G398" s="81"/>
      <c r="J398" s="81"/>
      <c r="K398" s="81"/>
      <c r="L398" s="81"/>
      <c r="M398" s="81"/>
      <c r="Q398" s="81"/>
      <c r="R398" s="81"/>
      <c r="S398" s="81"/>
      <c r="T398" s="81"/>
      <c r="X398" s="81"/>
      <c r="Y398" s="81"/>
      <c r="Z398" s="81"/>
      <c r="AA398" s="81"/>
      <c r="AE398" s="81"/>
      <c r="AF398" s="81"/>
    </row>
    <row r="399" customFormat="false" ht="11.25" hidden="false" customHeight="false" outlineLevel="0" collapsed="false">
      <c r="C399" s="81"/>
      <c r="D399" s="81"/>
      <c r="E399" s="81"/>
      <c r="F399" s="81"/>
      <c r="G399" s="81"/>
      <c r="J399" s="81"/>
      <c r="K399" s="81"/>
      <c r="L399" s="81"/>
      <c r="M399" s="81"/>
      <c r="Q399" s="81"/>
      <c r="R399" s="81"/>
      <c r="S399" s="81"/>
      <c r="T399" s="81"/>
      <c r="X399" s="81"/>
      <c r="Y399" s="81"/>
      <c r="Z399" s="81"/>
      <c r="AA399" s="81"/>
      <c r="AE399" s="81"/>
      <c r="AF399" s="81"/>
    </row>
    <row r="400" customFormat="false" ht="11.25" hidden="false" customHeight="false" outlineLevel="0" collapsed="false">
      <c r="C400" s="81"/>
      <c r="D400" s="81"/>
      <c r="E400" s="81"/>
      <c r="F400" s="81"/>
      <c r="G400" s="81"/>
      <c r="J400" s="81"/>
      <c r="K400" s="81"/>
      <c r="L400" s="81"/>
      <c r="M400" s="81"/>
      <c r="Q400" s="81"/>
      <c r="R400" s="81"/>
      <c r="S400" s="81"/>
      <c r="T400" s="81"/>
      <c r="X400" s="81"/>
      <c r="Y400" s="81"/>
      <c r="Z400" s="81"/>
      <c r="AA400" s="81"/>
      <c r="AE400" s="81"/>
      <c r="AF400" s="81"/>
    </row>
    <row r="401" customFormat="false" ht="11.25" hidden="false" customHeight="false" outlineLevel="0" collapsed="false">
      <c r="C401" s="81"/>
      <c r="D401" s="81"/>
      <c r="E401" s="81"/>
      <c r="F401" s="81"/>
      <c r="G401" s="81"/>
      <c r="J401" s="81"/>
      <c r="K401" s="81"/>
      <c r="L401" s="81"/>
      <c r="M401" s="81"/>
      <c r="Q401" s="81"/>
      <c r="R401" s="81"/>
      <c r="S401" s="81"/>
      <c r="T401" s="81"/>
      <c r="X401" s="81"/>
      <c r="Y401" s="81"/>
      <c r="Z401" s="81"/>
      <c r="AA401" s="81"/>
      <c r="AE401" s="81"/>
      <c r="AF401" s="81"/>
    </row>
    <row r="402" customFormat="false" ht="11.25" hidden="false" customHeight="false" outlineLevel="0" collapsed="false">
      <c r="C402" s="81"/>
      <c r="D402" s="81"/>
      <c r="E402" s="81"/>
      <c r="F402" s="81"/>
      <c r="G402" s="81"/>
      <c r="J402" s="81"/>
      <c r="K402" s="81"/>
      <c r="L402" s="81"/>
      <c r="M402" s="81"/>
      <c r="Q402" s="81"/>
      <c r="R402" s="81"/>
      <c r="S402" s="81"/>
      <c r="T402" s="81"/>
      <c r="X402" s="81"/>
      <c r="Y402" s="81"/>
      <c r="Z402" s="81"/>
      <c r="AA402" s="81"/>
      <c r="AE402" s="81"/>
      <c r="AF402" s="81"/>
    </row>
    <row r="403" customFormat="false" ht="11.25" hidden="false" customHeight="false" outlineLevel="0" collapsed="false">
      <c r="C403" s="81"/>
      <c r="D403" s="81"/>
      <c r="E403" s="81"/>
      <c r="F403" s="81"/>
      <c r="G403" s="81"/>
      <c r="J403" s="81"/>
      <c r="K403" s="81"/>
      <c r="L403" s="81"/>
      <c r="M403" s="81"/>
      <c r="Q403" s="81"/>
      <c r="R403" s="81"/>
      <c r="S403" s="81"/>
      <c r="T403" s="81"/>
      <c r="X403" s="81"/>
      <c r="Y403" s="81"/>
      <c r="Z403" s="81"/>
      <c r="AA403" s="81"/>
      <c r="AE403" s="81"/>
      <c r="AF403" s="81"/>
    </row>
    <row r="404" customFormat="false" ht="11.25" hidden="false" customHeight="false" outlineLevel="0" collapsed="false">
      <c r="C404" s="81"/>
      <c r="D404" s="81"/>
      <c r="E404" s="81"/>
      <c r="F404" s="81"/>
      <c r="G404" s="81"/>
      <c r="J404" s="81"/>
      <c r="K404" s="81"/>
      <c r="L404" s="81"/>
      <c r="M404" s="81"/>
      <c r="Q404" s="81"/>
      <c r="R404" s="81"/>
      <c r="S404" s="81"/>
      <c r="T404" s="81"/>
      <c r="X404" s="81"/>
      <c r="Y404" s="81"/>
      <c r="Z404" s="81"/>
      <c r="AA404" s="81"/>
      <c r="AE404" s="81"/>
      <c r="AF404" s="81"/>
    </row>
    <row r="405" customFormat="false" ht="11.25" hidden="false" customHeight="false" outlineLevel="0" collapsed="false">
      <c r="C405" s="81"/>
      <c r="D405" s="81"/>
      <c r="E405" s="81"/>
      <c r="F405" s="81"/>
      <c r="G405" s="81"/>
      <c r="J405" s="81"/>
      <c r="K405" s="81"/>
      <c r="L405" s="81"/>
      <c r="M405" s="81"/>
      <c r="Q405" s="81"/>
      <c r="R405" s="81"/>
      <c r="S405" s="81"/>
      <c r="T405" s="81"/>
      <c r="X405" s="81"/>
      <c r="Y405" s="81"/>
      <c r="Z405" s="81"/>
      <c r="AA405" s="81"/>
      <c r="AE405" s="81"/>
      <c r="AF405" s="81"/>
    </row>
    <row r="406" customFormat="false" ht="11.25" hidden="false" customHeight="false" outlineLevel="0" collapsed="false">
      <c r="C406" s="81"/>
      <c r="D406" s="81"/>
      <c r="E406" s="81"/>
      <c r="F406" s="81"/>
      <c r="G406" s="81"/>
      <c r="J406" s="81"/>
      <c r="K406" s="81"/>
      <c r="L406" s="81"/>
      <c r="M406" s="81"/>
      <c r="Q406" s="81"/>
      <c r="R406" s="81"/>
      <c r="S406" s="81"/>
      <c r="T406" s="81"/>
      <c r="X406" s="81"/>
      <c r="Y406" s="81"/>
      <c r="Z406" s="81"/>
      <c r="AA406" s="81"/>
      <c r="AE406" s="81"/>
      <c r="AF406" s="81"/>
    </row>
    <row r="407" customFormat="false" ht="11.25" hidden="false" customHeight="false" outlineLevel="0" collapsed="false">
      <c r="C407" s="81"/>
      <c r="D407" s="81"/>
      <c r="E407" s="81"/>
      <c r="F407" s="81"/>
      <c r="G407" s="81"/>
      <c r="J407" s="81"/>
      <c r="K407" s="81"/>
      <c r="L407" s="81"/>
      <c r="M407" s="81"/>
      <c r="Q407" s="81"/>
      <c r="R407" s="81"/>
      <c r="S407" s="81"/>
      <c r="T407" s="81"/>
      <c r="X407" s="81"/>
      <c r="Y407" s="81"/>
      <c r="Z407" s="81"/>
      <c r="AA407" s="81"/>
      <c r="AE407" s="81"/>
      <c r="AF407" s="81"/>
    </row>
    <row r="408" customFormat="false" ht="11.25" hidden="false" customHeight="false" outlineLevel="0" collapsed="false">
      <c r="C408" s="81"/>
      <c r="D408" s="81"/>
      <c r="E408" s="81"/>
      <c r="F408" s="81"/>
      <c r="G408" s="81"/>
      <c r="J408" s="81"/>
      <c r="K408" s="81"/>
      <c r="L408" s="81"/>
      <c r="M408" s="81"/>
      <c r="Q408" s="81"/>
      <c r="R408" s="81"/>
      <c r="S408" s="81"/>
      <c r="T408" s="81"/>
      <c r="X408" s="81"/>
      <c r="Y408" s="81"/>
      <c r="Z408" s="81"/>
      <c r="AA408" s="81"/>
      <c r="AE408" s="81"/>
      <c r="AF408" s="81"/>
    </row>
    <row r="409" customFormat="false" ht="11.25" hidden="false" customHeight="false" outlineLevel="0" collapsed="false">
      <c r="C409" s="81"/>
      <c r="D409" s="81"/>
      <c r="E409" s="81"/>
      <c r="F409" s="81"/>
      <c r="G409" s="81"/>
      <c r="J409" s="81"/>
      <c r="K409" s="81"/>
      <c r="L409" s="81"/>
      <c r="M409" s="81"/>
      <c r="Q409" s="81"/>
      <c r="R409" s="81"/>
      <c r="S409" s="81"/>
      <c r="T409" s="81"/>
      <c r="X409" s="81"/>
      <c r="Y409" s="81"/>
      <c r="Z409" s="81"/>
      <c r="AA409" s="81"/>
      <c r="AE409" s="81"/>
      <c r="AF409" s="81"/>
    </row>
    <row r="410" customFormat="false" ht="11.25" hidden="false" customHeight="false" outlineLevel="0" collapsed="false">
      <c r="C410" s="81"/>
      <c r="D410" s="81"/>
      <c r="E410" s="81"/>
      <c r="F410" s="81"/>
      <c r="G410" s="81"/>
      <c r="J410" s="81"/>
      <c r="K410" s="81"/>
      <c r="L410" s="81"/>
      <c r="M410" s="81"/>
      <c r="Q410" s="81"/>
      <c r="R410" s="81"/>
      <c r="S410" s="81"/>
      <c r="T410" s="81"/>
      <c r="X410" s="81"/>
      <c r="Y410" s="81"/>
      <c r="Z410" s="81"/>
      <c r="AA410" s="81"/>
      <c r="AE410" s="81"/>
      <c r="AF410" s="81"/>
    </row>
    <row r="411" customFormat="false" ht="11.25" hidden="false" customHeight="false" outlineLevel="0" collapsed="false">
      <c r="C411" s="81"/>
      <c r="D411" s="81"/>
      <c r="E411" s="81"/>
      <c r="F411" s="81"/>
      <c r="G411" s="81"/>
      <c r="J411" s="81"/>
      <c r="K411" s="81"/>
      <c r="L411" s="81"/>
      <c r="M411" s="81"/>
      <c r="Q411" s="81"/>
      <c r="R411" s="81"/>
      <c r="S411" s="81"/>
      <c r="T411" s="81"/>
      <c r="X411" s="81"/>
      <c r="Y411" s="81"/>
      <c r="Z411" s="81"/>
      <c r="AA411" s="81"/>
      <c r="AE411" s="81"/>
      <c r="AF411" s="81"/>
    </row>
    <row r="412" customFormat="false" ht="11.25" hidden="false" customHeight="false" outlineLevel="0" collapsed="false">
      <c r="C412" s="81"/>
      <c r="D412" s="81"/>
      <c r="E412" s="81"/>
      <c r="F412" s="81"/>
      <c r="G412" s="81"/>
      <c r="J412" s="81"/>
      <c r="K412" s="81"/>
      <c r="L412" s="81"/>
      <c r="M412" s="81"/>
      <c r="Q412" s="81"/>
      <c r="R412" s="81"/>
      <c r="S412" s="81"/>
      <c r="T412" s="81"/>
      <c r="X412" s="81"/>
      <c r="Y412" s="81"/>
      <c r="Z412" s="81"/>
      <c r="AA412" s="81"/>
      <c r="AE412" s="81"/>
      <c r="AF412" s="81"/>
    </row>
    <row r="413" customFormat="false" ht="11.25" hidden="false" customHeight="false" outlineLevel="0" collapsed="false">
      <c r="C413" s="81"/>
      <c r="D413" s="81"/>
      <c r="E413" s="81"/>
      <c r="F413" s="81"/>
      <c r="G413" s="81"/>
      <c r="J413" s="81"/>
      <c r="K413" s="81"/>
      <c r="L413" s="81"/>
      <c r="M413" s="81"/>
      <c r="Q413" s="81"/>
      <c r="R413" s="81"/>
      <c r="S413" s="81"/>
      <c r="T413" s="81"/>
      <c r="X413" s="81"/>
      <c r="Y413" s="81"/>
      <c r="Z413" s="81"/>
      <c r="AA413" s="81"/>
      <c r="AE413" s="81"/>
      <c r="AF413" s="81"/>
    </row>
    <row r="414" customFormat="false" ht="11.25" hidden="false" customHeight="false" outlineLevel="0" collapsed="false">
      <c r="C414" s="81"/>
      <c r="D414" s="81"/>
      <c r="E414" s="81"/>
      <c r="F414" s="81"/>
      <c r="G414" s="81"/>
      <c r="J414" s="81"/>
      <c r="K414" s="81"/>
      <c r="L414" s="81"/>
      <c r="M414" s="81"/>
      <c r="Q414" s="81"/>
      <c r="R414" s="81"/>
      <c r="S414" s="81"/>
      <c r="T414" s="81"/>
      <c r="X414" s="81"/>
      <c r="Y414" s="81"/>
      <c r="Z414" s="81"/>
      <c r="AA414" s="81"/>
      <c r="AE414" s="81"/>
      <c r="AF414" s="81"/>
    </row>
    <row r="415" customFormat="false" ht="11.25" hidden="false" customHeight="false" outlineLevel="0" collapsed="false">
      <c r="C415" s="81"/>
      <c r="D415" s="81"/>
      <c r="E415" s="81"/>
      <c r="F415" s="81"/>
      <c r="G415" s="81"/>
      <c r="J415" s="81"/>
      <c r="K415" s="81"/>
      <c r="L415" s="81"/>
      <c r="M415" s="81"/>
      <c r="Q415" s="81"/>
      <c r="R415" s="81"/>
      <c r="S415" s="81"/>
      <c r="T415" s="81"/>
      <c r="X415" s="81"/>
      <c r="Y415" s="81"/>
      <c r="Z415" s="81"/>
      <c r="AA415" s="81"/>
      <c r="AE415" s="81"/>
      <c r="AF415" s="81"/>
    </row>
    <row r="416" customFormat="false" ht="11.25" hidden="false" customHeight="false" outlineLevel="0" collapsed="false">
      <c r="C416" s="81"/>
      <c r="D416" s="81"/>
      <c r="E416" s="81"/>
      <c r="F416" s="81"/>
      <c r="G416" s="81"/>
      <c r="J416" s="81"/>
      <c r="K416" s="81"/>
      <c r="L416" s="81"/>
      <c r="M416" s="81"/>
      <c r="Q416" s="81"/>
      <c r="R416" s="81"/>
      <c r="S416" s="81"/>
      <c r="T416" s="81"/>
      <c r="X416" s="81"/>
      <c r="Y416" s="81"/>
      <c r="Z416" s="81"/>
      <c r="AA416" s="81"/>
      <c r="AE416" s="81"/>
      <c r="AF416" s="81"/>
    </row>
    <row r="417" customFormat="false" ht="11.25" hidden="false" customHeight="false" outlineLevel="0" collapsed="false">
      <c r="C417" s="81"/>
      <c r="D417" s="81"/>
      <c r="E417" s="81"/>
      <c r="F417" s="81"/>
      <c r="G417" s="81"/>
      <c r="J417" s="81"/>
      <c r="K417" s="81"/>
      <c r="L417" s="81"/>
      <c r="M417" s="81"/>
      <c r="Q417" s="81"/>
      <c r="R417" s="81"/>
      <c r="S417" s="81"/>
      <c r="T417" s="81"/>
      <c r="X417" s="81"/>
      <c r="Y417" s="81"/>
      <c r="Z417" s="81"/>
      <c r="AA417" s="81"/>
      <c r="AE417" s="81"/>
      <c r="AF417" s="81"/>
    </row>
    <row r="418" customFormat="false" ht="11.25" hidden="false" customHeight="false" outlineLevel="0" collapsed="false">
      <c r="C418" s="81"/>
      <c r="D418" s="81"/>
      <c r="E418" s="81"/>
      <c r="F418" s="81"/>
      <c r="G418" s="81"/>
      <c r="J418" s="81"/>
      <c r="K418" s="81"/>
      <c r="L418" s="81"/>
      <c r="M418" s="81"/>
      <c r="Q418" s="81"/>
      <c r="R418" s="81"/>
      <c r="S418" s="81"/>
      <c r="T418" s="81"/>
      <c r="X418" s="81"/>
      <c r="Y418" s="81"/>
      <c r="Z418" s="81"/>
      <c r="AA418" s="81"/>
      <c r="AE418" s="81"/>
      <c r="AF418" s="81"/>
    </row>
    <row r="419" customFormat="false" ht="11.25" hidden="false" customHeight="false" outlineLevel="0" collapsed="false">
      <c r="C419" s="81"/>
      <c r="D419" s="81"/>
      <c r="E419" s="81"/>
      <c r="F419" s="81"/>
      <c r="G419" s="81"/>
      <c r="J419" s="81"/>
      <c r="K419" s="81"/>
      <c r="L419" s="81"/>
      <c r="M419" s="81"/>
      <c r="Q419" s="81"/>
      <c r="R419" s="81"/>
      <c r="S419" s="81"/>
      <c r="T419" s="81"/>
      <c r="X419" s="81"/>
      <c r="Y419" s="81"/>
      <c r="Z419" s="81"/>
      <c r="AA419" s="81"/>
      <c r="AE419" s="81"/>
      <c r="AF419" s="81"/>
    </row>
    <row r="420" customFormat="false" ht="11.25" hidden="false" customHeight="false" outlineLevel="0" collapsed="false">
      <c r="C420" s="81"/>
      <c r="D420" s="81"/>
      <c r="E420" s="81"/>
      <c r="F420" s="81"/>
      <c r="G420" s="81"/>
      <c r="J420" s="81"/>
      <c r="K420" s="81"/>
      <c r="L420" s="81"/>
      <c r="M420" s="81"/>
      <c r="Q420" s="81"/>
      <c r="R420" s="81"/>
      <c r="S420" s="81"/>
      <c r="T420" s="81"/>
      <c r="X420" s="81"/>
      <c r="Y420" s="81"/>
      <c r="Z420" s="81"/>
      <c r="AA420" s="81"/>
      <c r="AE420" s="81"/>
      <c r="AF420" s="81"/>
    </row>
    <row r="421" customFormat="false" ht="11.25" hidden="false" customHeight="false" outlineLevel="0" collapsed="false">
      <c r="C421" s="81"/>
      <c r="D421" s="81"/>
      <c r="E421" s="81"/>
      <c r="F421" s="81"/>
      <c r="G421" s="81"/>
      <c r="J421" s="81"/>
      <c r="K421" s="81"/>
      <c r="L421" s="81"/>
      <c r="M421" s="81"/>
      <c r="Q421" s="81"/>
      <c r="R421" s="81"/>
      <c r="S421" s="81"/>
      <c r="T421" s="81"/>
      <c r="X421" s="81"/>
      <c r="Y421" s="81"/>
      <c r="Z421" s="81"/>
      <c r="AA421" s="81"/>
      <c r="AE421" s="81"/>
      <c r="AF421" s="81"/>
    </row>
    <row r="422" customFormat="false" ht="11.25" hidden="false" customHeight="false" outlineLevel="0" collapsed="false">
      <c r="C422" s="81"/>
      <c r="D422" s="81"/>
      <c r="E422" s="81"/>
      <c r="F422" s="81"/>
      <c r="G422" s="81"/>
      <c r="J422" s="81"/>
      <c r="K422" s="81"/>
      <c r="L422" s="81"/>
      <c r="M422" s="81"/>
      <c r="Q422" s="81"/>
      <c r="R422" s="81"/>
      <c r="S422" s="81"/>
      <c r="T422" s="81"/>
      <c r="X422" s="81"/>
      <c r="Y422" s="81"/>
      <c r="Z422" s="81"/>
      <c r="AA422" s="81"/>
      <c r="AE422" s="81"/>
      <c r="AF422" s="81"/>
    </row>
    <row r="423" customFormat="false" ht="11.25" hidden="false" customHeight="false" outlineLevel="0" collapsed="false">
      <c r="C423" s="81"/>
      <c r="D423" s="81"/>
      <c r="E423" s="81"/>
      <c r="F423" s="81"/>
      <c r="G423" s="81"/>
      <c r="J423" s="81"/>
      <c r="K423" s="81"/>
      <c r="L423" s="81"/>
      <c r="M423" s="81"/>
      <c r="Q423" s="81"/>
      <c r="R423" s="81"/>
      <c r="S423" s="81"/>
      <c r="T423" s="81"/>
      <c r="X423" s="81"/>
      <c r="Y423" s="81"/>
      <c r="Z423" s="81"/>
      <c r="AA423" s="81"/>
      <c r="AE423" s="81"/>
      <c r="AF423" s="81"/>
    </row>
    <row r="424" customFormat="false" ht="11.25" hidden="false" customHeight="false" outlineLevel="0" collapsed="false">
      <c r="C424" s="81"/>
      <c r="D424" s="81"/>
      <c r="E424" s="81"/>
      <c r="F424" s="81"/>
      <c r="G424" s="81"/>
      <c r="J424" s="81"/>
      <c r="K424" s="81"/>
      <c r="L424" s="81"/>
      <c r="M424" s="81"/>
      <c r="Q424" s="81"/>
      <c r="R424" s="81"/>
      <c r="S424" s="81"/>
      <c r="T424" s="81"/>
      <c r="X424" s="81"/>
      <c r="Y424" s="81"/>
      <c r="Z424" s="81"/>
      <c r="AA424" s="81"/>
      <c r="AE424" s="81"/>
      <c r="AF424" s="81"/>
    </row>
    <row r="425" customFormat="false" ht="11.25" hidden="false" customHeight="false" outlineLevel="0" collapsed="false">
      <c r="C425" s="81"/>
      <c r="D425" s="81"/>
      <c r="E425" s="81"/>
      <c r="F425" s="81"/>
      <c r="G425" s="81"/>
      <c r="J425" s="81"/>
      <c r="K425" s="81"/>
      <c r="L425" s="81"/>
      <c r="M425" s="81"/>
      <c r="Q425" s="81"/>
      <c r="R425" s="81"/>
      <c r="S425" s="81"/>
      <c r="T425" s="81"/>
      <c r="X425" s="81"/>
      <c r="Y425" s="81"/>
      <c r="Z425" s="81"/>
      <c r="AA425" s="81"/>
      <c r="AE425" s="81"/>
      <c r="AF425" s="81"/>
    </row>
    <row r="426" customFormat="false" ht="11.25" hidden="false" customHeight="false" outlineLevel="0" collapsed="false">
      <c r="C426" s="81"/>
      <c r="D426" s="81"/>
      <c r="E426" s="81"/>
      <c r="F426" s="81"/>
      <c r="G426" s="81"/>
      <c r="J426" s="81"/>
      <c r="K426" s="81"/>
      <c r="L426" s="81"/>
      <c r="M426" s="81"/>
      <c r="Q426" s="81"/>
      <c r="R426" s="81"/>
      <c r="S426" s="81"/>
      <c r="T426" s="81"/>
      <c r="X426" s="81"/>
      <c r="Y426" s="81"/>
      <c r="Z426" s="81"/>
      <c r="AA426" s="81"/>
      <c r="AE426" s="81"/>
      <c r="AF426" s="81"/>
    </row>
    <row r="427" customFormat="false" ht="11.25" hidden="false" customHeight="false" outlineLevel="0" collapsed="false">
      <c r="C427" s="81"/>
      <c r="D427" s="81"/>
      <c r="E427" s="81"/>
      <c r="F427" s="81"/>
      <c r="G427" s="81"/>
      <c r="J427" s="81"/>
      <c r="K427" s="81"/>
      <c r="L427" s="81"/>
      <c r="M427" s="81"/>
      <c r="Q427" s="81"/>
      <c r="R427" s="81"/>
      <c r="S427" s="81"/>
      <c r="T427" s="81"/>
      <c r="X427" s="81"/>
      <c r="Y427" s="81"/>
      <c r="Z427" s="81"/>
      <c r="AA427" s="81"/>
      <c r="AE427" s="81"/>
      <c r="AF427" s="81"/>
    </row>
    <row r="428" customFormat="false" ht="11.25" hidden="false" customHeight="false" outlineLevel="0" collapsed="false">
      <c r="C428" s="81"/>
      <c r="D428" s="81"/>
      <c r="E428" s="81"/>
      <c r="F428" s="81"/>
      <c r="G428" s="81"/>
      <c r="J428" s="81"/>
      <c r="K428" s="81"/>
      <c r="L428" s="81"/>
      <c r="M428" s="81"/>
      <c r="Q428" s="81"/>
      <c r="R428" s="81"/>
      <c r="S428" s="81"/>
      <c r="T428" s="81"/>
      <c r="X428" s="81"/>
      <c r="Y428" s="81"/>
      <c r="Z428" s="81"/>
      <c r="AA428" s="81"/>
      <c r="AE428" s="81"/>
      <c r="AF428" s="81"/>
    </row>
    <row r="429" customFormat="false" ht="11.25" hidden="false" customHeight="false" outlineLevel="0" collapsed="false">
      <c r="C429" s="81"/>
      <c r="D429" s="81"/>
      <c r="E429" s="81"/>
      <c r="F429" s="81"/>
      <c r="G429" s="81"/>
      <c r="J429" s="81"/>
      <c r="K429" s="81"/>
      <c r="L429" s="81"/>
      <c r="M429" s="81"/>
      <c r="Q429" s="81"/>
      <c r="R429" s="81"/>
      <c r="S429" s="81"/>
      <c r="T429" s="81"/>
      <c r="X429" s="81"/>
      <c r="Y429" s="81"/>
      <c r="Z429" s="81"/>
      <c r="AA429" s="81"/>
      <c r="AE429" s="81"/>
      <c r="AF429" s="81"/>
    </row>
    <row r="430" customFormat="false" ht="11.25" hidden="false" customHeight="false" outlineLevel="0" collapsed="false">
      <c r="C430" s="81"/>
      <c r="D430" s="81"/>
      <c r="E430" s="81"/>
      <c r="F430" s="81"/>
      <c r="G430" s="81"/>
      <c r="J430" s="81"/>
      <c r="K430" s="81"/>
      <c r="L430" s="81"/>
      <c r="M430" s="81"/>
      <c r="Q430" s="81"/>
      <c r="R430" s="81"/>
      <c r="S430" s="81"/>
      <c r="T430" s="81"/>
      <c r="X430" s="81"/>
      <c r="Y430" s="81"/>
      <c r="Z430" s="81"/>
      <c r="AA430" s="81"/>
      <c r="AE430" s="81"/>
      <c r="AF430" s="81"/>
    </row>
    <row r="431" customFormat="false" ht="11.25" hidden="false" customHeight="false" outlineLevel="0" collapsed="false">
      <c r="C431" s="81"/>
      <c r="D431" s="81"/>
      <c r="E431" s="81"/>
      <c r="F431" s="81"/>
      <c r="G431" s="81"/>
      <c r="J431" s="81"/>
      <c r="K431" s="81"/>
      <c r="L431" s="81"/>
      <c r="M431" s="81"/>
      <c r="Q431" s="81"/>
      <c r="R431" s="81"/>
      <c r="S431" s="81"/>
      <c r="T431" s="81"/>
      <c r="X431" s="81"/>
      <c r="Y431" s="81"/>
      <c r="Z431" s="81"/>
      <c r="AA431" s="81"/>
      <c r="AE431" s="81"/>
      <c r="AF431" s="81"/>
    </row>
    <row r="432" customFormat="false" ht="11.25" hidden="false" customHeight="false" outlineLevel="0" collapsed="false">
      <c r="C432" s="81"/>
      <c r="D432" s="81"/>
      <c r="E432" s="81"/>
      <c r="F432" s="81"/>
      <c r="G432" s="81"/>
      <c r="J432" s="81"/>
      <c r="K432" s="81"/>
      <c r="L432" s="81"/>
      <c r="M432" s="81"/>
      <c r="Q432" s="81"/>
      <c r="R432" s="81"/>
      <c r="S432" s="81"/>
      <c r="T432" s="81"/>
      <c r="X432" s="81"/>
      <c r="Y432" s="81"/>
      <c r="Z432" s="81"/>
      <c r="AA432" s="81"/>
      <c r="AE432" s="81"/>
      <c r="AF432" s="81"/>
    </row>
    <row r="433" customFormat="false" ht="11.25" hidden="false" customHeight="false" outlineLevel="0" collapsed="false">
      <c r="C433" s="81"/>
      <c r="D433" s="81"/>
      <c r="E433" s="81"/>
      <c r="F433" s="81"/>
      <c r="G433" s="81"/>
      <c r="J433" s="81"/>
      <c r="K433" s="81"/>
      <c r="L433" s="81"/>
      <c r="M433" s="81"/>
      <c r="Q433" s="81"/>
      <c r="R433" s="81"/>
      <c r="S433" s="81"/>
      <c r="T433" s="81"/>
      <c r="X433" s="81"/>
      <c r="Y433" s="81"/>
      <c r="Z433" s="81"/>
      <c r="AA433" s="81"/>
      <c r="AE433" s="81"/>
      <c r="AF433" s="81"/>
    </row>
    <row r="434" customFormat="false" ht="11.25" hidden="false" customHeight="false" outlineLevel="0" collapsed="false">
      <c r="C434" s="81"/>
      <c r="D434" s="81"/>
      <c r="E434" s="81"/>
      <c r="F434" s="81"/>
      <c r="G434" s="81"/>
      <c r="J434" s="81"/>
      <c r="K434" s="81"/>
      <c r="L434" s="81"/>
      <c r="M434" s="81"/>
      <c r="Q434" s="81"/>
      <c r="R434" s="81"/>
      <c r="S434" s="81"/>
      <c r="T434" s="81"/>
      <c r="X434" s="81"/>
      <c r="Y434" s="81"/>
      <c r="Z434" s="81"/>
      <c r="AA434" s="81"/>
      <c r="AE434" s="81"/>
      <c r="AF434" s="81"/>
    </row>
    <row r="435" customFormat="false" ht="11.25" hidden="false" customHeight="false" outlineLevel="0" collapsed="false">
      <c r="C435" s="81"/>
      <c r="D435" s="81"/>
      <c r="E435" s="81"/>
      <c r="F435" s="81"/>
      <c r="G435" s="81"/>
      <c r="J435" s="81"/>
      <c r="K435" s="81"/>
      <c r="L435" s="81"/>
      <c r="M435" s="81"/>
      <c r="Q435" s="81"/>
      <c r="R435" s="81"/>
      <c r="S435" s="81"/>
      <c r="T435" s="81"/>
      <c r="X435" s="81"/>
      <c r="Y435" s="81"/>
      <c r="Z435" s="81"/>
      <c r="AA435" s="81"/>
      <c r="AE435" s="81"/>
      <c r="AF435" s="81"/>
    </row>
    <row r="436" customFormat="false" ht="11.25" hidden="false" customHeight="false" outlineLevel="0" collapsed="false">
      <c r="C436" s="81"/>
      <c r="D436" s="81"/>
      <c r="E436" s="81"/>
      <c r="F436" s="81"/>
      <c r="G436" s="81"/>
      <c r="J436" s="81"/>
      <c r="K436" s="81"/>
      <c r="L436" s="81"/>
      <c r="M436" s="81"/>
      <c r="Q436" s="81"/>
      <c r="R436" s="81"/>
      <c r="S436" s="81"/>
      <c r="T436" s="81"/>
      <c r="X436" s="81"/>
      <c r="Y436" s="81"/>
      <c r="Z436" s="81"/>
      <c r="AA436" s="81"/>
      <c r="AE436" s="81"/>
      <c r="AF436" s="81"/>
    </row>
    <row r="437" customFormat="false" ht="11.25" hidden="false" customHeight="false" outlineLevel="0" collapsed="false">
      <c r="C437" s="81"/>
      <c r="D437" s="81"/>
      <c r="E437" s="81"/>
      <c r="F437" s="81"/>
      <c r="G437" s="81"/>
      <c r="J437" s="81"/>
      <c r="K437" s="81"/>
      <c r="L437" s="81"/>
      <c r="M437" s="81"/>
      <c r="Q437" s="81"/>
      <c r="R437" s="81"/>
      <c r="S437" s="81"/>
      <c r="T437" s="81"/>
      <c r="X437" s="81"/>
      <c r="Y437" s="81"/>
      <c r="Z437" s="81"/>
      <c r="AA437" s="81"/>
      <c r="AE437" s="81"/>
      <c r="AF437" s="81"/>
    </row>
    <row r="438" customFormat="false" ht="11.25" hidden="false" customHeight="false" outlineLevel="0" collapsed="false">
      <c r="C438" s="81"/>
      <c r="D438" s="81"/>
      <c r="E438" s="81"/>
      <c r="F438" s="81"/>
      <c r="G438" s="81"/>
      <c r="J438" s="81"/>
      <c r="K438" s="81"/>
      <c r="L438" s="81"/>
      <c r="M438" s="81"/>
      <c r="Q438" s="81"/>
      <c r="R438" s="81"/>
      <c r="S438" s="81"/>
      <c r="T438" s="81"/>
      <c r="X438" s="81"/>
      <c r="Y438" s="81"/>
      <c r="Z438" s="81"/>
      <c r="AA438" s="81"/>
      <c r="AE438" s="81"/>
      <c r="AF438" s="81"/>
    </row>
    <row r="439" customFormat="false" ht="11.25" hidden="false" customHeight="false" outlineLevel="0" collapsed="false">
      <c r="C439" s="81"/>
      <c r="D439" s="81"/>
      <c r="E439" s="81"/>
      <c r="F439" s="81"/>
      <c r="G439" s="81"/>
      <c r="J439" s="81"/>
      <c r="K439" s="81"/>
      <c r="L439" s="81"/>
      <c r="M439" s="81"/>
      <c r="Q439" s="81"/>
      <c r="R439" s="81"/>
      <c r="S439" s="81"/>
      <c r="T439" s="81"/>
      <c r="X439" s="81"/>
      <c r="Y439" s="81"/>
      <c r="Z439" s="81"/>
      <c r="AA439" s="81"/>
      <c r="AE439" s="81"/>
      <c r="AF439" s="81"/>
    </row>
    <row r="440" customFormat="false" ht="11.25" hidden="false" customHeight="false" outlineLevel="0" collapsed="false">
      <c r="C440" s="81"/>
      <c r="D440" s="81"/>
      <c r="E440" s="81"/>
      <c r="F440" s="81"/>
      <c r="G440" s="81"/>
      <c r="J440" s="81"/>
      <c r="K440" s="81"/>
      <c r="L440" s="81"/>
      <c r="M440" s="81"/>
      <c r="Q440" s="81"/>
      <c r="R440" s="81"/>
      <c r="S440" s="81"/>
      <c r="T440" s="81"/>
      <c r="X440" s="81"/>
      <c r="Y440" s="81"/>
      <c r="Z440" s="81"/>
      <c r="AA440" s="81"/>
      <c r="AE440" s="81"/>
      <c r="AF440" s="81"/>
    </row>
    <row r="441" customFormat="false" ht="11.25" hidden="false" customHeight="false" outlineLevel="0" collapsed="false">
      <c r="C441" s="81"/>
      <c r="D441" s="81"/>
      <c r="E441" s="81"/>
      <c r="F441" s="81"/>
      <c r="G441" s="81"/>
      <c r="J441" s="81"/>
      <c r="K441" s="81"/>
      <c r="L441" s="81"/>
      <c r="M441" s="81"/>
      <c r="Q441" s="81"/>
      <c r="R441" s="81"/>
      <c r="S441" s="81"/>
      <c r="T441" s="81"/>
      <c r="X441" s="81"/>
      <c r="Y441" s="81"/>
      <c r="Z441" s="81"/>
      <c r="AA441" s="81"/>
      <c r="AE441" s="81"/>
      <c r="AF441" s="81"/>
    </row>
    <row r="442" customFormat="false" ht="11.25" hidden="false" customHeight="false" outlineLevel="0" collapsed="false">
      <c r="C442" s="81"/>
      <c r="D442" s="81"/>
      <c r="E442" s="81"/>
      <c r="F442" s="81"/>
      <c r="G442" s="81"/>
      <c r="J442" s="81"/>
      <c r="K442" s="81"/>
      <c r="L442" s="81"/>
      <c r="M442" s="81"/>
      <c r="Q442" s="81"/>
      <c r="R442" s="81"/>
      <c r="S442" s="81"/>
      <c r="T442" s="81"/>
      <c r="X442" s="81"/>
      <c r="Y442" s="81"/>
      <c r="Z442" s="81"/>
      <c r="AA442" s="81"/>
      <c r="AE442" s="81"/>
      <c r="AF442" s="81"/>
    </row>
    <row r="443" customFormat="false" ht="11.25" hidden="false" customHeight="false" outlineLevel="0" collapsed="false">
      <c r="C443" s="81"/>
      <c r="D443" s="81"/>
      <c r="E443" s="81"/>
      <c r="F443" s="81"/>
      <c r="G443" s="81"/>
      <c r="J443" s="81"/>
      <c r="K443" s="81"/>
      <c r="L443" s="81"/>
      <c r="M443" s="81"/>
      <c r="Q443" s="81"/>
      <c r="R443" s="81"/>
      <c r="S443" s="81"/>
      <c r="T443" s="81"/>
      <c r="X443" s="81"/>
      <c r="Y443" s="81"/>
      <c r="Z443" s="81"/>
      <c r="AA443" s="81"/>
      <c r="AE443" s="81"/>
      <c r="AF443" s="81"/>
    </row>
    <row r="444" customFormat="false" ht="11.25" hidden="false" customHeight="false" outlineLevel="0" collapsed="false">
      <c r="C444" s="81"/>
      <c r="D444" s="81"/>
      <c r="E444" s="81"/>
      <c r="F444" s="81"/>
      <c r="G444" s="81"/>
      <c r="J444" s="81"/>
      <c r="K444" s="81"/>
      <c r="L444" s="81"/>
      <c r="M444" s="81"/>
      <c r="Q444" s="81"/>
      <c r="R444" s="81"/>
      <c r="S444" s="81"/>
      <c r="T444" s="81"/>
      <c r="X444" s="81"/>
      <c r="Y444" s="81"/>
      <c r="Z444" s="81"/>
      <c r="AA444" s="81"/>
      <c r="AE444" s="81"/>
      <c r="AF444" s="81"/>
    </row>
    <row r="445" customFormat="false" ht="11.25" hidden="false" customHeight="false" outlineLevel="0" collapsed="false">
      <c r="C445" s="81"/>
      <c r="D445" s="81"/>
      <c r="E445" s="81"/>
      <c r="F445" s="81"/>
      <c r="G445" s="81"/>
      <c r="J445" s="81"/>
      <c r="K445" s="81"/>
      <c r="L445" s="81"/>
      <c r="M445" s="81"/>
      <c r="Q445" s="81"/>
      <c r="R445" s="81"/>
      <c r="S445" s="81"/>
      <c r="T445" s="81"/>
      <c r="X445" s="81"/>
      <c r="Y445" s="81"/>
      <c r="Z445" s="81"/>
      <c r="AA445" s="81"/>
      <c r="AE445" s="81"/>
      <c r="AF445" s="81"/>
    </row>
    <row r="446" customFormat="false" ht="11.25" hidden="false" customHeight="false" outlineLevel="0" collapsed="false">
      <c r="C446" s="81"/>
      <c r="D446" s="81"/>
      <c r="E446" s="81"/>
      <c r="F446" s="81"/>
      <c r="G446" s="81"/>
      <c r="J446" s="81"/>
      <c r="K446" s="81"/>
      <c r="L446" s="81"/>
      <c r="M446" s="81"/>
      <c r="Q446" s="81"/>
      <c r="R446" s="81"/>
      <c r="S446" s="81"/>
      <c r="T446" s="81"/>
      <c r="X446" s="81"/>
      <c r="Y446" s="81"/>
      <c r="Z446" s="81"/>
      <c r="AA446" s="81"/>
      <c r="AE446" s="81"/>
      <c r="AF446" s="81"/>
    </row>
    <row r="447" customFormat="false" ht="11.25" hidden="false" customHeight="false" outlineLevel="0" collapsed="false">
      <c r="C447" s="81"/>
      <c r="D447" s="81"/>
      <c r="E447" s="81"/>
      <c r="F447" s="81"/>
      <c r="G447" s="81"/>
      <c r="J447" s="81"/>
      <c r="K447" s="81"/>
      <c r="L447" s="81"/>
      <c r="M447" s="81"/>
      <c r="Q447" s="81"/>
      <c r="R447" s="81"/>
      <c r="S447" s="81"/>
      <c r="T447" s="81"/>
      <c r="X447" s="81"/>
      <c r="Y447" s="81"/>
      <c r="Z447" s="81"/>
      <c r="AA447" s="81"/>
      <c r="AE447" s="81"/>
      <c r="AF447" s="81"/>
    </row>
    <row r="448" customFormat="false" ht="11.25" hidden="false" customHeight="false" outlineLevel="0" collapsed="false">
      <c r="C448" s="81"/>
      <c r="D448" s="81"/>
      <c r="E448" s="81"/>
      <c r="F448" s="81"/>
      <c r="G448" s="81"/>
      <c r="J448" s="81"/>
      <c r="K448" s="81"/>
      <c r="L448" s="81"/>
      <c r="M448" s="81"/>
      <c r="Q448" s="81"/>
      <c r="R448" s="81"/>
      <c r="S448" s="81"/>
      <c r="T448" s="81"/>
      <c r="X448" s="81"/>
      <c r="Y448" s="81"/>
      <c r="Z448" s="81"/>
      <c r="AA448" s="81"/>
      <c r="AE448" s="81"/>
      <c r="AF448" s="81"/>
    </row>
    <row r="449" customFormat="false" ht="11.25" hidden="false" customHeight="false" outlineLevel="0" collapsed="false">
      <c r="C449" s="81"/>
      <c r="D449" s="81"/>
      <c r="E449" s="81"/>
      <c r="F449" s="81"/>
      <c r="G449" s="81"/>
      <c r="J449" s="81"/>
      <c r="K449" s="81"/>
      <c r="L449" s="81"/>
      <c r="M449" s="81"/>
      <c r="Q449" s="81"/>
      <c r="R449" s="81"/>
      <c r="S449" s="81"/>
      <c r="T449" s="81"/>
      <c r="X449" s="81"/>
      <c r="Y449" s="81"/>
      <c r="Z449" s="81"/>
      <c r="AA449" s="81"/>
      <c r="AE449" s="81"/>
      <c r="AF449" s="81"/>
    </row>
    <row r="450" customFormat="false" ht="11.25" hidden="false" customHeight="false" outlineLevel="0" collapsed="false">
      <c r="C450" s="81"/>
      <c r="D450" s="81"/>
      <c r="E450" s="81"/>
      <c r="F450" s="81"/>
      <c r="G450" s="81"/>
      <c r="J450" s="81"/>
      <c r="K450" s="81"/>
      <c r="L450" s="81"/>
      <c r="M450" s="81"/>
      <c r="Q450" s="81"/>
      <c r="R450" s="81"/>
      <c r="S450" s="81"/>
      <c r="T450" s="81"/>
      <c r="X450" s="81"/>
      <c r="Y450" s="81"/>
      <c r="Z450" s="81"/>
      <c r="AA450" s="81"/>
      <c r="AE450" s="81"/>
      <c r="AF450" s="81"/>
    </row>
    <row r="451" customFormat="false" ht="11.25" hidden="false" customHeight="false" outlineLevel="0" collapsed="false">
      <c r="C451" s="81"/>
      <c r="D451" s="81"/>
      <c r="E451" s="81"/>
      <c r="F451" s="81"/>
      <c r="G451" s="81"/>
      <c r="J451" s="81"/>
      <c r="K451" s="81"/>
      <c r="L451" s="81"/>
      <c r="M451" s="81"/>
      <c r="Q451" s="81"/>
      <c r="R451" s="81"/>
      <c r="S451" s="81"/>
      <c r="T451" s="81"/>
      <c r="X451" s="81"/>
      <c r="Y451" s="81"/>
      <c r="Z451" s="81"/>
      <c r="AA451" s="81"/>
      <c r="AE451" s="81"/>
      <c r="AF451" s="81"/>
    </row>
    <row r="452" customFormat="false" ht="11.25" hidden="false" customHeight="false" outlineLevel="0" collapsed="false">
      <c r="C452" s="81"/>
      <c r="D452" s="81"/>
      <c r="E452" s="81"/>
      <c r="F452" s="81"/>
      <c r="G452" s="81"/>
      <c r="J452" s="81"/>
      <c r="K452" s="81"/>
      <c r="L452" s="81"/>
      <c r="M452" s="81"/>
      <c r="Q452" s="81"/>
      <c r="R452" s="81"/>
      <c r="S452" s="81"/>
      <c r="T452" s="81"/>
      <c r="X452" s="81"/>
      <c r="Y452" s="81"/>
      <c r="Z452" s="81"/>
      <c r="AA452" s="81"/>
      <c r="AE452" s="81"/>
      <c r="AF452" s="81"/>
    </row>
    <row r="453" customFormat="false" ht="11.25" hidden="false" customHeight="false" outlineLevel="0" collapsed="false">
      <c r="C453" s="81"/>
      <c r="D453" s="81"/>
      <c r="E453" s="81"/>
      <c r="F453" s="81"/>
      <c r="G453" s="81"/>
      <c r="J453" s="81"/>
      <c r="K453" s="81"/>
      <c r="L453" s="81"/>
      <c r="M453" s="81"/>
      <c r="Q453" s="81"/>
      <c r="R453" s="81"/>
      <c r="S453" s="81"/>
      <c r="T453" s="81"/>
      <c r="X453" s="81"/>
      <c r="Y453" s="81"/>
      <c r="Z453" s="81"/>
      <c r="AA453" s="81"/>
      <c r="AE453" s="81"/>
      <c r="AF453" s="81"/>
    </row>
    <row r="454" customFormat="false" ht="11.25" hidden="false" customHeight="false" outlineLevel="0" collapsed="false">
      <c r="C454" s="81"/>
      <c r="D454" s="81"/>
      <c r="E454" s="81"/>
      <c r="F454" s="81"/>
      <c r="G454" s="81"/>
      <c r="J454" s="81"/>
      <c r="K454" s="81"/>
      <c r="L454" s="81"/>
      <c r="M454" s="81"/>
      <c r="Q454" s="81"/>
      <c r="R454" s="81"/>
      <c r="S454" s="81"/>
      <c r="T454" s="81"/>
      <c r="X454" s="81"/>
      <c r="Y454" s="81"/>
      <c r="Z454" s="81"/>
      <c r="AA454" s="81"/>
      <c r="AE454" s="81"/>
      <c r="AF454" s="81"/>
    </row>
    <row r="455" customFormat="false" ht="11.25" hidden="false" customHeight="false" outlineLevel="0" collapsed="false">
      <c r="C455" s="81"/>
      <c r="D455" s="81"/>
      <c r="E455" s="81"/>
      <c r="F455" s="81"/>
      <c r="G455" s="81"/>
      <c r="J455" s="81"/>
      <c r="K455" s="81"/>
      <c r="L455" s="81"/>
      <c r="M455" s="81"/>
      <c r="Q455" s="81"/>
      <c r="R455" s="81"/>
      <c r="S455" s="81"/>
      <c r="T455" s="81"/>
      <c r="X455" s="81"/>
      <c r="Y455" s="81"/>
      <c r="Z455" s="81"/>
      <c r="AA455" s="81"/>
      <c r="AE455" s="81"/>
      <c r="AF455" s="81"/>
    </row>
    <row r="456" customFormat="false" ht="11.25" hidden="false" customHeight="false" outlineLevel="0" collapsed="false">
      <c r="C456" s="81"/>
      <c r="D456" s="81"/>
      <c r="E456" s="81"/>
      <c r="F456" s="81"/>
      <c r="G456" s="81"/>
      <c r="J456" s="81"/>
      <c r="K456" s="81"/>
      <c r="L456" s="81"/>
      <c r="M456" s="81"/>
      <c r="Q456" s="81"/>
      <c r="R456" s="81"/>
      <c r="S456" s="81"/>
      <c r="T456" s="81"/>
      <c r="X456" s="81"/>
      <c r="Y456" s="81"/>
      <c r="Z456" s="81"/>
      <c r="AA456" s="81"/>
      <c r="AE456" s="81"/>
      <c r="AF456" s="81"/>
    </row>
    <row r="457" customFormat="false" ht="11.25" hidden="false" customHeight="false" outlineLevel="0" collapsed="false">
      <c r="C457" s="81"/>
      <c r="D457" s="81"/>
      <c r="E457" s="81"/>
      <c r="F457" s="81"/>
      <c r="G457" s="81"/>
      <c r="J457" s="81"/>
      <c r="K457" s="81"/>
      <c r="L457" s="81"/>
      <c r="M457" s="81"/>
      <c r="Q457" s="81"/>
      <c r="R457" s="81"/>
      <c r="S457" s="81"/>
      <c r="T457" s="81"/>
      <c r="X457" s="81"/>
      <c r="Y457" s="81"/>
      <c r="Z457" s="81"/>
      <c r="AA457" s="81"/>
      <c r="AE457" s="81"/>
      <c r="AF457" s="81"/>
    </row>
    <row r="458" customFormat="false" ht="11.25" hidden="false" customHeight="false" outlineLevel="0" collapsed="false">
      <c r="C458" s="81"/>
      <c r="D458" s="81"/>
      <c r="E458" s="81"/>
      <c r="F458" s="81"/>
      <c r="G458" s="81"/>
      <c r="J458" s="81"/>
      <c r="K458" s="81"/>
      <c r="L458" s="81"/>
      <c r="M458" s="81"/>
      <c r="Q458" s="81"/>
      <c r="R458" s="81"/>
      <c r="S458" s="81"/>
      <c r="T458" s="81"/>
      <c r="X458" s="81"/>
      <c r="Y458" s="81"/>
      <c r="Z458" s="81"/>
      <c r="AA458" s="81"/>
      <c r="AE458" s="81"/>
      <c r="AF458" s="81"/>
    </row>
    <row r="459" customFormat="false" ht="11.25" hidden="false" customHeight="false" outlineLevel="0" collapsed="false">
      <c r="C459" s="81"/>
      <c r="D459" s="81"/>
      <c r="E459" s="81"/>
      <c r="F459" s="81"/>
      <c r="G459" s="81"/>
      <c r="J459" s="81"/>
      <c r="K459" s="81"/>
      <c r="L459" s="81"/>
      <c r="M459" s="81"/>
      <c r="Q459" s="81"/>
      <c r="R459" s="81"/>
      <c r="S459" s="81"/>
      <c r="T459" s="81"/>
      <c r="X459" s="81"/>
      <c r="Y459" s="81"/>
      <c r="Z459" s="81"/>
      <c r="AA459" s="81"/>
      <c r="AE459" s="81"/>
      <c r="AF459" s="81"/>
    </row>
    <row r="460" customFormat="false" ht="11.25" hidden="false" customHeight="false" outlineLevel="0" collapsed="false">
      <c r="C460" s="81"/>
      <c r="D460" s="81"/>
      <c r="E460" s="81"/>
      <c r="F460" s="81"/>
      <c r="G460" s="81"/>
      <c r="J460" s="81"/>
      <c r="K460" s="81"/>
      <c r="L460" s="81"/>
      <c r="M460" s="81"/>
      <c r="Q460" s="81"/>
      <c r="R460" s="81"/>
      <c r="S460" s="81"/>
      <c r="T460" s="81"/>
      <c r="X460" s="81"/>
      <c r="Y460" s="81"/>
      <c r="Z460" s="81"/>
      <c r="AA460" s="81"/>
      <c r="AE460" s="81"/>
      <c r="AF460" s="81"/>
    </row>
    <row r="461" customFormat="false" ht="11.25" hidden="false" customHeight="false" outlineLevel="0" collapsed="false">
      <c r="C461" s="81"/>
      <c r="D461" s="81"/>
      <c r="E461" s="81"/>
      <c r="F461" s="81"/>
      <c r="G461" s="81"/>
      <c r="J461" s="81"/>
      <c r="K461" s="81"/>
      <c r="L461" s="81"/>
      <c r="M461" s="81"/>
      <c r="Q461" s="81"/>
      <c r="R461" s="81"/>
      <c r="S461" s="81"/>
      <c r="T461" s="81"/>
      <c r="X461" s="81"/>
      <c r="Y461" s="81"/>
      <c r="Z461" s="81"/>
      <c r="AA461" s="81"/>
      <c r="AE461" s="81"/>
      <c r="AF461" s="81"/>
    </row>
    <row r="462" customFormat="false" ht="11.25" hidden="false" customHeight="false" outlineLevel="0" collapsed="false">
      <c r="C462" s="81"/>
      <c r="D462" s="81"/>
      <c r="E462" s="81"/>
      <c r="F462" s="81"/>
      <c r="G462" s="81"/>
      <c r="J462" s="81"/>
      <c r="K462" s="81"/>
      <c r="L462" s="81"/>
      <c r="M462" s="81"/>
      <c r="Q462" s="81"/>
      <c r="R462" s="81"/>
      <c r="S462" s="81"/>
      <c r="T462" s="81"/>
      <c r="X462" s="81"/>
      <c r="Y462" s="81"/>
      <c r="Z462" s="81"/>
      <c r="AA462" s="81"/>
      <c r="AE462" s="81"/>
      <c r="AF462" s="81"/>
    </row>
    <row r="463" customFormat="false" ht="11.25" hidden="false" customHeight="false" outlineLevel="0" collapsed="false">
      <c r="C463" s="81"/>
      <c r="D463" s="81"/>
      <c r="E463" s="81"/>
      <c r="F463" s="81"/>
      <c r="G463" s="81"/>
      <c r="J463" s="81"/>
      <c r="K463" s="81"/>
      <c r="L463" s="81"/>
      <c r="M463" s="81"/>
      <c r="Q463" s="81"/>
      <c r="R463" s="81"/>
      <c r="S463" s="81"/>
      <c r="T463" s="81"/>
      <c r="X463" s="81"/>
      <c r="Y463" s="81"/>
      <c r="Z463" s="81"/>
      <c r="AA463" s="81"/>
      <c r="AE463" s="81"/>
      <c r="AF463" s="81"/>
    </row>
    <row r="464" customFormat="false" ht="11.25" hidden="false" customHeight="false" outlineLevel="0" collapsed="false">
      <c r="C464" s="81"/>
      <c r="D464" s="81"/>
      <c r="E464" s="81"/>
      <c r="F464" s="81"/>
      <c r="G464" s="81"/>
      <c r="J464" s="81"/>
      <c r="K464" s="81"/>
      <c r="L464" s="81"/>
      <c r="M464" s="81"/>
      <c r="Q464" s="81"/>
      <c r="R464" s="81"/>
      <c r="S464" s="81"/>
      <c r="T464" s="81"/>
      <c r="X464" s="81"/>
      <c r="Y464" s="81"/>
      <c r="Z464" s="81"/>
      <c r="AA464" s="81"/>
      <c r="AE464" s="81"/>
      <c r="AF464" s="81"/>
    </row>
    <row r="465" customFormat="false" ht="11.25" hidden="false" customHeight="false" outlineLevel="0" collapsed="false">
      <c r="C465" s="81"/>
      <c r="D465" s="81"/>
      <c r="E465" s="81"/>
      <c r="F465" s="81"/>
      <c r="G465" s="81"/>
      <c r="J465" s="81"/>
      <c r="K465" s="81"/>
      <c r="L465" s="81"/>
      <c r="M465" s="81"/>
      <c r="Q465" s="81"/>
      <c r="R465" s="81"/>
      <c r="S465" s="81"/>
      <c r="T465" s="81"/>
      <c r="X465" s="81"/>
      <c r="Y465" s="81"/>
      <c r="Z465" s="81"/>
      <c r="AA465" s="81"/>
      <c r="AE465" s="81"/>
      <c r="AF465" s="81"/>
    </row>
    <row r="466" customFormat="false" ht="11.25" hidden="false" customHeight="false" outlineLevel="0" collapsed="false">
      <c r="C466" s="81"/>
      <c r="D466" s="81"/>
      <c r="E466" s="81"/>
      <c r="F466" s="81"/>
      <c r="G466" s="81"/>
      <c r="J466" s="81"/>
      <c r="K466" s="81"/>
      <c r="L466" s="81"/>
      <c r="M466" s="81"/>
      <c r="Q466" s="81"/>
      <c r="R466" s="81"/>
      <c r="S466" s="81"/>
      <c r="T466" s="81"/>
      <c r="X466" s="81"/>
      <c r="Y466" s="81"/>
      <c r="Z466" s="81"/>
      <c r="AA466" s="81"/>
      <c r="AE466" s="81"/>
      <c r="AF466" s="81"/>
    </row>
    <row r="467" customFormat="false" ht="11.25" hidden="false" customHeight="false" outlineLevel="0" collapsed="false">
      <c r="C467" s="81"/>
      <c r="D467" s="81"/>
      <c r="E467" s="81"/>
      <c r="F467" s="81"/>
      <c r="G467" s="81"/>
      <c r="J467" s="81"/>
      <c r="K467" s="81"/>
      <c r="L467" s="81"/>
      <c r="M467" s="81"/>
      <c r="Q467" s="81"/>
      <c r="R467" s="81"/>
      <c r="S467" s="81"/>
      <c r="T467" s="81"/>
      <c r="X467" s="81"/>
      <c r="Y467" s="81"/>
      <c r="Z467" s="81"/>
      <c r="AA467" s="81"/>
      <c r="AE467" s="81"/>
      <c r="AF467" s="81"/>
    </row>
    <row r="468" customFormat="false" ht="11.25" hidden="false" customHeight="false" outlineLevel="0" collapsed="false">
      <c r="C468" s="81"/>
      <c r="D468" s="81"/>
      <c r="E468" s="81"/>
      <c r="F468" s="81"/>
      <c r="G468" s="81"/>
      <c r="J468" s="81"/>
      <c r="K468" s="81"/>
      <c r="L468" s="81"/>
      <c r="M468" s="81"/>
      <c r="Q468" s="81"/>
      <c r="R468" s="81"/>
      <c r="S468" s="81"/>
      <c r="T468" s="81"/>
      <c r="X468" s="81"/>
      <c r="Y468" s="81"/>
      <c r="Z468" s="81"/>
      <c r="AA468" s="81"/>
      <c r="AE468" s="81"/>
      <c r="AF468" s="81"/>
    </row>
    <row r="469" customFormat="false" ht="11.25" hidden="false" customHeight="false" outlineLevel="0" collapsed="false">
      <c r="C469" s="81"/>
      <c r="D469" s="81"/>
      <c r="E469" s="81"/>
      <c r="F469" s="81"/>
      <c r="G469" s="81"/>
      <c r="J469" s="81"/>
      <c r="K469" s="81"/>
      <c r="L469" s="81"/>
      <c r="M469" s="81"/>
      <c r="Q469" s="81"/>
      <c r="R469" s="81"/>
      <c r="S469" s="81"/>
      <c r="T469" s="81"/>
      <c r="X469" s="81"/>
      <c r="Y469" s="81"/>
      <c r="Z469" s="81"/>
      <c r="AA469" s="81"/>
      <c r="AE469" s="81"/>
      <c r="AF469" s="81"/>
    </row>
    <row r="470" customFormat="false" ht="11.25" hidden="false" customHeight="false" outlineLevel="0" collapsed="false">
      <c r="C470" s="81"/>
      <c r="D470" s="81"/>
      <c r="E470" s="81"/>
      <c r="F470" s="81"/>
      <c r="G470" s="81"/>
      <c r="J470" s="81"/>
      <c r="K470" s="81"/>
      <c r="L470" s="81"/>
      <c r="M470" s="81"/>
      <c r="Q470" s="81"/>
      <c r="R470" s="81"/>
      <c r="S470" s="81"/>
      <c r="T470" s="81"/>
      <c r="X470" s="81"/>
      <c r="Y470" s="81"/>
      <c r="Z470" s="81"/>
      <c r="AA470" s="81"/>
      <c r="AE470" s="81"/>
      <c r="AF470" s="81"/>
    </row>
    <row r="471" customFormat="false" ht="11.25" hidden="false" customHeight="false" outlineLevel="0" collapsed="false">
      <c r="C471" s="81"/>
      <c r="D471" s="81"/>
      <c r="E471" s="81"/>
      <c r="F471" s="81"/>
      <c r="G471" s="81"/>
      <c r="J471" s="81"/>
      <c r="K471" s="81"/>
      <c r="L471" s="81"/>
      <c r="M471" s="81"/>
      <c r="Q471" s="81"/>
      <c r="R471" s="81"/>
      <c r="S471" s="81"/>
      <c r="T471" s="81"/>
      <c r="X471" s="81"/>
      <c r="Y471" s="81"/>
      <c r="Z471" s="81"/>
      <c r="AA471" s="81"/>
      <c r="AE471" s="81"/>
      <c r="AF471" s="81"/>
    </row>
    <row r="472" customFormat="false" ht="11.25" hidden="false" customHeight="false" outlineLevel="0" collapsed="false">
      <c r="C472" s="81"/>
      <c r="D472" s="81"/>
      <c r="E472" s="81"/>
      <c r="F472" s="81"/>
      <c r="G472" s="81"/>
      <c r="J472" s="81"/>
      <c r="K472" s="81"/>
      <c r="L472" s="81"/>
      <c r="M472" s="81"/>
      <c r="Q472" s="81"/>
      <c r="R472" s="81"/>
      <c r="S472" s="81"/>
      <c r="T472" s="81"/>
      <c r="X472" s="81"/>
      <c r="Y472" s="81"/>
      <c r="Z472" s="81"/>
      <c r="AA472" s="81"/>
      <c r="AE472" s="81"/>
      <c r="AF472" s="81"/>
    </row>
    <row r="473" customFormat="false" ht="11.25" hidden="false" customHeight="false" outlineLevel="0" collapsed="false">
      <c r="C473" s="81"/>
      <c r="D473" s="81"/>
      <c r="E473" s="81"/>
      <c r="F473" s="81"/>
      <c r="G473" s="81"/>
      <c r="J473" s="81"/>
      <c r="K473" s="81"/>
      <c r="L473" s="81"/>
      <c r="M473" s="81"/>
      <c r="Q473" s="81"/>
      <c r="R473" s="81"/>
      <c r="S473" s="81"/>
      <c r="T473" s="81"/>
      <c r="X473" s="81"/>
      <c r="Y473" s="81"/>
      <c r="Z473" s="81"/>
      <c r="AA473" s="81"/>
      <c r="AE473" s="81"/>
      <c r="AF473" s="81"/>
    </row>
    <row r="474" customFormat="false" ht="11.25" hidden="false" customHeight="false" outlineLevel="0" collapsed="false">
      <c r="C474" s="81"/>
      <c r="D474" s="81"/>
      <c r="E474" s="81"/>
      <c r="F474" s="81"/>
      <c r="G474" s="81"/>
      <c r="J474" s="81"/>
      <c r="K474" s="81"/>
      <c r="L474" s="81"/>
      <c r="M474" s="81"/>
      <c r="Q474" s="81"/>
      <c r="R474" s="81"/>
      <c r="S474" s="81"/>
      <c r="T474" s="81"/>
      <c r="X474" s="81"/>
      <c r="Y474" s="81"/>
      <c r="Z474" s="81"/>
      <c r="AA474" s="81"/>
      <c r="AE474" s="81"/>
      <c r="AF474" s="81"/>
    </row>
    <row r="475" customFormat="false" ht="11.25" hidden="false" customHeight="false" outlineLevel="0" collapsed="false">
      <c r="C475" s="81"/>
      <c r="D475" s="81"/>
      <c r="E475" s="81"/>
      <c r="F475" s="81"/>
      <c r="G475" s="81"/>
      <c r="J475" s="81"/>
      <c r="K475" s="81"/>
      <c r="L475" s="81"/>
      <c r="M475" s="81"/>
      <c r="Q475" s="81"/>
      <c r="R475" s="81"/>
      <c r="S475" s="81"/>
      <c r="T475" s="81"/>
      <c r="X475" s="81"/>
      <c r="Y475" s="81"/>
      <c r="Z475" s="81"/>
      <c r="AA475" s="81"/>
      <c r="AE475" s="81"/>
      <c r="AF475" s="81"/>
    </row>
    <row r="476" customFormat="false" ht="11.25" hidden="false" customHeight="false" outlineLevel="0" collapsed="false">
      <c r="C476" s="81"/>
      <c r="D476" s="81"/>
      <c r="E476" s="81"/>
      <c r="F476" s="81"/>
      <c r="G476" s="81"/>
      <c r="J476" s="81"/>
      <c r="K476" s="81"/>
      <c r="L476" s="81"/>
      <c r="M476" s="81"/>
      <c r="Q476" s="81"/>
      <c r="R476" s="81"/>
      <c r="S476" s="81"/>
      <c r="T476" s="81"/>
      <c r="X476" s="81"/>
      <c r="Y476" s="81"/>
      <c r="Z476" s="81"/>
      <c r="AA476" s="81"/>
      <c r="AE476" s="81"/>
      <c r="AF476" s="81"/>
    </row>
    <row r="477" customFormat="false" ht="11.25" hidden="false" customHeight="false" outlineLevel="0" collapsed="false">
      <c r="C477" s="81"/>
      <c r="D477" s="81"/>
      <c r="E477" s="81"/>
      <c r="F477" s="81"/>
      <c r="G477" s="81"/>
      <c r="J477" s="81"/>
      <c r="K477" s="81"/>
      <c r="L477" s="81"/>
      <c r="M477" s="81"/>
      <c r="Q477" s="81"/>
      <c r="R477" s="81"/>
      <c r="S477" s="81"/>
      <c r="T477" s="81"/>
      <c r="X477" s="81"/>
      <c r="Y477" s="81"/>
      <c r="Z477" s="81"/>
      <c r="AA477" s="81"/>
      <c r="AE477" s="81"/>
      <c r="AF477" s="81"/>
    </row>
    <row r="478" customFormat="false" ht="11.25" hidden="false" customHeight="false" outlineLevel="0" collapsed="false">
      <c r="C478" s="81"/>
      <c r="D478" s="81"/>
      <c r="E478" s="81"/>
      <c r="F478" s="81"/>
      <c r="G478" s="81"/>
      <c r="J478" s="81"/>
      <c r="K478" s="81"/>
      <c r="L478" s="81"/>
      <c r="M478" s="81"/>
      <c r="Q478" s="81"/>
      <c r="R478" s="81"/>
      <c r="S478" s="81"/>
      <c r="T478" s="81"/>
      <c r="X478" s="81"/>
      <c r="Y478" s="81"/>
      <c r="Z478" s="81"/>
      <c r="AA478" s="81"/>
      <c r="AE478" s="81"/>
      <c r="AF478" s="81"/>
    </row>
    <row r="479" customFormat="false" ht="11.25" hidden="false" customHeight="false" outlineLevel="0" collapsed="false">
      <c r="C479" s="81"/>
      <c r="D479" s="81"/>
      <c r="E479" s="81"/>
      <c r="F479" s="81"/>
      <c r="G479" s="81"/>
      <c r="J479" s="81"/>
      <c r="K479" s="81"/>
      <c r="L479" s="81"/>
      <c r="M479" s="81"/>
      <c r="Q479" s="81"/>
      <c r="R479" s="81"/>
      <c r="S479" s="81"/>
      <c r="T479" s="81"/>
      <c r="X479" s="81"/>
      <c r="Y479" s="81"/>
      <c r="Z479" s="81"/>
      <c r="AA479" s="81"/>
      <c r="AE479" s="81"/>
      <c r="AF479" s="81"/>
    </row>
    <row r="480" customFormat="false" ht="11.25" hidden="false" customHeight="false" outlineLevel="0" collapsed="false">
      <c r="C480" s="81"/>
      <c r="D480" s="81"/>
      <c r="E480" s="81"/>
      <c r="F480" s="81"/>
      <c r="G480" s="81"/>
      <c r="J480" s="81"/>
      <c r="K480" s="81"/>
      <c r="L480" s="81"/>
      <c r="M480" s="81"/>
      <c r="Q480" s="81"/>
      <c r="R480" s="81"/>
      <c r="S480" s="81"/>
      <c r="T480" s="81"/>
      <c r="X480" s="81"/>
      <c r="Y480" s="81"/>
      <c r="Z480" s="81"/>
      <c r="AA480" s="81"/>
      <c r="AE480" s="81"/>
      <c r="AF480" s="81"/>
    </row>
    <row r="481" customFormat="false" ht="11.25" hidden="false" customHeight="false" outlineLevel="0" collapsed="false">
      <c r="C481" s="81"/>
      <c r="D481" s="81"/>
      <c r="E481" s="81"/>
      <c r="F481" s="81"/>
      <c r="G481" s="81"/>
      <c r="J481" s="81"/>
      <c r="K481" s="81"/>
      <c r="L481" s="81"/>
      <c r="M481" s="81"/>
      <c r="Q481" s="81"/>
      <c r="R481" s="81"/>
      <c r="S481" s="81"/>
      <c r="T481" s="81"/>
      <c r="X481" s="81"/>
      <c r="Y481" s="81"/>
      <c r="Z481" s="81"/>
      <c r="AA481" s="81"/>
      <c r="AE481" s="81"/>
      <c r="AF481" s="81"/>
    </row>
    <row r="482" customFormat="false" ht="11.25" hidden="false" customHeight="false" outlineLevel="0" collapsed="false">
      <c r="C482" s="81"/>
      <c r="D482" s="81"/>
      <c r="E482" s="81"/>
      <c r="F482" s="81"/>
      <c r="G482" s="81"/>
      <c r="J482" s="81"/>
      <c r="K482" s="81"/>
      <c r="L482" s="81"/>
      <c r="M482" s="81"/>
      <c r="Q482" s="81"/>
      <c r="R482" s="81"/>
      <c r="S482" s="81"/>
      <c r="T482" s="81"/>
      <c r="X482" s="81"/>
      <c r="Y482" s="81"/>
      <c r="Z482" s="81"/>
      <c r="AA482" s="81"/>
      <c r="AE482" s="81"/>
      <c r="AF482" s="81"/>
    </row>
    <row r="483" customFormat="false" ht="11.25" hidden="false" customHeight="false" outlineLevel="0" collapsed="false">
      <c r="C483" s="81"/>
      <c r="D483" s="81"/>
      <c r="E483" s="81"/>
      <c r="F483" s="81"/>
      <c r="G483" s="81"/>
      <c r="J483" s="81"/>
      <c r="K483" s="81"/>
      <c r="L483" s="81"/>
      <c r="M483" s="81"/>
      <c r="Q483" s="81"/>
      <c r="R483" s="81"/>
      <c r="S483" s="81"/>
      <c r="T483" s="81"/>
      <c r="X483" s="81"/>
      <c r="Y483" s="81"/>
      <c r="Z483" s="81"/>
      <c r="AA483" s="81"/>
      <c r="AE483" s="81"/>
      <c r="AF483" s="81"/>
    </row>
    <row r="484" customFormat="false" ht="11.25" hidden="false" customHeight="false" outlineLevel="0" collapsed="false">
      <c r="C484" s="81"/>
      <c r="D484" s="81"/>
      <c r="E484" s="81"/>
      <c r="F484" s="81"/>
      <c r="G484" s="81"/>
      <c r="J484" s="81"/>
      <c r="K484" s="81"/>
      <c r="L484" s="81"/>
      <c r="M484" s="81"/>
      <c r="Q484" s="81"/>
      <c r="R484" s="81"/>
      <c r="S484" s="81"/>
      <c r="T484" s="81"/>
      <c r="X484" s="81"/>
      <c r="Y484" s="81"/>
      <c r="Z484" s="81"/>
      <c r="AA484" s="81"/>
      <c r="AE484" s="81"/>
      <c r="AF484" s="81"/>
    </row>
    <row r="485" customFormat="false" ht="11.25" hidden="false" customHeight="false" outlineLevel="0" collapsed="false">
      <c r="C485" s="81"/>
      <c r="D485" s="81"/>
      <c r="E485" s="81"/>
      <c r="F485" s="81"/>
      <c r="G485" s="81"/>
      <c r="J485" s="81"/>
      <c r="K485" s="81"/>
      <c r="L485" s="81"/>
      <c r="M485" s="81"/>
      <c r="Q485" s="81"/>
      <c r="R485" s="81"/>
      <c r="S485" s="81"/>
      <c r="T485" s="81"/>
      <c r="X485" s="81"/>
      <c r="Y485" s="81"/>
      <c r="Z485" s="81"/>
      <c r="AA485" s="81"/>
      <c r="AE485" s="81"/>
      <c r="AF485" s="81"/>
    </row>
    <row r="486" customFormat="false" ht="11.25" hidden="false" customHeight="false" outlineLevel="0" collapsed="false">
      <c r="C486" s="81"/>
      <c r="D486" s="81"/>
      <c r="E486" s="81"/>
      <c r="F486" s="81"/>
      <c r="G486" s="81"/>
      <c r="J486" s="81"/>
      <c r="K486" s="81"/>
      <c r="L486" s="81"/>
      <c r="M486" s="81"/>
      <c r="Q486" s="81"/>
      <c r="R486" s="81"/>
      <c r="S486" s="81"/>
      <c r="T486" s="81"/>
      <c r="X486" s="81"/>
      <c r="Y486" s="81"/>
      <c r="Z486" s="81"/>
      <c r="AA486" s="81"/>
      <c r="AE486" s="81"/>
      <c r="AF486" s="81"/>
    </row>
    <row r="487" customFormat="false" ht="11.25" hidden="false" customHeight="false" outlineLevel="0" collapsed="false">
      <c r="C487" s="81"/>
      <c r="D487" s="81"/>
      <c r="E487" s="81"/>
      <c r="F487" s="81"/>
      <c r="G487" s="81"/>
      <c r="J487" s="81"/>
      <c r="K487" s="81"/>
      <c r="L487" s="81"/>
      <c r="M487" s="81"/>
      <c r="Q487" s="81"/>
      <c r="R487" s="81"/>
      <c r="S487" s="81"/>
      <c r="T487" s="81"/>
      <c r="X487" s="81"/>
      <c r="Y487" s="81"/>
      <c r="Z487" s="81"/>
      <c r="AA487" s="81"/>
      <c r="AE487" s="81"/>
      <c r="AF487" s="81"/>
    </row>
    <row r="488" customFormat="false" ht="11.25" hidden="false" customHeight="false" outlineLevel="0" collapsed="false">
      <c r="C488" s="81"/>
      <c r="D488" s="81"/>
      <c r="E488" s="81"/>
      <c r="F488" s="81"/>
      <c r="G488" s="81"/>
      <c r="J488" s="81"/>
      <c r="K488" s="81"/>
      <c r="L488" s="81"/>
      <c r="M488" s="81"/>
      <c r="Q488" s="81"/>
      <c r="R488" s="81"/>
      <c r="S488" s="81"/>
      <c r="T488" s="81"/>
      <c r="X488" s="81"/>
      <c r="Y488" s="81"/>
      <c r="Z488" s="81"/>
      <c r="AA488" s="81"/>
      <c r="AE488" s="81"/>
      <c r="AF488" s="81"/>
    </row>
    <row r="489" customFormat="false" ht="11.25" hidden="false" customHeight="false" outlineLevel="0" collapsed="false">
      <c r="C489" s="81"/>
      <c r="D489" s="81"/>
      <c r="E489" s="81"/>
      <c r="F489" s="81"/>
      <c r="G489" s="81"/>
      <c r="J489" s="81"/>
      <c r="K489" s="81"/>
      <c r="L489" s="81"/>
      <c r="M489" s="81"/>
      <c r="Q489" s="81"/>
      <c r="R489" s="81"/>
      <c r="S489" s="81"/>
      <c r="T489" s="81"/>
      <c r="X489" s="81"/>
      <c r="Y489" s="81"/>
      <c r="Z489" s="81"/>
      <c r="AA489" s="81"/>
      <c r="AE489" s="81"/>
      <c r="AF489" s="81"/>
    </row>
    <row r="490" customFormat="false" ht="11.25" hidden="false" customHeight="false" outlineLevel="0" collapsed="false">
      <c r="C490" s="81"/>
      <c r="D490" s="81"/>
      <c r="E490" s="81"/>
      <c r="F490" s="81"/>
      <c r="G490" s="81"/>
      <c r="J490" s="81"/>
      <c r="K490" s="81"/>
      <c r="L490" s="81"/>
      <c r="M490" s="81"/>
      <c r="Q490" s="81"/>
      <c r="R490" s="81"/>
      <c r="S490" s="81"/>
      <c r="T490" s="81"/>
      <c r="X490" s="81"/>
      <c r="Y490" s="81"/>
      <c r="Z490" s="81"/>
      <c r="AA490" s="81"/>
      <c r="AE490" s="81"/>
      <c r="AF490" s="81"/>
    </row>
    <row r="491" customFormat="false" ht="11.25" hidden="false" customHeight="false" outlineLevel="0" collapsed="false">
      <c r="C491" s="81"/>
      <c r="D491" s="81"/>
      <c r="E491" s="81"/>
      <c r="F491" s="81"/>
      <c r="G491" s="81"/>
      <c r="J491" s="81"/>
      <c r="K491" s="81"/>
      <c r="L491" s="81"/>
      <c r="M491" s="81"/>
      <c r="Q491" s="81"/>
      <c r="R491" s="81"/>
      <c r="S491" s="81"/>
      <c r="T491" s="81"/>
      <c r="X491" s="81"/>
      <c r="Y491" s="81"/>
      <c r="Z491" s="81"/>
      <c r="AA491" s="81"/>
      <c r="AE491" s="81"/>
      <c r="AF491" s="81"/>
    </row>
    <row r="492" customFormat="false" ht="11.25" hidden="false" customHeight="false" outlineLevel="0" collapsed="false">
      <c r="C492" s="81"/>
      <c r="D492" s="81"/>
      <c r="E492" s="81"/>
      <c r="F492" s="81"/>
      <c r="G492" s="81"/>
      <c r="J492" s="81"/>
      <c r="K492" s="81"/>
      <c r="L492" s="81"/>
      <c r="M492" s="81"/>
      <c r="Q492" s="81"/>
      <c r="R492" s="81"/>
      <c r="S492" s="81"/>
      <c r="T492" s="81"/>
      <c r="X492" s="81"/>
      <c r="Y492" s="81"/>
      <c r="Z492" s="81"/>
      <c r="AA492" s="81"/>
      <c r="AE492" s="81"/>
      <c r="AF492" s="81"/>
    </row>
    <row r="493" customFormat="false" ht="11.25" hidden="false" customHeight="false" outlineLevel="0" collapsed="false">
      <c r="C493" s="81"/>
      <c r="D493" s="81"/>
      <c r="E493" s="81"/>
      <c r="F493" s="81"/>
      <c r="G493" s="81"/>
      <c r="J493" s="81"/>
      <c r="K493" s="81"/>
      <c r="L493" s="81"/>
      <c r="M493" s="81"/>
      <c r="Q493" s="81"/>
      <c r="R493" s="81"/>
      <c r="S493" s="81"/>
      <c r="T493" s="81"/>
      <c r="X493" s="81"/>
      <c r="Y493" s="81"/>
      <c r="Z493" s="81"/>
      <c r="AA493" s="81"/>
      <c r="AE493" s="81"/>
      <c r="AF493" s="81"/>
    </row>
    <row r="494" customFormat="false" ht="11.25" hidden="false" customHeight="false" outlineLevel="0" collapsed="false">
      <c r="C494" s="81"/>
      <c r="D494" s="81"/>
      <c r="E494" s="81"/>
      <c r="F494" s="81"/>
      <c r="G494" s="81"/>
      <c r="J494" s="81"/>
      <c r="K494" s="81"/>
      <c r="L494" s="81"/>
      <c r="M494" s="81"/>
      <c r="Q494" s="81"/>
      <c r="R494" s="81"/>
      <c r="S494" s="81"/>
      <c r="T494" s="81"/>
      <c r="X494" s="81"/>
      <c r="Y494" s="81"/>
      <c r="Z494" s="81"/>
      <c r="AA494" s="81"/>
      <c r="AE494" s="81"/>
      <c r="AF494" s="81"/>
    </row>
    <row r="495" customFormat="false" ht="11.25" hidden="false" customHeight="false" outlineLevel="0" collapsed="false">
      <c r="C495" s="81"/>
      <c r="D495" s="81"/>
      <c r="E495" s="81"/>
      <c r="F495" s="81"/>
      <c r="G495" s="81"/>
      <c r="J495" s="81"/>
      <c r="K495" s="81"/>
      <c r="L495" s="81"/>
      <c r="M495" s="81"/>
      <c r="Q495" s="81"/>
      <c r="R495" s="81"/>
      <c r="S495" s="81"/>
      <c r="T495" s="81"/>
      <c r="X495" s="81"/>
      <c r="Y495" s="81"/>
      <c r="Z495" s="81"/>
      <c r="AA495" s="81"/>
      <c r="AE495" s="81"/>
      <c r="AF495" s="81"/>
    </row>
    <row r="496" customFormat="false" ht="11.25" hidden="false" customHeight="false" outlineLevel="0" collapsed="false">
      <c r="C496" s="81"/>
      <c r="D496" s="81"/>
      <c r="E496" s="81"/>
      <c r="F496" s="81"/>
      <c r="G496" s="81"/>
      <c r="J496" s="81"/>
      <c r="K496" s="81"/>
      <c r="L496" s="81"/>
      <c r="M496" s="81"/>
      <c r="Q496" s="81"/>
      <c r="R496" s="81"/>
      <c r="S496" s="81"/>
      <c r="T496" s="81"/>
      <c r="X496" s="81"/>
      <c r="Y496" s="81"/>
      <c r="Z496" s="81"/>
      <c r="AA496" s="81"/>
      <c r="AE496" s="81"/>
      <c r="AF496" s="81"/>
    </row>
    <row r="497" customFormat="false" ht="11.25" hidden="false" customHeight="false" outlineLevel="0" collapsed="false">
      <c r="C497" s="81"/>
      <c r="D497" s="81"/>
      <c r="E497" s="81"/>
      <c r="F497" s="81"/>
      <c r="G497" s="81"/>
      <c r="J497" s="81"/>
      <c r="K497" s="81"/>
      <c r="L497" s="81"/>
      <c r="M497" s="81"/>
      <c r="Q497" s="81"/>
      <c r="R497" s="81"/>
      <c r="S497" s="81"/>
      <c r="T497" s="81"/>
      <c r="X497" s="81"/>
      <c r="Y497" s="81"/>
      <c r="Z497" s="81"/>
      <c r="AA497" s="81"/>
      <c r="AE497" s="81"/>
      <c r="AF497" s="81"/>
    </row>
    <row r="498" customFormat="false" ht="11.25" hidden="false" customHeight="false" outlineLevel="0" collapsed="false">
      <c r="C498" s="81"/>
      <c r="D498" s="81"/>
      <c r="E498" s="81"/>
      <c r="F498" s="81"/>
      <c r="G498" s="81"/>
      <c r="J498" s="81"/>
      <c r="K498" s="81"/>
      <c r="L498" s="81"/>
      <c r="M498" s="81"/>
      <c r="Q498" s="81"/>
      <c r="R498" s="81"/>
      <c r="S498" s="81"/>
      <c r="T498" s="81"/>
      <c r="X498" s="81"/>
      <c r="Y498" s="81"/>
      <c r="Z498" s="81"/>
      <c r="AA498" s="81"/>
      <c r="AE498" s="81"/>
      <c r="AF498" s="81"/>
    </row>
    <row r="499" customFormat="false" ht="11.25" hidden="false" customHeight="false" outlineLevel="0" collapsed="false">
      <c r="C499" s="81"/>
      <c r="D499" s="81"/>
      <c r="E499" s="81"/>
      <c r="F499" s="81"/>
      <c r="G499" s="81"/>
      <c r="J499" s="81"/>
      <c r="K499" s="81"/>
      <c r="L499" s="81"/>
      <c r="M499" s="81"/>
      <c r="Q499" s="81"/>
      <c r="R499" s="81"/>
      <c r="S499" s="81"/>
      <c r="T499" s="81"/>
      <c r="X499" s="81"/>
      <c r="Y499" s="81"/>
      <c r="Z499" s="81"/>
      <c r="AA499" s="81"/>
      <c r="AE499" s="81"/>
      <c r="AF499" s="81"/>
    </row>
    <row r="500" customFormat="false" ht="11.25" hidden="false" customHeight="false" outlineLevel="0" collapsed="false">
      <c r="C500" s="81"/>
      <c r="D500" s="81"/>
      <c r="E500" s="81"/>
      <c r="F500" s="81"/>
      <c r="G500" s="81"/>
      <c r="J500" s="81"/>
      <c r="K500" s="81"/>
      <c r="L500" s="81"/>
      <c r="M500" s="81"/>
      <c r="Q500" s="81"/>
      <c r="R500" s="81"/>
      <c r="S500" s="81"/>
      <c r="T500" s="81"/>
      <c r="X500" s="81"/>
      <c r="Y500" s="81"/>
      <c r="Z500" s="81"/>
      <c r="AA500" s="81"/>
      <c r="AE500" s="81"/>
      <c r="AF500" s="81"/>
    </row>
    <row r="501" customFormat="false" ht="11.25" hidden="false" customHeight="false" outlineLevel="0" collapsed="false">
      <c r="C501" s="81"/>
      <c r="D501" s="81"/>
      <c r="E501" s="81"/>
      <c r="F501" s="81"/>
      <c r="G501" s="81"/>
      <c r="J501" s="81"/>
      <c r="K501" s="81"/>
      <c r="L501" s="81"/>
      <c r="M501" s="81"/>
      <c r="Q501" s="81"/>
      <c r="R501" s="81"/>
      <c r="S501" s="81"/>
      <c r="T501" s="81"/>
      <c r="X501" s="81"/>
      <c r="Y501" s="81"/>
      <c r="Z501" s="81"/>
      <c r="AA501" s="81"/>
      <c r="AE501" s="81"/>
      <c r="AF501" s="81"/>
    </row>
    <row r="502" customFormat="false" ht="11.25" hidden="false" customHeight="false" outlineLevel="0" collapsed="false">
      <c r="C502" s="81"/>
      <c r="D502" s="81"/>
      <c r="E502" s="81"/>
      <c r="F502" s="81"/>
      <c r="G502" s="81"/>
      <c r="J502" s="81"/>
      <c r="K502" s="81"/>
      <c r="L502" s="81"/>
      <c r="M502" s="81"/>
      <c r="Q502" s="81"/>
      <c r="R502" s="81"/>
      <c r="S502" s="81"/>
      <c r="T502" s="81"/>
      <c r="X502" s="81"/>
      <c r="Y502" s="81"/>
      <c r="Z502" s="81"/>
      <c r="AA502" s="81"/>
      <c r="AE502" s="81"/>
      <c r="AF502" s="81"/>
    </row>
    <row r="503" customFormat="false" ht="11.25" hidden="false" customHeight="false" outlineLevel="0" collapsed="false">
      <c r="C503" s="81"/>
      <c r="D503" s="81"/>
      <c r="E503" s="81"/>
      <c r="F503" s="81"/>
      <c r="G503" s="81"/>
      <c r="J503" s="81"/>
      <c r="K503" s="81"/>
      <c r="L503" s="81"/>
      <c r="M503" s="81"/>
      <c r="Q503" s="81"/>
      <c r="R503" s="81"/>
      <c r="S503" s="81"/>
      <c r="T503" s="81"/>
      <c r="X503" s="81"/>
      <c r="Y503" s="81"/>
      <c r="Z503" s="81"/>
      <c r="AA503" s="81"/>
      <c r="AE503" s="81"/>
      <c r="AF503" s="81"/>
    </row>
    <row r="504" customFormat="false" ht="11.25" hidden="false" customHeight="false" outlineLevel="0" collapsed="false">
      <c r="C504" s="81"/>
      <c r="D504" s="81"/>
      <c r="E504" s="81"/>
      <c r="F504" s="81"/>
      <c r="G504" s="81"/>
      <c r="J504" s="81"/>
      <c r="K504" s="81"/>
      <c r="L504" s="81"/>
      <c r="M504" s="81"/>
      <c r="Q504" s="81"/>
      <c r="R504" s="81"/>
      <c r="S504" s="81"/>
      <c r="T504" s="81"/>
      <c r="X504" s="81"/>
      <c r="Y504" s="81"/>
      <c r="Z504" s="81"/>
      <c r="AA504" s="81"/>
      <c r="AE504" s="81"/>
      <c r="AF504" s="81"/>
    </row>
    <row r="505" customFormat="false" ht="11.25" hidden="false" customHeight="false" outlineLevel="0" collapsed="false">
      <c r="C505" s="81"/>
      <c r="D505" s="81"/>
      <c r="E505" s="81"/>
      <c r="F505" s="81"/>
      <c r="G505" s="81"/>
      <c r="J505" s="81"/>
      <c r="K505" s="81"/>
      <c r="L505" s="81"/>
      <c r="M505" s="81"/>
      <c r="Q505" s="81"/>
      <c r="R505" s="81"/>
      <c r="S505" s="81"/>
      <c r="T505" s="81"/>
      <c r="X505" s="81"/>
      <c r="Y505" s="81"/>
      <c r="Z505" s="81"/>
      <c r="AA505" s="81"/>
      <c r="AE505" s="81"/>
      <c r="AF505" s="81"/>
    </row>
    <row r="506" customFormat="false" ht="11.25" hidden="false" customHeight="false" outlineLevel="0" collapsed="false">
      <c r="C506" s="81"/>
      <c r="D506" s="81"/>
      <c r="E506" s="81"/>
      <c r="F506" s="81"/>
      <c r="G506" s="81"/>
      <c r="J506" s="81"/>
      <c r="K506" s="81"/>
      <c r="L506" s="81"/>
      <c r="M506" s="81"/>
      <c r="Q506" s="81"/>
      <c r="R506" s="81"/>
      <c r="S506" s="81"/>
      <c r="T506" s="81"/>
      <c r="X506" s="81"/>
      <c r="Y506" s="81"/>
      <c r="Z506" s="81"/>
      <c r="AA506" s="81"/>
      <c r="AE506" s="81"/>
      <c r="AF506" s="81"/>
    </row>
    <row r="507" customFormat="false" ht="11.25" hidden="false" customHeight="false" outlineLevel="0" collapsed="false">
      <c r="C507" s="81"/>
      <c r="D507" s="81"/>
      <c r="E507" s="81"/>
      <c r="F507" s="81"/>
      <c r="G507" s="81"/>
      <c r="J507" s="81"/>
      <c r="K507" s="81"/>
      <c r="L507" s="81"/>
      <c r="M507" s="81"/>
      <c r="Q507" s="81"/>
      <c r="R507" s="81"/>
      <c r="S507" s="81"/>
      <c r="T507" s="81"/>
      <c r="X507" s="81"/>
      <c r="Y507" s="81"/>
      <c r="Z507" s="81"/>
      <c r="AA507" s="81"/>
      <c r="AE507" s="81"/>
      <c r="AF507" s="81"/>
    </row>
    <row r="508" customFormat="false" ht="11.25" hidden="false" customHeight="false" outlineLevel="0" collapsed="false">
      <c r="C508" s="81"/>
      <c r="D508" s="81"/>
      <c r="E508" s="81"/>
      <c r="F508" s="81"/>
      <c r="G508" s="81"/>
      <c r="J508" s="81"/>
      <c r="K508" s="81"/>
      <c r="L508" s="81"/>
      <c r="M508" s="81"/>
      <c r="Q508" s="81"/>
      <c r="R508" s="81"/>
      <c r="S508" s="81"/>
      <c r="T508" s="81"/>
      <c r="X508" s="81"/>
      <c r="Y508" s="81"/>
      <c r="Z508" s="81"/>
      <c r="AA508" s="81"/>
      <c r="AE508" s="81"/>
      <c r="AF508" s="81"/>
    </row>
    <row r="509" customFormat="false" ht="11.25" hidden="false" customHeight="false" outlineLevel="0" collapsed="false">
      <c r="C509" s="81"/>
      <c r="D509" s="81"/>
      <c r="E509" s="81"/>
      <c r="F509" s="81"/>
      <c r="G509" s="81"/>
      <c r="J509" s="81"/>
      <c r="K509" s="81"/>
      <c r="L509" s="81"/>
      <c r="M509" s="81"/>
      <c r="Q509" s="81"/>
      <c r="R509" s="81"/>
      <c r="S509" s="81"/>
      <c r="T509" s="81"/>
      <c r="X509" s="81"/>
      <c r="Y509" s="81"/>
      <c r="Z509" s="81"/>
      <c r="AA509" s="81"/>
      <c r="AE509" s="81"/>
      <c r="AF509" s="81"/>
    </row>
    <row r="510" customFormat="false" ht="11.25" hidden="false" customHeight="false" outlineLevel="0" collapsed="false">
      <c r="C510" s="81"/>
      <c r="D510" s="81"/>
      <c r="E510" s="81"/>
      <c r="F510" s="81"/>
      <c r="G510" s="81"/>
      <c r="J510" s="81"/>
      <c r="K510" s="81"/>
      <c r="L510" s="81"/>
      <c r="M510" s="81"/>
      <c r="Q510" s="81"/>
      <c r="R510" s="81"/>
      <c r="S510" s="81"/>
      <c r="T510" s="81"/>
      <c r="X510" s="81"/>
      <c r="Y510" s="81"/>
      <c r="Z510" s="81"/>
      <c r="AA510" s="81"/>
      <c r="AE510" s="81"/>
      <c r="AF510" s="81"/>
    </row>
    <row r="511" customFormat="false" ht="11.25" hidden="false" customHeight="false" outlineLevel="0" collapsed="false">
      <c r="C511" s="81"/>
      <c r="D511" s="81"/>
      <c r="E511" s="81"/>
      <c r="F511" s="81"/>
      <c r="G511" s="81"/>
      <c r="J511" s="81"/>
      <c r="K511" s="81"/>
      <c r="L511" s="81"/>
      <c r="M511" s="81"/>
      <c r="Q511" s="81"/>
      <c r="R511" s="81"/>
      <c r="S511" s="81"/>
      <c r="T511" s="81"/>
      <c r="X511" s="81"/>
      <c r="Y511" s="81"/>
      <c r="Z511" s="81"/>
      <c r="AA511" s="81"/>
      <c r="AE511" s="81"/>
      <c r="AF511" s="81"/>
    </row>
    <row r="512" customFormat="false" ht="11.25" hidden="false" customHeight="false" outlineLevel="0" collapsed="false">
      <c r="C512" s="81"/>
      <c r="D512" s="81"/>
      <c r="E512" s="81"/>
      <c r="F512" s="81"/>
      <c r="G512" s="81"/>
      <c r="J512" s="81"/>
      <c r="K512" s="81"/>
      <c r="L512" s="81"/>
      <c r="M512" s="81"/>
      <c r="Q512" s="81"/>
      <c r="R512" s="81"/>
      <c r="S512" s="81"/>
      <c r="T512" s="81"/>
      <c r="X512" s="81"/>
      <c r="Y512" s="81"/>
      <c r="Z512" s="81"/>
      <c r="AA512" s="81"/>
      <c r="AE512" s="81"/>
      <c r="AF512" s="81"/>
    </row>
    <row r="513" customFormat="false" ht="11.25" hidden="false" customHeight="false" outlineLevel="0" collapsed="false">
      <c r="C513" s="81"/>
      <c r="D513" s="81"/>
      <c r="E513" s="81"/>
      <c r="F513" s="81"/>
      <c r="G513" s="81"/>
      <c r="J513" s="81"/>
      <c r="K513" s="81"/>
      <c r="L513" s="81"/>
      <c r="M513" s="81"/>
      <c r="Q513" s="81"/>
      <c r="R513" s="81"/>
      <c r="S513" s="81"/>
      <c r="T513" s="81"/>
      <c r="X513" s="81"/>
      <c r="Y513" s="81"/>
      <c r="Z513" s="81"/>
      <c r="AA513" s="81"/>
      <c r="AE513" s="81"/>
      <c r="AF513" s="81"/>
    </row>
    <row r="514" customFormat="false" ht="11.25" hidden="false" customHeight="false" outlineLevel="0" collapsed="false">
      <c r="C514" s="81"/>
      <c r="D514" s="81"/>
      <c r="E514" s="81"/>
      <c r="F514" s="81"/>
      <c r="G514" s="81"/>
      <c r="J514" s="81"/>
      <c r="K514" s="81"/>
      <c r="L514" s="81"/>
      <c r="M514" s="81"/>
      <c r="Q514" s="81"/>
      <c r="R514" s="81"/>
      <c r="S514" s="81"/>
      <c r="T514" s="81"/>
      <c r="X514" s="81"/>
      <c r="Y514" s="81"/>
      <c r="Z514" s="81"/>
      <c r="AA514" s="81"/>
      <c r="AE514" s="81"/>
      <c r="AF514" s="81"/>
    </row>
    <row r="515" customFormat="false" ht="11.25" hidden="false" customHeight="false" outlineLevel="0" collapsed="false">
      <c r="C515" s="81"/>
      <c r="D515" s="81"/>
      <c r="E515" s="81"/>
      <c r="F515" s="81"/>
      <c r="G515" s="81"/>
      <c r="J515" s="81"/>
      <c r="K515" s="81"/>
      <c r="L515" s="81"/>
      <c r="M515" s="81"/>
      <c r="Q515" s="81"/>
      <c r="R515" s="81"/>
      <c r="S515" s="81"/>
      <c r="T515" s="81"/>
      <c r="X515" s="81"/>
      <c r="Y515" s="81"/>
      <c r="Z515" s="81"/>
      <c r="AA515" s="81"/>
      <c r="AE515" s="81"/>
      <c r="AF515" s="81"/>
    </row>
    <row r="516" customFormat="false" ht="11.25" hidden="false" customHeight="false" outlineLevel="0" collapsed="false">
      <c r="C516" s="81"/>
      <c r="D516" s="81"/>
      <c r="E516" s="81"/>
      <c r="F516" s="81"/>
      <c r="G516" s="81"/>
      <c r="J516" s="81"/>
      <c r="K516" s="81"/>
      <c r="L516" s="81"/>
      <c r="M516" s="81"/>
      <c r="Q516" s="81"/>
      <c r="R516" s="81"/>
      <c r="S516" s="81"/>
      <c r="T516" s="81"/>
      <c r="X516" s="81"/>
      <c r="Y516" s="81"/>
      <c r="Z516" s="81"/>
      <c r="AA516" s="81"/>
      <c r="AE516" s="81"/>
      <c r="AF516" s="81"/>
    </row>
    <row r="517" customFormat="false" ht="11.25" hidden="false" customHeight="false" outlineLevel="0" collapsed="false">
      <c r="C517" s="81"/>
      <c r="D517" s="81"/>
      <c r="E517" s="81"/>
      <c r="F517" s="81"/>
      <c r="G517" s="81"/>
      <c r="J517" s="81"/>
      <c r="K517" s="81"/>
      <c r="L517" s="81"/>
      <c r="M517" s="81"/>
      <c r="Q517" s="81"/>
      <c r="R517" s="81"/>
      <c r="S517" s="81"/>
      <c r="T517" s="81"/>
      <c r="X517" s="81"/>
      <c r="Y517" s="81"/>
      <c r="Z517" s="81"/>
      <c r="AA517" s="81"/>
      <c r="AE517" s="81"/>
      <c r="AF517" s="81"/>
    </row>
    <row r="518" customFormat="false" ht="11.25" hidden="false" customHeight="false" outlineLevel="0" collapsed="false">
      <c r="C518" s="81"/>
      <c r="D518" s="81"/>
      <c r="E518" s="81"/>
      <c r="F518" s="81"/>
      <c r="G518" s="81"/>
      <c r="J518" s="81"/>
      <c r="K518" s="81"/>
      <c r="L518" s="81"/>
      <c r="M518" s="81"/>
      <c r="Q518" s="81"/>
      <c r="R518" s="81"/>
      <c r="S518" s="81"/>
      <c r="T518" s="81"/>
      <c r="X518" s="81"/>
      <c r="Y518" s="81"/>
      <c r="Z518" s="81"/>
      <c r="AA518" s="81"/>
      <c r="AE518" s="81"/>
      <c r="AF518" s="81"/>
    </row>
    <row r="519" customFormat="false" ht="11.25" hidden="false" customHeight="false" outlineLevel="0" collapsed="false">
      <c r="C519" s="81"/>
      <c r="D519" s="81"/>
      <c r="E519" s="81"/>
      <c r="F519" s="81"/>
      <c r="G519" s="81"/>
      <c r="J519" s="81"/>
      <c r="K519" s="81"/>
      <c r="L519" s="81"/>
      <c r="M519" s="81"/>
      <c r="Q519" s="81"/>
      <c r="R519" s="81"/>
      <c r="S519" s="81"/>
      <c r="T519" s="81"/>
      <c r="X519" s="81"/>
      <c r="Y519" s="81"/>
      <c r="Z519" s="81"/>
      <c r="AA519" s="81"/>
      <c r="AE519" s="81"/>
      <c r="AF519" s="81"/>
    </row>
    <row r="520" customFormat="false" ht="11.25" hidden="false" customHeight="false" outlineLevel="0" collapsed="false">
      <c r="C520" s="81"/>
      <c r="D520" s="81"/>
      <c r="E520" s="81"/>
      <c r="F520" s="81"/>
      <c r="G520" s="81"/>
      <c r="J520" s="81"/>
      <c r="K520" s="81"/>
      <c r="L520" s="81"/>
      <c r="M520" s="81"/>
      <c r="Q520" s="81"/>
      <c r="R520" s="81"/>
      <c r="S520" s="81"/>
      <c r="T520" s="81"/>
      <c r="X520" s="81"/>
      <c r="Y520" s="81"/>
      <c r="Z520" s="81"/>
      <c r="AA520" s="81"/>
      <c r="AE520" s="81"/>
      <c r="AF520" s="81"/>
    </row>
    <row r="521" customFormat="false" ht="11.25" hidden="false" customHeight="false" outlineLevel="0" collapsed="false">
      <c r="C521" s="81"/>
      <c r="D521" s="81"/>
      <c r="E521" s="81"/>
      <c r="F521" s="81"/>
      <c r="G521" s="81"/>
      <c r="J521" s="81"/>
      <c r="K521" s="81"/>
      <c r="L521" s="81"/>
      <c r="M521" s="81"/>
      <c r="Q521" s="81"/>
      <c r="R521" s="81"/>
      <c r="S521" s="81"/>
      <c r="T521" s="81"/>
      <c r="X521" s="81"/>
      <c r="Y521" s="81"/>
      <c r="Z521" s="81"/>
      <c r="AA521" s="81"/>
      <c r="AE521" s="81"/>
      <c r="AF521" s="81"/>
    </row>
    <row r="522" customFormat="false" ht="11.25" hidden="false" customHeight="false" outlineLevel="0" collapsed="false">
      <c r="C522" s="81"/>
      <c r="D522" s="81"/>
      <c r="E522" s="81"/>
      <c r="F522" s="81"/>
      <c r="G522" s="81"/>
      <c r="J522" s="81"/>
      <c r="K522" s="81"/>
      <c r="L522" s="81"/>
      <c r="M522" s="81"/>
      <c r="Q522" s="81"/>
      <c r="R522" s="81"/>
      <c r="S522" s="81"/>
      <c r="T522" s="81"/>
      <c r="X522" s="81"/>
      <c r="Y522" s="81"/>
      <c r="Z522" s="81"/>
      <c r="AA522" s="81"/>
      <c r="AE522" s="81"/>
      <c r="AF522" s="81"/>
    </row>
    <row r="523" customFormat="false" ht="11.25" hidden="false" customHeight="false" outlineLevel="0" collapsed="false">
      <c r="C523" s="81"/>
      <c r="D523" s="81"/>
      <c r="E523" s="81"/>
      <c r="F523" s="81"/>
      <c r="G523" s="81"/>
      <c r="J523" s="81"/>
      <c r="K523" s="81"/>
      <c r="L523" s="81"/>
      <c r="M523" s="81"/>
      <c r="Q523" s="81"/>
      <c r="R523" s="81"/>
      <c r="S523" s="81"/>
      <c r="T523" s="81"/>
      <c r="X523" s="81"/>
      <c r="Y523" s="81"/>
      <c r="Z523" s="81"/>
      <c r="AA523" s="81"/>
      <c r="AE523" s="81"/>
      <c r="AF523" s="81"/>
    </row>
    <row r="524" customFormat="false" ht="11.25" hidden="false" customHeight="false" outlineLevel="0" collapsed="false">
      <c r="C524" s="81"/>
      <c r="D524" s="81"/>
      <c r="E524" s="81"/>
      <c r="F524" s="81"/>
      <c r="G524" s="81"/>
      <c r="J524" s="81"/>
      <c r="K524" s="81"/>
      <c r="L524" s="81"/>
      <c r="M524" s="81"/>
      <c r="Q524" s="81"/>
      <c r="R524" s="81"/>
      <c r="S524" s="81"/>
      <c r="T524" s="81"/>
      <c r="X524" s="81"/>
      <c r="Y524" s="81"/>
      <c r="Z524" s="81"/>
      <c r="AA524" s="81"/>
      <c r="AE524" s="81"/>
      <c r="AF524" s="81"/>
    </row>
    <row r="525" customFormat="false" ht="11.25" hidden="false" customHeight="false" outlineLevel="0" collapsed="false">
      <c r="C525" s="81"/>
      <c r="D525" s="81"/>
      <c r="E525" s="81"/>
      <c r="F525" s="81"/>
      <c r="G525" s="81"/>
      <c r="J525" s="81"/>
      <c r="K525" s="81"/>
      <c r="L525" s="81"/>
      <c r="M525" s="81"/>
      <c r="Q525" s="81"/>
      <c r="R525" s="81"/>
      <c r="S525" s="81"/>
      <c r="T525" s="81"/>
      <c r="X525" s="81"/>
      <c r="Y525" s="81"/>
      <c r="Z525" s="81"/>
      <c r="AA525" s="81"/>
      <c r="AE525" s="81"/>
      <c r="AF525" s="81"/>
    </row>
    <row r="526" customFormat="false" ht="11.25" hidden="false" customHeight="false" outlineLevel="0" collapsed="false">
      <c r="C526" s="81"/>
      <c r="D526" s="81"/>
      <c r="E526" s="81"/>
      <c r="F526" s="81"/>
      <c r="G526" s="81"/>
      <c r="J526" s="81"/>
      <c r="K526" s="81"/>
      <c r="L526" s="81"/>
      <c r="M526" s="81"/>
      <c r="Q526" s="81"/>
      <c r="R526" s="81"/>
      <c r="S526" s="81"/>
      <c r="T526" s="81"/>
      <c r="X526" s="81"/>
      <c r="Y526" s="81"/>
      <c r="Z526" s="81"/>
      <c r="AA526" s="81"/>
      <c r="AE526" s="81"/>
      <c r="AF526" s="81"/>
    </row>
    <row r="527" customFormat="false" ht="11.25" hidden="false" customHeight="false" outlineLevel="0" collapsed="false">
      <c r="C527" s="81"/>
      <c r="D527" s="81"/>
      <c r="E527" s="81"/>
      <c r="F527" s="81"/>
      <c r="G527" s="81"/>
      <c r="J527" s="81"/>
      <c r="K527" s="81"/>
      <c r="L527" s="81"/>
      <c r="M527" s="81"/>
      <c r="Q527" s="81"/>
      <c r="R527" s="81"/>
      <c r="S527" s="81"/>
      <c r="T527" s="81"/>
      <c r="X527" s="81"/>
      <c r="Y527" s="81"/>
      <c r="Z527" s="81"/>
      <c r="AA527" s="81"/>
      <c r="AE527" s="81"/>
      <c r="AF527" s="81"/>
    </row>
    <row r="528" customFormat="false" ht="11.25" hidden="false" customHeight="false" outlineLevel="0" collapsed="false">
      <c r="C528" s="81"/>
      <c r="D528" s="81"/>
      <c r="E528" s="81"/>
      <c r="F528" s="81"/>
      <c r="G528" s="81"/>
      <c r="J528" s="81"/>
      <c r="K528" s="81"/>
      <c r="L528" s="81"/>
      <c r="M528" s="81"/>
      <c r="Q528" s="81"/>
      <c r="R528" s="81"/>
      <c r="S528" s="81"/>
      <c r="T528" s="81"/>
      <c r="X528" s="81"/>
      <c r="Y528" s="81"/>
      <c r="Z528" s="81"/>
      <c r="AA528" s="81"/>
      <c r="AE528" s="81"/>
      <c r="AF528" s="81"/>
    </row>
    <row r="529" customFormat="false" ht="11.25" hidden="false" customHeight="false" outlineLevel="0" collapsed="false">
      <c r="C529" s="81"/>
      <c r="D529" s="81"/>
      <c r="E529" s="81"/>
      <c r="F529" s="81"/>
      <c r="G529" s="81"/>
      <c r="J529" s="81"/>
      <c r="K529" s="81"/>
      <c r="L529" s="81"/>
      <c r="M529" s="81"/>
      <c r="Q529" s="81"/>
      <c r="R529" s="81"/>
      <c r="S529" s="81"/>
      <c r="T529" s="81"/>
      <c r="X529" s="81"/>
      <c r="Y529" s="81"/>
      <c r="Z529" s="81"/>
      <c r="AA529" s="81"/>
      <c r="AE529" s="81"/>
      <c r="AF529" s="81"/>
    </row>
    <row r="530" customFormat="false" ht="11.25" hidden="false" customHeight="false" outlineLevel="0" collapsed="false">
      <c r="C530" s="81"/>
      <c r="D530" s="81"/>
      <c r="E530" s="81"/>
      <c r="F530" s="81"/>
      <c r="G530" s="81"/>
      <c r="J530" s="81"/>
      <c r="K530" s="81"/>
      <c r="L530" s="81"/>
      <c r="M530" s="81"/>
      <c r="Q530" s="81"/>
      <c r="R530" s="81"/>
      <c r="S530" s="81"/>
      <c r="T530" s="81"/>
      <c r="X530" s="81"/>
      <c r="Y530" s="81"/>
      <c r="Z530" s="81"/>
      <c r="AA530" s="81"/>
      <c r="AE530" s="81"/>
      <c r="AF530" s="81"/>
    </row>
    <row r="531" customFormat="false" ht="11.25" hidden="false" customHeight="false" outlineLevel="0" collapsed="false">
      <c r="C531" s="81"/>
      <c r="D531" s="81"/>
      <c r="E531" s="81"/>
      <c r="F531" s="81"/>
      <c r="G531" s="81"/>
      <c r="J531" s="81"/>
      <c r="K531" s="81"/>
      <c r="L531" s="81"/>
      <c r="M531" s="81"/>
      <c r="Q531" s="81"/>
      <c r="R531" s="81"/>
      <c r="S531" s="81"/>
      <c r="T531" s="81"/>
      <c r="X531" s="81"/>
      <c r="Y531" s="81"/>
      <c r="Z531" s="81"/>
      <c r="AA531" s="81"/>
      <c r="AE531" s="81"/>
      <c r="AF531" s="81"/>
    </row>
    <row r="532" customFormat="false" ht="11.25" hidden="false" customHeight="false" outlineLevel="0" collapsed="false">
      <c r="C532" s="81"/>
      <c r="D532" s="81"/>
      <c r="E532" s="81"/>
      <c r="F532" s="81"/>
      <c r="G532" s="81"/>
      <c r="J532" s="81"/>
      <c r="K532" s="81"/>
      <c r="L532" s="81"/>
      <c r="M532" s="81"/>
      <c r="Q532" s="81"/>
      <c r="R532" s="81"/>
      <c r="S532" s="81"/>
      <c r="T532" s="81"/>
      <c r="X532" s="81"/>
      <c r="Y532" s="81"/>
      <c r="Z532" s="81"/>
      <c r="AA532" s="81"/>
      <c r="AE532" s="81"/>
      <c r="AF532" s="81"/>
    </row>
    <row r="533" customFormat="false" ht="11.25" hidden="false" customHeight="false" outlineLevel="0" collapsed="false">
      <c r="C533" s="81"/>
      <c r="D533" s="81"/>
      <c r="E533" s="81"/>
      <c r="F533" s="81"/>
      <c r="G533" s="81"/>
      <c r="J533" s="81"/>
      <c r="K533" s="81"/>
      <c r="L533" s="81"/>
      <c r="M533" s="81"/>
      <c r="Q533" s="81"/>
      <c r="R533" s="81"/>
      <c r="S533" s="81"/>
      <c r="T533" s="81"/>
      <c r="X533" s="81"/>
      <c r="Y533" s="81"/>
      <c r="Z533" s="81"/>
      <c r="AA533" s="81"/>
      <c r="AE533" s="81"/>
      <c r="AF533" s="81"/>
    </row>
    <row r="534" customFormat="false" ht="11.25" hidden="false" customHeight="false" outlineLevel="0" collapsed="false">
      <c r="C534" s="81"/>
      <c r="D534" s="81"/>
      <c r="E534" s="81"/>
      <c r="F534" s="81"/>
      <c r="G534" s="81"/>
      <c r="J534" s="81"/>
      <c r="K534" s="81"/>
      <c r="L534" s="81"/>
      <c r="M534" s="81"/>
      <c r="Q534" s="81"/>
      <c r="R534" s="81"/>
      <c r="S534" s="81"/>
      <c r="T534" s="81"/>
      <c r="X534" s="81"/>
      <c r="Y534" s="81"/>
      <c r="Z534" s="81"/>
      <c r="AA534" s="81"/>
      <c r="AE534" s="81"/>
      <c r="AF534" s="81"/>
    </row>
    <row r="535" customFormat="false" ht="11.25" hidden="false" customHeight="false" outlineLevel="0" collapsed="false">
      <c r="C535" s="81"/>
      <c r="D535" s="81"/>
      <c r="E535" s="81"/>
      <c r="F535" s="81"/>
      <c r="G535" s="81"/>
      <c r="J535" s="81"/>
      <c r="K535" s="81"/>
      <c r="L535" s="81"/>
      <c r="M535" s="81"/>
      <c r="Q535" s="81"/>
      <c r="R535" s="81"/>
      <c r="S535" s="81"/>
      <c r="T535" s="81"/>
      <c r="X535" s="81"/>
      <c r="Y535" s="81"/>
      <c r="Z535" s="81"/>
      <c r="AA535" s="81"/>
      <c r="AE535" s="81"/>
      <c r="AF535" s="81"/>
    </row>
    <row r="536" customFormat="false" ht="11.25" hidden="false" customHeight="false" outlineLevel="0" collapsed="false">
      <c r="C536" s="81"/>
      <c r="D536" s="81"/>
      <c r="E536" s="81"/>
      <c r="F536" s="81"/>
      <c r="G536" s="81"/>
      <c r="J536" s="81"/>
      <c r="K536" s="81"/>
      <c r="L536" s="81"/>
      <c r="M536" s="81"/>
      <c r="Q536" s="81"/>
      <c r="R536" s="81"/>
      <c r="S536" s="81"/>
      <c r="T536" s="81"/>
      <c r="X536" s="81"/>
      <c r="Y536" s="81"/>
      <c r="Z536" s="81"/>
      <c r="AA536" s="81"/>
      <c r="AE536" s="81"/>
      <c r="AF536" s="81"/>
    </row>
    <row r="537" customFormat="false" ht="11.25" hidden="false" customHeight="false" outlineLevel="0" collapsed="false">
      <c r="C537" s="81"/>
      <c r="D537" s="81"/>
      <c r="E537" s="81"/>
      <c r="F537" s="81"/>
      <c r="G537" s="81"/>
      <c r="J537" s="81"/>
      <c r="K537" s="81"/>
      <c r="L537" s="81"/>
      <c r="M537" s="81"/>
      <c r="Q537" s="81"/>
      <c r="R537" s="81"/>
      <c r="S537" s="81"/>
      <c r="T537" s="81"/>
      <c r="X537" s="81"/>
      <c r="Y537" s="81"/>
      <c r="Z537" s="81"/>
      <c r="AA537" s="81"/>
      <c r="AE537" s="81"/>
      <c r="AF537" s="81"/>
    </row>
    <row r="538" customFormat="false" ht="11.25" hidden="false" customHeight="false" outlineLevel="0" collapsed="false">
      <c r="C538" s="81"/>
      <c r="D538" s="81"/>
      <c r="E538" s="81"/>
      <c r="F538" s="81"/>
      <c r="G538" s="81"/>
      <c r="J538" s="81"/>
      <c r="K538" s="81"/>
      <c r="L538" s="81"/>
      <c r="M538" s="81"/>
      <c r="Q538" s="81"/>
      <c r="R538" s="81"/>
      <c r="S538" s="81"/>
      <c r="T538" s="81"/>
      <c r="X538" s="81"/>
      <c r="Y538" s="81"/>
      <c r="Z538" s="81"/>
      <c r="AA538" s="81"/>
      <c r="AE538" s="81"/>
      <c r="AF538" s="81"/>
    </row>
    <row r="539" customFormat="false" ht="11.25" hidden="false" customHeight="false" outlineLevel="0" collapsed="false">
      <c r="C539" s="81"/>
      <c r="D539" s="81"/>
      <c r="E539" s="81"/>
      <c r="F539" s="81"/>
      <c r="G539" s="81"/>
      <c r="J539" s="81"/>
      <c r="K539" s="81"/>
      <c r="L539" s="81"/>
      <c r="M539" s="81"/>
      <c r="Q539" s="81"/>
      <c r="R539" s="81"/>
      <c r="S539" s="81"/>
      <c r="T539" s="81"/>
      <c r="X539" s="81"/>
      <c r="Y539" s="81"/>
      <c r="Z539" s="81"/>
      <c r="AA539" s="81"/>
      <c r="AE539" s="81"/>
      <c r="AF539" s="81"/>
    </row>
    <row r="540" customFormat="false" ht="11.25" hidden="false" customHeight="false" outlineLevel="0" collapsed="false">
      <c r="C540" s="81"/>
      <c r="D540" s="81"/>
      <c r="E540" s="81"/>
      <c r="F540" s="81"/>
      <c r="G540" s="81"/>
      <c r="J540" s="81"/>
      <c r="K540" s="81"/>
      <c r="L540" s="81"/>
      <c r="M540" s="81"/>
      <c r="Q540" s="81"/>
      <c r="R540" s="81"/>
      <c r="S540" s="81"/>
      <c r="T540" s="81"/>
      <c r="X540" s="81"/>
      <c r="Y540" s="81"/>
      <c r="Z540" s="81"/>
      <c r="AA540" s="81"/>
      <c r="AE540" s="81"/>
      <c r="AF540" s="81"/>
    </row>
    <row r="541" customFormat="false" ht="11.25" hidden="false" customHeight="false" outlineLevel="0" collapsed="false">
      <c r="C541" s="81"/>
      <c r="D541" s="81"/>
      <c r="E541" s="81"/>
      <c r="F541" s="81"/>
      <c r="G541" s="81"/>
      <c r="J541" s="81"/>
      <c r="K541" s="81"/>
      <c r="L541" s="81"/>
      <c r="M541" s="81"/>
      <c r="Q541" s="81"/>
      <c r="R541" s="81"/>
      <c r="S541" s="81"/>
      <c r="T541" s="81"/>
      <c r="X541" s="81"/>
      <c r="Y541" s="81"/>
      <c r="Z541" s="81"/>
      <c r="AA541" s="81"/>
      <c r="AE541" s="81"/>
      <c r="AF541" s="81"/>
    </row>
    <row r="542" customFormat="false" ht="11.25" hidden="false" customHeight="false" outlineLevel="0" collapsed="false">
      <c r="C542" s="81"/>
      <c r="D542" s="81"/>
      <c r="E542" s="81"/>
      <c r="F542" s="81"/>
      <c r="G542" s="81"/>
      <c r="J542" s="81"/>
      <c r="K542" s="81"/>
      <c r="L542" s="81"/>
      <c r="M542" s="81"/>
      <c r="Q542" s="81"/>
      <c r="R542" s="81"/>
      <c r="S542" s="81"/>
      <c r="T542" s="81"/>
      <c r="X542" s="81"/>
      <c r="Y542" s="81"/>
      <c r="Z542" s="81"/>
      <c r="AA542" s="81"/>
      <c r="AE542" s="81"/>
      <c r="AF542" s="81"/>
    </row>
    <row r="543" customFormat="false" ht="11.25" hidden="false" customHeight="false" outlineLevel="0" collapsed="false">
      <c r="C543" s="81"/>
      <c r="D543" s="81"/>
      <c r="E543" s="81"/>
      <c r="F543" s="81"/>
      <c r="G543" s="81"/>
      <c r="J543" s="81"/>
      <c r="K543" s="81"/>
      <c r="L543" s="81"/>
      <c r="M543" s="81"/>
      <c r="Q543" s="81"/>
      <c r="R543" s="81"/>
      <c r="S543" s="81"/>
      <c r="T543" s="81"/>
      <c r="X543" s="81"/>
      <c r="Y543" s="81"/>
      <c r="Z543" s="81"/>
      <c r="AA543" s="81"/>
      <c r="AE543" s="81"/>
      <c r="AF543" s="81"/>
    </row>
    <row r="544" customFormat="false" ht="11.25" hidden="false" customHeight="false" outlineLevel="0" collapsed="false">
      <c r="C544" s="81"/>
      <c r="D544" s="81"/>
      <c r="E544" s="81"/>
      <c r="F544" s="81"/>
      <c r="G544" s="81"/>
      <c r="J544" s="81"/>
      <c r="K544" s="81"/>
      <c r="L544" s="81"/>
      <c r="M544" s="81"/>
      <c r="Q544" s="81"/>
      <c r="R544" s="81"/>
      <c r="S544" s="81"/>
      <c r="T544" s="81"/>
      <c r="X544" s="81"/>
      <c r="Y544" s="81"/>
      <c r="Z544" s="81"/>
      <c r="AA544" s="81"/>
      <c r="AE544" s="81"/>
      <c r="AF544" s="81"/>
    </row>
    <row r="545" customFormat="false" ht="11.25" hidden="false" customHeight="false" outlineLevel="0" collapsed="false">
      <c r="C545" s="81"/>
      <c r="D545" s="81"/>
      <c r="E545" s="81"/>
      <c r="F545" s="81"/>
      <c r="G545" s="81"/>
      <c r="J545" s="81"/>
      <c r="K545" s="81"/>
      <c r="L545" s="81"/>
      <c r="M545" s="81"/>
      <c r="Q545" s="81"/>
      <c r="R545" s="81"/>
      <c r="S545" s="81"/>
      <c r="T545" s="81"/>
      <c r="X545" s="81"/>
      <c r="Y545" s="81"/>
      <c r="Z545" s="81"/>
      <c r="AA545" s="81"/>
      <c r="AE545" s="81"/>
      <c r="AF545" s="81"/>
    </row>
    <row r="546" customFormat="false" ht="11.25" hidden="false" customHeight="false" outlineLevel="0" collapsed="false">
      <c r="C546" s="81"/>
      <c r="D546" s="81"/>
      <c r="E546" s="81"/>
      <c r="F546" s="81"/>
      <c r="G546" s="81"/>
      <c r="J546" s="81"/>
      <c r="K546" s="81"/>
      <c r="L546" s="81"/>
      <c r="M546" s="81"/>
      <c r="Q546" s="81"/>
      <c r="R546" s="81"/>
      <c r="S546" s="81"/>
      <c r="T546" s="81"/>
      <c r="X546" s="81"/>
      <c r="Y546" s="81"/>
      <c r="Z546" s="81"/>
      <c r="AA546" s="81"/>
      <c r="AE546" s="81"/>
      <c r="AF546" s="81"/>
    </row>
    <row r="547" customFormat="false" ht="11.25" hidden="false" customHeight="false" outlineLevel="0" collapsed="false">
      <c r="C547" s="81"/>
      <c r="D547" s="81"/>
      <c r="E547" s="81"/>
      <c r="F547" s="81"/>
      <c r="G547" s="81"/>
      <c r="J547" s="81"/>
      <c r="K547" s="81"/>
      <c r="L547" s="81"/>
      <c r="M547" s="81"/>
      <c r="Q547" s="81"/>
      <c r="R547" s="81"/>
      <c r="S547" s="81"/>
      <c r="T547" s="81"/>
      <c r="X547" s="81"/>
      <c r="Y547" s="81"/>
      <c r="Z547" s="81"/>
      <c r="AA547" s="81"/>
      <c r="AE547" s="81"/>
      <c r="AF547" s="81"/>
    </row>
    <row r="548" customFormat="false" ht="11.25" hidden="false" customHeight="false" outlineLevel="0" collapsed="false">
      <c r="C548" s="81"/>
      <c r="D548" s="81"/>
      <c r="E548" s="81"/>
      <c r="F548" s="81"/>
      <c r="G548" s="81"/>
      <c r="J548" s="81"/>
      <c r="K548" s="81"/>
      <c r="L548" s="81"/>
      <c r="M548" s="81"/>
      <c r="Q548" s="81"/>
      <c r="R548" s="81"/>
      <c r="S548" s="81"/>
      <c r="T548" s="81"/>
      <c r="X548" s="81"/>
      <c r="Y548" s="81"/>
      <c r="Z548" s="81"/>
      <c r="AA548" s="81"/>
      <c r="AE548" s="81"/>
      <c r="AF548" s="81"/>
    </row>
    <row r="549" customFormat="false" ht="11.25" hidden="false" customHeight="false" outlineLevel="0" collapsed="false">
      <c r="C549" s="81"/>
      <c r="D549" s="81"/>
      <c r="E549" s="81"/>
      <c r="F549" s="81"/>
      <c r="G549" s="81"/>
      <c r="J549" s="81"/>
      <c r="K549" s="81"/>
      <c r="L549" s="81"/>
      <c r="M549" s="81"/>
      <c r="Q549" s="81"/>
      <c r="R549" s="81"/>
      <c r="S549" s="81"/>
      <c r="T549" s="81"/>
      <c r="X549" s="81"/>
      <c r="Y549" s="81"/>
      <c r="Z549" s="81"/>
      <c r="AA549" s="81"/>
      <c r="AE549" s="81"/>
      <c r="AF549" s="81"/>
    </row>
    <row r="550" customFormat="false" ht="11.25" hidden="false" customHeight="false" outlineLevel="0" collapsed="false">
      <c r="C550" s="81"/>
      <c r="D550" s="81"/>
      <c r="E550" s="81"/>
      <c r="F550" s="81"/>
      <c r="G550" s="81"/>
      <c r="J550" s="81"/>
      <c r="K550" s="81"/>
      <c r="L550" s="81"/>
      <c r="M550" s="81"/>
      <c r="Q550" s="81"/>
      <c r="R550" s="81"/>
      <c r="S550" s="81"/>
      <c r="T550" s="81"/>
      <c r="X550" s="81"/>
      <c r="Y550" s="81"/>
      <c r="Z550" s="81"/>
      <c r="AA550" s="81"/>
      <c r="AE550" s="81"/>
      <c r="AF550" s="81"/>
    </row>
    <row r="551" customFormat="false" ht="11.25" hidden="false" customHeight="false" outlineLevel="0" collapsed="false">
      <c r="C551" s="81"/>
      <c r="D551" s="81"/>
      <c r="E551" s="81"/>
      <c r="F551" s="81"/>
      <c r="G551" s="81"/>
      <c r="J551" s="81"/>
      <c r="K551" s="81"/>
      <c r="L551" s="81"/>
      <c r="M551" s="81"/>
      <c r="Q551" s="81"/>
      <c r="R551" s="81"/>
      <c r="S551" s="81"/>
      <c r="T551" s="81"/>
      <c r="X551" s="81"/>
      <c r="Y551" s="81"/>
      <c r="Z551" s="81"/>
      <c r="AA551" s="81"/>
      <c r="AE551" s="81"/>
      <c r="AF551" s="81"/>
    </row>
    <row r="552" customFormat="false" ht="11.25" hidden="false" customHeight="false" outlineLevel="0" collapsed="false">
      <c r="C552" s="81"/>
      <c r="D552" s="81"/>
      <c r="E552" s="81"/>
      <c r="F552" s="81"/>
      <c r="G552" s="81"/>
      <c r="J552" s="81"/>
      <c r="K552" s="81"/>
      <c r="L552" s="81"/>
      <c r="M552" s="81"/>
      <c r="Q552" s="81"/>
      <c r="R552" s="81"/>
      <c r="S552" s="81"/>
      <c r="T552" s="81"/>
      <c r="X552" s="81"/>
      <c r="Y552" s="81"/>
      <c r="Z552" s="81"/>
      <c r="AA552" s="81"/>
      <c r="AE552" s="81"/>
      <c r="AF552" s="81"/>
    </row>
    <row r="553" customFormat="false" ht="11.25" hidden="false" customHeight="false" outlineLevel="0" collapsed="false">
      <c r="C553" s="81"/>
      <c r="D553" s="81"/>
      <c r="E553" s="81"/>
      <c r="F553" s="81"/>
      <c r="G553" s="81"/>
      <c r="J553" s="81"/>
      <c r="K553" s="81"/>
      <c r="L553" s="81"/>
      <c r="M553" s="81"/>
      <c r="Q553" s="81"/>
      <c r="R553" s="81"/>
      <c r="S553" s="81"/>
      <c r="T553" s="81"/>
      <c r="X553" s="81"/>
      <c r="Y553" s="81"/>
      <c r="Z553" s="81"/>
      <c r="AA553" s="81"/>
      <c r="AE553" s="81"/>
      <c r="AF553" s="81"/>
    </row>
    <row r="554" customFormat="false" ht="11.25" hidden="false" customHeight="false" outlineLevel="0" collapsed="false">
      <c r="C554" s="81"/>
      <c r="D554" s="81"/>
      <c r="E554" s="81"/>
      <c r="F554" s="81"/>
      <c r="G554" s="81"/>
      <c r="J554" s="81"/>
      <c r="K554" s="81"/>
      <c r="L554" s="81"/>
      <c r="M554" s="81"/>
      <c r="Q554" s="81"/>
      <c r="R554" s="81"/>
      <c r="S554" s="81"/>
      <c r="T554" s="81"/>
      <c r="X554" s="81"/>
      <c r="Y554" s="81"/>
      <c r="Z554" s="81"/>
      <c r="AA554" s="81"/>
      <c r="AE554" s="81"/>
      <c r="AF554" s="81"/>
    </row>
    <row r="555" customFormat="false" ht="11.25" hidden="false" customHeight="false" outlineLevel="0" collapsed="false">
      <c r="C555" s="81"/>
      <c r="D555" s="81"/>
      <c r="E555" s="81"/>
      <c r="F555" s="81"/>
      <c r="G555" s="81"/>
      <c r="J555" s="81"/>
      <c r="K555" s="81"/>
      <c r="L555" s="81"/>
      <c r="M555" s="81"/>
      <c r="Q555" s="81"/>
      <c r="R555" s="81"/>
      <c r="S555" s="81"/>
      <c r="T555" s="81"/>
      <c r="X555" s="81"/>
      <c r="Y555" s="81"/>
      <c r="Z555" s="81"/>
      <c r="AA555" s="81"/>
      <c r="AE555" s="81"/>
      <c r="AF555" s="81"/>
    </row>
    <row r="556" customFormat="false" ht="11.25" hidden="false" customHeight="false" outlineLevel="0" collapsed="false">
      <c r="C556" s="81"/>
      <c r="D556" s="81"/>
      <c r="E556" s="81"/>
      <c r="F556" s="81"/>
      <c r="G556" s="81"/>
      <c r="J556" s="81"/>
      <c r="K556" s="81"/>
      <c r="L556" s="81"/>
      <c r="M556" s="81"/>
      <c r="Q556" s="81"/>
      <c r="R556" s="81"/>
      <c r="S556" s="81"/>
      <c r="T556" s="81"/>
      <c r="X556" s="81"/>
      <c r="Y556" s="81"/>
      <c r="Z556" s="81"/>
      <c r="AA556" s="81"/>
      <c r="AE556" s="81"/>
      <c r="AF556" s="81"/>
    </row>
    <row r="557" customFormat="false" ht="11.25" hidden="false" customHeight="false" outlineLevel="0" collapsed="false">
      <c r="C557" s="81"/>
      <c r="D557" s="81"/>
      <c r="E557" s="81"/>
      <c r="F557" s="81"/>
      <c r="G557" s="81"/>
      <c r="J557" s="81"/>
      <c r="K557" s="81"/>
      <c r="L557" s="81"/>
      <c r="M557" s="81"/>
      <c r="Q557" s="81"/>
      <c r="R557" s="81"/>
      <c r="S557" s="81"/>
      <c r="T557" s="81"/>
      <c r="X557" s="81"/>
      <c r="Y557" s="81"/>
      <c r="Z557" s="81"/>
      <c r="AA557" s="81"/>
      <c r="AE557" s="81"/>
      <c r="AF557" s="81"/>
    </row>
    <row r="558" customFormat="false" ht="11.25" hidden="false" customHeight="false" outlineLevel="0" collapsed="false">
      <c r="C558" s="81"/>
      <c r="D558" s="81"/>
      <c r="E558" s="81"/>
      <c r="F558" s="81"/>
      <c r="G558" s="81"/>
      <c r="J558" s="81"/>
      <c r="K558" s="81"/>
      <c r="L558" s="81"/>
      <c r="M558" s="81"/>
      <c r="Q558" s="81"/>
      <c r="R558" s="81"/>
      <c r="S558" s="81"/>
      <c r="T558" s="81"/>
      <c r="X558" s="81"/>
      <c r="Y558" s="81"/>
      <c r="Z558" s="81"/>
      <c r="AA558" s="81"/>
      <c r="AE558" s="81"/>
      <c r="AF558" s="81"/>
    </row>
    <row r="559" customFormat="false" ht="11.25" hidden="false" customHeight="false" outlineLevel="0" collapsed="false">
      <c r="C559" s="81"/>
      <c r="D559" s="81"/>
      <c r="E559" s="81"/>
      <c r="F559" s="81"/>
      <c r="G559" s="81"/>
      <c r="J559" s="81"/>
      <c r="K559" s="81"/>
      <c r="L559" s="81"/>
      <c r="M559" s="81"/>
      <c r="Q559" s="81"/>
      <c r="R559" s="81"/>
      <c r="S559" s="81"/>
      <c r="T559" s="81"/>
      <c r="X559" s="81"/>
      <c r="Y559" s="81"/>
      <c r="Z559" s="81"/>
      <c r="AA559" s="81"/>
      <c r="AE559" s="81"/>
      <c r="AF559" s="81"/>
    </row>
    <row r="560" customFormat="false" ht="11.25" hidden="false" customHeight="false" outlineLevel="0" collapsed="false">
      <c r="C560" s="81"/>
      <c r="D560" s="81"/>
      <c r="E560" s="81"/>
      <c r="F560" s="81"/>
      <c r="G560" s="81"/>
      <c r="J560" s="81"/>
      <c r="K560" s="81"/>
      <c r="L560" s="81"/>
      <c r="M560" s="81"/>
      <c r="Q560" s="81"/>
      <c r="R560" s="81"/>
      <c r="S560" s="81"/>
      <c r="T560" s="81"/>
      <c r="X560" s="81"/>
      <c r="Y560" s="81"/>
      <c r="Z560" s="81"/>
      <c r="AA560" s="81"/>
      <c r="AE560" s="81"/>
      <c r="AF560" s="81"/>
    </row>
    <row r="561" customFormat="false" ht="11.25" hidden="false" customHeight="false" outlineLevel="0" collapsed="false">
      <c r="C561" s="81"/>
      <c r="D561" s="81"/>
      <c r="E561" s="81"/>
      <c r="F561" s="81"/>
      <c r="G561" s="81"/>
      <c r="J561" s="81"/>
      <c r="K561" s="81"/>
      <c r="L561" s="81"/>
      <c r="M561" s="81"/>
      <c r="Q561" s="81"/>
      <c r="R561" s="81"/>
      <c r="S561" s="81"/>
      <c r="T561" s="81"/>
      <c r="X561" s="81"/>
      <c r="Y561" s="81"/>
      <c r="Z561" s="81"/>
      <c r="AA561" s="81"/>
      <c r="AE561" s="81"/>
      <c r="AF561" s="81"/>
    </row>
    <row r="562" customFormat="false" ht="11.25" hidden="false" customHeight="false" outlineLevel="0" collapsed="false">
      <c r="C562" s="81"/>
      <c r="D562" s="81"/>
      <c r="E562" s="81"/>
      <c r="F562" s="81"/>
      <c r="G562" s="81"/>
      <c r="J562" s="81"/>
      <c r="K562" s="81"/>
      <c r="L562" s="81"/>
      <c r="M562" s="81"/>
      <c r="Q562" s="81"/>
      <c r="R562" s="81"/>
      <c r="S562" s="81"/>
      <c r="T562" s="81"/>
      <c r="X562" s="81"/>
      <c r="Y562" s="81"/>
      <c r="Z562" s="81"/>
      <c r="AA562" s="81"/>
      <c r="AE562" s="81"/>
      <c r="AF562" s="81"/>
    </row>
    <row r="563" customFormat="false" ht="11.25" hidden="false" customHeight="false" outlineLevel="0" collapsed="false">
      <c r="C563" s="81"/>
      <c r="D563" s="81"/>
      <c r="E563" s="81"/>
      <c r="F563" s="81"/>
      <c r="G563" s="81"/>
      <c r="J563" s="81"/>
      <c r="K563" s="81"/>
      <c r="L563" s="81"/>
      <c r="M563" s="81"/>
      <c r="Q563" s="81"/>
      <c r="R563" s="81"/>
      <c r="S563" s="81"/>
      <c r="T563" s="81"/>
      <c r="X563" s="81"/>
      <c r="Y563" s="81"/>
      <c r="Z563" s="81"/>
      <c r="AA563" s="81"/>
      <c r="AE563" s="81"/>
      <c r="AF563" s="81"/>
    </row>
    <row r="564" customFormat="false" ht="11.25" hidden="false" customHeight="false" outlineLevel="0" collapsed="false">
      <c r="C564" s="81"/>
      <c r="D564" s="81"/>
      <c r="E564" s="81"/>
      <c r="F564" s="81"/>
      <c r="G564" s="81"/>
      <c r="J564" s="81"/>
      <c r="K564" s="81"/>
      <c r="L564" s="81"/>
      <c r="M564" s="81"/>
      <c r="Q564" s="81"/>
      <c r="R564" s="81"/>
      <c r="S564" s="81"/>
      <c r="T564" s="81"/>
      <c r="X564" s="81"/>
      <c r="Y564" s="81"/>
      <c r="Z564" s="81"/>
      <c r="AA564" s="81"/>
      <c r="AE564" s="81"/>
      <c r="AF564" s="81"/>
    </row>
    <row r="565" customFormat="false" ht="11.25" hidden="false" customHeight="false" outlineLevel="0" collapsed="false">
      <c r="C565" s="81"/>
      <c r="D565" s="81"/>
      <c r="E565" s="81"/>
      <c r="F565" s="81"/>
      <c r="G565" s="81"/>
      <c r="J565" s="81"/>
      <c r="K565" s="81"/>
      <c r="L565" s="81"/>
      <c r="M565" s="81"/>
      <c r="Q565" s="81"/>
      <c r="R565" s="81"/>
      <c r="S565" s="81"/>
      <c r="T565" s="81"/>
      <c r="X565" s="81"/>
      <c r="Y565" s="81"/>
      <c r="Z565" s="81"/>
      <c r="AA565" s="81"/>
      <c r="AE565" s="81"/>
      <c r="AF565" s="81"/>
    </row>
    <row r="566" customFormat="false" ht="11.25" hidden="false" customHeight="false" outlineLevel="0" collapsed="false">
      <c r="C566" s="81"/>
      <c r="D566" s="81"/>
      <c r="E566" s="81"/>
      <c r="F566" s="81"/>
      <c r="G566" s="81"/>
      <c r="J566" s="81"/>
      <c r="K566" s="81"/>
      <c r="L566" s="81"/>
      <c r="M566" s="81"/>
      <c r="Q566" s="81"/>
      <c r="R566" s="81"/>
      <c r="S566" s="81"/>
      <c r="T566" s="81"/>
      <c r="X566" s="81"/>
      <c r="Y566" s="81"/>
      <c r="Z566" s="81"/>
      <c r="AA566" s="81"/>
      <c r="AE566" s="81"/>
      <c r="AF566" s="81"/>
    </row>
    <row r="567" customFormat="false" ht="11.25" hidden="false" customHeight="false" outlineLevel="0" collapsed="false">
      <c r="C567" s="81"/>
      <c r="D567" s="81"/>
      <c r="E567" s="81"/>
      <c r="F567" s="81"/>
      <c r="G567" s="81"/>
      <c r="J567" s="81"/>
      <c r="K567" s="81"/>
      <c r="L567" s="81"/>
      <c r="M567" s="81"/>
      <c r="Q567" s="81"/>
      <c r="R567" s="81"/>
      <c r="S567" s="81"/>
      <c r="T567" s="81"/>
      <c r="X567" s="81"/>
      <c r="Y567" s="81"/>
      <c r="Z567" s="81"/>
      <c r="AA567" s="81"/>
      <c r="AE567" s="81"/>
      <c r="AF567" s="81"/>
    </row>
    <row r="568" customFormat="false" ht="11.25" hidden="false" customHeight="false" outlineLevel="0" collapsed="false">
      <c r="C568" s="81"/>
      <c r="D568" s="81"/>
      <c r="E568" s="81"/>
      <c r="F568" s="81"/>
      <c r="G568" s="81"/>
      <c r="J568" s="81"/>
      <c r="K568" s="81"/>
      <c r="L568" s="81"/>
      <c r="M568" s="81"/>
      <c r="Q568" s="81"/>
      <c r="R568" s="81"/>
      <c r="S568" s="81"/>
      <c r="T568" s="81"/>
      <c r="X568" s="81"/>
      <c r="Y568" s="81"/>
      <c r="Z568" s="81"/>
      <c r="AA568" s="81"/>
      <c r="AE568" s="81"/>
      <c r="AF568" s="81"/>
    </row>
    <row r="569" customFormat="false" ht="11.25" hidden="false" customHeight="false" outlineLevel="0" collapsed="false">
      <c r="C569" s="81"/>
      <c r="D569" s="81"/>
      <c r="E569" s="81"/>
      <c r="F569" s="81"/>
      <c r="G569" s="81"/>
      <c r="J569" s="81"/>
      <c r="K569" s="81"/>
      <c r="L569" s="81"/>
      <c r="M569" s="81"/>
      <c r="Q569" s="81"/>
      <c r="R569" s="81"/>
      <c r="S569" s="81"/>
      <c r="T569" s="81"/>
      <c r="X569" s="81"/>
      <c r="Y569" s="81"/>
      <c r="Z569" s="81"/>
      <c r="AA569" s="81"/>
      <c r="AE569" s="81"/>
      <c r="AF569" s="81"/>
    </row>
    <row r="570" customFormat="false" ht="11.25" hidden="false" customHeight="false" outlineLevel="0" collapsed="false">
      <c r="C570" s="81"/>
      <c r="D570" s="81"/>
      <c r="E570" s="81"/>
      <c r="F570" s="81"/>
      <c r="G570" s="81"/>
      <c r="J570" s="81"/>
      <c r="K570" s="81"/>
      <c r="L570" s="81"/>
      <c r="M570" s="81"/>
      <c r="Q570" s="81"/>
      <c r="R570" s="81"/>
      <c r="S570" s="81"/>
      <c r="T570" s="81"/>
      <c r="X570" s="81"/>
      <c r="Y570" s="81"/>
      <c r="Z570" s="81"/>
      <c r="AA570" s="81"/>
      <c r="AE570" s="81"/>
      <c r="AF570" s="81"/>
    </row>
    <row r="571" customFormat="false" ht="11.25" hidden="false" customHeight="false" outlineLevel="0" collapsed="false">
      <c r="C571" s="81"/>
      <c r="D571" s="81"/>
      <c r="E571" s="81"/>
      <c r="F571" s="81"/>
      <c r="G571" s="81"/>
      <c r="J571" s="81"/>
      <c r="K571" s="81"/>
      <c r="L571" s="81"/>
      <c r="M571" s="81"/>
      <c r="Q571" s="81"/>
      <c r="R571" s="81"/>
      <c r="S571" s="81"/>
      <c r="T571" s="81"/>
      <c r="X571" s="81"/>
      <c r="Y571" s="81"/>
      <c r="Z571" s="81"/>
      <c r="AA571" s="81"/>
      <c r="AE571" s="81"/>
      <c r="AF571" s="81"/>
    </row>
    <row r="572" customFormat="false" ht="11.25" hidden="false" customHeight="false" outlineLevel="0" collapsed="false">
      <c r="C572" s="81"/>
      <c r="D572" s="81"/>
      <c r="E572" s="81"/>
      <c r="F572" s="81"/>
      <c r="G572" s="81"/>
      <c r="J572" s="81"/>
      <c r="K572" s="81"/>
      <c r="L572" s="81"/>
      <c r="M572" s="81"/>
      <c r="Q572" s="81"/>
      <c r="R572" s="81"/>
      <c r="S572" s="81"/>
      <c r="T572" s="81"/>
      <c r="X572" s="81"/>
      <c r="Y572" s="81"/>
      <c r="Z572" s="81"/>
      <c r="AA572" s="81"/>
      <c r="AE572" s="81"/>
      <c r="AF572" s="81"/>
    </row>
    <row r="573" customFormat="false" ht="11.25" hidden="false" customHeight="false" outlineLevel="0" collapsed="false">
      <c r="C573" s="81"/>
      <c r="D573" s="81"/>
      <c r="E573" s="81"/>
      <c r="F573" s="81"/>
      <c r="G573" s="81"/>
      <c r="J573" s="81"/>
      <c r="K573" s="81"/>
      <c r="L573" s="81"/>
      <c r="M573" s="81"/>
      <c r="Q573" s="81"/>
      <c r="R573" s="81"/>
      <c r="S573" s="81"/>
      <c r="T573" s="81"/>
      <c r="X573" s="81"/>
      <c r="Y573" s="81"/>
      <c r="Z573" s="81"/>
      <c r="AA573" s="81"/>
      <c r="AE573" s="81"/>
      <c r="AF573" s="81"/>
    </row>
    <row r="574" customFormat="false" ht="11.25" hidden="false" customHeight="false" outlineLevel="0" collapsed="false">
      <c r="C574" s="81"/>
      <c r="D574" s="81"/>
      <c r="E574" s="81"/>
      <c r="F574" s="81"/>
      <c r="G574" s="81"/>
      <c r="J574" s="81"/>
      <c r="K574" s="81"/>
      <c r="L574" s="81"/>
      <c r="M574" s="81"/>
      <c r="Q574" s="81"/>
      <c r="R574" s="81"/>
      <c r="S574" s="81"/>
      <c r="T574" s="81"/>
      <c r="X574" s="81"/>
      <c r="Y574" s="81"/>
      <c r="Z574" s="81"/>
      <c r="AA574" s="81"/>
      <c r="AE574" s="81"/>
      <c r="AF574" s="81"/>
    </row>
    <row r="575" customFormat="false" ht="11.25" hidden="false" customHeight="false" outlineLevel="0" collapsed="false">
      <c r="C575" s="81"/>
      <c r="D575" s="81"/>
      <c r="E575" s="81"/>
      <c r="F575" s="81"/>
      <c r="G575" s="81"/>
      <c r="J575" s="81"/>
      <c r="K575" s="81"/>
      <c r="L575" s="81"/>
      <c r="M575" s="81"/>
      <c r="Q575" s="81"/>
      <c r="R575" s="81"/>
      <c r="S575" s="81"/>
      <c r="T575" s="81"/>
      <c r="X575" s="81"/>
      <c r="Y575" s="81"/>
      <c r="Z575" s="81"/>
      <c r="AA575" s="81"/>
      <c r="AE575" s="81"/>
      <c r="AF575" s="81"/>
    </row>
    <row r="576" customFormat="false" ht="11.25" hidden="false" customHeight="false" outlineLevel="0" collapsed="false">
      <c r="C576" s="81"/>
      <c r="D576" s="81"/>
      <c r="E576" s="81"/>
      <c r="F576" s="81"/>
      <c r="G576" s="81"/>
      <c r="J576" s="81"/>
      <c r="K576" s="81"/>
      <c r="L576" s="81"/>
      <c r="M576" s="81"/>
      <c r="Q576" s="81"/>
      <c r="R576" s="81"/>
      <c r="S576" s="81"/>
      <c r="T576" s="81"/>
      <c r="X576" s="81"/>
      <c r="Y576" s="81"/>
      <c r="Z576" s="81"/>
      <c r="AA576" s="81"/>
      <c r="AE576" s="81"/>
      <c r="AF576" s="81"/>
    </row>
    <row r="577" customFormat="false" ht="11.25" hidden="false" customHeight="false" outlineLevel="0" collapsed="false">
      <c r="C577" s="81"/>
      <c r="D577" s="81"/>
      <c r="E577" s="81"/>
      <c r="F577" s="81"/>
      <c r="G577" s="81"/>
      <c r="J577" s="81"/>
      <c r="K577" s="81"/>
      <c r="L577" s="81"/>
      <c r="M577" s="81"/>
      <c r="Q577" s="81"/>
      <c r="R577" s="81"/>
      <c r="S577" s="81"/>
      <c r="T577" s="81"/>
      <c r="X577" s="81"/>
      <c r="Y577" s="81"/>
      <c r="Z577" s="81"/>
      <c r="AA577" s="81"/>
      <c r="AE577" s="81"/>
      <c r="AF577" s="81"/>
    </row>
    <row r="578" customFormat="false" ht="11.25" hidden="false" customHeight="false" outlineLevel="0" collapsed="false">
      <c r="C578" s="81"/>
      <c r="D578" s="81"/>
      <c r="E578" s="81"/>
      <c r="F578" s="81"/>
      <c r="G578" s="81"/>
      <c r="J578" s="81"/>
      <c r="K578" s="81"/>
      <c r="L578" s="81"/>
      <c r="M578" s="81"/>
      <c r="Q578" s="81"/>
      <c r="R578" s="81"/>
      <c r="S578" s="81"/>
      <c r="T578" s="81"/>
      <c r="X578" s="81"/>
      <c r="Y578" s="81"/>
      <c r="Z578" s="81"/>
      <c r="AA578" s="81"/>
      <c r="AE578" s="81"/>
      <c r="AF578" s="81"/>
    </row>
    <row r="579" customFormat="false" ht="11.25" hidden="false" customHeight="false" outlineLevel="0" collapsed="false">
      <c r="C579" s="81"/>
      <c r="D579" s="81"/>
      <c r="E579" s="81"/>
      <c r="F579" s="81"/>
      <c r="G579" s="81"/>
      <c r="J579" s="81"/>
      <c r="K579" s="81"/>
      <c r="L579" s="81"/>
      <c r="M579" s="81"/>
      <c r="Q579" s="81"/>
      <c r="R579" s="81"/>
      <c r="S579" s="81"/>
      <c r="T579" s="81"/>
      <c r="X579" s="81"/>
      <c r="Y579" s="81"/>
      <c r="Z579" s="81"/>
      <c r="AA579" s="81"/>
      <c r="AE579" s="81"/>
      <c r="AF579" s="81"/>
    </row>
    <row r="580" customFormat="false" ht="11.25" hidden="false" customHeight="false" outlineLevel="0" collapsed="false">
      <c r="C580" s="81"/>
      <c r="D580" s="81"/>
      <c r="E580" s="81"/>
      <c r="F580" s="81"/>
      <c r="G580" s="81"/>
      <c r="J580" s="81"/>
      <c r="K580" s="81"/>
      <c r="L580" s="81"/>
      <c r="M580" s="81"/>
      <c r="Q580" s="81"/>
      <c r="R580" s="81"/>
      <c r="S580" s="81"/>
      <c r="T580" s="81"/>
      <c r="X580" s="81"/>
      <c r="Y580" s="81"/>
      <c r="Z580" s="81"/>
      <c r="AA580" s="81"/>
      <c r="AE580" s="81"/>
      <c r="AF580" s="81"/>
    </row>
    <row r="581" customFormat="false" ht="11.25" hidden="false" customHeight="false" outlineLevel="0" collapsed="false">
      <c r="C581" s="81"/>
      <c r="D581" s="81"/>
      <c r="E581" s="81"/>
      <c r="F581" s="81"/>
      <c r="G581" s="81"/>
      <c r="J581" s="81"/>
      <c r="K581" s="81"/>
      <c r="L581" s="81"/>
      <c r="M581" s="81"/>
      <c r="Q581" s="81"/>
      <c r="R581" s="81"/>
      <c r="S581" s="81"/>
      <c r="T581" s="81"/>
      <c r="X581" s="81"/>
      <c r="Y581" s="81"/>
      <c r="Z581" s="81"/>
      <c r="AA581" s="81"/>
      <c r="AE581" s="81"/>
      <c r="AF581" s="81"/>
    </row>
    <row r="582" customFormat="false" ht="11.25" hidden="false" customHeight="false" outlineLevel="0" collapsed="false">
      <c r="C582" s="81"/>
      <c r="D582" s="81"/>
      <c r="E582" s="81"/>
      <c r="F582" s="81"/>
      <c r="G582" s="81"/>
      <c r="J582" s="81"/>
      <c r="K582" s="81"/>
      <c r="L582" s="81"/>
      <c r="M582" s="81"/>
      <c r="Q582" s="81"/>
      <c r="R582" s="81"/>
      <c r="S582" s="81"/>
      <c r="T582" s="81"/>
      <c r="X582" s="81"/>
      <c r="Y582" s="81"/>
      <c r="Z582" s="81"/>
      <c r="AA582" s="81"/>
      <c r="AE582" s="81"/>
      <c r="AF582" s="81"/>
    </row>
    <row r="583" customFormat="false" ht="11.25" hidden="false" customHeight="false" outlineLevel="0" collapsed="false">
      <c r="C583" s="81"/>
      <c r="D583" s="81"/>
      <c r="E583" s="81"/>
      <c r="F583" s="81"/>
      <c r="G583" s="81"/>
      <c r="J583" s="81"/>
      <c r="K583" s="81"/>
      <c r="L583" s="81"/>
      <c r="M583" s="81"/>
      <c r="Q583" s="81"/>
      <c r="R583" s="81"/>
      <c r="S583" s="81"/>
      <c r="T583" s="81"/>
      <c r="X583" s="81"/>
      <c r="Y583" s="81"/>
      <c r="Z583" s="81"/>
      <c r="AA583" s="81"/>
      <c r="AE583" s="81"/>
      <c r="AF583" s="81"/>
    </row>
    <row r="584" customFormat="false" ht="11.25" hidden="false" customHeight="false" outlineLevel="0" collapsed="false">
      <c r="C584" s="81"/>
      <c r="D584" s="81"/>
      <c r="E584" s="81"/>
      <c r="F584" s="81"/>
      <c r="G584" s="81"/>
      <c r="J584" s="81"/>
      <c r="K584" s="81"/>
      <c r="L584" s="81"/>
      <c r="M584" s="81"/>
      <c r="Q584" s="81"/>
      <c r="R584" s="81"/>
      <c r="S584" s="81"/>
      <c r="T584" s="81"/>
      <c r="X584" s="81"/>
      <c r="Y584" s="81"/>
      <c r="Z584" s="81"/>
      <c r="AA584" s="81"/>
      <c r="AE584" s="81"/>
      <c r="AF584" s="81"/>
    </row>
    <row r="585" customFormat="false" ht="11.25" hidden="false" customHeight="false" outlineLevel="0" collapsed="false">
      <c r="C585" s="81"/>
      <c r="D585" s="81"/>
      <c r="E585" s="81"/>
      <c r="F585" s="81"/>
      <c r="G585" s="81"/>
      <c r="J585" s="81"/>
      <c r="K585" s="81"/>
      <c r="L585" s="81"/>
      <c r="M585" s="81"/>
      <c r="Q585" s="81"/>
      <c r="R585" s="81"/>
      <c r="S585" s="81"/>
      <c r="T585" s="81"/>
      <c r="X585" s="81"/>
      <c r="Y585" s="81"/>
      <c r="Z585" s="81"/>
      <c r="AA585" s="81"/>
      <c r="AE585" s="81"/>
      <c r="AF585" s="81"/>
    </row>
    <row r="586" customFormat="false" ht="11.25" hidden="false" customHeight="false" outlineLevel="0" collapsed="false">
      <c r="C586" s="81"/>
      <c r="D586" s="81"/>
      <c r="E586" s="81"/>
      <c r="F586" s="81"/>
      <c r="G586" s="81"/>
      <c r="J586" s="81"/>
      <c r="K586" s="81"/>
      <c r="L586" s="81"/>
      <c r="M586" s="81"/>
      <c r="Q586" s="81"/>
      <c r="R586" s="81"/>
      <c r="S586" s="81"/>
      <c r="T586" s="81"/>
      <c r="X586" s="81"/>
      <c r="Y586" s="81"/>
      <c r="Z586" s="81"/>
      <c r="AA586" s="81"/>
      <c r="AE586" s="81"/>
      <c r="AF586" s="81"/>
    </row>
    <row r="587" customFormat="false" ht="11.25" hidden="false" customHeight="false" outlineLevel="0" collapsed="false">
      <c r="C587" s="81"/>
      <c r="D587" s="81"/>
      <c r="E587" s="81"/>
      <c r="F587" s="81"/>
      <c r="G587" s="81"/>
      <c r="J587" s="81"/>
      <c r="K587" s="81"/>
      <c r="L587" s="81"/>
      <c r="M587" s="81"/>
      <c r="Q587" s="81"/>
      <c r="R587" s="81"/>
      <c r="S587" s="81"/>
      <c r="T587" s="81"/>
      <c r="X587" s="81"/>
      <c r="Y587" s="81"/>
      <c r="Z587" s="81"/>
      <c r="AA587" s="81"/>
      <c r="AE587" s="81"/>
      <c r="AF587" s="81"/>
    </row>
    <row r="588" customFormat="false" ht="11.25" hidden="false" customHeight="false" outlineLevel="0" collapsed="false">
      <c r="C588" s="81"/>
      <c r="D588" s="81"/>
      <c r="E588" s="81"/>
      <c r="F588" s="81"/>
      <c r="G588" s="81"/>
      <c r="J588" s="81"/>
      <c r="K588" s="81"/>
      <c r="L588" s="81"/>
      <c r="M588" s="81"/>
      <c r="Q588" s="81"/>
      <c r="R588" s="81"/>
      <c r="S588" s="81"/>
      <c r="T588" s="81"/>
      <c r="X588" s="81"/>
      <c r="Y588" s="81"/>
      <c r="Z588" s="81"/>
      <c r="AA588" s="81"/>
      <c r="AE588" s="81"/>
      <c r="AF588" s="81"/>
    </row>
    <row r="589" customFormat="false" ht="11.25" hidden="false" customHeight="false" outlineLevel="0" collapsed="false">
      <c r="C589" s="81"/>
      <c r="D589" s="81"/>
      <c r="E589" s="81"/>
      <c r="F589" s="81"/>
      <c r="G589" s="81"/>
      <c r="J589" s="81"/>
      <c r="K589" s="81"/>
      <c r="L589" s="81"/>
      <c r="M589" s="81"/>
      <c r="Q589" s="81"/>
      <c r="R589" s="81"/>
      <c r="S589" s="81"/>
      <c r="T589" s="81"/>
      <c r="X589" s="81"/>
      <c r="Y589" s="81"/>
      <c r="Z589" s="81"/>
      <c r="AA589" s="81"/>
      <c r="AE589" s="81"/>
      <c r="AF589" s="81"/>
    </row>
    <row r="590" customFormat="false" ht="11.25" hidden="false" customHeight="false" outlineLevel="0" collapsed="false">
      <c r="C590" s="81"/>
      <c r="D590" s="81"/>
      <c r="E590" s="81"/>
      <c r="F590" s="81"/>
      <c r="G590" s="81"/>
      <c r="J590" s="81"/>
      <c r="K590" s="81"/>
      <c r="L590" s="81"/>
      <c r="M590" s="81"/>
      <c r="Q590" s="81"/>
      <c r="R590" s="81"/>
      <c r="S590" s="81"/>
      <c r="T590" s="81"/>
      <c r="X590" s="81"/>
      <c r="Y590" s="81"/>
      <c r="Z590" s="81"/>
      <c r="AA590" s="81"/>
      <c r="AE590" s="81"/>
      <c r="AF590" s="81"/>
    </row>
    <row r="591" customFormat="false" ht="11.25" hidden="false" customHeight="false" outlineLevel="0" collapsed="false">
      <c r="C591" s="81"/>
      <c r="D591" s="81"/>
      <c r="E591" s="81"/>
      <c r="F591" s="81"/>
      <c r="G591" s="81"/>
      <c r="J591" s="81"/>
      <c r="K591" s="81"/>
      <c r="L591" s="81"/>
      <c r="M591" s="81"/>
      <c r="Q591" s="81"/>
      <c r="R591" s="81"/>
      <c r="S591" s="81"/>
      <c r="T591" s="81"/>
      <c r="X591" s="81"/>
      <c r="Y591" s="81"/>
      <c r="Z591" s="81"/>
      <c r="AA591" s="81"/>
      <c r="AE591" s="81"/>
      <c r="AF591" s="81"/>
    </row>
    <row r="592" customFormat="false" ht="11.25" hidden="false" customHeight="false" outlineLevel="0" collapsed="false">
      <c r="C592" s="81"/>
      <c r="D592" s="81"/>
      <c r="E592" s="81"/>
      <c r="F592" s="81"/>
      <c r="G592" s="81"/>
      <c r="J592" s="81"/>
      <c r="K592" s="81"/>
      <c r="L592" s="81"/>
      <c r="M592" s="81"/>
      <c r="Q592" s="81"/>
      <c r="R592" s="81"/>
      <c r="S592" s="81"/>
      <c r="T592" s="81"/>
      <c r="X592" s="81"/>
      <c r="Y592" s="81"/>
      <c r="Z592" s="81"/>
      <c r="AA592" s="81"/>
      <c r="AE592" s="81"/>
      <c r="AF592" s="81"/>
    </row>
    <row r="593" customFormat="false" ht="11.25" hidden="false" customHeight="false" outlineLevel="0" collapsed="false">
      <c r="C593" s="81"/>
      <c r="D593" s="81"/>
      <c r="E593" s="81"/>
      <c r="F593" s="81"/>
      <c r="G593" s="81"/>
      <c r="J593" s="81"/>
      <c r="K593" s="81"/>
      <c r="L593" s="81"/>
      <c r="M593" s="81"/>
      <c r="Q593" s="81"/>
      <c r="R593" s="81"/>
      <c r="S593" s="81"/>
      <c r="T593" s="81"/>
      <c r="X593" s="81"/>
      <c r="Y593" s="81"/>
      <c r="Z593" s="81"/>
      <c r="AA593" s="81"/>
      <c r="AE593" s="81"/>
      <c r="AF593" s="81"/>
    </row>
    <row r="594" customFormat="false" ht="11.25" hidden="false" customHeight="false" outlineLevel="0" collapsed="false">
      <c r="C594" s="81"/>
      <c r="D594" s="81"/>
      <c r="E594" s="81"/>
      <c r="F594" s="81"/>
      <c r="G594" s="81"/>
      <c r="J594" s="81"/>
      <c r="K594" s="81"/>
      <c r="L594" s="81"/>
      <c r="M594" s="81"/>
      <c r="Q594" s="81"/>
      <c r="R594" s="81"/>
      <c r="S594" s="81"/>
      <c r="T594" s="81"/>
      <c r="X594" s="81"/>
      <c r="Y594" s="81"/>
      <c r="Z594" s="81"/>
      <c r="AA594" s="81"/>
      <c r="AE594" s="81"/>
      <c r="AF594" s="81"/>
    </row>
    <row r="595" customFormat="false" ht="11.25" hidden="false" customHeight="false" outlineLevel="0" collapsed="false">
      <c r="C595" s="81"/>
      <c r="D595" s="81"/>
      <c r="E595" s="81"/>
      <c r="F595" s="81"/>
      <c r="G595" s="81"/>
      <c r="J595" s="81"/>
      <c r="K595" s="81"/>
      <c r="L595" s="81"/>
      <c r="M595" s="81"/>
      <c r="Q595" s="81"/>
      <c r="R595" s="81"/>
      <c r="S595" s="81"/>
      <c r="T595" s="81"/>
      <c r="X595" s="81"/>
      <c r="Y595" s="81"/>
      <c r="Z595" s="81"/>
      <c r="AA595" s="81"/>
      <c r="AE595" s="81"/>
      <c r="AF595" s="81"/>
    </row>
    <row r="596" customFormat="false" ht="11.25" hidden="false" customHeight="false" outlineLevel="0" collapsed="false">
      <c r="C596" s="81"/>
      <c r="D596" s="81"/>
      <c r="E596" s="81"/>
      <c r="F596" s="81"/>
      <c r="G596" s="81"/>
      <c r="J596" s="81"/>
      <c r="K596" s="81"/>
      <c r="L596" s="81"/>
      <c r="M596" s="81"/>
      <c r="Q596" s="81"/>
      <c r="R596" s="81"/>
      <c r="S596" s="81"/>
      <c r="T596" s="81"/>
      <c r="X596" s="81"/>
      <c r="Y596" s="81"/>
      <c r="Z596" s="81"/>
      <c r="AA596" s="81"/>
      <c r="AE596" s="81"/>
      <c r="AF596" s="81"/>
    </row>
    <row r="597" customFormat="false" ht="11.25" hidden="false" customHeight="false" outlineLevel="0" collapsed="false">
      <c r="C597" s="81"/>
      <c r="D597" s="81"/>
      <c r="E597" s="81"/>
      <c r="F597" s="81"/>
      <c r="G597" s="81"/>
      <c r="J597" s="81"/>
      <c r="K597" s="81"/>
      <c r="L597" s="81"/>
      <c r="M597" s="81"/>
      <c r="Q597" s="81"/>
      <c r="R597" s="81"/>
      <c r="S597" s="81"/>
      <c r="T597" s="81"/>
      <c r="X597" s="81"/>
      <c r="Y597" s="81"/>
      <c r="Z597" s="81"/>
      <c r="AA597" s="81"/>
      <c r="AE597" s="81"/>
      <c r="AF597" s="81"/>
    </row>
    <row r="598" customFormat="false" ht="11.25" hidden="false" customHeight="false" outlineLevel="0" collapsed="false">
      <c r="C598" s="81"/>
      <c r="D598" s="81"/>
      <c r="E598" s="81"/>
      <c r="F598" s="81"/>
      <c r="G598" s="81"/>
      <c r="J598" s="81"/>
      <c r="K598" s="81"/>
      <c r="L598" s="81"/>
      <c r="M598" s="81"/>
      <c r="Q598" s="81"/>
      <c r="R598" s="81"/>
      <c r="S598" s="81"/>
      <c r="T598" s="81"/>
      <c r="X598" s="81"/>
      <c r="Y598" s="81"/>
      <c r="Z598" s="81"/>
      <c r="AA598" s="81"/>
      <c r="AE598" s="81"/>
      <c r="AF598" s="81"/>
    </row>
    <row r="599" customFormat="false" ht="11.25" hidden="false" customHeight="false" outlineLevel="0" collapsed="false">
      <c r="C599" s="81"/>
      <c r="D599" s="81"/>
      <c r="E599" s="81"/>
      <c r="F599" s="81"/>
      <c r="G599" s="81"/>
      <c r="J599" s="81"/>
      <c r="K599" s="81"/>
      <c r="L599" s="81"/>
      <c r="M599" s="81"/>
      <c r="Q599" s="81"/>
      <c r="R599" s="81"/>
      <c r="S599" s="81"/>
      <c r="T599" s="81"/>
      <c r="X599" s="81"/>
      <c r="Y599" s="81"/>
      <c r="Z599" s="81"/>
      <c r="AA599" s="81"/>
      <c r="AE599" s="81"/>
      <c r="AF599" s="81"/>
    </row>
    <row r="600" customFormat="false" ht="11.25" hidden="false" customHeight="false" outlineLevel="0" collapsed="false">
      <c r="C600" s="81"/>
      <c r="D600" s="81"/>
      <c r="E600" s="81"/>
      <c r="F600" s="81"/>
      <c r="G600" s="81"/>
      <c r="J600" s="81"/>
      <c r="K600" s="81"/>
      <c r="L600" s="81"/>
      <c r="M600" s="81"/>
      <c r="Q600" s="81"/>
      <c r="R600" s="81"/>
      <c r="S600" s="81"/>
      <c r="T600" s="81"/>
      <c r="X600" s="81"/>
      <c r="Y600" s="81"/>
      <c r="Z600" s="81"/>
      <c r="AA600" s="81"/>
      <c r="AE600" s="81"/>
      <c r="AF600" s="81"/>
    </row>
    <row r="601" customFormat="false" ht="11.25" hidden="false" customHeight="false" outlineLevel="0" collapsed="false">
      <c r="C601" s="81"/>
      <c r="D601" s="81"/>
      <c r="E601" s="81"/>
      <c r="F601" s="81"/>
      <c r="G601" s="81"/>
      <c r="J601" s="81"/>
      <c r="K601" s="81"/>
      <c r="L601" s="81"/>
      <c r="M601" s="81"/>
      <c r="Q601" s="81"/>
      <c r="R601" s="81"/>
      <c r="S601" s="81"/>
      <c r="T601" s="81"/>
      <c r="X601" s="81"/>
      <c r="Y601" s="81"/>
      <c r="Z601" s="81"/>
      <c r="AA601" s="81"/>
      <c r="AE601" s="81"/>
      <c r="AF601" s="81"/>
    </row>
    <row r="602" customFormat="false" ht="11.25" hidden="false" customHeight="false" outlineLevel="0" collapsed="false">
      <c r="C602" s="81"/>
      <c r="D602" s="81"/>
      <c r="E602" s="81"/>
      <c r="F602" s="81"/>
      <c r="G602" s="81"/>
      <c r="J602" s="81"/>
      <c r="K602" s="81"/>
      <c r="L602" s="81"/>
      <c r="M602" s="81"/>
      <c r="Q602" s="81"/>
      <c r="R602" s="81"/>
      <c r="S602" s="81"/>
      <c r="T602" s="81"/>
      <c r="X602" s="81"/>
      <c r="Y602" s="81"/>
      <c r="Z602" s="81"/>
      <c r="AA602" s="81"/>
      <c r="AE602" s="81"/>
      <c r="AF602" s="81"/>
    </row>
    <row r="603" customFormat="false" ht="11.25" hidden="false" customHeight="false" outlineLevel="0" collapsed="false">
      <c r="C603" s="81"/>
      <c r="D603" s="81"/>
      <c r="E603" s="81"/>
      <c r="F603" s="81"/>
      <c r="G603" s="81"/>
      <c r="J603" s="81"/>
      <c r="K603" s="81"/>
      <c r="L603" s="81"/>
      <c r="M603" s="81"/>
      <c r="Q603" s="81"/>
      <c r="R603" s="81"/>
      <c r="S603" s="81"/>
      <c r="T603" s="81"/>
      <c r="X603" s="81"/>
      <c r="Y603" s="81"/>
      <c r="Z603" s="81"/>
      <c r="AA603" s="81"/>
      <c r="AE603" s="81"/>
      <c r="AF603" s="81"/>
    </row>
    <row r="604" customFormat="false" ht="11.25" hidden="false" customHeight="false" outlineLevel="0" collapsed="false">
      <c r="C604" s="81"/>
      <c r="D604" s="81"/>
      <c r="E604" s="81"/>
      <c r="F604" s="81"/>
      <c r="G604" s="81"/>
      <c r="J604" s="81"/>
      <c r="K604" s="81"/>
      <c r="L604" s="81"/>
      <c r="M604" s="81"/>
      <c r="Q604" s="81"/>
      <c r="R604" s="81"/>
      <c r="S604" s="81"/>
      <c r="T604" s="81"/>
      <c r="X604" s="81"/>
      <c r="Y604" s="81"/>
      <c r="Z604" s="81"/>
      <c r="AA604" s="81"/>
      <c r="AE604" s="81"/>
      <c r="AF604" s="81"/>
    </row>
    <row r="605" customFormat="false" ht="11.25" hidden="false" customHeight="false" outlineLevel="0" collapsed="false">
      <c r="C605" s="81"/>
      <c r="D605" s="81"/>
      <c r="E605" s="81"/>
      <c r="F605" s="81"/>
      <c r="G605" s="81"/>
      <c r="J605" s="81"/>
      <c r="K605" s="81"/>
      <c r="L605" s="81"/>
      <c r="M605" s="81"/>
      <c r="Q605" s="81"/>
      <c r="R605" s="81"/>
      <c r="S605" s="81"/>
      <c r="T605" s="81"/>
      <c r="X605" s="81"/>
      <c r="Y605" s="81"/>
      <c r="Z605" s="81"/>
      <c r="AA605" s="81"/>
      <c r="AE605" s="81"/>
      <c r="AF605" s="81"/>
    </row>
    <row r="606" customFormat="false" ht="11.25" hidden="false" customHeight="false" outlineLevel="0" collapsed="false">
      <c r="C606" s="81"/>
      <c r="D606" s="81"/>
      <c r="E606" s="81"/>
      <c r="F606" s="81"/>
      <c r="G606" s="81"/>
      <c r="J606" s="81"/>
      <c r="K606" s="81"/>
      <c r="L606" s="81"/>
      <c r="M606" s="81"/>
      <c r="Q606" s="81"/>
      <c r="R606" s="81"/>
      <c r="S606" s="81"/>
      <c r="T606" s="81"/>
      <c r="X606" s="81"/>
      <c r="Y606" s="81"/>
      <c r="Z606" s="81"/>
      <c r="AA606" s="81"/>
      <c r="AE606" s="81"/>
      <c r="AF606" s="81"/>
    </row>
    <row r="607" customFormat="false" ht="11.25" hidden="false" customHeight="false" outlineLevel="0" collapsed="false">
      <c r="C607" s="81"/>
      <c r="D607" s="81"/>
      <c r="E607" s="81"/>
      <c r="F607" s="81"/>
      <c r="G607" s="81"/>
      <c r="J607" s="81"/>
      <c r="K607" s="81"/>
      <c r="L607" s="81"/>
      <c r="M607" s="81"/>
      <c r="Q607" s="81"/>
      <c r="R607" s="81"/>
      <c r="S607" s="81"/>
      <c r="T607" s="81"/>
      <c r="X607" s="81"/>
      <c r="Y607" s="81"/>
      <c r="Z607" s="81"/>
      <c r="AA607" s="81"/>
      <c r="AE607" s="81"/>
      <c r="AF607" s="81"/>
    </row>
    <row r="608" customFormat="false" ht="11.25" hidden="false" customHeight="false" outlineLevel="0" collapsed="false">
      <c r="C608" s="81"/>
      <c r="D608" s="81"/>
      <c r="E608" s="81"/>
      <c r="F608" s="81"/>
      <c r="G608" s="81"/>
      <c r="J608" s="81"/>
      <c r="K608" s="81"/>
      <c r="L608" s="81"/>
      <c r="M608" s="81"/>
      <c r="Q608" s="81"/>
      <c r="R608" s="81"/>
      <c r="S608" s="81"/>
      <c r="T608" s="81"/>
      <c r="X608" s="81"/>
      <c r="Y608" s="81"/>
      <c r="Z608" s="81"/>
      <c r="AA608" s="81"/>
      <c r="AE608" s="81"/>
      <c r="AF608" s="81"/>
    </row>
    <row r="609" customFormat="false" ht="11.25" hidden="false" customHeight="false" outlineLevel="0" collapsed="false">
      <c r="C609" s="81"/>
      <c r="D609" s="81"/>
      <c r="E609" s="81"/>
      <c r="F609" s="81"/>
      <c r="G609" s="81"/>
      <c r="J609" s="81"/>
      <c r="K609" s="81"/>
      <c r="L609" s="81"/>
      <c r="M609" s="81"/>
      <c r="Q609" s="81"/>
      <c r="R609" s="81"/>
      <c r="S609" s="81"/>
      <c r="T609" s="81"/>
      <c r="X609" s="81"/>
      <c r="Y609" s="81"/>
      <c r="Z609" s="81"/>
      <c r="AA609" s="81"/>
      <c r="AE609" s="81"/>
      <c r="AF609" s="81"/>
    </row>
    <row r="610" customFormat="false" ht="11.25" hidden="false" customHeight="false" outlineLevel="0" collapsed="false">
      <c r="C610" s="81"/>
      <c r="D610" s="81"/>
      <c r="E610" s="81"/>
      <c r="F610" s="81"/>
      <c r="G610" s="81"/>
      <c r="J610" s="81"/>
      <c r="K610" s="81"/>
      <c r="L610" s="81"/>
      <c r="M610" s="81"/>
      <c r="Q610" s="81"/>
      <c r="R610" s="81"/>
      <c r="S610" s="81"/>
      <c r="T610" s="81"/>
      <c r="X610" s="81"/>
      <c r="Y610" s="81"/>
      <c r="Z610" s="81"/>
      <c r="AA610" s="81"/>
      <c r="AE610" s="81"/>
      <c r="AF610" s="81"/>
    </row>
    <row r="611" customFormat="false" ht="11.25" hidden="false" customHeight="false" outlineLevel="0" collapsed="false">
      <c r="C611" s="81"/>
      <c r="D611" s="81"/>
      <c r="E611" s="81"/>
      <c r="F611" s="81"/>
      <c r="G611" s="81"/>
      <c r="J611" s="81"/>
      <c r="K611" s="81"/>
      <c r="L611" s="81"/>
      <c r="M611" s="81"/>
      <c r="Q611" s="81"/>
      <c r="R611" s="81"/>
      <c r="S611" s="81"/>
      <c r="T611" s="81"/>
      <c r="X611" s="81"/>
      <c r="Y611" s="81"/>
      <c r="Z611" s="81"/>
      <c r="AA611" s="81"/>
      <c r="AE611" s="81"/>
      <c r="AF611" s="81"/>
    </row>
    <row r="612" customFormat="false" ht="11.25" hidden="false" customHeight="false" outlineLevel="0" collapsed="false">
      <c r="C612" s="81"/>
      <c r="D612" s="81"/>
      <c r="E612" s="81"/>
      <c r="F612" s="81"/>
      <c r="G612" s="81"/>
      <c r="J612" s="81"/>
      <c r="K612" s="81"/>
      <c r="L612" s="81"/>
      <c r="M612" s="81"/>
      <c r="Q612" s="81"/>
      <c r="R612" s="81"/>
      <c r="S612" s="81"/>
      <c r="T612" s="81"/>
      <c r="X612" s="81"/>
      <c r="Y612" s="81"/>
      <c r="Z612" s="81"/>
      <c r="AA612" s="81"/>
      <c r="AE612" s="81"/>
      <c r="AF612" s="81"/>
    </row>
    <row r="613" customFormat="false" ht="11.25" hidden="false" customHeight="false" outlineLevel="0" collapsed="false">
      <c r="C613" s="81"/>
      <c r="D613" s="81"/>
      <c r="E613" s="81"/>
      <c r="F613" s="81"/>
      <c r="G613" s="81"/>
      <c r="J613" s="81"/>
      <c r="K613" s="81"/>
      <c r="L613" s="81"/>
      <c r="M613" s="81"/>
      <c r="Q613" s="81"/>
      <c r="R613" s="81"/>
      <c r="S613" s="81"/>
      <c r="T613" s="81"/>
      <c r="X613" s="81"/>
      <c r="Y613" s="81"/>
      <c r="Z613" s="81"/>
      <c r="AA613" s="81"/>
      <c r="AE613" s="81"/>
      <c r="AF613" s="81"/>
    </row>
    <row r="614" customFormat="false" ht="11.25" hidden="false" customHeight="false" outlineLevel="0" collapsed="false">
      <c r="C614" s="81"/>
      <c r="D614" s="81"/>
      <c r="E614" s="81"/>
      <c r="F614" s="81"/>
      <c r="G614" s="81"/>
      <c r="J614" s="81"/>
      <c r="K614" s="81"/>
      <c r="L614" s="81"/>
      <c r="M614" s="81"/>
      <c r="Q614" s="81"/>
      <c r="R614" s="81"/>
      <c r="S614" s="81"/>
      <c r="T614" s="81"/>
      <c r="X614" s="81"/>
      <c r="Y614" s="81"/>
      <c r="Z614" s="81"/>
      <c r="AA614" s="81"/>
      <c r="AE614" s="81"/>
      <c r="AF614" s="81"/>
    </row>
    <row r="615" customFormat="false" ht="11.25" hidden="false" customHeight="false" outlineLevel="0" collapsed="false">
      <c r="C615" s="81"/>
      <c r="D615" s="81"/>
      <c r="E615" s="81"/>
      <c r="F615" s="81"/>
      <c r="G615" s="81"/>
      <c r="J615" s="81"/>
      <c r="K615" s="81"/>
      <c r="L615" s="81"/>
      <c r="M615" s="81"/>
      <c r="Q615" s="81"/>
      <c r="R615" s="81"/>
      <c r="S615" s="81"/>
      <c r="T615" s="81"/>
      <c r="X615" s="81"/>
      <c r="Y615" s="81"/>
      <c r="Z615" s="81"/>
      <c r="AA615" s="81"/>
      <c r="AE615" s="81"/>
      <c r="AF615" s="81"/>
    </row>
    <row r="616" customFormat="false" ht="11.25" hidden="false" customHeight="false" outlineLevel="0" collapsed="false">
      <c r="C616" s="81"/>
      <c r="D616" s="81"/>
      <c r="E616" s="81"/>
      <c r="F616" s="81"/>
      <c r="G616" s="81"/>
      <c r="J616" s="81"/>
      <c r="K616" s="81"/>
      <c r="L616" s="81"/>
      <c r="M616" s="81"/>
      <c r="Q616" s="81"/>
      <c r="R616" s="81"/>
      <c r="S616" s="81"/>
      <c r="T616" s="81"/>
      <c r="X616" s="81"/>
      <c r="Y616" s="81"/>
      <c r="Z616" s="81"/>
      <c r="AA616" s="81"/>
      <c r="AE616" s="81"/>
      <c r="AF616" s="81"/>
    </row>
    <row r="617" customFormat="false" ht="11.25" hidden="false" customHeight="false" outlineLevel="0" collapsed="false">
      <c r="C617" s="81"/>
      <c r="D617" s="81"/>
      <c r="E617" s="81"/>
      <c r="F617" s="81"/>
      <c r="G617" s="81"/>
      <c r="J617" s="81"/>
      <c r="K617" s="81"/>
      <c r="L617" s="81"/>
      <c r="M617" s="81"/>
      <c r="Q617" s="81"/>
      <c r="R617" s="81"/>
      <c r="S617" s="81"/>
      <c r="T617" s="81"/>
      <c r="X617" s="81"/>
      <c r="Y617" s="81"/>
      <c r="Z617" s="81"/>
      <c r="AA617" s="81"/>
      <c r="AE617" s="81"/>
      <c r="AF617" s="81"/>
    </row>
    <row r="618" customFormat="false" ht="11.25" hidden="false" customHeight="false" outlineLevel="0" collapsed="false">
      <c r="C618" s="81"/>
      <c r="D618" s="81"/>
      <c r="E618" s="81"/>
      <c r="F618" s="81"/>
      <c r="G618" s="81"/>
      <c r="J618" s="81"/>
      <c r="K618" s="81"/>
      <c r="L618" s="81"/>
      <c r="M618" s="81"/>
      <c r="Q618" s="81"/>
      <c r="R618" s="81"/>
      <c r="S618" s="81"/>
      <c r="T618" s="81"/>
      <c r="X618" s="81"/>
      <c r="Y618" s="81"/>
      <c r="Z618" s="81"/>
      <c r="AA618" s="81"/>
      <c r="AE618" s="81"/>
      <c r="AF618" s="81"/>
    </row>
    <row r="619" customFormat="false" ht="11.25" hidden="false" customHeight="false" outlineLevel="0" collapsed="false">
      <c r="C619" s="81"/>
      <c r="D619" s="81"/>
      <c r="E619" s="81"/>
      <c r="F619" s="81"/>
      <c r="G619" s="81"/>
      <c r="J619" s="81"/>
      <c r="K619" s="81"/>
      <c r="L619" s="81"/>
      <c r="M619" s="81"/>
      <c r="Q619" s="81"/>
      <c r="R619" s="81"/>
      <c r="S619" s="81"/>
      <c r="T619" s="81"/>
      <c r="X619" s="81"/>
      <c r="Y619" s="81"/>
      <c r="Z619" s="81"/>
      <c r="AA619" s="81"/>
      <c r="AE619" s="81"/>
      <c r="AF619" s="81"/>
    </row>
    <row r="620" customFormat="false" ht="11.25" hidden="false" customHeight="false" outlineLevel="0" collapsed="false">
      <c r="C620" s="81"/>
      <c r="D620" s="81"/>
      <c r="E620" s="81"/>
      <c r="F620" s="81"/>
      <c r="G620" s="81"/>
      <c r="J620" s="81"/>
      <c r="K620" s="81"/>
      <c r="L620" s="81"/>
      <c r="M620" s="81"/>
      <c r="Q620" s="81"/>
      <c r="R620" s="81"/>
      <c r="S620" s="81"/>
      <c r="T620" s="81"/>
      <c r="X620" s="81"/>
      <c r="Y620" s="81"/>
      <c r="Z620" s="81"/>
      <c r="AA620" s="81"/>
      <c r="AE620" s="81"/>
      <c r="AF620" s="81"/>
    </row>
    <row r="621" customFormat="false" ht="11.25" hidden="false" customHeight="false" outlineLevel="0" collapsed="false">
      <c r="C621" s="81"/>
      <c r="D621" s="81"/>
      <c r="E621" s="81"/>
      <c r="F621" s="81"/>
      <c r="G621" s="81"/>
      <c r="J621" s="81"/>
      <c r="K621" s="81"/>
      <c r="L621" s="81"/>
      <c r="M621" s="81"/>
      <c r="Q621" s="81"/>
      <c r="R621" s="81"/>
      <c r="S621" s="81"/>
      <c r="T621" s="81"/>
      <c r="X621" s="81"/>
      <c r="Y621" s="81"/>
      <c r="Z621" s="81"/>
      <c r="AA621" s="81"/>
      <c r="AE621" s="81"/>
      <c r="AF621" s="81"/>
    </row>
    <row r="622" customFormat="false" ht="11.25" hidden="false" customHeight="false" outlineLevel="0" collapsed="false">
      <c r="C622" s="81"/>
      <c r="D622" s="81"/>
      <c r="E622" s="81"/>
      <c r="F622" s="81"/>
      <c r="G622" s="81"/>
      <c r="J622" s="81"/>
      <c r="K622" s="81"/>
      <c r="L622" s="81"/>
      <c r="M622" s="81"/>
      <c r="Q622" s="81"/>
      <c r="R622" s="81"/>
      <c r="S622" s="81"/>
      <c r="T622" s="81"/>
      <c r="X622" s="81"/>
      <c r="Y622" s="81"/>
      <c r="Z622" s="81"/>
      <c r="AA622" s="81"/>
      <c r="AE622" s="81"/>
      <c r="AF622" s="81"/>
    </row>
    <row r="623" customFormat="false" ht="11.25" hidden="false" customHeight="false" outlineLevel="0" collapsed="false">
      <c r="C623" s="81"/>
      <c r="D623" s="81"/>
      <c r="E623" s="81"/>
      <c r="F623" s="81"/>
      <c r="G623" s="81"/>
      <c r="J623" s="81"/>
      <c r="K623" s="81"/>
      <c r="L623" s="81"/>
      <c r="M623" s="81"/>
      <c r="Q623" s="81"/>
      <c r="R623" s="81"/>
      <c r="S623" s="81"/>
      <c r="T623" s="81"/>
      <c r="X623" s="81"/>
      <c r="Y623" s="81"/>
      <c r="Z623" s="81"/>
      <c r="AA623" s="81"/>
      <c r="AE623" s="81"/>
      <c r="AF623" s="81"/>
    </row>
    <row r="624" customFormat="false" ht="11.25" hidden="false" customHeight="false" outlineLevel="0" collapsed="false">
      <c r="C624" s="81"/>
      <c r="D624" s="81"/>
      <c r="E624" s="81"/>
      <c r="F624" s="81"/>
      <c r="G624" s="81"/>
      <c r="J624" s="81"/>
      <c r="K624" s="81"/>
      <c r="L624" s="81"/>
      <c r="M624" s="81"/>
      <c r="Q624" s="81"/>
      <c r="R624" s="81"/>
      <c r="S624" s="81"/>
      <c r="T624" s="81"/>
      <c r="X624" s="81"/>
      <c r="Y624" s="81"/>
      <c r="Z624" s="81"/>
      <c r="AA624" s="81"/>
      <c r="AE624" s="81"/>
      <c r="AF624" s="81"/>
    </row>
    <row r="625" customFormat="false" ht="11.25" hidden="false" customHeight="false" outlineLevel="0" collapsed="false">
      <c r="C625" s="81"/>
      <c r="D625" s="81"/>
      <c r="E625" s="81"/>
      <c r="F625" s="81"/>
      <c r="G625" s="81"/>
      <c r="J625" s="81"/>
      <c r="K625" s="81"/>
      <c r="L625" s="81"/>
      <c r="M625" s="81"/>
      <c r="Q625" s="81"/>
      <c r="R625" s="81"/>
      <c r="S625" s="81"/>
      <c r="T625" s="81"/>
      <c r="X625" s="81"/>
      <c r="Y625" s="81"/>
      <c r="Z625" s="81"/>
      <c r="AA625" s="81"/>
      <c r="AE625" s="81"/>
      <c r="AF625" s="81"/>
    </row>
    <row r="626" customFormat="false" ht="11.25" hidden="false" customHeight="false" outlineLevel="0" collapsed="false">
      <c r="C626" s="81"/>
      <c r="D626" s="81"/>
      <c r="E626" s="81"/>
      <c r="F626" s="81"/>
      <c r="G626" s="81"/>
      <c r="J626" s="81"/>
      <c r="K626" s="81"/>
      <c r="L626" s="81"/>
      <c r="M626" s="81"/>
      <c r="Q626" s="81"/>
      <c r="R626" s="81"/>
      <c r="S626" s="81"/>
      <c r="T626" s="81"/>
      <c r="X626" s="81"/>
      <c r="Y626" s="81"/>
      <c r="Z626" s="81"/>
      <c r="AA626" s="81"/>
      <c r="AE626" s="81"/>
      <c r="AF626" s="81"/>
    </row>
    <row r="627" customFormat="false" ht="11.25" hidden="false" customHeight="false" outlineLevel="0" collapsed="false">
      <c r="C627" s="81"/>
      <c r="D627" s="81"/>
      <c r="E627" s="81"/>
      <c r="F627" s="81"/>
      <c r="G627" s="81"/>
      <c r="J627" s="81"/>
      <c r="K627" s="81"/>
      <c r="L627" s="81"/>
      <c r="M627" s="81"/>
      <c r="Q627" s="81"/>
      <c r="R627" s="81"/>
      <c r="S627" s="81"/>
      <c r="T627" s="81"/>
      <c r="X627" s="81"/>
      <c r="Y627" s="81"/>
      <c r="Z627" s="81"/>
      <c r="AA627" s="81"/>
      <c r="AE627" s="81"/>
      <c r="AF627" s="81"/>
    </row>
    <row r="628" customFormat="false" ht="11.25" hidden="false" customHeight="false" outlineLevel="0" collapsed="false">
      <c r="C628" s="81"/>
      <c r="D628" s="81"/>
      <c r="E628" s="81"/>
      <c r="F628" s="81"/>
      <c r="G628" s="81"/>
      <c r="J628" s="81"/>
      <c r="K628" s="81"/>
      <c r="L628" s="81"/>
      <c r="M628" s="81"/>
      <c r="Q628" s="81"/>
      <c r="R628" s="81"/>
      <c r="S628" s="81"/>
      <c r="T628" s="81"/>
      <c r="X628" s="81"/>
      <c r="Y628" s="81"/>
      <c r="Z628" s="81"/>
      <c r="AA628" s="81"/>
      <c r="AE628" s="81"/>
      <c r="AF628" s="81"/>
    </row>
    <row r="629" customFormat="false" ht="11.25" hidden="false" customHeight="false" outlineLevel="0" collapsed="false">
      <c r="C629" s="81"/>
      <c r="D629" s="81"/>
      <c r="E629" s="81"/>
      <c r="F629" s="81"/>
      <c r="G629" s="81"/>
      <c r="J629" s="81"/>
      <c r="K629" s="81"/>
      <c r="L629" s="81"/>
      <c r="M629" s="81"/>
      <c r="Q629" s="81"/>
      <c r="R629" s="81"/>
      <c r="S629" s="81"/>
      <c r="T629" s="81"/>
      <c r="X629" s="81"/>
      <c r="Y629" s="81"/>
      <c r="Z629" s="81"/>
      <c r="AA629" s="81"/>
      <c r="AE629" s="81"/>
      <c r="AF629" s="81"/>
    </row>
    <row r="630" customFormat="false" ht="11.25" hidden="false" customHeight="false" outlineLevel="0" collapsed="false">
      <c r="C630" s="81"/>
      <c r="D630" s="81"/>
      <c r="E630" s="81"/>
      <c r="F630" s="81"/>
      <c r="G630" s="81"/>
      <c r="J630" s="81"/>
      <c r="K630" s="81"/>
      <c r="L630" s="81"/>
      <c r="M630" s="81"/>
      <c r="Q630" s="81"/>
      <c r="R630" s="81"/>
      <c r="S630" s="81"/>
      <c r="T630" s="81"/>
      <c r="X630" s="81"/>
      <c r="Y630" s="81"/>
      <c r="Z630" s="81"/>
      <c r="AA630" s="81"/>
      <c r="AE630" s="81"/>
      <c r="AF630" s="81"/>
    </row>
    <row r="631" customFormat="false" ht="11.25" hidden="false" customHeight="false" outlineLevel="0" collapsed="false">
      <c r="C631" s="81"/>
      <c r="D631" s="81"/>
      <c r="E631" s="81"/>
      <c r="F631" s="81"/>
      <c r="G631" s="81"/>
      <c r="J631" s="81"/>
      <c r="K631" s="81"/>
      <c r="L631" s="81"/>
      <c r="M631" s="81"/>
      <c r="Q631" s="81"/>
      <c r="R631" s="81"/>
      <c r="S631" s="81"/>
      <c r="T631" s="81"/>
      <c r="X631" s="81"/>
      <c r="Y631" s="81"/>
      <c r="Z631" s="81"/>
      <c r="AA631" s="81"/>
      <c r="AE631" s="81"/>
      <c r="AF631" s="81"/>
    </row>
    <row r="632" customFormat="false" ht="11.25" hidden="false" customHeight="false" outlineLevel="0" collapsed="false">
      <c r="C632" s="81"/>
      <c r="D632" s="81"/>
      <c r="E632" s="81"/>
      <c r="F632" s="81"/>
      <c r="G632" s="81"/>
      <c r="J632" s="81"/>
      <c r="K632" s="81"/>
      <c r="L632" s="81"/>
      <c r="M632" s="81"/>
      <c r="Q632" s="81"/>
      <c r="R632" s="81"/>
      <c r="S632" s="81"/>
      <c r="T632" s="81"/>
      <c r="X632" s="81"/>
      <c r="Y632" s="81"/>
      <c r="Z632" s="81"/>
      <c r="AA632" s="81"/>
      <c r="AE632" s="81"/>
      <c r="AF632" s="81"/>
    </row>
    <row r="633" customFormat="false" ht="11.25" hidden="false" customHeight="false" outlineLevel="0" collapsed="false">
      <c r="C633" s="81"/>
      <c r="D633" s="81"/>
      <c r="E633" s="81"/>
      <c r="F633" s="81"/>
      <c r="G633" s="81"/>
      <c r="J633" s="81"/>
      <c r="K633" s="81"/>
      <c r="L633" s="81"/>
      <c r="M633" s="81"/>
      <c r="Q633" s="81"/>
      <c r="R633" s="81"/>
      <c r="S633" s="81"/>
      <c r="T633" s="81"/>
      <c r="X633" s="81"/>
      <c r="Y633" s="81"/>
      <c r="Z633" s="81"/>
      <c r="AA633" s="81"/>
      <c r="AE633" s="81"/>
      <c r="AF633" s="81"/>
    </row>
    <row r="634" customFormat="false" ht="11.25" hidden="false" customHeight="false" outlineLevel="0" collapsed="false">
      <c r="C634" s="81"/>
      <c r="D634" s="81"/>
      <c r="E634" s="81"/>
      <c r="F634" s="81"/>
      <c r="G634" s="81"/>
      <c r="J634" s="81"/>
      <c r="K634" s="81"/>
      <c r="L634" s="81"/>
      <c r="M634" s="81"/>
      <c r="Q634" s="81"/>
      <c r="R634" s="81"/>
      <c r="S634" s="81"/>
      <c r="T634" s="81"/>
      <c r="X634" s="81"/>
      <c r="Y634" s="81"/>
      <c r="Z634" s="81"/>
      <c r="AA634" s="81"/>
      <c r="AE634" s="81"/>
      <c r="AF634" s="81"/>
    </row>
    <row r="635" customFormat="false" ht="11.25" hidden="false" customHeight="false" outlineLevel="0" collapsed="false">
      <c r="C635" s="81"/>
      <c r="D635" s="81"/>
      <c r="E635" s="81"/>
      <c r="F635" s="81"/>
      <c r="G635" s="81"/>
      <c r="J635" s="81"/>
      <c r="K635" s="81"/>
      <c r="L635" s="81"/>
      <c r="M635" s="81"/>
      <c r="Q635" s="81"/>
      <c r="R635" s="81"/>
      <c r="S635" s="81"/>
      <c r="T635" s="81"/>
      <c r="X635" s="81"/>
      <c r="Y635" s="81"/>
      <c r="Z635" s="81"/>
      <c r="AA635" s="81"/>
      <c r="AE635" s="81"/>
      <c r="AF635" s="81"/>
    </row>
    <row r="636" customFormat="false" ht="11.25" hidden="false" customHeight="false" outlineLevel="0" collapsed="false">
      <c r="C636" s="81"/>
      <c r="D636" s="81"/>
      <c r="E636" s="81"/>
      <c r="F636" s="81"/>
      <c r="G636" s="81"/>
      <c r="J636" s="81"/>
      <c r="K636" s="81"/>
      <c r="L636" s="81"/>
      <c r="M636" s="81"/>
      <c r="Q636" s="81"/>
      <c r="R636" s="81"/>
      <c r="S636" s="81"/>
      <c r="T636" s="81"/>
      <c r="X636" s="81"/>
      <c r="Y636" s="81"/>
      <c r="Z636" s="81"/>
      <c r="AA636" s="81"/>
      <c r="AE636" s="81"/>
      <c r="AF636" s="81"/>
    </row>
    <row r="637" customFormat="false" ht="11.25" hidden="false" customHeight="false" outlineLevel="0" collapsed="false">
      <c r="C637" s="81"/>
      <c r="D637" s="81"/>
      <c r="E637" s="81"/>
      <c r="F637" s="81"/>
      <c r="G637" s="81"/>
      <c r="J637" s="81"/>
      <c r="K637" s="81"/>
      <c r="L637" s="81"/>
      <c r="M637" s="81"/>
      <c r="Q637" s="81"/>
      <c r="R637" s="81"/>
      <c r="S637" s="81"/>
      <c r="T637" s="81"/>
      <c r="X637" s="81"/>
      <c r="Y637" s="81"/>
      <c r="Z637" s="81"/>
      <c r="AA637" s="81"/>
      <c r="AE637" s="81"/>
      <c r="AF637" s="81"/>
    </row>
    <row r="638" customFormat="false" ht="11.25" hidden="false" customHeight="false" outlineLevel="0" collapsed="false">
      <c r="C638" s="81"/>
      <c r="D638" s="81"/>
      <c r="E638" s="81"/>
      <c r="F638" s="81"/>
      <c r="G638" s="81"/>
      <c r="J638" s="81"/>
      <c r="K638" s="81"/>
      <c r="L638" s="81"/>
      <c r="M638" s="81"/>
      <c r="Q638" s="81"/>
      <c r="R638" s="81"/>
      <c r="S638" s="81"/>
      <c r="T638" s="81"/>
      <c r="X638" s="81"/>
      <c r="Y638" s="81"/>
      <c r="Z638" s="81"/>
      <c r="AA638" s="81"/>
      <c r="AE638" s="81"/>
      <c r="AF638" s="81"/>
    </row>
    <row r="639" customFormat="false" ht="11.25" hidden="false" customHeight="false" outlineLevel="0" collapsed="false">
      <c r="C639" s="81"/>
      <c r="D639" s="81"/>
      <c r="E639" s="81"/>
      <c r="F639" s="81"/>
      <c r="G639" s="81"/>
      <c r="J639" s="81"/>
      <c r="K639" s="81"/>
      <c r="L639" s="81"/>
      <c r="M639" s="81"/>
      <c r="Q639" s="81"/>
      <c r="R639" s="81"/>
      <c r="S639" s="81"/>
      <c r="T639" s="81"/>
      <c r="X639" s="81"/>
      <c r="Y639" s="81"/>
      <c r="Z639" s="81"/>
      <c r="AA639" s="81"/>
      <c r="AE639" s="81"/>
      <c r="AF639" s="81"/>
    </row>
    <row r="640" customFormat="false" ht="11.25" hidden="false" customHeight="false" outlineLevel="0" collapsed="false">
      <c r="C640" s="81"/>
      <c r="D640" s="81"/>
      <c r="E640" s="81"/>
      <c r="F640" s="81"/>
      <c r="G640" s="81"/>
      <c r="J640" s="81"/>
      <c r="K640" s="81"/>
      <c r="L640" s="81"/>
      <c r="M640" s="81"/>
      <c r="Q640" s="81"/>
      <c r="R640" s="81"/>
      <c r="S640" s="81"/>
      <c r="T640" s="81"/>
      <c r="X640" s="81"/>
      <c r="Y640" s="81"/>
      <c r="Z640" s="81"/>
      <c r="AA640" s="81"/>
      <c r="AE640" s="81"/>
      <c r="AF640" s="81"/>
    </row>
    <row r="641" customFormat="false" ht="11.25" hidden="false" customHeight="false" outlineLevel="0" collapsed="false">
      <c r="C641" s="81"/>
      <c r="D641" s="81"/>
      <c r="E641" s="81"/>
      <c r="F641" s="81"/>
      <c r="G641" s="81"/>
      <c r="J641" s="81"/>
      <c r="K641" s="81"/>
      <c r="L641" s="81"/>
      <c r="M641" s="81"/>
      <c r="Q641" s="81"/>
      <c r="R641" s="81"/>
      <c r="S641" s="81"/>
      <c r="T641" s="81"/>
      <c r="X641" s="81"/>
      <c r="Y641" s="81"/>
      <c r="Z641" s="81"/>
      <c r="AA641" s="81"/>
      <c r="AE641" s="81"/>
      <c r="AF641" s="81"/>
    </row>
    <row r="642" customFormat="false" ht="11.25" hidden="false" customHeight="false" outlineLevel="0" collapsed="false">
      <c r="C642" s="81"/>
      <c r="D642" s="81"/>
      <c r="E642" s="81"/>
      <c r="F642" s="81"/>
      <c r="G642" s="81"/>
      <c r="J642" s="81"/>
      <c r="K642" s="81"/>
      <c r="L642" s="81"/>
      <c r="M642" s="81"/>
      <c r="Q642" s="81"/>
      <c r="R642" s="81"/>
      <c r="S642" s="81"/>
      <c r="T642" s="81"/>
      <c r="X642" s="81"/>
      <c r="Y642" s="81"/>
      <c r="Z642" s="81"/>
      <c r="AA642" s="81"/>
      <c r="AE642" s="81"/>
      <c r="AF642" s="81"/>
    </row>
    <row r="643" customFormat="false" ht="11.25" hidden="false" customHeight="false" outlineLevel="0" collapsed="false">
      <c r="C643" s="81"/>
      <c r="D643" s="81"/>
      <c r="E643" s="81"/>
      <c r="F643" s="81"/>
      <c r="G643" s="81"/>
      <c r="J643" s="81"/>
      <c r="K643" s="81"/>
      <c r="L643" s="81"/>
      <c r="M643" s="81"/>
      <c r="Q643" s="81"/>
      <c r="R643" s="81"/>
      <c r="S643" s="81"/>
      <c r="T643" s="81"/>
      <c r="X643" s="81"/>
      <c r="Y643" s="81"/>
      <c r="Z643" s="81"/>
      <c r="AA643" s="81"/>
      <c r="AE643" s="81"/>
      <c r="AF643" s="81"/>
    </row>
    <row r="644" customFormat="false" ht="11.25" hidden="false" customHeight="false" outlineLevel="0" collapsed="false">
      <c r="C644" s="81"/>
      <c r="D644" s="81"/>
      <c r="E644" s="81"/>
      <c r="F644" s="81"/>
      <c r="G644" s="81"/>
      <c r="J644" s="81"/>
      <c r="K644" s="81"/>
      <c r="L644" s="81"/>
      <c r="M644" s="81"/>
      <c r="Q644" s="81"/>
      <c r="R644" s="81"/>
      <c r="S644" s="81"/>
      <c r="T644" s="81"/>
      <c r="X644" s="81"/>
      <c r="Y644" s="81"/>
      <c r="Z644" s="81"/>
      <c r="AA644" s="81"/>
      <c r="AE644" s="81"/>
      <c r="AF644" s="81"/>
    </row>
    <row r="645" customFormat="false" ht="11.25" hidden="false" customHeight="false" outlineLevel="0" collapsed="false">
      <c r="C645" s="81"/>
      <c r="D645" s="81"/>
      <c r="E645" s="81"/>
      <c r="F645" s="81"/>
      <c r="G645" s="81"/>
      <c r="J645" s="81"/>
      <c r="K645" s="81"/>
      <c r="L645" s="81"/>
      <c r="M645" s="81"/>
      <c r="Q645" s="81"/>
      <c r="R645" s="81"/>
      <c r="S645" s="81"/>
      <c r="T645" s="81"/>
      <c r="X645" s="81"/>
      <c r="Y645" s="81"/>
      <c r="Z645" s="81"/>
      <c r="AA645" s="81"/>
      <c r="AE645" s="81"/>
      <c r="AF645" s="81"/>
    </row>
    <row r="646" customFormat="false" ht="11.25" hidden="false" customHeight="false" outlineLevel="0" collapsed="false">
      <c r="C646" s="81"/>
      <c r="D646" s="81"/>
      <c r="E646" s="81"/>
      <c r="F646" s="81"/>
      <c r="G646" s="81"/>
      <c r="J646" s="81"/>
      <c r="K646" s="81"/>
      <c r="L646" s="81"/>
      <c r="M646" s="81"/>
      <c r="Q646" s="81"/>
      <c r="R646" s="81"/>
      <c r="S646" s="81"/>
      <c r="T646" s="81"/>
      <c r="X646" s="81"/>
      <c r="Y646" s="81"/>
      <c r="Z646" s="81"/>
      <c r="AA646" s="81"/>
      <c r="AE646" s="81"/>
      <c r="AF646" s="81"/>
    </row>
    <row r="647" customFormat="false" ht="11.25" hidden="false" customHeight="false" outlineLevel="0" collapsed="false">
      <c r="C647" s="81"/>
      <c r="D647" s="81"/>
      <c r="E647" s="81"/>
      <c r="F647" s="81"/>
      <c r="G647" s="81"/>
      <c r="J647" s="81"/>
      <c r="K647" s="81"/>
      <c r="L647" s="81"/>
      <c r="M647" s="81"/>
      <c r="Q647" s="81"/>
      <c r="R647" s="81"/>
      <c r="S647" s="81"/>
      <c r="T647" s="81"/>
      <c r="X647" s="81"/>
      <c r="Y647" s="81"/>
      <c r="Z647" s="81"/>
      <c r="AA647" s="81"/>
      <c r="AE647" s="81"/>
      <c r="AF647" s="81"/>
    </row>
    <row r="648" customFormat="false" ht="11.25" hidden="false" customHeight="false" outlineLevel="0" collapsed="false">
      <c r="C648" s="81"/>
      <c r="D648" s="81"/>
      <c r="E648" s="81"/>
      <c r="F648" s="81"/>
      <c r="G648" s="81"/>
      <c r="J648" s="81"/>
      <c r="K648" s="81"/>
      <c r="L648" s="81"/>
      <c r="M648" s="81"/>
      <c r="Q648" s="81"/>
      <c r="R648" s="81"/>
      <c r="S648" s="81"/>
      <c r="T648" s="81"/>
      <c r="X648" s="81"/>
      <c r="Y648" s="81"/>
      <c r="Z648" s="81"/>
      <c r="AA648" s="81"/>
      <c r="AE648" s="81"/>
      <c r="AF648" s="81"/>
    </row>
    <row r="649" customFormat="false" ht="11.25" hidden="false" customHeight="false" outlineLevel="0" collapsed="false">
      <c r="C649" s="81"/>
      <c r="D649" s="81"/>
      <c r="E649" s="81"/>
      <c r="F649" s="81"/>
      <c r="G649" s="81"/>
      <c r="J649" s="81"/>
      <c r="K649" s="81"/>
      <c r="L649" s="81"/>
      <c r="M649" s="81"/>
      <c r="Q649" s="81"/>
      <c r="R649" s="81"/>
      <c r="S649" s="81"/>
      <c r="T649" s="81"/>
      <c r="X649" s="81"/>
      <c r="Y649" s="81"/>
      <c r="Z649" s="81"/>
      <c r="AA649" s="81"/>
      <c r="AE649" s="81"/>
      <c r="AF649" s="81"/>
    </row>
    <row r="650" customFormat="false" ht="11.25" hidden="false" customHeight="false" outlineLevel="0" collapsed="false">
      <c r="C650" s="81"/>
      <c r="D650" s="81"/>
      <c r="E650" s="81"/>
      <c r="F650" s="81"/>
      <c r="G650" s="81"/>
      <c r="J650" s="81"/>
      <c r="K650" s="81"/>
      <c r="L650" s="81"/>
      <c r="M650" s="81"/>
      <c r="Q650" s="81"/>
      <c r="R650" s="81"/>
      <c r="S650" s="81"/>
      <c r="T650" s="81"/>
      <c r="X650" s="81"/>
      <c r="Y650" s="81"/>
      <c r="Z650" s="81"/>
      <c r="AA650" s="81"/>
      <c r="AE650" s="81"/>
      <c r="AF650" s="81"/>
    </row>
    <row r="651" customFormat="false" ht="11.25" hidden="false" customHeight="false" outlineLevel="0" collapsed="false">
      <c r="C651" s="81"/>
      <c r="D651" s="81"/>
      <c r="E651" s="81"/>
      <c r="F651" s="81"/>
      <c r="G651" s="81"/>
      <c r="J651" s="81"/>
      <c r="K651" s="81"/>
      <c r="L651" s="81"/>
      <c r="M651" s="81"/>
      <c r="Q651" s="81"/>
      <c r="R651" s="81"/>
      <c r="S651" s="81"/>
      <c r="T651" s="81"/>
      <c r="X651" s="81"/>
      <c r="Y651" s="81"/>
      <c r="Z651" s="81"/>
      <c r="AA651" s="81"/>
      <c r="AE651" s="81"/>
      <c r="AF651" s="81"/>
    </row>
    <row r="652" customFormat="false" ht="11.25" hidden="false" customHeight="false" outlineLevel="0" collapsed="false">
      <c r="C652" s="81"/>
      <c r="D652" s="81"/>
      <c r="E652" s="81"/>
      <c r="F652" s="81"/>
      <c r="G652" s="81"/>
      <c r="J652" s="81"/>
      <c r="K652" s="81"/>
      <c r="L652" s="81"/>
      <c r="M652" s="81"/>
      <c r="Q652" s="81"/>
      <c r="R652" s="81"/>
      <c r="S652" s="81"/>
      <c r="T652" s="81"/>
      <c r="X652" s="81"/>
      <c r="Y652" s="81"/>
      <c r="Z652" s="81"/>
      <c r="AA652" s="81"/>
      <c r="AE652" s="81"/>
      <c r="AF652" s="81"/>
    </row>
    <row r="653" customFormat="false" ht="11.25" hidden="false" customHeight="false" outlineLevel="0" collapsed="false">
      <c r="C653" s="81"/>
      <c r="D653" s="81"/>
      <c r="E653" s="81"/>
      <c r="F653" s="81"/>
      <c r="G653" s="81"/>
      <c r="J653" s="81"/>
      <c r="K653" s="81"/>
      <c r="L653" s="81"/>
      <c r="M653" s="81"/>
      <c r="Q653" s="81"/>
      <c r="R653" s="81"/>
      <c r="S653" s="81"/>
      <c r="T653" s="81"/>
      <c r="X653" s="81"/>
      <c r="Y653" s="81"/>
      <c r="Z653" s="81"/>
      <c r="AA653" s="81"/>
      <c r="AE653" s="81"/>
      <c r="AF653" s="81"/>
    </row>
    <row r="654" customFormat="false" ht="11.25" hidden="false" customHeight="false" outlineLevel="0" collapsed="false">
      <c r="C654" s="81"/>
      <c r="D654" s="81"/>
      <c r="E654" s="81"/>
      <c r="F654" s="81"/>
      <c r="G654" s="81"/>
      <c r="J654" s="81"/>
      <c r="K654" s="81"/>
      <c r="L654" s="81"/>
      <c r="M654" s="81"/>
      <c r="Q654" s="81"/>
      <c r="R654" s="81"/>
      <c r="S654" s="81"/>
      <c r="T654" s="81"/>
      <c r="X654" s="81"/>
      <c r="Y654" s="81"/>
      <c r="Z654" s="81"/>
      <c r="AA654" s="81"/>
      <c r="AE654" s="81"/>
      <c r="AF654" s="81"/>
    </row>
    <row r="655" customFormat="false" ht="11.25" hidden="false" customHeight="false" outlineLevel="0" collapsed="false">
      <c r="C655" s="81"/>
      <c r="D655" s="81"/>
      <c r="E655" s="81"/>
      <c r="F655" s="81"/>
      <c r="G655" s="81"/>
      <c r="J655" s="81"/>
      <c r="K655" s="81"/>
      <c r="L655" s="81"/>
      <c r="M655" s="81"/>
      <c r="Q655" s="81"/>
      <c r="R655" s="81"/>
      <c r="S655" s="81"/>
      <c r="T655" s="81"/>
      <c r="X655" s="81"/>
      <c r="Y655" s="81"/>
      <c r="Z655" s="81"/>
      <c r="AA655" s="81"/>
      <c r="AE655" s="81"/>
      <c r="AF655" s="81"/>
    </row>
    <row r="656" customFormat="false" ht="11.25" hidden="false" customHeight="false" outlineLevel="0" collapsed="false">
      <c r="C656" s="81"/>
      <c r="D656" s="81"/>
      <c r="E656" s="81"/>
      <c r="F656" s="81"/>
      <c r="G656" s="81"/>
      <c r="J656" s="81"/>
      <c r="K656" s="81"/>
      <c r="L656" s="81"/>
      <c r="M656" s="81"/>
      <c r="Q656" s="81"/>
      <c r="R656" s="81"/>
      <c r="S656" s="81"/>
      <c r="T656" s="81"/>
      <c r="X656" s="81"/>
      <c r="Y656" s="81"/>
      <c r="Z656" s="81"/>
      <c r="AA656" s="81"/>
      <c r="AE656" s="81"/>
      <c r="AF656" s="81"/>
    </row>
    <row r="657" customFormat="false" ht="11.25" hidden="false" customHeight="false" outlineLevel="0" collapsed="false">
      <c r="C657" s="81"/>
      <c r="D657" s="81"/>
      <c r="E657" s="81"/>
      <c r="F657" s="81"/>
      <c r="G657" s="81"/>
      <c r="J657" s="81"/>
      <c r="K657" s="81"/>
      <c r="L657" s="81"/>
      <c r="M657" s="81"/>
      <c r="Q657" s="81"/>
      <c r="R657" s="81"/>
      <c r="S657" s="81"/>
      <c r="T657" s="81"/>
      <c r="X657" s="81"/>
      <c r="Y657" s="81"/>
      <c r="Z657" s="81"/>
      <c r="AA657" s="81"/>
      <c r="AE657" s="81"/>
      <c r="AF657" s="81"/>
    </row>
    <row r="658" customFormat="false" ht="11.25" hidden="false" customHeight="false" outlineLevel="0" collapsed="false">
      <c r="C658" s="81"/>
      <c r="D658" s="81"/>
      <c r="E658" s="81"/>
      <c r="F658" s="81"/>
      <c r="G658" s="81"/>
      <c r="J658" s="81"/>
      <c r="K658" s="81"/>
      <c r="L658" s="81"/>
      <c r="M658" s="81"/>
      <c r="Q658" s="81"/>
      <c r="R658" s="81"/>
      <c r="S658" s="81"/>
      <c r="T658" s="81"/>
      <c r="X658" s="81"/>
      <c r="Y658" s="81"/>
      <c r="Z658" s="81"/>
      <c r="AA658" s="81"/>
      <c r="AE658" s="81"/>
      <c r="AF658" s="81"/>
    </row>
    <row r="659" customFormat="false" ht="11.25" hidden="false" customHeight="false" outlineLevel="0" collapsed="false">
      <c r="C659" s="81"/>
      <c r="D659" s="81"/>
      <c r="E659" s="81"/>
      <c r="F659" s="81"/>
      <c r="G659" s="81"/>
      <c r="J659" s="81"/>
      <c r="K659" s="81"/>
      <c r="L659" s="81"/>
      <c r="M659" s="81"/>
      <c r="Q659" s="81"/>
      <c r="R659" s="81"/>
      <c r="S659" s="81"/>
      <c r="T659" s="81"/>
      <c r="X659" s="81"/>
      <c r="Y659" s="81"/>
      <c r="Z659" s="81"/>
      <c r="AA659" s="81"/>
      <c r="AE659" s="81"/>
      <c r="AF659" s="81"/>
    </row>
    <row r="660" customFormat="false" ht="11.25" hidden="false" customHeight="false" outlineLevel="0" collapsed="false">
      <c r="C660" s="81"/>
      <c r="D660" s="81"/>
      <c r="E660" s="81"/>
      <c r="F660" s="81"/>
      <c r="G660" s="81"/>
      <c r="J660" s="81"/>
      <c r="K660" s="81"/>
      <c r="L660" s="81"/>
      <c r="M660" s="81"/>
      <c r="Q660" s="81"/>
      <c r="R660" s="81"/>
      <c r="S660" s="81"/>
      <c r="T660" s="81"/>
      <c r="X660" s="81"/>
      <c r="Y660" s="81"/>
      <c r="Z660" s="81"/>
      <c r="AA660" s="81"/>
      <c r="AE660" s="81"/>
      <c r="AF660" s="81"/>
    </row>
    <row r="661" customFormat="false" ht="11.25" hidden="false" customHeight="false" outlineLevel="0" collapsed="false">
      <c r="C661" s="81"/>
      <c r="D661" s="81"/>
      <c r="E661" s="81"/>
      <c r="F661" s="81"/>
      <c r="G661" s="81"/>
      <c r="J661" s="81"/>
      <c r="K661" s="81"/>
      <c r="L661" s="81"/>
      <c r="M661" s="81"/>
      <c r="Q661" s="81"/>
      <c r="R661" s="81"/>
      <c r="S661" s="81"/>
      <c r="T661" s="81"/>
      <c r="X661" s="81"/>
      <c r="Y661" s="81"/>
      <c r="Z661" s="81"/>
      <c r="AA661" s="81"/>
      <c r="AE661" s="81"/>
      <c r="AF661" s="81"/>
    </row>
    <row r="662" customFormat="false" ht="11.25" hidden="false" customHeight="false" outlineLevel="0" collapsed="false">
      <c r="C662" s="81"/>
      <c r="D662" s="81"/>
      <c r="E662" s="81"/>
      <c r="F662" s="81"/>
      <c r="G662" s="81"/>
      <c r="J662" s="81"/>
      <c r="K662" s="81"/>
      <c r="L662" s="81"/>
      <c r="M662" s="81"/>
      <c r="Q662" s="81"/>
      <c r="R662" s="81"/>
      <c r="S662" s="81"/>
      <c r="T662" s="81"/>
      <c r="X662" s="81"/>
      <c r="Y662" s="81"/>
      <c r="Z662" s="81"/>
      <c r="AA662" s="81"/>
      <c r="AE662" s="81"/>
      <c r="AF662" s="81"/>
    </row>
    <row r="663" customFormat="false" ht="11.25" hidden="false" customHeight="false" outlineLevel="0" collapsed="false">
      <c r="C663" s="81"/>
      <c r="D663" s="81"/>
      <c r="E663" s="81"/>
      <c r="F663" s="81"/>
      <c r="G663" s="81"/>
      <c r="J663" s="81"/>
      <c r="K663" s="81"/>
      <c r="L663" s="81"/>
      <c r="M663" s="81"/>
      <c r="Q663" s="81"/>
      <c r="R663" s="81"/>
      <c r="S663" s="81"/>
      <c r="T663" s="81"/>
      <c r="X663" s="81"/>
      <c r="Y663" s="81"/>
      <c r="Z663" s="81"/>
      <c r="AA663" s="81"/>
      <c r="AE663" s="81"/>
      <c r="AF663" s="81"/>
    </row>
    <row r="664" customFormat="false" ht="11.25" hidden="false" customHeight="false" outlineLevel="0" collapsed="false">
      <c r="C664" s="81"/>
      <c r="D664" s="81"/>
      <c r="E664" s="81"/>
      <c r="F664" s="81"/>
      <c r="G664" s="81"/>
      <c r="J664" s="81"/>
      <c r="K664" s="81"/>
      <c r="L664" s="81"/>
      <c r="M664" s="81"/>
      <c r="Q664" s="81"/>
      <c r="R664" s="81"/>
      <c r="S664" s="81"/>
      <c r="T664" s="81"/>
      <c r="X664" s="81"/>
      <c r="Y664" s="81"/>
      <c r="Z664" s="81"/>
      <c r="AA664" s="81"/>
      <c r="AE664" s="81"/>
      <c r="AF664" s="81"/>
    </row>
    <row r="665" customFormat="false" ht="11.25" hidden="false" customHeight="false" outlineLevel="0" collapsed="false">
      <c r="C665" s="81"/>
      <c r="D665" s="81"/>
      <c r="E665" s="81"/>
      <c r="F665" s="81"/>
      <c r="G665" s="81"/>
      <c r="J665" s="81"/>
      <c r="K665" s="81"/>
      <c r="L665" s="81"/>
      <c r="M665" s="81"/>
      <c r="Q665" s="81"/>
      <c r="R665" s="81"/>
      <c r="S665" s="81"/>
      <c r="T665" s="81"/>
      <c r="X665" s="81"/>
      <c r="Y665" s="81"/>
      <c r="Z665" s="81"/>
      <c r="AA665" s="81"/>
      <c r="AE665" s="81"/>
      <c r="AF665" s="81"/>
    </row>
    <row r="666" customFormat="false" ht="11.25" hidden="false" customHeight="false" outlineLevel="0" collapsed="false">
      <c r="C666" s="81"/>
      <c r="D666" s="81"/>
      <c r="E666" s="81"/>
      <c r="F666" s="81"/>
      <c r="G666" s="81"/>
      <c r="J666" s="81"/>
      <c r="K666" s="81"/>
      <c r="L666" s="81"/>
      <c r="M666" s="81"/>
      <c r="Q666" s="81"/>
      <c r="R666" s="81"/>
      <c r="S666" s="81"/>
      <c r="T666" s="81"/>
      <c r="X666" s="81"/>
      <c r="Y666" s="81"/>
      <c r="Z666" s="81"/>
      <c r="AA666" s="81"/>
      <c r="AE666" s="81"/>
      <c r="AF666" s="81"/>
    </row>
    <row r="667" customFormat="false" ht="11.25" hidden="false" customHeight="false" outlineLevel="0" collapsed="false">
      <c r="C667" s="81"/>
      <c r="D667" s="81"/>
      <c r="E667" s="81"/>
      <c r="F667" s="81"/>
      <c r="G667" s="81"/>
      <c r="J667" s="81"/>
      <c r="K667" s="81"/>
      <c r="L667" s="81"/>
      <c r="M667" s="81"/>
      <c r="Q667" s="81"/>
      <c r="R667" s="81"/>
      <c r="S667" s="81"/>
      <c r="T667" s="81"/>
      <c r="X667" s="81"/>
      <c r="Y667" s="81"/>
      <c r="Z667" s="81"/>
      <c r="AA667" s="81"/>
      <c r="AE667" s="81"/>
      <c r="AF667" s="81"/>
    </row>
    <row r="668" customFormat="false" ht="11.25" hidden="false" customHeight="false" outlineLevel="0" collapsed="false">
      <c r="C668" s="81"/>
      <c r="D668" s="81"/>
      <c r="E668" s="81"/>
      <c r="F668" s="81"/>
      <c r="G668" s="81"/>
      <c r="J668" s="81"/>
      <c r="K668" s="81"/>
      <c r="L668" s="81"/>
      <c r="M668" s="81"/>
      <c r="Q668" s="81"/>
      <c r="R668" s="81"/>
      <c r="S668" s="81"/>
      <c r="T668" s="81"/>
      <c r="X668" s="81"/>
      <c r="Y668" s="81"/>
      <c r="Z668" s="81"/>
      <c r="AA668" s="81"/>
      <c r="AE668" s="81"/>
      <c r="AF668" s="81"/>
    </row>
    <row r="669" customFormat="false" ht="11.25" hidden="false" customHeight="false" outlineLevel="0" collapsed="false">
      <c r="C669" s="81"/>
      <c r="D669" s="81"/>
      <c r="E669" s="81"/>
      <c r="F669" s="81"/>
      <c r="G669" s="81"/>
      <c r="J669" s="81"/>
      <c r="K669" s="81"/>
      <c r="L669" s="81"/>
      <c r="M669" s="81"/>
      <c r="Q669" s="81"/>
      <c r="R669" s="81"/>
      <c r="S669" s="81"/>
      <c r="T669" s="81"/>
      <c r="X669" s="81"/>
      <c r="Y669" s="81"/>
      <c r="Z669" s="81"/>
      <c r="AA669" s="81"/>
      <c r="AE669" s="81"/>
      <c r="AF669" s="81"/>
    </row>
    <row r="670" customFormat="false" ht="11.25" hidden="false" customHeight="false" outlineLevel="0" collapsed="false">
      <c r="C670" s="81"/>
      <c r="D670" s="81"/>
      <c r="E670" s="81"/>
      <c r="F670" s="81"/>
      <c r="G670" s="81"/>
      <c r="J670" s="81"/>
      <c r="K670" s="81"/>
      <c r="L670" s="81"/>
      <c r="M670" s="81"/>
      <c r="Q670" s="81"/>
      <c r="R670" s="81"/>
      <c r="S670" s="81"/>
      <c r="T670" s="81"/>
      <c r="X670" s="81"/>
      <c r="Y670" s="81"/>
      <c r="Z670" s="81"/>
      <c r="AA670" s="81"/>
      <c r="AE670" s="81"/>
      <c r="AF670" s="81"/>
    </row>
    <row r="671" customFormat="false" ht="11.25" hidden="false" customHeight="false" outlineLevel="0" collapsed="false">
      <c r="C671" s="81"/>
      <c r="D671" s="81"/>
      <c r="E671" s="81"/>
      <c r="F671" s="81"/>
      <c r="G671" s="81"/>
      <c r="J671" s="81"/>
      <c r="K671" s="81"/>
      <c r="L671" s="81"/>
      <c r="M671" s="81"/>
      <c r="Q671" s="81"/>
      <c r="R671" s="81"/>
      <c r="S671" s="81"/>
      <c r="T671" s="81"/>
      <c r="X671" s="81"/>
      <c r="Y671" s="81"/>
      <c r="Z671" s="81"/>
      <c r="AA671" s="81"/>
      <c r="AE671" s="81"/>
      <c r="AF671" s="81"/>
    </row>
    <row r="672" customFormat="false" ht="11.25" hidden="false" customHeight="false" outlineLevel="0" collapsed="false">
      <c r="C672" s="81"/>
      <c r="D672" s="81"/>
      <c r="E672" s="81"/>
      <c r="F672" s="81"/>
      <c r="G672" s="81"/>
      <c r="J672" s="81"/>
      <c r="K672" s="81"/>
      <c r="L672" s="81"/>
      <c r="M672" s="81"/>
      <c r="Q672" s="81"/>
      <c r="R672" s="81"/>
      <c r="S672" s="81"/>
      <c r="T672" s="81"/>
      <c r="X672" s="81"/>
      <c r="Y672" s="81"/>
      <c r="Z672" s="81"/>
      <c r="AA672" s="81"/>
      <c r="AE672" s="81"/>
      <c r="AF672" s="81"/>
    </row>
    <row r="673" customFormat="false" ht="11.25" hidden="false" customHeight="false" outlineLevel="0" collapsed="false">
      <c r="C673" s="81"/>
      <c r="D673" s="81"/>
      <c r="E673" s="81"/>
      <c r="F673" s="81"/>
      <c r="G673" s="81"/>
      <c r="J673" s="81"/>
      <c r="K673" s="81"/>
      <c r="L673" s="81"/>
      <c r="M673" s="81"/>
      <c r="Q673" s="81"/>
      <c r="R673" s="81"/>
      <c r="S673" s="81"/>
      <c r="T673" s="81"/>
      <c r="X673" s="81"/>
      <c r="Y673" s="81"/>
      <c r="Z673" s="81"/>
      <c r="AA673" s="81"/>
      <c r="AE673" s="81"/>
      <c r="AF673" s="81"/>
    </row>
    <row r="674" customFormat="false" ht="11.25" hidden="false" customHeight="false" outlineLevel="0" collapsed="false">
      <c r="C674" s="81"/>
      <c r="D674" s="81"/>
      <c r="E674" s="81"/>
      <c r="F674" s="81"/>
      <c r="G674" s="81"/>
      <c r="J674" s="81"/>
      <c r="K674" s="81"/>
      <c r="L674" s="81"/>
      <c r="M674" s="81"/>
      <c r="Q674" s="81"/>
      <c r="R674" s="81"/>
      <c r="S674" s="81"/>
      <c r="T674" s="81"/>
      <c r="X674" s="81"/>
      <c r="Y674" s="81"/>
      <c r="Z674" s="81"/>
      <c r="AA674" s="81"/>
      <c r="AE674" s="81"/>
      <c r="AF674" s="81"/>
    </row>
    <row r="675" customFormat="false" ht="11.25" hidden="false" customHeight="false" outlineLevel="0" collapsed="false">
      <c r="C675" s="81"/>
      <c r="D675" s="81"/>
      <c r="E675" s="81"/>
      <c r="F675" s="81"/>
      <c r="G675" s="81"/>
      <c r="J675" s="81"/>
      <c r="K675" s="81"/>
      <c r="L675" s="81"/>
      <c r="M675" s="81"/>
      <c r="Q675" s="81"/>
      <c r="R675" s="81"/>
      <c r="S675" s="81"/>
      <c r="T675" s="81"/>
      <c r="X675" s="81"/>
      <c r="Y675" s="81"/>
      <c r="Z675" s="81"/>
      <c r="AA675" s="81"/>
      <c r="AE675" s="81"/>
      <c r="AF675" s="81"/>
    </row>
    <row r="676" customFormat="false" ht="11.25" hidden="false" customHeight="false" outlineLevel="0" collapsed="false">
      <c r="C676" s="81"/>
      <c r="D676" s="81"/>
      <c r="E676" s="81"/>
      <c r="F676" s="81"/>
      <c r="G676" s="81"/>
      <c r="J676" s="81"/>
      <c r="K676" s="81"/>
      <c r="L676" s="81"/>
      <c r="M676" s="81"/>
      <c r="Q676" s="81"/>
      <c r="R676" s="81"/>
      <c r="S676" s="81"/>
      <c r="T676" s="81"/>
      <c r="X676" s="81"/>
      <c r="Y676" s="81"/>
      <c r="Z676" s="81"/>
      <c r="AA676" s="81"/>
      <c r="AE676" s="81"/>
      <c r="AF676" s="81"/>
    </row>
    <row r="677" customFormat="false" ht="11.25" hidden="false" customHeight="false" outlineLevel="0" collapsed="false">
      <c r="C677" s="81"/>
      <c r="D677" s="81"/>
      <c r="E677" s="81"/>
      <c r="F677" s="81"/>
      <c r="G677" s="81"/>
      <c r="J677" s="81"/>
      <c r="K677" s="81"/>
      <c r="L677" s="81"/>
      <c r="M677" s="81"/>
      <c r="Q677" s="81"/>
      <c r="R677" s="81"/>
      <c r="S677" s="81"/>
      <c r="T677" s="81"/>
      <c r="X677" s="81"/>
      <c r="Y677" s="81"/>
      <c r="Z677" s="81"/>
      <c r="AA677" s="81"/>
      <c r="AE677" s="81"/>
      <c r="AF677" s="81"/>
    </row>
    <row r="678" customFormat="false" ht="11.25" hidden="false" customHeight="false" outlineLevel="0" collapsed="false">
      <c r="C678" s="81"/>
      <c r="D678" s="81"/>
      <c r="E678" s="81"/>
      <c r="F678" s="81"/>
      <c r="G678" s="81"/>
      <c r="J678" s="81"/>
      <c r="K678" s="81"/>
      <c r="L678" s="81"/>
      <c r="M678" s="81"/>
      <c r="Q678" s="81"/>
      <c r="R678" s="81"/>
      <c r="S678" s="81"/>
      <c r="T678" s="81"/>
      <c r="X678" s="81"/>
      <c r="Y678" s="81"/>
      <c r="Z678" s="81"/>
      <c r="AA678" s="81"/>
      <c r="AE678" s="81"/>
      <c r="AF678" s="81"/>
    </row>
    <row r="679" customFormat="false" ht="11.25" hidden="false" customHeight="false" outlineLevel="0" collapsed="false">
      <c r="C679" s="81"/>
      <c r="D679" s="81"/>
      <c r="E679" s="81"/>
      <c r="F679" s="81"/>
      <c r="G679" s="81"/>
      <c r="J679" s="81"/>
      <c r="K679" s="81"/>
      <c r="L679" s="81"/>
      <c r="M679" s="81"/>
      <c r="Q679" s="81"/>
      <c r="R679" s="81"/>
      <c r="S679" s="81"/>
      <c r="T679" s="81"/>
      <c r="X679" s="81"/>
      <c r="Y679" s="81"/>
      <c r="Z679" s="81"/>
      <c r="AA679" s="81"/>
      <c r="AE679" s="81"/>
      <c r="AF679" s="81"/>
    </row>
    <row r="680" customFormat="false" ht="11.25" hidden="false" customHeight="false" outlineLevel="0" collapsed="false">
      <c r="C680" s="81"/>
      <c r="D680" s="81"/>
      <c r="E680" s="81"/>
      <c r="F680" s="81"/>
      <c r="G680" s="81"/>
      <c r="J680" s="81"/>
      <c r="K680" s="81"/>
      <c r="L680" s="81"/>
      <c r="M680" s="81"/>
      <c r="Q680" s="81"/>
      <c r="R680" s="81"/>
      <c r="S680" s="81"/>
      <c r="T680" s="81"/>
      <c r="X680" s="81"/>
      <c r="Y680" s="81"/>
      <c r="Z680" s="81"/>
      <c r="AA680" s="81"/>
      <c r="AE680" s="81"/>
      <c r="AF680" s="81"/>
    </row>
    <row r="681" customFormat="false" ht="11.25" hidden="false" customHeight="false" outlineLevel="0" collapsed="false">
      <c r="C681" s="81"/>
      <c r="D681" s="81"/>
      <c r="E681" s="81"/>
      <c r="F681" s="81"/>
      <c r="G681" s="81"/>
      <c r="J681" s="81"/>
      <c r="K681" s="81"/>
      <c r="L681" s="81"/>
      <c r="M681" s="81"/>
      <c r="Q681" s="81"/>
      <c r="R681" s="81"/>
      <c r="S681" s="81"/>
      <c r="T681" s="81"/>
      <c r="X681" s="81"/>
      <c r="Y681" s="81"/>
      <c r="Z681" s="81"/>
      <c r="AA681" s="81"/>
      <c r="AE681" s="81"/>
      <c r="AF681" s="81"/>
    </row>
    <row r="682" customFormat="false" ht="11.25" hidden="false" customHeight="false" outlineLevel="0" collapsed="false">
      <c r="C682" s="81"/>
      <c r="D682" s="81"/>
      <c r="E682" s="81"/>
      <c r="F682" s="81"/>
      <c r="G682" s="81"/>
      <c r="J682" s="81"/>
      <c r="K682" s="81"/>
      <c r="L682" s="81"/>
      <c r="M682" s="81"/>
      <c r="Q682" s="81"/>
      <c r="R682" s="81"/>
      <c r="S682" s="81"/>
      <c r="T682" s="81"/>
      <c r="X682" s="81"/>
      <c r="Y682" s="81"/>
      <c r="Z682" s="81"/>
      <c r="AA682" s="81"/>
      <c r="AE682" s="81"/>
      <c r="AF682" s="81"/>
    </row>
    <row r="683" customFormat="false" ht="11.25" hidden="false" customHeight="false" outlineLevel="0" collapsed="false">
      <c r="C683" s="81"/>
      <c r="D683" s="81"/>
      <c r="E683" s="81"/>
      <c r="F683" s="81"/>
      <c r="G683" s="81"/>
      <c r="J683" s="81"/>
      <c r="K683" s="81"/>
      <c r="L683" s="81"/>
      <c r="M683" s="81"/>
      <c r="Q683" s="81"/>
      <c r="R683" s="81"/>
      <c r="S683" s="81"/>
      <c r="T683" s="81"/>
      <c r="X683" s="81"/>
      <c r="Y683" s="81"/>
      <c r="Z683" s="81"/>
      <c r="AA683" s="81"/>
      <c r="AE683" s="81"/>
      <c r="AF683" s="81"/>
    </row>
    <row r="684" customFormat="false" ht="11.25" hidden="false" customHeight="false" outlineLevel="0" collapsed="false">
      <c r="C684" s="81"/>
      <c r="D684" s="81"/>
      <c r="E684" s="81"/>
      <c r="F684" s="81"/>
      <c r="G684" s="81"/>
      <c r="J684" s="81"/>
      <c r="K684" s="81"/>
      <c r="L684" s="81"/>
      <c r="M684" s="81"/>
      <c r="Q684" s="81"/>
      <c r="R684" s="81"/>
      <c r="S684" s="81"/>
      <c r="T684" s="81"/>
      <c r="X684" s="81"/>
      <c r="Y684" s="81"/>
      <c r="Z684" s="81"/>
      <c r="AA684" s="81"/>
      <c r="AE684" s="81"/>
      <c r="AF684" s="81"/>
    </row>
    <row r="685" customFormat="false" ht="11.25" hidden="false" customHeight="false" outlineLevel="0" collapsed="false">
      <c r="C685" s="81"/>
      <c r="D685" s="81"/>
      <c r="E685" s="81"/>
      <c r="F685" s="81"/>
      <c r="G685" s="81"/>
      <c r="J685" s="81"/>
      <c r="K685" s="81"/>
      <c r="L685" s="81"/>
      <c r="M685" s="81"/>
      <c r="Q685" s="81"/>
      <c r="R685" s="81"/>
      <c r="S685" s="81"/>
      <c r="T685" s="81"/>
      <c r="X685" s="81"/>
      <c r="Y685" s="81"/>
      <c r="Z685" s="81"/>
      <c r="AA685" s="81"/>
      <c r="AE685" s="81"/>
      <c r="AF685" s="81"/>
    </row>
    <row r="686" customFormat="false" ht="11.25" hidden="false" customHeight="false" outlineLevel="0" collapsed="false">
      <c r="C686" s="81"/>
      <c r="D686" s="81"/>
      <c r="E686" s="81"/>
      <c r="F686" s="81"/>
      <c r="G686" s="81"/>
      <c r="J686" s="81"/>
      <c r="K686" s="81"/>
      <c r="L686" s="81"/>
      <c r="M686" s="81"/>
      <c r="Q686" s="81"/>
      <c r="R686" s="81"/>
      <c r="S686" s="81"/>
      <c r="T686" s="81"/>
      <c r="X686" s="81"/>
      <c r="Y686" s="81"/>
      <c r="Z686" s="81"/>
      <c r="AA686" s="81"/>
      <c r="AE686" s="81"/>
      <c r="AF686" s="81"/>
    </row>
    <row r="687" customFormat="false" ht="11.25" hidden="false" customHeight="false" outlineLevel="0" collapsed="false">
      <c r="C687" s="81"/>
      <c r="D687" s="81"/>
      <c r="E687" s="81"/>
      <c r="F687" s="81"/>
      <c r="G687" s="81"/>
      <c r="J687" s="81"/>
      <c r="K687" s="81"/>
      <c r="L687" s="81"/>
      <c r="M687" s="81"/>
      <c r="Q687" s="81"/>
      <c r="R687" s="81"/>
      <c r="S687" s="81"/>
      <c r="T687" s="81"/>
      <c r="X687" s="81"/>
      <c r="Y687" s="81"/>
      <c r="Z687" s="81"/>
      <c r="AA687" s="81"/>
      <c r="AE687" s="81"/>
      <c r="AF687" s="81"/>
    </row>
    <row r="688" customFormat="false" ht="11.25" hidden="false" customHeight="false" outlineLevel="0" collapsed="false">
      <c r="C688" s="81"/>
      <c r="D688" s="81"/>
      <c r="E688" s="81"/>
      <c r="F688" s="81"/>
      <c r="G688" s="81"/>
      <c r="J688" s="81"/>
      <c r="K688" s="81"/>
      <c r="L688" s="81"/>
      <c r="M688" s="81"/>
      <c r="Q688" s="81"/>
      <c r="R688" s="81"/>
      <c r="S688" s="81"/>
      <c r="T688" s="81"/>
      <c r="X688" s="81"/>
      <c r="Y688" s="81"/>
      <c r="Z688" s="81"/>
      <c r="AA688" s="81"/>
      <c r="AE688" s="81"/>
      <c r="AF688" s="81"/>
    </row>
    <row r="689" customFormat="false" ht="11.25" hidden="false" customHeight="false" outlineLevel="0" collapsed="false">
      <c r="C689" s="81"/>
      <c r="D689" s="81"/>
      <c r="E689" s="81"/>
      <c r="F689" s="81"/>
      <c r="G689" s="81"/>
      <c r="J689" s="81"/>
      <c r="K689" s="81"/>
      <c r="L689" s="81"/>
      <c r="M689" s="81"/>
      <c r="Q689" s="81"/>
      <c r="R689" s="81"/>
      <c r="S689" s="81"/>
      <c r="T689" s="81"/>
      <c r="X689" s="81"/>
      <c r="Y689" s="81"/>
      <c r="Z689" s="81"/>
      <c r="AA689" s="81"/>
      <c r="AE689" s="81"/>
      <c r="AF689" s="81"/>
    </row>
    <row r="690" customFormat="false" ht="11.25" hidden="false" customHeight="false" outlineLevel="0" collapsed="false">
      <c r="C690" s="81"/>
      <c r="D690" s="81"/>
      <c r="E690" s="81"/>
      <c r="F690" s="81"/>
      <c r="G690" s="81"/>
      <c r="J690" s="81"/>
      <c r="K690" s="81"/>
      <c r="L690" s="81"/>
      <c r="M690" s="81"/>
      <c r="Q690" s="81"/>
      <c r="R690" s="81"/>
      <c r="S690" s="81"/>
      <c r="T690" s="81"/>
      <c r="X690" s="81"/>
      <c r="Y690" s="81"/>
      <c r="Z690" s="81"/>
      <c r="AA690" s="81"/>
      <c r="AE690" s="81"/>
      <c r="AF690" s="81"/>
    </row>
    <row r="691" customFormat="false" ht="11.25" hidden="false" customHeight="false" outlineLevel="0" collapsed="false">
      <c r="C691" s="81"/>
      <c r="D691" s="81"/>
      <c r="E691" s="81"/>
      <c r="F691" s="81"/>
      <c r="G691" s="81"/>
      <c r="J691" s="81"/>
      <c r="K691" s="81"/>
      <c r="L691" s="81"/>
      <c r="M691" s="81"/>
      <c r="Q691" s="81"/>
      <c r="R691" s="81"/>
      <c r="S691" s="81"/>
      <c r="T691" s="81"/>
      <c r="X691" s="81"/>
      <c r="Y691" s="81"/>
      <c r="Z691" s="81"/>
      <c r="AA691" s="81"/>
      <c r="AE691" s="81"/>
      <c r="AF691" s="81"/>
    </row>
    <row r="692" customFormat="false" ht="11.25" hidden="false" customHeight="false" outlineLevel="0" collapsed="false">
      <c r="C692" s="81"/>
      <c r="D692" s="81"/>
      <c r="E692" s="81"/>
      <c r="F692" s="81"/>
      <c r="G692" s="81"/>
      <c r="J692" s="81"/>
      <c r="K692" s="81"/>
      <c r="L692" s="81"/>
      <c r="M692" s="81"/>
      <c r="Q692" s="81"/>
      <c r="R692" s="81"/>
      <c r="S692" s="81"/>
      <c r="T692" s="81"/>
      <c r="X692" s="81"/>
      <c r="Y692" s="81"/>
      <c r="Z692" s="81"/>
      <c r="AA692" s="81"/>
      <c r="AE692" s="81"/>
      <c r="AF692" s="81"/>
    </row>
    <row r="693" customFormat="false" ht="11.25" hidden="false" customHeight="false" outlineLevel="0" collapsed="false">
      <c r="C693" s="81"/>
      <c r="D693" s="81"/>
      <c r="E693" s="81"/>
      <c r="F693" s="81"/>
      <c r="G693" s="81"/>
      <c r="J693" s="81"/>
      <c r="K693" s="81"/>
      <c r="L693" s="81"/>
      <c r="M693" s="81"/>
      <c r="Q693" s="81"/>
      <c r="R693" s="81"/>
      <c r="S693" s="81"/>
      <c r="T693" s="81"/>
      <c r="X693" s="81"/>
      <c r="Y693" s="81"/>
      <c r="Z693" s="81"/>
      <c r="AA693" s="81"/>
      <c r="AE693" s="81"/>
      <c r="AF693" s="81"/>
    </row>
    <row r="694" customFormat="false" ht="11.25" hidden="false" customHeight="false" outlineLevel="0" collapsed="false">
      <c r="C694" s="81"/>
      <c r="D694" s="81"/>
      <c r="E694" s="81"/>
      <c r="F694" s="81"/>
      <c r="G694" s="81"/>
      <c r="J694" s="81"/>
      <c r="K694" s="81"/>
      <c r="L694" s="81"/>
      <c r="M694" s="81"/>
      <c r="Q694" s="81"/>
      <c r="R694" s="81"/>
      <c r="S694" s="81"/>
      <c r="T694" s="81"/>
      <c r="X694" s="81"/>
      <c r="Y694" s="81"/>
      <c r="Z694" s="81"/>
      <c r="AA694" s="81"/>
      <c r="AE694" s="81"/>
      <c r="AF694" s="81"/>
    </row>
    <row r="695" customFormat="false" ht="11.25" hidden="false" customHeight="false" outlineLevel="0" collapsed="false">
      <c r="C695" s="81"/>
      <c r="D695" s="81"/>
      <c r="E695" s="81"/>
      <c r="F695" s="81"/>
      <c r="G695" s="81"/>
      <c r="J695" s="81"/>
      <c r="K695" s="81"/>
      <c r="L695" s="81"/>
      <c r="M695" s="81"/>
      <c r="Q695" s="81"/>
      <c r="R695" s="81"/>
      <c r="S695" s="81"/>
      <c r="T695" s="81"/>
      <c r="X695" s="81"/>
      <c r="Y695" s="81"/>
      <c r="Z695" s="81"/>
      <c r="AA695" s="81"/>
      <c r="AE695" s="81"/>
      <c r="AF695" s="81"/>
    </row>
    <row r="696" customFormat="false" ht="11.25" hidden="false" customHeight="false" outlineLevel="0" collapsed="false">
      <c r="C696" s="81"/>
      <c r="D696" s="81"/>
      <c r="E696" s="81"/>
      <c r="F696" s="81"/>
      <c r="G696" s="81"/>
      <c r="J696" s="81"/>
      <c r="K696" s="81"/>
      <c r="L696" s="81"/>
      <c r="M696" s="81"/>
      <c r="Q696" s="81"/>
      <c r="R696" s="81"/>
      <c r="S696" s="81"/>
      <c r="T696" s="81"/>
      <c r="X696" s="81"/>
      <c r="Y696" s="81"/>
      <c r="Z696" s="81"/>
      <c r="AA696" s="81"/>
      <c r="AE696" s="81"/>
      <c r="AF696" s="81"/>
    </row>
    <row r="697" customFormat="false" ht="11.25" hidden="false" customHeight="false" outlineLevel="0" collapsed="false">
      <c r="C697" s="81"/>
      <c r="D697" s="81"/>
      <c r="E697" s="81"/>
      <c r="F697" s="81"/>
      <c r="G697" s="81"/>
      <c r="J697" s="81"/>
      <c r="K697" s="81"/>
      <c r="L697" s="81"/>
      <c r="M697" s="81"/>
      <c r="Q697" s="81"/>
      <c r="R697" s="81"/>
      <c r="S697" s="81"/>
      <c r="T697" s="81"/>
      <c r="X697" s="81"/>
      <c r="Y697" s="81"/>
      <c r="Z697" s="81"/>
      <c r="AA697" s="81"/>
      <c r="AE697" s="81"/>
      <c r="AF697" s="81"/>
    </row>
    <row r="698" customFormat="false" ht="11.25" hidden="false" customHeight="false" outlineLevel="0" collapsed="false">
      <c r="C698" s="81"/>
      <c r="D698" s="81"/>
      <c r="E698" s="81"/>
      <c r="F698" s="81"/>
      <c r="G698" s="81"/>
      <c r="J698" s="81"/>
      <c r="K698" s="81"/>
      <c r="L698" s="81"/>
      <c r="M698" s="81"/>
      <c r="Q698" s="81"/>
      <c r="R698" s="81"/>
      <c r="S698" s="81"/>
      <c r="T698" s="81"/>
      <c r="X698" s="81"/>
      <c r="Y698" s="81"/>
      <c r="Z698" s="81"/>
      <c r="AA698" s="81"/>
      <c r="AE698" s="81"/>
      <c r="AF698" s="81"/>
    </row>
    <row r="699" customFormat="false" ht="11.25" hidden="false" customHeight="false" outlineLevel="0" collapsed="false">
      <c r="C699" s="81"/>
      <c r="D699" s="81"/>
      <c r="E699" s="81"/>
      <c r="F699" s="81"/>
      <c r="G699" s="81"/>
      <c r="J699" s="81"/>
      <c r="K699" s="81"/>
      <c r="L699" s="81"/>
      <c r="M699" s="81"/>
      <c r="Q699" s="81"/>
      <c r="R699" s="81"/>
      <c r="S699" s="81"/>
      <c r="T699" s="81"/>
      <c r="X699" s="81"/>
      <c r="Y699" s="81"/>
      <c r="Z699" s="81"/>
      <c r="AA699" s="81"/>
      <c r="AE699" s="81"/>
      <c r="AF699" s="81"/>
    </row>
    <row r="700" customFormat="false" ht="11.25" hidden="false" customHeight="false" outlineLevel="0" collapsed="false">
      <c r="C700" s="81"/>
      <c r="D700" s="81"/>
      <c r="E700" s="81"/>
      <c r="F700" s="81"/>
      <c r="G700" s="81"/>
      <c r="J700" s="81"/>
      <c r="K700" s="81"/>
      <c r="L700" s="81"/>
      <c r="M700" s="81"/>
      <c r="Q700" s="81"/>
      <c r="R700" s="81"/>
      <c r="S700" s="81"/>
      <c r="T700" s="81"/>
      <c r="X700" s="81"/>
      <c r="Y700" s="81"/>
      <c r="Z700" s="81"/>
      <c r="AA700" s="81"/>
      <c r="AE700" s="81"/>
      <c r="AF700" s="81"/>
    </row>
    <row r="701" customFormat="false" ht="11.25" hidden="false" customHeight="false" outlineLevel="0" collapsed="false">
      <c r="C701" s="81"/>
      <c r="D701" s="81"/>
      <c r="E701" s="81"/>
      <c r="F701" s="81"/>
      <c r="G701" s="81"/>
      <c r="J701" s="81"/>
      <c r="K701" s="81"/>
      <c r="L701" s="81"/>
      <c r="M701" s="81"/>
      <c r="Q701" s="81"/>
      <c r="R701" s="81"/>
      <c r="S701" s="81"/>
      <c r="T701" s="81"/>
      <c r="X701" s="81"/>
      <c r="Y701" s="81"/>
      <c r="Z701" s="81"/>
      <c r="AA701" s="81"/>
      <c r="AE701" s="81"/>
      <c r="AF701" s="81"/>
    </row>
    <row r="702" customFormat="false" ht="11.25" hidden="false" customHeight="false" outlineLevel="0" collapsed="false">
      <c r="C702" s="81"/>
      <c r="D702" s="81"/>
      <c r="E702" s="81"/>
      <c r="F702" s="81"/>
      <c r="G702" s="81"/>
      <c r="J702" s="81"/>
      <c r="K702" s="81"/>
      <c r="L702" s="81"/>
      <c r="M702" s="81"/>
      <c r="Q702" s="81"/>
      <c r="R702" s="81"/>
      <c r="S702" s="81"/>
      <c r="T702" s="81"/>
      <c r="X702" s="81"/>
      <c r="Y702" s="81"/>
      <c r="Z702" s="81"/>
      <c r="AA702" s="81"/>
      <c r="AE702" s="81"/>
      <c r="AF702" s="81"/>
    </row>
    <row r="703" customFormat="false" ht="11.25" hidden="false" customHeight="false" outlineLevel="0" collapsed="false">
      <c r="C703" s="81"/>
      <c r="D703" s="81"/>
      <c r="E703" s="81"/>
      <c r="F703" s="81"/>
      <c r="G703" s="81"/>
      <c r="J703" s="81"/>
      <c r="K703" s="81"/>
      <c r="L703" s="81"/>
      <c r="M703" s="81"/>
      <c r="Q703" s="81"/>
      <c r="R703" s="81"/>
      <c r="S703" s="81"/>
      <c r="T703" s="81"/>
      <c r="X703" s="81"/>
      <c r="Y703" s="81"/>
      <c r="Z703" s="81"/>
      <c r="AA703" s="81"/>
      <c r="AE703" s="81"/>
      <c r="AF703" s="81"/>
    </row>
    <row r="704" customFormat="false" ht="11.25" hidden="false" customHeight="false" outlineLevel="0" collapsed="false">
      <c r="C704" s="81"/>
      <c r="D704" s="81"/>
      <c r="E704" s="81"/>
      <c r="F704" s="81"/>
      <c r="G704" s="81"/>
      <c r="J704" s="81"/>
      <c r="K704" s="81"/>
      <c r="L704" s="81"/>
      <c r="M704" s="81"/>
      <c r="Q704" s="81"/>
      <c r="R704" s="81"/>
      <c r="S704" s="81"/>
      <c r="T704" s="81"/>
      <c r="X704" s="81"/>
      <c r="Y704" s="81"/>
      <c r="Z704" s="81"/>
      <c r="AA704" s="81"/>
      <c r="AE704" s="81"/>
      <c r="AF704" s="81"/>
    </row>
    <row r="705" customFormat="false" ht="11.25" hidden="false" customHeight="false" outlineLevel="0" collapsed="false">
      <c r="C705" s="81"/>
      <c r="D705" s="81"/>
      <c r="E705" s="81"/>
      <c r="F705" s="81"/>
      <c r="G705" s="81"/>
      <c r="J705" s="81"/>
      <c r="K705" s="81"/>
      <c r="L705" s="81"/>
      <c r="M705" s="81"/>
      <c r="Q705" s="81"/>
      <c r="R705" s="81"/>
      <c r="S705" s="81"/>
      <c r="T705" s="81"/>
      <c r="X705" s="81"/>
      <c r="Y705" s="81"/>
      <c r="Z705" s="81"/>
      <c r="AA705" s="81"/>
      <c r="AE705" s="81"/>
      <c r="AF705" s="81"/>
    </row>
    <row r="706" customFormat="false" ht="11.25" hidden="false" customHeight="false" outlineLevel="0" collapsed="false">
      <c r="C706" s="81"/>
      <c r="D706" s="81"/>
      <c r="E706" s="81"/>
      <c r="F706" s="81"/>
      <c r="G706" s="81"/>
      <c r="J706" s="81"/>
      <c r="K706" s="81"/>
      <c r="L706" s="81"/>
      <c r="M706" s="81"/>
      <c r="Q706" s="81"/>
      <c r="R706" s="81"/>
      <c r="S706" s="81"/>
      <c r="T706" s="81"/>
      <c r="X706" s="81"/>
      <c r="Y706" s="81"/>
      <c r="Z706" s="81"/>
      <c r="AA706" s="81"/>
      <c r="AE706" s="81"/>
      <c r="AF706" s="81"/>
    </row>
    <row r="707" customFormat="false" ht="11.25" hidden="false" customHeight="false" outlineLevel="0" collapsed="false">
      <c r="C707" s="81"/>
      <c r="D707" s="81"/>
      <c r="E707" s="81"/>
      <c r="F707" s="81"/>
      <c r="G707" s="81"/>
      <c r="J707" s="81"/>
      <c r="K707" s="81"/>
      <c r="L707" s="81"/>
      <c r="M707" s="81"/>
      <c r="Q707" s="81"/>
      <c r="R707" s="81"/>
      <c r="S707" s="81"/>
      <c r="T707" s="81"/>
      <c r="X707" s="81"/>
      <c r="Y707" s="81"/>
      <c r="Z707" s="81"/>
      <c r="AA707" s="81"/>
      <c r="AE707" s="81"/>
      <c r="AF707" s="81"/>
    </row>
    <row r="708" customFormat="false" ht="11.25" hidden="false" customHeight="false" outlineLevel="0" collapsed="false">
      <c r="C708" s="81"/>
      <c r="D708" s="81"/>
      <c r="E708" s="81"/>
      <c r="F708" s="81"/>
      <c r="G708" s="81"/>
      <c r="J708" s="81"/>
      <c r="K708" s="81"/>
      <c r="L708" s="81"/>
      <c r="M708" s="81"/>
      <c r="Q708" s="81"/>
      <c r="R708" s="81"/>
      <c r="S708" s="81"/>
      <c r="T708" s="81"/>
      <c r="X708" s="81"/>
      <c r="Y708" s="81"/>
      <c r="Z708" s="81"/>
      <c r="AA708" s="81"/>
      <c r="AE708" s="81"/>
      <c r="AF708" s="81"/>
    </row>
    <row r="709" customFormat="false" ht="11.25" hidden="false" customHeight="false" outlineLevel="0" collapsed="false">
      <c r="C709" s="81"/>
      <c r="D709" s="81"/>
      <c r="E709" s="81"/>
      <c r="F709" s="81"/>
      <c r="G709" s="81"/>
      <c r="J709" s="81"/>
      <c r="K709" s="81"/>
      <c r="L709" s="81"/>
      <c r="M709" s="81"/>
      <c r="Q709" s="81"/>
      <c r="R709" s="81"/>
      <c r="S709" s="81"/>
      <c r="T709" s="81"/>
      <c r="X709" s="81"/>
      <c r="Y709" s="81"/>
      <c r="Z709" s="81"/>
      <c r="AA709" s="81"/>
      <c r="AE709" s="81"/>
      <c r="AF709" s="81"/>
    </row>
    <row r="710" customFormat="false" ht="11.25" hidden="false" customHeight="false" outlineLevel="0" collapsed="false">
      <c r="C710" s="81"/>
      <c r="D710" s="81"/>
      <c r="E710" s="81"/>
      <c r="F710" s="81"/>
      <c r="G710" s="81"/>
      <c r="J710" s="81"/>
      <c r="K710" s="81"/>
      <c r="L710" s="81"/>
      <c r="M710" s="81"/>
      <c r="Q710" s="81"/>
      <c r="R710" s="81"/>
      <c r="S710" s="81"/>
      <c r="T710" s="81"/>
      <c r="X710" s="81"/>
      <c r="Y710" s="81"/>
      <c r="Z710" s="81"/>
      <c r="AA710" s="81"/>
      <c r="AE710" s="81"/>
      <c r="AF710" s="81"/>
    </row>
    <row r="711" customFormat="false" ht="11.25" hidden="false" customHeight="false" outlineLevel="0" collapsed="false">
      <c r="C711" s="81"/>
      <c r="D711" s="81"/>
      <c r="E711" s="81"/>
      <c r="F711" s="81"/>
      <c r="G711" s="81"/>
      <c r="J711" s="81"/>
      <c r="K711" s="81"/>
      <c r="L711" s="81"/>
      <c r="M711" s="81"/>
      <c r="Q711" s="81"/>
      <c r="R711" s="81"/>
      <c r="S711" s="81"/>
      <c r="T711" s="81"/>
      <c r="X711" s="81"/>
      <c r="Y711" s="81"/>
      <c r="Z711" s="81"/>
      <c r="AA711" s="81"/>
      <c r="AE711" s="81"/>
      <c r="AF711" s="81"/>
    </row>
    <row r="712" customFormat="false" ht="11.25" hidden="false" customHeight="false" outlineLevel="0" collapsed="false">
      <c r="C712" s="81"/>
      <c r="D712" s="81"/>
      <c r="E712" s="81"/>
      <c r="F712" s="81"/>
      <c r="G712" s="81"/>
      <c r="J712" s="81"/>
      <c r="K712" s="81"/>
      <c r="L712" s="81"/>
      <c r="M712" s="81"/>
      <c r="Q712" s="81"/>
      <c r="R712" s="81"/>
      <c r="S712" s="81"/>
      <c r="T712" s="81"/>
      <c r="X712" s="81"/>
      <c r="Y712" s="81"/>
      <c r="Z712" s="81"/>
      <c r="AA712" s="81"/>
      <c r="AE712" s="81"/>
      <c r="AF712" s="81"/>
    </row>
    <row r="713" customFormat="false" ht="11.25" hidden="false" customHeight="false" outlineLevel="0" collapsed="false">
      <c r="C713" s="81"/>
      <c r="D713" s="81"/>
      <c r="E713" s="81"/>
      <c r="F713" s="81"/>
      <c r="G713" s="81"/>
      <c r="J713" s="81"/>
      <c r="K713" s="81"/>
      <c r="L713" s="81"/>
      <c r="M713" s="81"/>
      <c r="Q713" s="81"/>
      <c r="R713" s="81"/>
      <c r="S713" s="81"/>
      <c r="T713" s="81"/>
      <c r="X713" s="81"/>
      <c r="Y713" s="81"/>
      <c r="Z713" s="81"/>
      <c r="AA713" s="81"/>
      <c r="AE713" s="81"/>
      <c r="AF713" s="81"/>
    </row>
    <row r="714" customFormat="false" ht="11.25" hidden="false" customHeight="false" outlineLevel="0" collapsed="false">
      <c r="C714" s="81"/>
      <c r="D714" s="81"/>
      <c r="E714" s="81"/>
      <c r="F714" s="81"/>
      <c r="G714" s="81"/>
      <c r="J714" s="81"/>
      <c r="K714" s="81"/>
      <c r="L714" s="81"/>
      <c r="M714" s="81"/>
      <c r="Q714" s="81"/>
      <c r="R714" s="81"/>
      <c r="S714" s="81"/>
      <c r="T714" s="81"/>
      <c r="X714" s="81"/>
      <c r="Y714" s="81"/>
      <c r="Z714" s="81"/>
      <c r="AA714" s="81"/>
      <c r="AE714" s="81"/>
      <c r="AF714" s="81"/>
    </row>
    <row r="715" customFormat="false" ht="11.25" hidden="false" customHeight="false" outlineLevel="0" collapsed="false">
      <c r="C715" s="81"/>
      <c r="D715" s="81"/>
      <c r="E715" s="81"/>
      <c r="F715" s="81"/>
      <c r="G715" s="81"/>
      <c r="J715" s="81"/>
      <c r="K715" s="81"/>
      <c r="L715" s="81"/>
      <c r="M715" s="81"/>
      <c r="Q715" s="81"/>
      <c r="R715" s="81"/>
      <c r="S715" s="81"/>
      <c r="T715" s="81"/>
      <c r="X715" s="81"/>
      <c r="Y715" s="81"/>
      <c r="Z715" s="81"/>
      <c r="AA715" s="81"/>
      <c r="AE715" s="81"/>
      <c r="AF715" s="81"/>
    </row>
    <row r="716" customFormat="false" ht="11.25" hidden="false" customHeight="false" outlineLevel="0" collapsed="false">
      <c r="C716" s="81"/>
      <c r="D716" s="81"/>
      <c r="E716" s="81"/>
      <c r="F716" s="81"/>
      <c r="G716" s="81"/>
      <c r="J716" s="81"/>
      <c r="K716" s="81"/>
      <c r="L716" s="81"/>
      <c r="M716" s="81"/>
      <c r="Q716" s="81"/>
      <c r="R716" s="81"/>
      <c r="S716" s="81"/>
      <c r="T716" s="81"/>
      <c r="X716" s="81"/>
      <c r="Y716" s="81"/>
      <c r="Z716" s="81"/>
      <c r="AA716" s="81"/>
      <c r="AE716" s="81"/>
      <c r="AF716" s="81"/>
    </row>
    <row r="717" customFormat="false" ht="11.25" hidden="false" customHeight="false" outlineLevel="0" collapsed="false">
      <c r="C717" s="81"/>
      <c r="D717" s="81"/>
      <c r="E717" s="81"/>
      <c r="F717" s="81"/>
      <c r="G717" s="81"/>
      <c r="J717" s="81"/>
      <c r="K717" s="81"/>
      <c r="L717" s="81"/>
      <c r="M717" s="81"/>
      <c r="Q717" s="81"/>
      <c r="R717" s="81"/>
      <c r="S717" s="81"/>
      <c r="T717" s="81"/>
      <c r="X717" s="81"/>
      <c r="Y717" s="81"/>
      <c r="Z717" s="81"/>
      <c r="AA717" s="81"/>
      <c r="AE717" s="81"/>
      <c r="AF717" s="81"/>
    </row>
    <row r="718" customFormat="false" ht="11.25" hidden="false" customHeight="false" outlineLevel="0" collapsed="false">
      <c r="C718" s="81"/>
      <c r="D718" s="81"/>
      <c r="E718" s="81"/>
      <c r="F718" s="81"/>
      <c r="G718" s="81"/>
      <c r="J718" s="81"/>
      <c r="K718" s="81"/>
      <c r="L718" s="81"/>
      <c r="M718" s="81"/>
      <c r="Q718" s="81"/>
      <c r="R718" s="81"/>
      <c r="S718" s="81"/>
      <c r="T718" s="81"/>
      <c r="X718" s="81"/>
      <c r="Y718" s="81"/>
      <c r="Z718" s="81"/>
      <c r="AA718" s="81"/>
      <c r="AE718" s="81"/>
      <c r="AF718" s="81"/>
    </row>
    <row r="719" customFormat="false" ht="11.25" hidden="false" customHeight="false" outlineLevel="0" collapsed="false">
      <c r="C719" s="81"/>
      <c r="D719" s="81"/>
      <c r="E719" s="81"/>
      <c r="F719" s="81"/>
      <c r="G719" s="81"/>
      <c r="J719" s="81"/>
      <c r="K719" s="81"/>
      <c r="L719" s="81"/>
      <c r="M719" s="81"/>
      <c r="Q719" s="81"/>
      <c r="R719" s="81"/>
      <c r="S719" s="81"/>
      <c r="T719" s="81"/>
      <c r="X719" s="81"/>
      <c r="Y719" s="81"/>
      <c r="Z719" s="81"/>
      <c r="AA719" s="81"/>
      <c r="AE719" s="81"/>
      <c r="AF719" s="81"/>
    </row>
    <row r="720" customFormat="false" ht="11.25" hidden="false" customHeight="false" outlineLevel="0" collapsed="false">
      <c r="C720" s="81"/>
      <c r="D720" s="81"/>
      <c r="E720" s="81"/>
      <c r="F720" s="81"/>
      <c r="G720" s="81"/>
      <c r="J720" s="81"/>
      <c r="K720" s="81"/>
      <c r="L720" s="81"/>
      <c r="M720" s="81"/>
      <c r="Q720" s="81"/>
      <c r="R720" s="81"/>
      <c r="S720" s="81"/>
      <c r="T720" s="81"/>
      <c r="X720" s="81"/>
      <c r="Y720" s="81"/>
      <c r="Z720" s="81"/>
      <c r="AA720" s="81"/>
      <c r="AE720" s="81"/>
      <c r="AF720" s="81"/>
    </row>
    <row r="721" customFormat="false" ht="11.25" hidden="false" customHeight="false" outlineLevel="0" collapsed="false">
      <c r="C721" s="81"/>
      <c r="D721" s="81"/>
      <c r="E721" s="81"/>
      <c r="F721" s="81"/>
      <c r="G721" s="81"/>
      <c r="J721" s="81"/>
      <c r="K721" s="81"/>
      <c r="L721" s="81"/>
      <c r="M721" s="81"/>
      <c r="Q721" s="81"/>
      <c r="R721" s="81"/>
      <c r="S721" s="81"/>
      <c r="T721" s="81"/>
      <c r="X721" s="81"/>
      <c r="Y721" s="81"/>
      <c r="Z721" s="81"/>
      <c r="AA721" s="81"/>
      <c r="AE721" s="81"/>
      <c r="AF721" s="81"/>
    </row>
    <row r="722" customFormat="false" ht="11.25" hidden="false" customHeight="false" outlineLevel="0" collapsed="false">
      <c r="C722" s="81"/>
      <c r="D722" s="81"/>
      <c r="E722" s="81"/>
      <c r="F722" s="81"/>
      <c r="G722" s="81"/>
      <c r="J722" s="81"/>
      <c r="K722" s="81"/>
      <c r="L722" s="81"/>
      <c r="M722" s="81"/>
      <c r="Q722" s="81"/>
      <c r="R722" s="81"/>
      <c r="S722" s="81"/>
      <c r="T722" s="81"/>
      <c r="X722" s="81"/>
      <c r="Y722" s="81"/>
      <c r="Z722" s="81"/>
      <c r="AA722" s="81"/>
      <c r="AE722" s="81"/>
      <c r="AF722" s="81"/>
    </row>
    <row r="723" customFormat="false" ht="11.25" hidden="false" customHeight="false" outlineLevel="0" collapsed="false">
      <c r="C723" s="81"/>
      <c r="D723" s="81"/>
      <c r="E723" s="81"/>
      <c r="F723" s="81"/>
      <c r="G723" s="81"/>
      <c r="J723" s="81"/>
      <c r="K723" s="81"/>
      <c r="L723" s="81"/>
      <c r="M723" s="81"/>
      <c r="Q723" s="81"/>
      <c r="R723" s="81"/>
      <c r="S723" s="81"/>
      <c r="T723" s="81"/>
      <c r="X723" s="81"/>
      <c r="Y723" s="81"/>
      <c r="Z723" s="81"/>
      <c r="AA723" s="81"/>
      <c r="AE723" s="81"/>
      <c r="AF723" s="81"/>
    </row>
    <row r="724" customFormat="false" ht="11.25" hidden="false" customHeight="false" outlineLevel="0" collapsed="false">
      <c r="C724" s="81"/>
      <c r="D724" s="81"/>
      <c r="E724" s="81"/>
      <c r="F724" s="81"/>
      <c r="G724" s="81"/>
      <c r="J724" s="81"/>
      <c r="K724" s="81"/>
      <c r="L724" s="81"/>
      <c r="M724" s="81"/>
      <c r="Q724" s="81"/>
      <c r="R724" s="81"/>
      <c r="S724" s="81"/>
      <c r="T724" s="81"/>
      <c r="X724" s="81"/>
      <c r="Y724" s="81"/>
      <c r="Z724" s="81"/>
      <c r="AA724" s="81"/>
      <c r="AE724" s="81"/>
      <c r="AF724" s="81"/>
    </row>
    <row r="725" customFormat="false" ht="11.25" hidden="false" customHeight="false" outlineLevel="0" collapsed="false">
      <c r="C725" s="81"/>
      <c r="D725" s="81"/>
      <c r="E725" s="81"/>
      <c r="F725" s="81"/>
      <c r="G725" s="81"/>
      <c r="J725" s="81"/>
      <c r="K725" s="81"/>
      <c r="L725" s="81"/>
      <c r="M725" s="81"/>
      <c r="Q725" s="81"/>
      <c r="R725" s="81"/>
      <c r="S725" s="81"/>
      <c r="T725" s="81"/>
      <c r="X725" s="81"/>
      <c r="Y725" s="81"/>
      <c r="Z725" s="81"/>
      <c r="AA725" s="81"/>
      <c r="AE725" s="81"/>
      <c r="AF725" s="81"/>
    </row>
    <row r="726" customFormat="false" ht="11.25" hidden="false" customHeight="false" outlineLevel="0" collapsed="false">
      <c r="C726" s="81"/>
      <c r="D726" s="81"/>
      <c r="E726" s="81"/>
      <c r="F726" s="81"/>
      <c r="G726" s="81"/>
      <c r="J726" s="81"/>
      <c r="K726" s="81"/>
      <c r="L726" s="81"/>
      <c r="M726" s="81"/>
      <c r="Q726" s="81"/>
      <c r="R726" s="81"/>
      <c r="S726" s="81"/>
      <c r="T726" s="81"/>
      <c r="X726" s="81"/>
      <c r="Y726" s="81"/>
      <c r="Z726" s="81"/>
      <c r="AA726" s="81"/>
      <c r="AE726" s="81"/>
      <c r="AF726" s="81"/>
    </row>
    <row r="727" customFormat="false" ht="11.25" hidden="false" customHeight="false" outlineLevel="0" collapsed="false">
      <c r="C727" s="81"/>
      <c r="D727" s="81"/>
      <c r="E727" s="81"/>
      <c r="F727" s="81"/>
      <c r="G727" s="81"/>
      <c r="J727" s="81"/>
      <c r="K727" s="81"/>
      <c r="L727" s="81"/>
      <c r="M727" s="81"/>
      <c r="Q727" s="81"/>
      <c r="R727" s="81"/>
      <c r="S727" s="81"/>
      <c r="T727" s="81"/>
      <c r="X727" s="81"/>
      <c r="Y727" s="81"/>
      <c r="Z727" s="81"/>
      <c r="AA727" s="81"/>
      <c r="AE727" s="81"/>
      <c r="AF727" s="81"/>
    </row>
    <row r="728" customFormat="false" ht="11.25" hidden="false" customHeight="false" outlineLevel="0" collapsed="false">
      <c r="C728" s="81"/>
      <c r="D728" s="81"/>
      <c r="E728" s="81"/>
      <c r="F728" s="81"/>
      <c r="G728" s="81"/>
      <c r="J728" s="81"/>
      <c r="K728" s="81"/>
      <c r="L728" s="81"/>
      <c r="M728" s="81"/>
      <c r="Q728" s="81"/>
      <c r="R728" s="81"/>
      <c r="S728" s="81"/>
      <c r="T728" s="81"/>
      <c r="X728" s="81"/>
      <c r="Y728" s="81"/>
      <c r="Z728" s="81"/>
      <c r="AA728" s="81"/>
      <c r="AE728" s="81"/>
      <c r="AF728" s="81"/>
    </row>
    <row r="729" customFormat="false" ht="11.25" hidden="false" customHeight="false" outlineLevel="0" collapsed="false">
      <c r="C729" s="81"/>
      <c r="D729" s="81"/>
      <c r="E729" s="81"/>
      <c r="F729" s="81"/>
      <c r="G729" s="81"/>
      <c r="J729" s="81"/>
      <c r="K729" s="81"/>
      <c r="L729" s="81"/>
      <c r="M729" s="81"/>
      <c r="Q729" s="81"/>
      <c r="R729" s="81"/>
      <c r="S729" s="81"/>
      <c r="T729" s="81"/>
      <c r="X729" s="81"/>
      <c r="Y729" s="81"/>
      <c r="Z729" s="81"/>
      <c r="AA729" s="81"/>
      <c r="AE729" s="81"/>
      <c r="AF729" s="81"/>
    </row>
    <row r="730" customFormat="false" ht="11.25" hidden="false" customHeight="false" outlineLevel="0" collapsed="false">
      <c r="C730" s="81"/>
      <c r="D730" s="81"/>
      <c r="E730" s="81"/>
      <c r="F730" s="81"/>
      <c r="G730" s="81"/>
      <c r="J730" s="81"/>
      <c r="K730" s="81"/>
      <c r="L730" s="81"/>
      <c r="M730" s="81"/>
      <c r="Q730" s="81"/>
      <c r="R730" s="81"/>
      <c r="S730" s="81"/>
      <c r="T730" s="81"/>
      <c r="X730" s="81"/>
      <c r="Y730" s="81"/>
      <c r="Z730" s="81"/>
      <c r="AA730" s="81"/>
      <c r="AE730" s="81"/>
      <c r="AF730" s="81"/>
    </row>
    <row r="731" customFormat="false" ht="11.25" hidden="false" customHeight="false" outlineLevel="0" collapsed="false">
      <c r="C731" s="81"/>
      <c r="D731" s="81"/>
      <c r="E731" s="81"/>
      <c r="F731" s="81"/>
      <c r="G731" s="81"/>
      <c r="J731" s="81"/>
      <c r="K731" s="81"/>
      <c r="L731" s="81"/>
      <c r="M731" s="81"/>
      <c r="Q731" s="81"/>
      <c r="R731" s="81"/>
      <c r="S731" s="81"/>
      <c r="T731" s="81"/>
      <c r="X731" s="81"/>
      <c r="Y731" s="81"/>
      <c r="Z731" s="81"/>
      <c r="AA731" s="81"/>
      <c r="AE731" s="81"/>
      <c r="AF731" s="81"/>
    </row>
    <row r="732" customFormat="false" ht="11.25" hidden="false" customHeight="false" outlineLevel="0" collapsed="false">
      <c r="C732" s="81"/>
      <c r="D732" s="81"/>
      <c r="E732" s="81"/>
      <c r="F732" s="81"/>
      <c r="G732" s="81"/>
      <c r="J732" s="81"/>
      <c r="K732" s="81"/>
      <c r="L732" s="81"/>
      <c r="M732" s="81"/>
      <c r="Q732" s="81"/>
      <c r="R732" s="81"/>
      <c r="S732" s="81"/>
      <c r="T732" s="81"/>
      <c r="X732" s="81"/>
      <c r="Y732" s="81"/>
      <c r="Z732" s="81"/>
      <c r="AA732" s="81"/>
      <c r="AE732" s="81"/>
      <c r="AF732" s="81"/>
    </row>
    <row r="733" customFormat="false" ht="11.25" hidden="false" customHeight="false" outlineLevel="0" collapsed="false">
      <c r="C733" s="81"/>
      <c r="D733" s="81"/>
      <c r="E733" s="81"/>
      <c r="F733" s="81"/>
      <c r="G733" s="81"/>
      <c r="J733" s="81"/>
      <c r="K733" s="81"/>
      <c r="L733" s="81"/>
      <c r="M733" s="81"/>
      <c r="Q733" s="81"/>
      <c r="R733" s="81"/>
      <c r="S733" s="81"/>
      <c r="T733" s="81"/>
      <c r="X733" s="81"/>
      <c r="Y733" s="81"/>
      <c r="Z733" s="81"/>
      <c r="AA733" s="81"/>
      <c r="AE733" s="81"/>
      <c r="AF733" s="81"/>
    </row>
    <row r="734" customFormat="false" ht="11.25" hidden="false" customHeight="false" outlineLevel="0" collapsed="false">
      <c r="C734" s="81"/>
      <c r="D734" s="81"/>
      <c r="E734" s="81"/>
      <c r="F734" s="81"/>
      <c r="G734" s="81"/>
      <c r="J734" s="81"/>
      <c r="K734" s="81"/>
      <c r="L734" s="81"/>
      <c r="M734" s="81"/>
      <c r="Q734" s="81"/>
      <c r="R734" s="81"/>
      <c r="S734" s="81"/>
      <c r="T734" s="81"/>
      <c r="X734" s="81"/>
      <c r="Y734" s="81"/>
      <c r="Z734" s="81"/>
      <c r="AA734" s="81"/>
      <c r="AE734" s="81"/>
      <c r="AF734" s="81"/>
    </row>
    <row r="735" customFormat="false" ht="11.25" hidden="false" customHeight="false" outlineLevel="0" collapsed="false">
      <c r="C735" s="81"/>
      <c r="D735" s="81"/>
      <c r="E735" s="81"/>
      <c r="F735" s="81"/>
      <c r="G735" s="81"/>
      <c r="J735" s="81"/>
      <c r="K735" s="81"/>
      <c r="L735" s="81"/>
      <c r="M735" s="81"/>
      <c r="Q735" s="81"/>
      <c r="R735" s="81"/>
      <c r="S735" s="81"/>
      <c r="T735" s="81"/>
      <c r="X735" s="81"/>
      <c r="Y735" s="81"/>
      <c r="Z735" s="81"/>
      <c r="AA735" s="81"/>
      <c r="AE735" s="81"/>
      <c r="AF735" s="81"/>
    </row>
    <row r="736" customFormat="false" ht="11.25" hidden="false" customHeight="false" outlineLevel="0" collapsed="false">
      <c r="C736" s="81"/>
      <c r="D736" s="81"/>
      <c r="E736" s="81"/>
      <c r="F736" s="81"/>
      <c r="G736" s="81"/>
      <c r="J736" s="81"/>
      <c r="K736" s="81"/>
      <c r="L736" s="81"/>
      <c r="M736" s="81"/>
      <c r="Q736" s="81"/>
      <c r="R736" s="81"/>
      <c r="S736" s="81"/>
      <c r="T736" s="81"/>
      <c r="X736" s="81"/>
      <c r="Y736" s="81"/>
      <c r="Z736" s="81"/>
      <c r="AA736" s="81"/>
      <c r="AE736" s="81"/>
      <c r="AF736" s="81"/>
    </row>
    <row r="737" customFormat="false" ht="11.25" hidden="false" customHeight="false" outlineLevel="0" collapsed="false">
      <c r="C737" s="81"/>
      <c r="D737" s="81"/>
      <c r="E737" s="81"/>
      <c r="F737" s="81"/>
      <c r="G737" s="81"/>
      <c r="J737" s="81"/>
      <c r="K737" s="81"/>
      <c r="L737" s="81"/>
      <c r="M737" s="81"/>
      <c r="Q737" s="81"/>
      <c r="R737" s="81"/>
      <c r="S737" s="81"/>
      <c r="T737" s="81"/>
      <c r="X737" s="81"/>
      <c r="Y737" s="81"/>
      <c r="Z737" s="81"/>
      <c r="AA737" s="81"/>
      <c r="AE737" s="81"/>
      <c r="AF737" s="81"/>
    </row>
    <row r="738" customFormat="false" ht="11.25" hidden="false" customHeight="false" outlineLevel="0" collapsed="false">
      <c r="C738" s="81"/>
      <c r="D738" s="81"/>
      <c r="E738" s="81"/>
      <c r="F738" s="81"/>
      <c r="G738" s="81"/>
      <c r="J738" s="81"/>
      <c r="K738" s="81"/>
      <c r="L738" s="81"/>
      <c r="M738" s="81"/>
      <c r="Q738" s="81"/>
      <c r="R738" s="81"/>
      <c r="S738" s="81"/>
      <c r="T738" s="81"/>
      <c r="X738" s="81"/>
      <c r="Y738" s="81"/>
      <c r="Z738" s="81"/>
      <c r="AA738" s="81"/>
      <c r="AE738" s="81"/>
      <c r="AF738" s="81"/>
    </row>
    <row r="739" customFormat="false" ht="11.25" hidden="false" customHeight="false" outlineLevel="0" collapsed="false">
      <c r="C739" s="81"/>
      <c r="D739" s="81"/>
      <c r="E739" s="81"/>
      <c r="F739" s="81"/>
      <c r="G739" s="81"/>
      <c r="J739" s="81"/>
      <c r="K739" s="81"/>
      <c r="L739" s="81"/>
      <c r="M739" s="81"/>
      <c r="Q739" s="81"/>
      <c r="R739" s="81"/>
      <c r="S739" s="81"/>
      <c r="T739" s="81"/>
      <c r="X739" s="81"/>
      <c r="Y739" s="81"/>
      <c r="Z739" s="81"/>
      <c r="AA739" s="81"/>
      <c r="AE739" s="81"/>
      <c r="AF739" s="81"/>
    </row>
    <row r="740" customFormat="false" ht="11.25" hidden="false" customHeight="false" outlineLevel="0" collapsed="false">
      <c r="C740" s="81"/>
      <c r="D740" s="81"/>
      <c r="E740" s="81"/>
      <c r="F740" s="81"/>
      <c r="G740" s="81"/>
      <c r="J740" s="81"/>
      <c r="K740" s="81"/>
      <c r="L740" s="81"/>
      <c r="M740" s="81"/>
      <c r="Q740" s="81"/>
      <c r="R740" s="81"/>
      <c r="S740" s="81"/>
      <c r="T740" s="81"/>
      <c r="X740" s="81"/>
      <c r="Y740" s="81"/>
      <c r="Z740" s="81"/>
      <c r="AA740" s="81"/>
      <c r="AE740" s="81"/>
      <c r="AF740" s="81"/>
    </row>
    <row r="741" customFormat="false" ht="11.25" hidden="false" customHeight="false" outlineLevel="0" collapsed="false">
      <c r="C741" s="81"/>
      <c r="D741" s="81"/>
      <c r="E741" s="81"/>
      <c r="F741" s="81"/>
      <c r="G741" s="81"/>
      <c r="J741" s="81"/>
      <c r="K741" s="81"/>
      <c r="L741" s="81"/>
      <c r="M741" s="81"/>
      <c r="Q741" s="81"/>
      <c r="R741" s="81"/>
      <c r="S741" s="81"/>
      <c r="T741" s="81"/>
      <c r="X741" s="81"/>
      <c r="Y741" s="81"/>
      <c r="Z741" s="81"/>
      <c r="AA741" s="81"/>
      <c r="AE741" s="81"/>
      <c r="AF741" s="81"/>
    </row>
    <row r="742" customFormat="false" ht="11.25" hidden="false" customHeight="false" outlineLevel="0" collapsed="false">
      <c r="C742" s="81"/>
      <c r="D742" s="81"/>
      <c r="E742" s="81"/>
      <c r="F742" s="81"/>
      <c r="G742" s="81"/>
      <c r="J742" s="81"/>
      <c r="K742" s="81"/>
      <c r="L742" s="81"/>
      <c r="M742" s="81"/>
      <c r="Q742" s="81"/>
      <c r="R742" s="81"/>
      <c r="S742" s="81"/>
      <c r="T742" s="81"/>
      <c r="X742" s="81"/>
      <c r="Y742" s="81"/>
      <c r="Z742" s="81"/>
      <c r="AA742" s="81"/>
      <c r="AE742" s="81"/>
      <c r="AF742" s="81"/>
    </row>
    <row r="743" customFormat="false" ht="11.25" hidden="false" customHeight="false" outlineLevel="0" collapsed="false">
      <c r="C743" s="81"/>
      <c r="D743" s="81"/>
      <c r="E743" s="81"/>
      <c r="F743" s="81"/>
      <c r="G743" s="81"/>
      <c r="J743" s="81"/>
      <c r="K743" s="81"/>
      <c r="L743" s="81"/>
      <c r="M743" s="81"/>
      <c r="Q743" s="81"/>
      <c r="R743" s="81"/>
      <c r="S743" s="81"/>
      <c r="T743" s="81"/>
      <c r="X743" s="81"/>
      <c r="Y743" s="81"/>
      <c r="Z743" s="81"/>
      <c r="AA743" s="81"/>
      <c r="AE743" s="81"/>
      <c r="AF743" s="81"/>
    </row>
    <row r="744" customFormat="false" ht="11.25" hidden="false" customHeight="false" outlineLevel="0" collapsed="false">
      <c r="C744" s="81"/>
      <c r="D744" s="81"/>
      <c r="E744" s="81"/>
      <c r="F744" s="81"/>
      <c r="G744" s="81"/>
      <c r="J744" s="81"/>
      <c r="K744" s="81"/>
      <c r="L744" s="81"/>
      <c r="M744" s="81"/>
      <c r="Q744" s="81"/>
      <c r="R744" s="81"/>
      <c r="S744" s="81"/>
      <c r="T744" s="81"/>
      <c r="X744" s="81"/>
      <c r="Y744" s="81"/>
      <c r="Z744" s="81"/>
      <c r="AA744" s="81"/>
      <c r="AE744" s="81"/>
      <c r="AF744" s="81"/>
    </row>
    <row r="745" customFormat="false" ht="11.25" hidden="false" customHeight="false" outlineLevel="0" collapsed="false">
      <c r="C745" s="81"/>
      <c r="D745" s="81"/>
      <c r="E745" s="81"/>
      <c r="F745" s="81"/>
      <c r="G745" s="81"/>
      <c r="J745" s="81"/>
      <c r="K745" s="81"/>
      <c r="L745" s="81"/>
      <c r="M745" s="81"/>
      <c r="Q745" s="81"/>
      <c r="R745" s="81"/>
      <c r="S745" s="81"/>
      <c r="T745" s="81"/>
      <c r="X745" s="81"/>
      <c r="Y745" s="81"/>
      <c r="Z745" s="81"/>
      <c r="AA745" s="81"/>
      <c r="AE745" s="81"/>
      <c r="AF745" s="81"/>
    </row>
    <row r="746" customFormat="false" ht="11.25" hidden="false" customHeight="false" outlineLevel="0" collapsed="false">
      <c r="C746" s="81"/>
      <c r="D746" s="81"/>
      <c r="E746" s="81"/>
      <c r="F746" s="81"/>
      <c r="G746" s="81"/>
      <c r="J746" s="81"/>
      <c r="K746" s="81"/>
      <c r="L746" s="81"/>
      <c r="M746" s="81"/>
      <c r="Q746" s="81"/>
      <c r="R746" s="81"/>
      <c r="S746" s="81"/>
      <c r="T746" s="81"/>
      <c r="X746" s="81"/>
      <c r="Y746" s="81"/>
      <c r="Z746" s="81"/>
      <c r="AA746" s="81"/>
      <c r="AE746" s="81"/>
      <c r="AF746" s="81"/>
    </row>
    <row r="747" customFormat="false" ht="11.25" hidden="false" customHeight="false" outlineLevel="0" collapsed="false">
      <c r="C747" s="81"/>
      <c r="D747" s="81"/>
      <c r="E747" s="81"/>
      <c r="F747" s="81"/>
      <c r="G747" s="81"/>
      <c r="J747" s="81"/>
      <c r="K747" s="81"/>
      <c r="L747" s="81"/>
      <c r="M747" s="81"/>
      <c r="Q747" s="81"/>
      <c r="R747" s="81"/>
      <c r="S747" s="81"/>
      <c r="T747" s="81"/>
      <c r="X747" s="81"/>
      <c r="Y747" s="81"/>
      <c r="Z747" s="81"/>
      <c r="AA747" s="81"/>
      <c r="AE747" s="81"/>
      <c r="AF747" s="81"/>
    </row>
    <row r="748" customFormat="false" ht="11.25" hidden="false" customHeight="false" outlineLevel="0" collapsed="false">
      <c r="C748" s="81"/>
      <c r="D748" s="81"/>
      <c r="E748" s="81"/>
      <c r="F748" s="81"/>
      <c r="G748" s="81"/>
      <c r="J748" s="81"/>
      <c r="K748" s="81"/>
      <c r="L748" s="81"/>
      <c r="M748" s="81"/>
      <c r="Q748" s="81"/>
      <c r="R748" s="81"/>
      <c r="S748" s="81"/>
      <c r="T748" s="81"/>
      <c r="X748" s="81"/>
      <c r="Y748" s="81"/>
      <c r="Z748" s="81"/>
      <c r="AA748" s="81"/>
      <c r="AE748" s="81"/>
      <c r="AF748" s="81"/>
    </row>
    <row r="749" customFormat="false" ht="11.25" hidden="false" customHeight="false" outlineLevel="0" collapsed="false">
      <c r="C749" s="81"/>
      <c r="D749" s="81"/>
      <c r="E749" s="81"/>
      <c r="F749" s="81"/>
      <c r="G749" s="81"/>
      <c r="J749" s="81"/>
      <c r="K749" s="81"/>
      <c r="L749" s="81"/>
      <c r="M749" s="81"/>
      <c r="Q749" s="81"/>
      <c r="R749" s="81"/>
      <c r="S749" s="81"/>
      <c r="T749" s="81"/>
      <c r="X749" s="81"/>
      <c r="Y749" s="81"/>
      <c r="Z749" s="81"/>
      <c r="AA749" s="81"/>
      <c r="AE749" s="81"/>
      <c r="AF749" s="81"/>
    </row>
    <row r="750" customFormat="false" ht="11.25" hidden="false" customHeight="false" outlineLevel="0" collapsed="false">
      <c r="C750" s="81"/>
      <c r="D750" s="81"/>
      <c r="E750" s="81"/>
      <c r="F750" s="81"/>
      <c r="G750" s="81"/>
      <c r="J750" s="81"/>
      <c r="K750" s="81"/>
      <c r="L750" s="81"/>
      <c r="M750" s="81"/>
      <c r="Q750" s="81"/>
      <c r="R750" s="81"/>
      <c r="S750" s="81"/>
      <c r="T750" s="81"/>
      <c r="X750" s="81"/>
      <c r="Y750" s="81"/>
      <c r="Z750" s="81"/>
      <c r="AA750" s="81"/>
      <c r="AE750" s="81"/>
      <c r="AF750" s="81"/>
    </row>
    <row r="751" customFormat="false" ht="11.25" hidden="false" customHeight="false" outlineLevel="0" collapsed="false">
      <c r="C751" s="81"/>
      <c r="D751" s="81"/>
      <c r="E751" s="81"/>
      <c r="F751" s="81"/>
      <c r="G751" s="81"/>
      <c r="J751" s="81"/>
      <c r="K751" s="81"/>
      <c r="L751" s="81"/>
      <c r="M751" s="81"/>
      <c r="Q751" s="81"/>
      <c r="R751" s="81"/>
      <c r="S751" s="81"/>
      <c r="T751" s="81"/>
      <c r="X751" s="81"/>
      <c r="Y751" s="81"/>
      <c r="Z751" s="81"/>
      <c r="AA751" s="81"/>
      <c r="AE751" s="81"/>
      <c r="AF751" s="81"/>
    </row>
    <row r="752" customFormat="false" ht="11.25" hidden="false" customHeight="false" outlineLevel="0" collapsed="false">
      <c r="C752" s="81"/>
      <c r="D752" s="81"/>
      <c r="E752" s="81"/>
      <c r="F752" s="81"/>
      <c r="G752" s="81"/>
      <c r="J752" s="81"/>
      <c r="K752" s="81"/>
      <c r="L752" s="81"/>
      <c r="M752" s="81"/>
      <c r="Q752" s="81"/>
      <c r="R752" s="81"/>
      <c r="S752" s="81"/>
      <c r="T752" s="81"/>
      <c r="X752" s="81"/>
      <c r="Y752" s="81"/>
      <c r="Z752" s="81"/>
      <c r="AA752" s="81"/>
      <c r="AE752" s="81"/>
      <c r="AF752" s="81"/>
    </row>
    <row r="753" customFormat="false" ht="11.25" hidden="false" customHeight="false" outlineLevel="0" collapsed="false">
      <c r="C753" s="81"/>
      <c r="D753" s="81"/>
      <c r="E753" s="81"/>
      <c r="F753" s="81"/>
      <c r="G753" s="81"/>
      <c r="J753" s="81"/>
      <c r="K753" s="81"/>
      <c r="L753" s="81"/>
      <c r="M753" s="81"/>
      <c r="Q753" s="81"/>
      <c r="R753" s="81"/>
      <c r="S753" s="81"/>
      <c r="T753" s="81"/>
      <c r="X753" s="81"/>
      <c r="Y753" s="81"/>
      <c r="Z753" s="81"/>
      <c r="AA753" s="81"/>
      <c r="AE753" s="81"/>
      <c r="AF753" s="81"/>
    </row>
    <row r="754" customFormat="false" ht="11.25" hidden="false" customHeight="false" outlineLevel="0" collapsed="false">
      <c r="C754" s="81"/>
      <c r="D754" s="81"/>
      <c r="E754" s="81"/>
      <c r="F754" s="81"/>
      <c r="G754" s="81"/>
      <c r="J754" s="81"/>
      <c r="K754" s="81"/>
      <c r="L754" s="81"/>
      <c r="M754" s="81"/>
      <c r="Q754" s="81"/>
      <c r="R754" s="81"/>
      <c r="S754" s="81"/>
      <c r="T754" s="81"/>
      <c r="X754" s="81"/>
      <c r="Y754" s="81"/>
      <c r="Z754" s="81"/>
      <c r="AA754" s="81"/>
      <c r="AE754" s="81"/>
      <c r="AF754" s="81"/>
    </row>
    <row r="755" customFormat="false" ht="11.25" hidden="false" customHeight="false" outlineLevel="0" collapsed="false">
      <c r="C755" s="81"/>
      <c r="D755" s="81"/>
      <c r="E755" s="81"/>
      <c r="F755" s="81"/>
      <c r="G755" s="81"/>
      <c r="J755" s="81"/>
      <c r="K755" s="81"/>
      <c r="L755" s="81"/>
      <c r="M755" s="81"/>
      <c r="Q755" s="81"/>
      <c r="R755" s="81"/>
      <c r="S755" s="81"/>
      <c r="T755" s="81"/>
      <c r="X755" s="81"/>
      <c r="Y755" s="81"/>
      <c r="Z755" s="81"/>
      <c r="AA755" s="81"/>
      <c r="AE755" s="81"/>
      <c r="AF755" s="81"/>
    </row>
    <row r="756" customFormat="false" ht="11.25" hidden="false" customHeight="false" outlineLevel="0" collapsed="false">
      <c r="C756" s="81"/>
      <c r="D756" s="81"/>
      <c r="E756" s="81"/>
      <c r="F756" s="81"/>
      <c r="G756" s="81"/>
      <c r="J756" s="81"/>
      <c r="K756" s="81"/>
      <c r="L756" s="81"/>
      <c r="M756" s="81"/>
      <c r="Q756" s="81"/>
      <c r="R756" s="81"/>
      <c r="S756" s="81"/>
      <c r="T756" s="81"/>
      <c r="X756" s="81"/>
      <c r="Y756" s="81"/>
      <c r="Z756" s="81"/>
      <c r="AA756" s="81"/>
      <c r="AE756" s="81"/>
      <c r="AF756" s="81"/>
    </row>
    <row r="757" customFormat="false" ht="11.25" hidden="false" customHeight="false" outlineLevel="0" collapsed="false">
      <c r="C757" s="81"/>
      <c r="D757" s="81"/>
      <c r="E757" s="81"/>
      <c r="F757" s="81"/>
      <c r="G757" s="81"/>
      <c r="J757" s="81"/>
      <c r="K757" s="81"/>
      <c r="L757" s="81"/>
      <c r="M757" s="81"/>
      <c r="Q757" s="81"/>
      <c r="R757" s="81"/>
      <c r="S757" s="81"/>
      <c r="T757" s="81"/>
      <c r="X757" s="81"/>
      <c r="Y757" s="81"/>
      <c r="Z757" s="81"/>
      <c r="AA757" s="81"/>
      <c r="AE757" s="81"/>
      <c r="AF757" s="81"/>
    </row>
    <row r="758" customFormat="false" ht="11.25" hidden="false" customHeight="false" outlineLevel="0" collapsed="false">
      <c r="C758" s="81"/>
      <c r="D758" s="81"/>
      <c r="E758" s="81"/>
      <c r="F758" s="81"/>
      <c r="G758" s="81"/>
      <c r="J758" s="81"/>
      <c r="K758" s="81"/>
      <c r="L758" s="81"/>
      <c r="M758" s="81"/>
      <c r="Q758" s="81"/>
      <c r="R758" s="81"/>
      <c r="S758" s="81"/>
      <c r="T758" s="81"/>
      <c r="X758" s="81"/>
      <c r="Y758" s="81"/>
      <c r="Z758" s="81"/>
      <c r="AA758" s="81"/>
      <c r="AE758" s="81"/>
      <c r="AF758" s="81"/>
    </row>
    <row r="759" customFormat="false" ht="11.25" hidden="false" customHeight="false" outlineLevel="0" collapsed="false">
      <c r="C759" s="81"/>
      <c r="D759" s="81"/>
      <c r="E759" s="81"/>
      <c r="F759" s="81"/>
      <c r="G759" s="81"/>
      <c r="J759" s="81"/>
      <c r="K759" s="81"/>
      <c r="L759" s="81"/>
      <c r="M759" s="81"/>
      <c r="Q759" s="81"/>
      <c r="R759" s="81"/>
      <c r="S759" s="81"/>
      <c r="T759" s="81"/>
      <c r="X759" s="81"/>
      <c r="Y759" s="81"/>
      <c r="Z759" s="81"/>
      <c r="AA759" s="81"/>
      <c r="AE759" s="81"/>
      <c r="AF759" s="81"/>
    </row>
    <row r="760" customFormat="false" ht="11.25" hidden="false" customHeight="false" outlineLevel="0" collapsed="false">
      <c r="C760" s="81"/>
      <c r="D760" s="81"/>
      <c r="E760" s="81"/>
      <c r="F760" s="81"/>
      <c r="G760" s="81"/>
      <c r="J760" s="81"/>
      <c r="K760" s="81"/>
      <c r="L760" s="81"/>
      <c r="M760" s="81"/>
      <c r="Q760" s="81"/>
      <c r="R760" s="81"/>
      <c r="S760" s="81"/>
      <c r="T760" s="81"/>
      <c r="X760" s="81"/>
      <c r="Y760" s="81"/>
      <c r="Z760" s="81"/>
      <c r="AA760" s="81"/>
      <c r="AE760" s="81"/>
      <c r="AF760" s="81"/>
    </row>
    <row r="761" customFormat="false" ht="11.25" hidden="false" customHeight="false" outlineLevel="0" collapsed="false">
      <c r="C761" s="81"/>
      <c r="D761" s="81"/>
      <c r="E761" s="81"/>
      <c r="F761" s="81"/>
      <c r="G761" s="81"/>
      <c r="J761" s="81"/>
      <c r="K761" s="81"/>
      <c r="L761" s="81"/>
      <c r="M761" s="81"/>
      <c r="Q761" s="81"/>
      <c r="R761" s="81"/>
      <c r="S761" s="81"/>
      <c r="T761" s="81"/>
      <c r="X761" s="81"/>
      <c r="Y761" s="81"/>
      <c r="Z761" s="81"/>
      <c r="AA761" s="81"/>
      <c r="AE761" s="81"/>
      <c r="AF761" s="81"/>
    </row>
    <row r="762" customFormat="false" ht="11.25" hidden="false" customHeight="false" outlineLevel="0" collapsed="false">
      <c r="C762" s="81"/>
      <c r="D762" s="81"/>
      <c r="E762" s="81"/>
      <c r="F762" s="81"/>
      <c r="G762" s="81"/>
      <c r="J762" s="81"/>
      <c r="K762" s="81"/>
      <c r="L762" s="81"/>
      <c r="M762" s="81"/>
      <c r="Q762" s="81"/>
      <c r="R762" s="81"/>
      <c r="S762" s="81"/>
      <c r="T762" s="81"/>
      <c r="X762" s="81"/>
      <c r="Y762" s="81"/>
      <c r="Z762" s="81"/>
      <c r="AA762" s="81"/>
      <c r="AE762" s="81"/>
      <c r="AF762" s="81"/>
    </row>
    <row r="763" customFormat="false" ht="11.25" hidden="false" customHeight="false" outlineLevel="0" collapsed="false">
      <c r="C763" s="81"/>
      <c r="D763" s="81"/>
      <c r="E763" s="81"/>
      <c r="F763" s="81"/>
      <c r="G763" s="81"/>
      <c r="J763" s="81"/>
      <c r="K763" s="81"/>
      <c r="L763" s="81"/>
      <c r="M763" s="81"/>
      <c r="Q763" s="81"/>
      <c r="R763" s="81"/>
      <c r="S763" s="81"/>
      <c r="T763" s="81"/>
      <c r="X763" s="81"/>
      <c r="Y763" s="81"/>
      <c r="Z763" s="81"/>
      <c r="AA763" s="81"/>
      <c r="AE763" s="81"/>
      <c r="AF763" s="81"/>
    </row>
    <row r="764" customFormat="false" ht="11.25" hidden="false" customHeight="false" outlineLevel="0" collapsed="false">
      <c r="C764" s="81"/>
      <c r="D764" s="81"/>
      <c r="E764" s="81"/>
      <c r="F764" s="81"/>
      <c r="G764" s="81"/>
      <c r="J764" s="81"/>
      <c r="K764" s="81"/>
      <c r="L764" s="81"/>
      <c r="M764" s="81"/>
      <c r="Q764" s="81"/>
      <c r="R764" s="81"/>
      <c r="S764" s="81"/>
      <c r="T764" s="81"/>
      <c r="X764" s="81"/>
      <c r="Y764" s="81"/>
      <c r="Z764" s="81"/>
      <c r="AA764" s="81"/>
      <c r="AE764" s="81"/>
      <c r="AF764" s="81"/>
    </row>
    <row r="765" customFormat="false" ht="11.25" hidden="false" customHeight="false" outlineLevel="0" collapsed="false">
      <c r="C765" s="81"/>
      <c r="D765" s="81"/>
      <c r="E765" s="81"/>
      <c r="F765" s="81"/>
      <c r="G765" s="81"/>
      <c r="J765" s="81"/>
      <c r="K765" s="81"/>
      <c r="L765" s="81"/>
      <c r="M765" s="81"/>
      <c r="Q765" s="81"/>
      <c r="R765" s="81"/>
      <c r="S765" s="81"/>
      <c r="T765" s="81"/>
      <c r="X765" s="81"/>
      <c r="Y765" s="81"/>
      <c r="Z765" s="81"/>
      <c r="AA765" s="81"/>
      <c r="AE765" s="81"/>
      <c r="AF765" s="81"/>
    </row>
    <row r="766" customFormat="false" ht="11.25" hidden="false" customHeight="false" outlineLevel="0" collapsed="false">
      <c r="C766" s="81"/>
      <c r="D766" s="81"/>
      <c r="E766" s="81"/>
      <c r="F766" s="81"/>
      <c r="G766" s="81"/>
      <c r="J766" s="81"/>
      <c r="K766" s="81"/>
      <c r="L766" s="81"/>
      <c r="M766" s="81"/>
      <c r="Q766" s="81"/>
      <c r="R766" s="81"/>
      <c r="S766" s="81"/>
      <c r="T766" s="81"/>
      <c r="X766" s="81"/>
      <c r="Y766" s="81"/>
      <c r="Z766" s="81"/>
      <c r="AA766" s="81"/>
      <c r="AE766" s="81"/>
      <c r="AF766" s="81"/>
    </row>
    <row r="767" customFormat="false" ht="11.25" hidden="false" customHeight="false" outlineLevel="0" collapsed="false">
      <c r="C767" s="81"/>
      <c r="D767" s="81"/>
      <c r="E767" s="81"/>
      <c r="F767" s="81"/>
      <c r="G767" s="81"/>
      <c r="J767" s="81"/>
      <c r="K767" s="81"/>
      <c r="L767" s="81"/>
      <c r="M767" s="81"/>
      <c r="Q767" s="81"/>
      <c r="R767" s="81"/>
      <c r="S767" s="81"/>
      <c r="T767" s="81"/>
      <c r="X767" s="81"/>
      <c r="Y767" s="81"/>
      <c r="Z767" s="81"/>
      <c r="AA767" s="81"/>
      <c r="AE767" s="81"/>
      <c r="AF767" s="81"/>
    </row>
    <row r="768" customFormat="false" ht="11.25" hidden="false" customHeight="false" outlineLevel="0" collapsed="false">
      <c r="C768" s="81"/>
      <c r="D768" s="81"/>
      <c r="E768" s="81"/>
      <c r="F768" s="81"/>
      <c r="G768" s="81"/>
      <c r="J768" s="81"/>
      <c r="K768" s="81"/>
      <c r="L768" s="81"/>
      <c r="M768" s="81"/>
      <c r="Q768" s="81"/>
      <c r="R768" s="81"/>
      <c r="S768" s="81"/>
      <c r="T768" s="81"/>
      <c r="X768" s="81"/>
      <c r="Y768" s="81"/>
      <c r="Z768" s="81"/>
      <c r="AA768" s="81"/>
      <c r="AE768" s="81"/>
      <c r="AF768" s="81"/>
    </row>
    <row r="769" customFormat="false" ht="11.25" hidden="false" customHeight="false" outlineLevel="0" collapsed="false">
      <c r="C769" s="81"/>
      <c r="D769" s="81"/>
      <c r="E769" s="81"/>
      <c r="F769" s="81"/>
      <c r="G769" s="81"/>
      <c r="J769" s="81"/>
      <c r="K769" s="81"/>
      <c r="L769" s="81"/>
      <c r="M769" s="81"/>
      <c r="Q769" s="81"/>
      <c r="R769" s="81"/>
      <c r="S769" s="81"/>
      <c r="T769" s="81"/>
      <c r="X769" s="81"/>
      <c r="Y769" s="81"/>
      <c r="Z769" s="81"/>
      <c r="AA769" s="81"/>
      <c r="AE769" s="81"/>
      <c r="AF769" s="81"/>
    </row>
    <row r="770" customFormat="false" ht="11.25" hidden="false" customHeight="false" outlineLevel="0" collapsed="false">
      <c r="C770" s="81"/>
      <c r="D770" s="81"/>
      <c r="E770" s="81"/>
      <c r="F770" s="81"/>
      <c r="G770" s="81"/>
      <c r="J770" s="81"/>
      <c r="K770" s="81"/>
      <c r="L770" s="81"/>
      <c r="M770" s="81"/>
      <c r="Q770" s="81"/>
      <c r="R770" s="81"/>
      <c r="S770" s="81"/>
      <c r="T770" s="81"/>
      <c r="X770" s="81"/>
      <c r="Y770" s="81"/>
      <c r="Z770" s="81"/>
      <c r="AA770" s="81"/>
      <c r="AE770" s="81"/>
      <c r="AF770" s="81"/>
    </row>
    <row r="771" customFormat="false" ht="11.25" hidden="false" customHeight="false" outlineLevel="0" collapsed="false">
      <c r="C771" s="81"/>
      <c r="D771" s="81"/>
      <c r="E771" s="81"/>
      <c r="F771" s="81"/>
      <c r="G771" s="81"/>
      <c r="J771" s="81"/>
      <c r="K771" s="81"/>
      <c r="L771" s="81"/>
      <c r="M771" s="81"/>
      <c r="Q771" s="81"/>
      <c r="R771" s="81"/>
      <c r="S771" s="81"/>
      <c r="T771" s="81"/>
      <c r="X771" s="81"/>
      <c r="Y771" s="81"/>
      <c r="Z771" s="81"/>
      <c r="AA771" s="81"/>
      <c r="AE771" s="81"/>
      <c r="AF771" s="81"/>
    </row>
    <row r="772" customFormat="false" ht="11.25" hidden="false" customHeight="false" outlineLevel="0" collapsed="false">
      <c r="C772" s="81"/>
      <c r="D772" s="81"/>
      <c r="E772" s="81"/>
      <c r="F772" s="81"/>
      <c r="G772" s="81"/>
      <c r="J772" s="81"/>
      <c r="K772" s="81"/>
      <c r="L772" s="81"/>
      <c r="M772" s="81"/>
      <c r="Q772" s="81"/>
      <c r="R772" s="81"/>
      <c r="S772" s="81"/>
      <c r="T772" s="81"/>
      <c r="X772" s="81"/>
      <c r="Y772" s="81"/>
      <c r="Z772" s="81"/>
      <c r="AA772" s="81"/>
      <c r="AE772" s="81"/>
      <c r="AF772" s="81"/>
    </row>
    <row r="773" customFormat="false" ht="11.25" hidden="false" customHeight="false" outlineLevel="0" collapsed="false">
      <c r="C773" s="81"/>
      <c r="D773" s="81"/>
      <c r="E773" s="81"/>
      <c r="F773" s="81"/>
      <c r="G773" s="81"/>
      <c r="J773" s="81"/>
      <c r="K773" s="81"/>
      <c r="L773" s="81"/>
      <c r="M773" s="81"/>
      <c r="Q773" s="81"/>
      <c r="R773" s="81"/>
      <c r="S773" s="81"/>
      <c r="T773" s="81"/>
      <c r="X773" s="81"/>
      <c r="Y773" s="81"/>
      <c r="Z773" s="81"/>
      <c r="AA773" s="81"/>
      <c r="AE773" s="81"/>
      <c r="AF773" s="81"/>
    </row>
    <row r="774" customFormat="false" ht="11.25" hidden="false" customHeight="false" outlineLevel="0" collapsed="false">
      <c r="C774" s="81"/>
      <c r="D774" s="81"/>
      <c r="E774" s="81"/>
      <c r="F774" s="81"/>
      <c r="G774" s="81"/>
      <c r="J774" s="81"/>
      <c r="K774" s="81"/>
      <c r="L774" s="81"/>
      <c r="M774" s="81"/>
      <c r="Q774" s="81"/>
      <c r="R774" s="81"/>
      <c r="S774" s="81"/>
      <c r="T774" s="81"/>
      <c r="X774" s="81"/>
      <c r="Y774" s="81"/>
      <c r="Z774" s="81"/>
      <c r="AA774" s="81"/>
      <c r="AE774" s="81"/>
      <c r="AF774" s="81"/>
    </row>
    <row r="775" customFormat="false" ht="11.25" hidden="false" customHeight="false" outlineLevel="0" collapsed="false">
      <c r="C775" s="81"/>
      <c r="D775" s="81"/>
      <c r="E775" s="81"/>
      <c r="F775" s="81"/>
      <c r="G775" s="81"/>
      <c r="J775" s="81"/>
      <c r="K775" s="81"/>
      <c r="L775" s="81"/>
      <c r="M775" s="81"/>
      <c r="Q775" s="81"/>
      <c r="R775" s="81"/>
      <c r="S775" s="81"/>
      <c r="T775" s="81"/>
      <c r="X775" s="81"/>
      <c r="Y775" s="81"/>
      <c r="Z775" s="81"/>
      <c r="AA775" s="81"/>
      <c r="AE775" s="81"/>
      <c r="AF775" s="81"/>
    </row>
    <row r="776" customFormat="false" ht="11.25" hidden="false" customHeight="false" outlineLevel="0" collapsed="false">
      <c r="C776" s="81"/>
      <c r="D776" s="81"/>
      <c r="E776" s="81"/>
      <c r="F776" s="81"/>
      <c r="G776" s="81"/>
      <c r="J776" s="81"/>
      <c r="K776" s="81"/>
      <c r="L776" s="81"/>
      <c r="M776" s="81"/>
      <c r="Q776" s="81"/>
      <c r="R776" s="81"/>
      <c r="S776" s="81"/>
      <c r="T776" s="81"/>
      <c r="X776" s="81"/>
      <c r="Y776" s="81"/>
      <c r="Z776" s="81"/>
      <c r="AA776" s="81"/>
      <c r="AE776" s="81"/>
      <c r="AF776" s="81"/>
    </row>
    <row r="777" customFormat="false" ht="11.25" hidden="false" customHeight="false" outlineLevel="0" collapsed="false">
      <c r="C777" s="81"/>
      <c r="D777" s="81"/>
      <c r="E777" s="81"/>
      <c r="F777" s="81"/>
      <c r="G777" s="81"/>
      <c r="J777" s="81"/>
      <c r="K777" s="81"/>
      <c r="L777" s="81"/>
      <c r="M777" s="81"/>
      <c r="Q777" s="81"/>
      <c r="R777" s="81"/>
      <c r="S777" s="81"/>
      <c r="T777" s="81"/>
      <c r="X777" s="81"/>
      <c r="Y777" s="81"/>
      <c r="Z777" s="81"/>
      <c r="AA777" s="81"/>
      <c r="AE777" s="81"/>
      <c r="AF777" s="81"/>
    </row>
    <row r="778" customFormat="false" ht="11.25" hidden="false" customHeight="false" outlineLevel="0" collapsed="false">
      <c r="C778" s="81"/>
      <c r="D778" s="81"/>
      <c r="E778" s="81"/>
      <c r="F778" s="81"/>
      <c r="G778" s="81"/>
      <c r="J778" s="81"/>
      <c r="K778" s="81"/>
      <c r="L778" s="81"/>
      <c r="M778" s="81"/>
      <c r="Q778" s="81"/>
      <c r="R778" s="81"/>
      <c r="S778" s="81"/>
      <c r="T778" s="81"/>
      <c r="X778" s="81"/>
      <c r="Y778" s="81"/>
      <c r="Z778" s="81"/>
      <c r="AA778" s="81"/>
      <c r="AE778" s="81"/>
      <c r="AF778" s="81"/>
    </row>
    <row r="779" customFormat="false" ht="11.25" hidden="false" customHeight="false" outlineLevel="0" collapsed="false">
      <c r="C779" s="81"/>
      <c r="D779" s="81"/>
      <c r="E779" s="81"/>
      <c r="F779" s="81"/>
      <c r="G779" s="81"/>
      <c r="J779" s="81"/>
      <c r="K779" s="81"/>
      <c r="L779" s="81"/>
      <c r="M779" s="81"/>
      <c r="Q779" s="81"/>
      <c r="R779" s="81"/>
      <c r="S779" s="81"/>
      <c r="T779" s="81"/>
      <c r="X779" s="81"/>
      <c r="Y779" s="81"/>
      <c r="Z779" s="81"/>
      <c r="AA779" s="81"/>
      <c r="AE779" s="81"/>
      <c r="AF779" s="81"/>
    </row>
    <row r="780" customFormat="false" ht="11.25" hidden="false" customHeight="false" outlineLevel="0" collapsed="false">
      <c r="C780" s="81"/>
      <c r="D780" s="81"/>
      <c r="E780" s="81"/>
      <c r="F780" s="81"/>
      <c r="G780" s="81"/>
      <c r="J780" s="81"/>
      <c r="K780" s="81"/>
      <c r="L780" s="81"/>
      <c r="M780" s="81"/>
      <c r="Q780" s="81"/>
      <c r="R780" s="81"/>
      <c r="S780" s="81"/>
      <c r="T780" s="81"/>
      <c r="X780" s="81"/>
      <c r="Y780" s="81"/>
      <c r="Z780" s="81"/>
      <c r="AA780" s="81"/>
      <c r="AE780" s="81"/>
      <c r="AF780" s="81"/>
    </row>
    <row r="781" customFormat="false" ht="11.25" hidden="false" customHeight="false" outlineLevel="0" collapsed="false">
      <c r="C781" s="81"/>
      <c r="D781" s="81"/>
      <c r="E781" s="81"/>
      <c r="F781" s="81"/>
      <c r="G781" s="81"/>
      <c r="J781" s="81"/>
      <c r="K781" s="81"/>
      <c r="L781" s="81"/>
      <c r="M781" s="81"/>
      <c r="Q781" s="81"/>
      <c r="R781" s="81"/>
      <c r="S781" s="81"/>
      <c r="T781" s="81"/>
      <c r="X781" s="81"/>
      <c r="Y781" s="81"/>
      <c r="Z781" s="81"/>
      <c r="AA781" s="81"/>
      <c r="AE781" s="81"/>
      <c r="AF781" s="81"/>
    </row>
    <row r="782" customFormat="false" ht="11.25" hidden="false" customHeight="false" outlineLevel="0" collapsed="false">
      <c r="C782" s="81"/>
      <c r="D782" s="81"/>
      <c r="E782" s="81"/>
      <c r="F782" s="81"/>
      <c r="G782" s="81"/>
      <c r="J782" s="81"/>
      <c r="K782" s="81"/>
      <c r="L782" s="81"/>
      <c r="M782" s="81"/>
      <c r="Q782" s="81"/>
      <c r="R782" s="81"/>
      <c r="S782" s="81"/>
      <c r="T782" s="81"/>
      <c r="X782" s="81"/>
      <c r="Y782" s="81"/>
      <c r="Z782" s="81"/>
      <c r="AA782" s="81"/>
      <c r="AE782" s="81"/>
      <c r="AF782" s="81"/>
    </row>
    <row r="783" customFormat="false" ht="11.25" hidden="false" customHeight="false" outlineLevel="0" collapsed="false">
      <c r="C783" s="81"/>
      <c r="D783" s="81"/>
      <c r="E783" s="81"/>
      <c r="F783" s="81"/>
      <c r="G783" s="81"/>
      <c r="J783" s="81"/>
      <c r="K783" s="81"/>
      <c r="L783" s="81"/>
      <c r="M783" s="81"/>
      <c r="Q783" s="81"/>
      <c r="R783" s="81"/>
      <c r="S783" s="81"/>
      <c r="T783" s="81"/>
      <c r="X783" s="81"/>
      <c r="Y783" s="81"/>
      <c r="Z783" s="81"/>
      <c r="AA783" s="81"/>
      <c r="AE783" s="81"/>
      <c r="AF783" s="81"/>
    </row>
    <row r="784" customFormat="false" ht="11.25" hidden="false" customHeight="false" outlineLevel="0" collapsed="false">
      <c r="C784" s="81"/>
      <c r="D784" s="81"/>
      <c r="E784" s="81"/>
      <c r="F784" s="81"/>
      <c r="G784" s="81"/>
      <c r="J784" s="81"/>
      <c r="K784" s="81"/>
      <c r="L784" s="81"/>
      <c r="M784" s="81"/>
      <c r="Q784" s="81"/>
      <c r="R784" s="81"/>
      <c r="S784" s="81"/>
      <c r="T784" s="81"/>
      <c r="X784" s="81"/>
      <c r="Y784" s="81"/>
      <c r="Z784" s="81"/>
      <c r="AA784" s="81"/>
      <c r="AE784" s="81"/>
      <c r="AF784" s="81"/>
    </row>
    <row r="785" customFormat="false" ht="11.25" hidden="false" customHeight="false" outlineLevel="0" collapsed="false">
      <c r="C785" s="81"/>
      <c r="D785" s="81"/>
      <c r="E785" s="81"/>
      <c r="F785" s="81"/>
      <c r="G785" s="81"/>
      <c r="J785" s="81"/>
      <c r="K785" s="81"/>
      <c r="L785" s="81"/>
      <c r="M785" s="81"/>
      <c r="Q785" s="81"/>
      <c r="R785" s="81"/>
      <c r="S785" s="81"/>
      <c r="T785" s="81"/>
      <c r="X785" s="81"/>
      <c r="Y785" s="81"/>
      <c r="Z785" s="81"/>
      <c r="AA785" s="81"/>
      <c r="AE785" s="81"/>
      <c r="AF785" s="81"/>
    </row>
    <row r="786" customFormat="false" ht="11.25" hidden="false" customHeight="false" outlineLevel="0" collapsed="false">
      <c r="C786" s="81"/>
      <c r="D786" s="81"/>
      <c r="E786" s="81"/>
      <c r="F786" s="81"/>
      <c r="G786" s="81"/>
      <c r="J786" s="81"/>
      <c r="K786" s="81"/>
      <c r="L786" s="81"/>
      <c r="M786" s="81"/>
      <c r="Q786" s="81"/>
      <c r="R786" s="81"/>
      <c r="S786" s="81"/>
      <c r="T786" s="81"/>
      <c r="X786" s="81"/>
      <c r="Y786" s="81"/>
      <c r="Z786" s="81"/>
      <c r="AA786" s="81"/>
      <c r="AE786" s="81"/>
      <c r="AF786" s="81"/>
    </row>
    <row r="787" customFormat="false" ht="11.25" hidden="false" customHeight="false" outlineLevel="0" collapsed="false">
      <c r="C787" s="81"/>
      <c r="D787" s="81"/>
      <c r="E787" s="81"/>
      <c r="F787" s="81"/>
      <c r="G787" s="81"/>
      <c r="J787" s="81"/>
      <c r="K787" s="81"/>
      <c r="L787" s="81"/>
      <c r="M787" s="81"/>
      <c r="Q787" s="81"/>
      <c r="R787" s="81"/>
      <c r="S787" s="81"/>
      <c r="T787" s="81"/>
      <c r="X787" s="81"/>
      <c r="Y787" s="81"/>
      <c r="Z787" s="81"/>
      <c r="AA787" s="81"/>
      <c r="AE787" s="81"/>
      <c r="AF787" s="81"/>
    </row>
    <row r="788" customFormat="false" ht="11.25" hidden="false" customHeight="false" outlineLevel="0" collapsed="false">
      <c r="C788" s="81"/>
      <c r="D788" s="81"/>
      <c r="E788" s="81"/>
      <c r="F788" s="81"/>
      <c r="G788" s="81"/>
      <c r="J788" s="81"/>
      <c r="K788" s="81"/>
      <c r="L788" s="81"/>
      <c r="M788" s="81"/>
      <c r="Q788" s="81"/>
      <c r="R788" s="81"/>
      <c r="S788" s="81"/>
      <c r="T788" s="81"/>
      <c r="X788" s="81"/>
      <c r="Y788" s="81"/>
      <c r="Z788" s="81"/>
      <c r="AA788" s="81"/>
      <c r="AE788" s="81"/>
      <c r="AF788" s="81"/>
    </row>
    <row r="789" customFormat="false" ht="11.25" hidden="false" customHeight="false" outlineLevel="0" collapsed="false">
      <c r="C789" s="81"/>
      <c r="D789" s="81"/>
      <c r="E789" s="81"/>
      <c r="F789" s="81"/>
      <c r="G789" s="81"/>
      <c r="J789" s="81"/>
      <c r="K789" s="81"/>
      <c r="L789" s="81"/>
      <c r="M789" s="81"/>
      <c r="Q789" s="81"/>
      <c r="R789" s="81"/>
      <c r="S789" s="81"/>
      <c r="T789" s="81"/>
      <c r="X789" s="81"/>
      <c r="Y789" s="81"/>
      <c r="Z789" s="81"/>
      <c r="AA789" s="81"/>
      <c r="AE789" s="81"/>
      <c r="AF789" s="81"/>
    </row>
    <row r="790" customFormat="false" ht="11.25" hidden="false" customHeight="false" outlineLevel="0" collapsed="false">
      <c r="C790" s="81"/>
      <c r="D790" s="81"/>
      <c r="E790" s="81"/>
      <c r="F790" s="81"/>
      <c r="G790" s="81"/>
      <c r="J790" s="81"/>
      <c r="K790" s="81"/>
      <c r="L790" s="81"/>
      <c r="M790" s="81"/>
      <c r="Q790" s="81"/>
      <c r="R790" s="81"/>
      <c r="S790" s="81"/>
      <c r="T790" s="81"/>
      <c r="X790" s="81"/>
      <c r="Y790" s="81"/>
      <c r="Z790" s="81"/>
      <c r="AA790" s="81"/>
      <c r="AE790" s="81"/>
      <c r="AF790" s="81"/>
    </row>
    <row r="791" customFormat="false" ht="11.25" hidden="false" customHeight="false" outlineLevel="0" collapsed="false">
      <c r="C791" s="81"/>
      <c r="D791" s="81"/>
      <c r="E791" s="81"/>
      <c r="F791" s="81"/>
      <c r="G791" s="81"/>
      <c r="J791" s="81"/>
      <c r="K791" s="81"/>
      <c r="L791" s="81"/>
      <c r="M791" s="81"/>
      <c r="Q791" s="81"/>
      <c r="R791" s="81"/>
      <c r="S791" s="81"/>
      <c r="T791" s="81"/>
      <c r="X791" s="81"/>
      <c r="Y791" s="81"/>
      <c r="Z791" s="81"/>
      <c r="AA791" s="81"/>
      <c r="AE791" s="81"/>
      <c r="AF791" s="81"/>
    </row>
    <row r="792" customFormat="false" ht="11.25" hidden="false" customHeight="false" outlineLevel="0" collapsed="false">
      <c r="C792" s="81"/>
      <c r="D792" s="81"/>
      <c r="E792" s="81"/>
      <c r="F792" s="81"/>
      <c r="G792" s="81"/>
      <c r="J792" s="81"/>
      <c r="K792" s="81"/>
      <c r="L792" s="81"/>
      <c r="M792" s="81"/>
      <c r="Q792" s="81"/>
      <c r="R792" s="81"/>
      <c r="S792" s="81"/>
      <c r="T792" s="81"/>
      <c r="X792" s="81"/>
      <c r="Y792" s="81"/>
      <c r="Z792" s="81"/>
      <c r="AA792" s="81"/>
      <c r="AE792" s="81"/>
      <c r="AF792" s="81"/>
    </row>
    <row r="793" customFormat="false" ht="11.25" hidden="false" customHeight="false" outlineLevel="0" collapsed="false">
      <c r="C793" s="81"/>
      <c r="D793" s="81"/>
      <c r="E793" s="81"/>
      <c r="F793" s="81"/>
      <c r="G793" s="81"/>
      <c r="J793" s="81"/>
      <c r="K793" s="81"/>
      <c r="L793" s="81"/>
      <c r="M793" s="81"/>
      <c r="Q793" s="81"/>
      <c r="R793" s="81"/>
      <c r="S793" s="81"/>
      <c r="T793" s="81"/>
      <c r="X793" s="81"/>
      <c r="Y793" s="81"/>
      <c r="Z793" s="81"/>
      <c r="AA793" s="81"/>
      <c r="AE793" s="81"/>
      <c r="AF793" s="81"/>
    </row>
    <row r="794" customFormat="false" ht="11.25" hidden="false" customHeight="false" outlineLevel="0" collapsed="false">
      <c r="C794" s="81"/>
      <c r="D794" s="81"/>
      <c r="E794" s="81"/>
      <c r="F794" s="81"/>
      <c r="G794" s="81"/>
      <c r="J794" s="81"/>
      <c r="K794" s="81"/>
      <c r="L794" s="81"/>
      <c r="M794" s="81"/>
      <c r="Q794" s="81"/>
      <c r="R794" s="81"/>
      <c r="S794" s="81"/>
      <c r="T794" s="81"/>
      <c r="X794" s="81"/>
      <c r="Y794" s="81"/>
      <c r="Z794" s="81"/>
      <c r="AA794" s="81"/>
      <c r="AE794" s="81"/>
      <c r="AF794" s="81"/>
    </row>
    <row r="795" customFormat="false" ht="11.25" hidden="false" customHeight="false" outlineLevel="0" collapsed="false">
      <c r="C795" s="81"/>
      <c r="D795" s="81"/>
      <c r="E795" s="81"/>
      <c r="F795" s="81"/>
      <c r="G795" s="81"/>
      <c r="J795" s="81"/>
      <c r="K795" s="81"/>
      <c r="L795" s="81"/>
      <c r="M795" s="81"/>
      <c r="Q795" s="81"/>
      <c r="R795" s="81"/>
      <c r="S795" s="81"/>
      <c r="T795" s="81"/>
      <c r="X795" s="81"/>
      <c r="Y795" s="81"/>
      <c r="Z795" s="81"/>
      <c r="AA795" s="81"/>
      <c r="AE795" s="81"/>
      <c r="AF795" s="81"/>
    </row>
    <row r="796" customFormat="false" ht="11.25" hidden="false" customHeight="false" outlineLevel="0" collapsed="false">
      <c r="C796" s="81"/>
      <c r="D796" s="81"/>
      <c r="E796" s="81"/>
      <c r="F796" s="81"/>
      <c r="G796" s="81"/>
      <c r="J796" s="81"/>
      <c r="K796" s="81"/>
      <c r="L796" s="81"/>
      <c r="M796" s="81"/>
      <c r="Q796" s="81"/>
      <c r="R796" s="81"/>
      <c r="S796" s="81"/>
      <c r="T796" s="81"/>
      <c r="X796" s="81"/>
      <c r="Y796" s="81"/>
      <c r="Z796" s="81"/>
      <c r="AA796" s="81"/>
      <c r="AE796" s="81"/>
      <c r="AF796" s="81"/>
    </row>
    <row r="797" customFormat="false" ht="11.25" hidden="false" customHeight="false" outlineLevel="0" collapsed="false">
      <c r="C797" s="81"/>
      <c r="D797" s="81"/>
      <c r="E797" s="81"/>
      <c r="F797" s="81"/>
      <c r="G797" s="81"/>
      <c r="J797" s="81"/>
      <c r="K797" s="81"/>
      <c r="L797" s="81"/>
      <c r="M797" s="81"/>
      <c r="Q797" s="81"/>
      <c r="R797" s="81"/>
      <c r="S797" s="81"/>
      <c r="T797" s="81"/>
      <c r="X797" s="81"/>
      <c r="Y797" s="81"/>
      <c r="Z797" s="81"/>
      <c r="AA797" s="81"/>
      <c r="AE797" s="81"/>
      <c r="AF797" s="81"/>
    </row>
    <row r="798" customFormat="false" ht="11.25" hidden="false" customHeight="false" outlineLevel="0" collapsed="false">
      <c r="C798" s="81"/>
      <c r="D798" s="81"/>
      <c r="E798" s="81"/>
      <c r="F798" s="81"/>
      <c r="G798" s="81"/>
      <c r="J798" s="81"/>
      <c r="K798" s="81"/>
      <c r="L798" s="81"/>
      <c r="M798" s="81"/>
      <c r="Q798" s="81"/>
      <c r="R798" s="81"/>
      <c r="S798" s="81"/>
      <c r="T798" s="81"/>
      <c r="X798" s="81"/>
      <c r="Y798" s="81"/>
      <c r="Z798" s="81"/>
      <c r="AA798" s="81"/>
      <c r="AE798" s="81"/>
      <c r="AF798" s="81"/>
    </row>
    <row r="799" customFormat="false" ht="11.25" hidden="false" customHeight="false" outlineLevel="0" collapsed="false">
      <c r="C799" s="81"/>
      <c r="D799" s="81"/>
      <c r="E799" s="81"/>
      <c r="F799" s="81"/>
      <c r="G799" s="81"/>
      <c r="J799" s="81"/>
      <c r="K799" s="81"/>
      <c r="L799" s="81"/>
      <c r="M799" s="81"/>
      <c r="Q799" s="81"/>
      <c r="R799" s="81"/>
      <c r="S799" s="81"/>
      <c r="T799" s="81"/>
      <c r="X799" s="81"/>
      <c r="Y799" s="81"/>
      <c r="Z799" s="81"/>
      <c r="AA799" s="81"/>
      <c r="AE799" s="81"/>
      <c r="AF799" s="81"/>
    </row>
    <row r="800" customFormat="false" ht="11.25" hidden="false" customHeight="false" outlineLevel="0" collapsed="false">
      <c r="C800" s="81"/>
      <c r="D800" s="81"/>
      <c r="E800" s="81"/>
      <c r="F800" s="81"/>
      <c r="G800" s="81"/>
      <c r="J800" s="81"/>
      <c r="K800" s="81"/>
      <c r="L800" s="81"/>
      <c r="M800" s="81"/>
      <c r="Q800" s="81"/>
      <c r="R800" s="81"/>
      <c r="S800" s="81"/>
      <c r="T800" s="81"/>
      <c r="X800" s="81"/>
      <c r="Y800" s="81"/>
      <c r="Z800" s="81"/>
      <c r="AA800" s="81"/>
      <c r="AE800" s="81"/>
      <c r="AF800" s="81"/>
    </row>
    <row r="801" customFormat="false" ht="11.25" hidden="false" customHeight="false" outlineLevel="0" collapsed="false">
      <c r="C801" s="81"/>
      <c r="D801" s="81"/>
      <c r="E801" s="81"/>
      <c r="F801" s="81"/>
      <c r="G801" s="81"/>
      <c r="J801" s="81"/>
      <c r="K801" s="81"/>
      <c r="L801" s="81"/>
      <c r="M801" s="81"/>
      <c r="Q801" s="81"/>
      <c r="R801" s="81"/>
      <c r="S801" s="81"/>
      <c r="T801" s="81"/>
      <c r="X801" s="81"/>
      <c r="Y801" s="81"/>
      <c r="Z801" s="81"/>
      <c r="AA801" s="81"/>
      <c r="AE801" s="81"/>
      <c r="AF801" s="81"/>
    </row>
    <row r="802" customFormat="false" ht="11.25" hidden="false" customHeight="false" outlineLevel="0" collapsed="false">
      <c r="C802" s="81"/>
      <c r="D802" s="81"/>
      <c r="E802" s="81"/>
      <c r="F802" s="81"/>
      <c r="G802" s="81"/>
      <c r="J802" s="81"/>
      <c r="K802" s="81"/>
      <c r="L802" s="81"/>
      <c r="M802" s="81"/>
      <c r="Q802" s="81"/>
      <c r="R802" s="81"/>
      <c r="S802" s="81"/>
      <c r="T802" s="81"/>
      <c r="X802" s="81"/>
      <c r="Y802" s="81"/>
      <c r="Z802" s="81"/>
      <c r="AA802" s="81"/>
      <c r="AE802" s="81"/>
      <c r="AF802" s="81"/>
    </row>
    <row r="803" customFormat="false" ht="11.25" hidden="false" customHeight="false" outlineLevel="0" collapsed="false">
      <c r="C803" s="81"/>
      <c r="D803" s="81"/>
      <c r="E803" s="81"/>
      <c r="F803" s="81"/>
      <c r="G803" s="81"/>
      <c r="J803" s="81"/>
      <c r="K803" s="81"/>
      <c r="L803" s="81"/>
      <c r="M803" s="81"/>
      <c r="Q803" s="81"/>
      <c r="R803" s="81"/>
      <c r="S803" s="81"/>
      <c r="T803" s="81"/>
      <c r="X803" s="81"/>
      <c r="Y803" s="81"/>
      <c r="Z803" s="81"/>
      <c r="AA803" s="81"/>
      <c r="AE803" s="81"/>
      <c r="AF803" s="81"/>
    </row>
    <row r="804" customFormat="false" ht="11.25" hidden="false" customHeight="false" outlineLevel="0" collapsed="false">
      <c r="C804" s="81"/>
      <c r="D804" s="81"/>
      <c r="E804" s="81"/>
      <c r="F804" s="81"/>
      <c r="G804" s="81"/>
      <c r="J804" s="81"/>
      <c r="K804" s="81"/>
      <c r="L804" s="81"/>
      <c r="M804" s="81"/>
      <c r="Q804" s="81"/>
      <c r="R804" s="81"/>
      <c r="S804" s="81"/>
      <c r="T804" s="81"/>
      <c r="X804" s="81"/>
      <c r="Y804" s="81"/>
      <c r="Z804" s="81"/>
      <c r="AA804" s="81"/>
      <c r="AE804" s="81"/>
      <c r="AF804" s="81"/>
    </row>
    <row r="805" customFormat="false" ht="11.25" hidden="false" customHeight="false" outlineLevel="0" collapsed="false">
      <c r="C805" s="81"/>
      <c r="D805" s="81"/>
      <c r="E805" s="81"/>
      <c r="F805" s="81"/>
      <c r="G805" s="81"/>
      <c r="J805" s="81"/>
      <c r="K805" s="81"/>
      <c r="L805" s="81"/>
      <c r="M805" s="81"/>
      <c r="Q805" s="81"/>
      <c r="R805" s="81"/>
      <c r="S805" s="81"/>
      <c r="T805" s="81"/>
      <c r="X805" s="81"/>
      <c r="Y805" s="81"/>
      <c r="Z805" s="81"/>
      <c r="AA805" s="81"/>
      <c r="AE805" s="81"/>
      <c r="AF805" s="81"/>
    </row>
    <row r="806" customFormat="false" ht="11.25" hidden="false" customHeight="false" outlineLevel="0" collapsed="false">
      <c r="C806" s="81"/>
      <c r="D806" s="81"/>
      <c r="E806" s="81"/>
      <c r="F806" s="81"/>
      <c r="G806" s="81"/>
      <c r="J806" s="81"/>
      <c r="K806" s="81"/>
      <c r="L806" s="81"/>
      <c r="M806" s="81"/>
      <c r="Q806" s="81"/>
      <c r="R806" s="81"/>
      <c r="S806" s="81"/>
      <c r="T806" s="81"/>
      <c r="X806" s="81"/>
      <c r="Y806" s="81"/>
      <c r="Z806" s="81"/>
      <c r="AA806" s="81"/>
      <c r="AE806" s="81"/>
      <c r="AF806" s="81"/>
    </row>
    <row r="807" customFormat="false" ht="11.25" hidden="false" customHeight="false" outlineLevel="0" collapsed="false">
      <c r="C807" s="81"/>
      <c r="D807" s="81"/>
      <c r="E807" s="81"/>
      <c r="F807" s="81"/>
      <c r="G807" s="81"/>
      <c r="J807" s="81"/>
      <c r="K807" s="81"/>
      <c r="L807" s="81"/>
      <c r="M807" s="81"/>
      <c r="Q807" s="81"/>
      <c r="R807" s="81"/>
      <c r="S807" s="81"/>
      <c r="T807" s="81"/>
      <c r="X807" s="81"/>
      <c r="Y807" s="81"/>
      <c r="Z807" s="81"/>
      <c r="AA807" s="81"/>
      <c r="AE807" s="81"/>
      <c r="AF807" s="81"/>
    </row>
    <row r="808" customFormat="false" ht="11.25" hidden="false" customHeight="false" outlineLevel="0" collapsed="false">
      <c r="C808" s="81"/>
      <c r="D808" s="81"/>
      <c r="E808" s="81"/>
      <c r="F808" s="81"/>
      <c r="G808" s="81"/>
      <c r="J808" s="81"/>
      <c r="K808" s="81"/>
      <c r="L808" s="81"/>
      <c r="M808" s="81"/>
      <c r="Q808" s="81"/>
      <c r="R808" s="81"/>
      <c r="S808" s="81"/>
      <c r="T808" s="81"/>
      <c r="X808" s="81"/>
      <c r="Y808" s="81"/>
      <c r="Z808" s="81"/>
      <c r="AA808" s="81"/>
      <c r="AE808" s="81"/>
      <c r="AF808" s="81"/>
    </row>
    <row r="809" customFormat="false" ht="11.25" hidden="false" customHeight="false" outlineLevel="0" collapsed="false">
      <c r="C809" s="81"/>
      <c r="D809" s="81"/>
      <c r="E809" s="81"/>
      <c r="F809" s="81"/>
      <c r="G809" s="81"/>
      <c r="J809" s="81"/>
      <c r="K809" s="81"/>
      <c r="L809" s="81"/>
      <c r="M809" s="81"/>
      <c r="Q809" s="81"/>
      <c r="R809" s="81"/>
      <c r="S809" s="81"/>
      <c r="T809" s="81"/>
      <c r="X809" s="81"/>
      <c r="Y809" s="81"/>
      <c r="Z809" s="81"/>
      <c r="AA809" s="81"/>
      <c r="AE809" s="81"/>
      <c r="AF809" s="81"/>
    </row>
    <row r="810" customFormat="false" ht="11.25" hidden="false" customHeight="false" outlineLevel="0" collapsed="false">
      <c r="C810" s="81"/>
      <c r="D810" s="81"/>
      <c r="E810" s="81"/>
      <c r="F810" s="81"/>
      <c r="G810" s="81"/>
      <c r="J810" s="81"/>
      <c r="K810" s="81"/>
      <c r="L810" s="81"/>
      <c r="M810" s="81"/>
      <c r="Q810" s="81"/>
      <c r="R810" s="81"/>
      <c r="S810" s="81"/>
      <c r="T810" s="81"/>
      <c r="X810" s="81"/>
      <c r="Y810" s="81"/>
      <c r="Z810" s="81"/>
      <c r="AA810" s="81"/>
      <c r="AE810" s="81"/>
      <c r="AF810" s="81"/>
    </row>
    <row r="811" customFormat="false" ht="11.25" hidden="false" customHeight="false" outlineLevel="0" collapsed="false">
      <c r="C811" s="81"/>
      <c r="D811" s="81"/>
      <c r="E811" s="81"/>
      <c r="F811" s="81"/>
      <c r="G811" s="81"/>
      <c r="J811" s="81"/>
      <c r="K811" s="81"/>
      <c r="L811" s="81"/>
      <c r="M811" s="81"/>
      <c r="Q811" s="81"/>
      <c r="R811" s="81"/>
      <c r="S811" s="81"/>
      <c r="T811" s="81"/>
      <c r="X811" s="81"/>
      <c r="Y811" s="81"/>
      <c r="Z811" s="81"/>
      <c r="AA811" s="81"/>
      <c r="AE811" s="81"/>
      <c r="AF811" s="81"/>
    </row>
    <row r="812" customFormat="false" ht="11.25" hidden="false" customHeight="false" outlineLevel="0" collapsed="false">
      <c r="C812" s="81"/>
      <c r="D812" s="81"/>
      <c r="E812" s="81"/>
      <c r="F812" s="81"/>
      <c r="G812" s="81"/>
      <c r="J812" s="81"/>
      <c r="K812" s="81"/>
      <c r="L812" s="81"/>
      <c r="M812" s="81"/>
      <c r="Q812" s="81"/>
      <c r="R812" s="81"/>
      <c r="S812" s="81"/>
      <c r="T812" s="81"/>
      <c r="X812" s="81"/>
      <c r="Y812" s="81"/>
      <c r="Z812" s="81"/>
      <c r="AA812" s="81"/>
      <c r="AE812" s="81"/>
      <c r="AF812" s="81"/>
    </row>
    <row r="813" customFormat="false" ht="11.25" hidden="false" customHeight="false" outlineLevel="0" collapsed="false">
      <c r="C813" s="81"/>
      <c r="D813" s="81"/>
      <c r="E813" s="81"/>
      <c r="F813" s="81"/>
      <c r="G813" s="81"/>
      <c r="J813" s="81"/>
      <c r="K813" s="81"/>
      <c r="L813" s="81"/>
      <c r="M813" s="81"/>
      <c r="Q813" s="81"/>
      <c r="R813" s="81"/>
      <c r="S813" s="81"/>
      <c r="T813" s="81"/>
      <c r="X813" s="81"/>
      <c r="Y813" s="81"/>
      <c r="Z813" s="81"/>
      <c r="AA813" s="81"/>
      <c r="AE813" s="81"/>
      <c r="AF813" s="81"/>
    </row>
    <row r="814" customFormat="false" ht="11.25" hidden="false" customHeight="false" outlineLevel="0" collapsed="false">
      <c r="C814" s="81"/>
      <c r="D814" s="81"/>
      <c r="E814" s="81"/>
      <c r="F814" s="81"/>
      <c r="G814" s="81"/>
      <c r="J814" s="81"/>
      <c r="K814" s="81"/>
      <c r="L814" s="81"/>
      <c r="M814" s="81"/>
      <c r="Q814" s="81"/>
      <c r="R814" s="81"/>
      <c r="S814" s="81"/>
      <c r="T814" s="81"/>
      <c r="X814" s="81"/>
      <c r="Y814" s="81"/>
      <c r="Z814" s="81"/>
      <c r="AA814" s="81"/>
      <c r="AE814" s="81"/>
      <c r="AF814" s="81"/>
    </row>
    <row r="815" customFormat="false" ht="11.25" hidden="false" customHeight="false" outlineLevel="0" collapsed="false">
      <c r="C815" s="81"/>
      <c r="D815" s="81"/>
      <c r="E815" s="81"/>
      <c r="F815" s="81"/>
      <c r="G815" s="81"/>
      <c r="J815" s="81"/>
      <c r="K815" s="81"/>
      <c r="L815" s="81"/>
      <c r="M815" s="81"/>
      <c r="Q815" s="81"/>
      <c r="R815" s="81"/>
      <c r="S815" s="81"/>
      <c r="T815" s="81"/>
      <c r="X815" s="81"/>
      <c r="Y815" s="81"/>
      <c r="Z815" s="81"/>
      <c r="AA815" s="81"/>
      <c r="AE815" s="81"/>
      <c r="AF815" s="81"/>
    </row>
    <row r="816" customFormat="false" ht="11.25" hidden="false" customHeight="false" outlineLevel="0" collapsed="false">
      <c r="C816" s="81"/>
      <c r="D816" s="81"/>
      <c r="E816" s="81"/>
      <c r="F816" s="81"/>
      <c r="G816" s="81"/>
      <c r="J816" s="81"/>
      <c r="K816" s="81"/>
      <c r="L816" s="81"/>
      <c r="M816" s="81"/>
      <c r="Q816" s="81"/>
      <c r="R816" s="81"/>
      <c r="S816" s="81"/>
      <c r="T816" s="81"/>
      <c r="X816" s="81"/>
      <c r="Y816" s="81"/>
      <c r="Z816" s="81"/>
      <c r="AA816" s="81"/>
      <c r="AE816" s="81"/>
      <c r="AF816" s="81"/>
    </row>
    <row r="817" customFormat="false" ht="11.25" hidden="false" customHeight="false" outlineLevel="0" collapsed="false">
      <c r="C817" s="81"/>
      <c r="D817" s="81"/>
      <c r="E817" s="81"/>
      <c r="F817" s="81"/>
      <c r="G817" s="81"/>
      <c r="J817" s="81"/>
      <c r="K817" s="81"/>
      <c r="L817" s="81"/>
      <c r="M817" s="81"/>
      <c r="Q817" s="81"/>
      <c r="R817" s="81"/>
      <c r="S817" s="81"/>
      <c r="T817" s="81"/>
      <c r="X817" s="81"/>
      <c r="Y817" s="81"/>
      <c r="Z817" s="81"/>
      <c r="AA817" s="81"/>
      <c r="AE817" s="81"/>
      <c r="AF817" s="81"/>
    </row>
    <row r="818" customFormat="false" ht="11.25" hidden="false" customHeight="false" outlineLevel="0" collapsed="false">
      <c r="C818" s="81"/>
      <c r="D818" s="81"/>
      <c r="E818" s="81"/>
      <c r="F818" s="81"/>
      <c r="G818" s="81"/>
      <c r="J818" s="81"/>
      <c r="K818" s="81"/>
      <c r="L818" s="81"/>
      <c r="M818" s="81"/>
      <c r="Q818" s="81"/>
      <c r="R818" s="81"/>
      <c r="S818" s="81"/>
      <c r="T818" s="81"/>
      <c r="X818" s="81"/>
      <c r="Y818" s="81"/>
      <c r="Z818" s="81"/>
      <c r="AA818" s="81"/>
      <c r="AE818" s="81"/>
      <c r="AF818" s="81"/>
    </row>
    <row r="819" customFormat="false" ht="11.25" hidden="false" customHeight="false" outlineLevel="0" collapsed="false">
      <c r="C819" s="81"/>
      <c r="D819" s="81"/>
      <c r="E819" s="81"/>
      <c r="F819" s="81"/>
      <c r="G819" s="81"/>
      <c r="J819" s="81"/>
      <c r="K819" s="81"/>
      <c r="L819" s="81"/>
      <c r="M819" s="81"/>
      <c r="Q819" s="81"/>
      <c r="R819" s="81"/>
      <c r="S819" s="81"/>
      <c r="T819" s="81"/>
      <c r="X819" s="81"/>
      <c r="Y819" s="81"/>
      <c r="Z819" s="81"/>
      <c r="AA819" s="81"/>
      <c r="AE819" s="81"/>
      <c r="AF819" s="81"/>
    </row>
    <row r="820" customFormat="false" ht="11.25" hidden="false" customHeight="false" outlineLevel="0" collapsed="false">
      <c r="C820" s="81"/>
      <c r="D820" s="81"/>
      <c r="E820" s="81"/>
      <c r="F820" s="81"/>
      <c r="G820" s="81"/>
      <c r="J820" s="81"/>
      <c r="K820" s="81"/>
      <c r="L820" s="81"/>
      <c r="M820" s="81"/>
      <c r="Q820" s="81"/>
      <c r="R820" s="81"/>
      <c r="S820" s="81"/>
      <c r="T820" s="81"/>
      <c r="X820" s="81"/>
      <c r="Y820" s="81"/>
      <c r="Z820" s="81"/>
      <c r="AA820" s="81"/>
      <c r="AE820" s="81"/>
      <c r="AF820" s="81"/>
    </row>
    <row r="821" customFormat="false" ht="11.25" hidden="false" customHeight="false" outlineLevel="0" collapsed="false">
      <c r="C821" s="81"/>
      <c r="D821" s="81"/>
      <c r="E821" s="81"/>
      <c r="F821" s="81"/>
      <c r="G821" s="81"/>
      <c r="J821" s="81"/>
      <c r="K821" s="81"/>
      <c r="L821" s="81"/>
      <c r="M821" s="81"/>
      <c r="Q821" s="81"/>
      <c r="R821" s="81"/>
      <c r="S821" s="81"/>
      <c r="T821" s="81"/>
      <c r="X821" s="81"/>
      <c r="Y821" s="81"/>
      <c r="Z821" s="81"/>
      <c r="AA821" s="81"/>
      <c r="AE821" s="81"/>
      <c r="AF821" s="81"/>
    </row>
    <row r="822" customFormat="false" ht="11.25" hidden="false" customHeight="false" outlineLevel="0" collapsed="false">
      <c r="C822" s="81"/>
      <c r="D822" s="81"/>
      <c r="E822" s="81"/>
      <c r="F822" s="81"/>
      <c r="G822" s="81"/>
      <c r="J822" s="81"/>
      <c r="K822" s="81"/>
      <c r="L822" s="81"/>
      <c r="M822" s="81"/>
      <c r="Q822" s="81"/>
      <c r="R822" s="81"/>
      <c r="S822" s="81"/>
      <c r="T822" s="81"/>
      <c r="X822" s="81"/>
      <c r="Y822" s="81"/>
      <c r="Z822" s="81"/>
      <c r="AA822" s="81"/>
      <c r="AE822" s="81"/>
      <c r="AF822" s="81"/>
    </row>
    <row r="823" customFormat="false" ht="11.25" hidden="false" customHeight="false" outlineLevel="0" collapsed="false">
      <c r="C823" s="81"/>
      <c r="D823" s="81"/>
      <c r="E823" s="81"/>
      <c r="F823" s="81"/>
      <c r="G823" s="81"/>
      <c r="J823" s="81"/>
      <c r="K823" s="81"/>
      <c r="L823" s="81"/>
      <c r="M823" s="81"/>
      <c r="Q823" s="81"/>
      <c r="R823" s="81"/>
      <c r="S823" s="81"/>
      <c r="T823" s="81"/>
      <c r="X823" s="81"/>
      <c r="Y823" s="81"/>
      <c r="Z823" s="81"/>
      <c r="AA823" s="81"/>
      <c r="AE823" s="81"/>
      <c r="AF823" s="81"/>
    </row>
    <row r="824" customFormat="false" ht="11.25" hidden="false" customHeight="false" outlineLevel="0" collapsed="false">
      <c r="C824" s="81"/>
      <c r="D824" s="81"/>
      <c r="E824" s="81"/>
      <c r="F824" s="81"/>
      <c r="G824" s="81"/>
      <c r="J824" s="81"/>
      <c r="K824" s="81"/>
      <c r="L824" s="81"/>
      <c r="M824" s="81"/>
      <c r="Q824" s="81"/>
      <c r="R824" s="81"/>
      <c r="S824" s="81"/>
      <c r="T824" s="81"/>
      <c r="X824" s="81"/>
      <c r="Y824" s="81"/>
      <c r="Z824" s="81"/>
      <c r="AA824" s="81"/>
      <c r="AE824" s="81"/>
      <c r="AF824" s="81"/>
    </row>
    <row r="825" customFormat="false" ht="11.25" hidden="false" customHeight="false" outlineLevel="0" collapsed="false">
      <c r="C825" s="81"/>
      <c r="D825" s="81"/>
      <c r="E825" s="81"/>
      <c r="F825" s="81"/>
      <c r="G825" s="81"/>
      <c r="J825" s="81"/>
      <c r="K825" s="81"/>
      <c r="L825" s="81"/>
      <c r="M825" s="81"/>
      <c r="Q825" s="81"/>
      <c r="R825" s="81"/>
      <c r="S825" s="81"/>
      <c r="T825" s="81"/>
      <c r="X825" s="81"/>
      <c r="Y825" s="81"/>
      <c r="Z825" s="81"/>
      <c r="AA825" s="81"/>
      <c r="AE825" s="81"/>
      <c r="AF825" s="81"/>
    </row>
    <row r="826" customFormat="false" ht="11.25" hidden="false" customHeight="false" outlineLevel="0" collapsed="false">
      <c r="C826" s="81"/>
      <c r="D826" s="81"/>
      <c r="E826" s="81"/>
      <c r="F826" s="81"/>
      <c r="G826" s="81"/>
      <c r="J826" s="81"/>
      <c r="K826" s="81"/>
      <c r="L826" s="81"/>
      <c r="M826" s="81"/>
      <c r="Q826" s="81"/>
      <c r="R826" s="81"/>
      <c r="S826" s="81"/>
      <c r="T826" s="81"/>
      <c r="X826" s="81"/>
      <c r="Y826" s="81"/>
      <c r="Z826" s="81"/>
      <c r="AA826" s="81"/>
      <c r="AE826" s="81"/>
      <c r="AF826" s="81"/>
    </row>
    <row r="827" customFormat="false" ht="11.25" hidden="false" customHeight="false" outlineLevel="0" collapsed="false">
      <c r="C827" s="81"/>
      <c r="D827" s="81"/>
      <c r="E827" s="81"/>
      <c r="F827" s="81"/>
      <c r="G827" s="81"/>
      <c r="J827" s="81"/>
      <c r="K827" s="81"/>
      <c r="L827" s="81"/>
      <c r="M827" s="81"/>
      <c r="Q827" s="81"/>
      <c r="R827" s="81"/>
      <c r="S827" s="81"/>
      <c r="T827" s="81"/>
      <c r="X827" s="81"/>
      <c r="Y827" s="81"/>
      <c r="Z827" s="81"/>
      <c r="AA827" s="81"/>
      <c r="AE827" s="81"/>
      <c r="AF827" s="81"/>
    </row>
    <row r="828" customFormat="false" ht="11.25" hidden="false" customHeight="false" outlineLevel="0" collapsed="false">
      <c r="C828" s="81"/>
      <c r="D828" s="81"/>
      <c r="E828" s="81"/>
      <c r="F828" s="81"/>
      <c r="G828" s="81"/>
      <c r="J828" s="81"/>
      <c r="K828" s="81"/>
      <c r="L828" s="81"/>
      <c r="M828" s="81"/>
      <c r="Q828" s="81"/>
      <c r="R828" s="81"/>
      <c r="S828" s="81"/>
      <c r="T828" s="81"/>
      <c r="X828" s="81"/>
      <c r="Y828" s="81"/>
      <c r="Z828" s="81"/>
      <c r="AA828" s="81"/>
      <c r="AE828" s="81"/>
      <c r="AF828" s="81"/>
    </row>
    <row r="829" customFormat="false" ht="11.25" hidden="false" customHeight="false" outlineLevel="0" collapsed="false">
      <c r="C829" s="81"/>
      <c r="D829" s="81"/>
      <c r="E829" s="81"/>
      <c r="F829" s="81"/>
      <c r="G829" s="81"/>
      <c r="J829" s="81"/>
      <c r="K829" s="81"/>
      <c r="L829" s="81"/>
      <c r="M829" s="81"/>
      <c r="Q829" s="81"/>
      <c r="R829" s="81"/>
      <c r="S829" s="81"/>
      <c r="T829" s="81"/>
      <c r="X829" s="81"/>
      <c r="Y829" s="81"/>
      <c r="Z829" s="81"/>
      <c r="AA829" s="81"/>
      <c r="AE829" s="81"/>
      <c r="AF829" s="81"/>
    </row>
    <row r="830" customFormat="false" ht="11.25" hidden="false" customHeight="false" outlineLevel="0" collapsed="false">
      <c r="C830" s="81"/>
      <c r="D830" s="81"/>
      <c r="E830" s="81"/>
      <c r="F830" s="81"/>
      <c r="G830" s="81"/>
      <c r="J830" s="81"/>
      <c r="K830" s="81"/>
      <c r="L830" s="81"/>
      <c r="M830" s="81"/>
      <c r="Q830" s="81"/>
      <c r="R830" s="81"/>
      <c r="S830" s="81"/>
      <c r="T830" s="81"/>
      <c r="X830" s="81"/>
      <c r="Y830" s="81"/>
      <c r="Z830" s="81"/>
      <c r="AA830" s="81"/>
      <c r="AE830" s="81"/>
      <c r="AF830" s="81"/>
    </row>
    <row r="831" customFormat="false" ht="11.25" hidden="false" customHeight="false" outlineLevel="0" collapsed="false">
      <c r="C831" s="81"/>
      <c r="D831" s="81"/>
      <c r="E831" s="81"/>
      <c r="F831" s="81"/>
      <c r="G831" s="81"/>
      <c r="J831" s="81"/>
      <c r="K831" s="81"/>
      <c r="L831" s="81"/>
      <c r="M831" s="81"/>
      <c r="Q831" s="81"/>
      <c r="R831" s="81"/>
      <c r="S831" s="81"/>
      <c r="T831" s="81"/>
      <c r="X831" s="81"/>
      <c r="Y831" s="81"/>
      <c r="Z831" s="81"/>
      <c r="AA831" s="81"/>
      <c r="AE831" s="81"/>
      <c r="AF831" s="81"/>
    </row>
    <row r="832" customFormat="false" ht="11.25" hidden="false" customHeight="false" outlineLevel="0" collapsed="false">
      <c r="C832" s="81"/>
      <c r="D832" s="81"/>
      <c r="E832" s="81"/>
      <c r="F832" s="81"/>
      <c r="G832" s="81"/>
      <c r="J832" s="81"/>
      <c r="K832" s="81"/>
      <c r="L832" s="81"/>
      <c r="M832" s="81"/>
      <c r="Q832" s="81"/>
      <c r="R832" s="81"/>
      <c r="S832" s="81"/>
      <c r="T832" s="81"/>
      <c r="X832" s="81"/>
      <c r="Y832" s="81"/>
      <c r="Z832" s="81"/>
      <c r="AA832" s="81"/>
      <c r="AE832" s="81"/>
      <c r="AF832" s="81"/>
    </row>
    <row r="833" customFormat="false" ht="11.25" hidden="false" customHeight="false" outlineLevel="0" collapsed="false">
      <c r="C833" s="81"/>
      <c r="D833" s="81"/>
      <c r="E833" s="81"/>
      <c r="F833" s="81"/>
      <c r="G833" s="81"/>
      <c r="J833" s="81"/>
      <c r="K833" s="81"/>
      <c r="L833" s="81"/>
      <c r="M833" s="81"/>
      <c r="Q833" s="81"/>
      <c r="R833" s="81"/>
      <c r="S833" s="81"/>
      <c r="T833" s="81"/>
      <c r="X833" s="81"/>
      <c r="Y833" s="81"/>
      <c r="Z833" s="81"/>
      <c r="AA833" s="81"/>
      <c r="AE833" s="81"/>
      <c r="AF833" s="81"/>
    </row>
    <row r="834" customFormat="false" ht="11.25" hidden="false" customHeight="false" outlineLevel="0" collapsed="false">
      <c r="C834" s="81"/>
      <c r="D834" s="81"/>
      <c r="E834" s="81"/>
      <c r="F834" s="81"/>
      <c r="G834" s="81"/>
      <c r="J834" s="81"/>
      <c r="K834" s="81"/>
      <c r="L834" s="81"/>
      <c r="M834" s="81"/>
      <c r="Q834" s="81"/>
      <c r="R834" s="81"/>
      <c r="S834" s="81"/>
      <c r="T834" s="81"/>
      <c r="X834" s="81"/>
      <c r="Y834" s="81"/>
      <c r="Z834" s="81"/>
      <c r="AA834" s="81"/>
      <c r="AE834" s="81"/>
      <c r="AF834" s="81"/>
    </row>
    <row r="835" customFormat="false" ht="11.25" hidden="false" customHeight="false" outlineLevel="0" collapsed="false">
      <c r="C835" s="81"/>
      <c r="D835" s="81"/>
      <c r="E835" s="81"/>
      <c r="F835" s="81"/>
      <c r="G835" s="81"/>
      <c r="J835" s="81"/>
      <c r="K835" s="81"/>
      <c r="L835" s="81"/>
      <c r="M835" s="81"/>
      <c r="Q835" s="81"/>
      <c r="R835" s="81"/>
      <c r="S835" s="81"/>
      <c r="T835" s="81"/>
      <c r="X835" s="81"/>
      <c r="Y835" s="81"/>
      <c r="Z835" s="81"/>
      <c r="AA835" s="81"/>
      <c r="AE835" s="81"/>
      <c r="AF835" s="81"/>
    </row>
    <row r="836" customFormat="false" ht="11.25" hidden="false" customHeight="false" outlineLevel="0" collapsed="false">
      <c r="C836" s="81"/>
      <c r="D836" s="81"/>
      <c r="E836" s="81"/>
      <c r="F836" s="81"/>
      <c r="G836" s="81"/>
      <c r="J836" s="81"/>
      <c r="K836" s="81"/>
      <c r="L836" s="81"/>
      <c r="M836" s="81"/>
      <c r="Q836" s="81"/>
      <c r="R836" s="81"/>
      <c r="S836" s="81"/>
      <c r="T836" s="81"/>
      <c r="X836" s="81"/>
      <c r="Y836" s="81"/>
      <c r="Z836" s="81"/>
      <c r="AA836" s="81"/>
      <c r="AE836" s="81"/>
      <c r="AF836" s="81"/>
    </row>
    <row r="837" customFormat="false" ht="11.25" hidden="false" customHeight="false" outlineLevel="0" collapsed="false">
      <c r="C837" s="81"/>
      <c r="D837" s="81"/>
      <c r="E837" s="81"/>
      <c r="F837" s="81"/>
      <c r="G837" s="81"/>
      <c r="J837" s="81"/>
      <c r="K837" s="81"/>
      <c r="L837" s="81"/>
      <c r="M837" s="81"/>
      <c r="Q837" s="81"/>
      <c r="R837" s="81"/>
      <c r="S837" s="81"/>
      <c r="T837" s="81"/>
      <c r="X837" s="81"/>
      <c r="Y837" s="81"/>
      <c r="Z837" s="81"/>
      <c r="AA837" s="81"/>
      <c r="AE837" s="81"/>
      <c r="AF837" s="81"/>
    </row>
    <row r="838" customFormat="false" ht="11.25" hidden="false" customHeight="false" outlineLevel="0" collapsed="false">
      <c r="C838" s="81"/>
      <c r="D838" s="81"/>
      <c r="E838" s="81"/>
      <c r="F838" s="81"/>
      <c r="G838" s="81"/>
      <c r="J838" s="81"/>
      <c r="K838" s="81"/>
      <c r="L838" s="81"/>
      <c r="M838" s="81"/>
      <c r="Q838" s="81"/>
      <c r="R838" s="81"/>
      <c r="S838" s="81"/>
      <c r="T838" s="81"/>
      <c r="X838" s="81"/>
      <c r="Y838" s="81"/>
      <c r="Z838" s="81"/>
      <c r="AA838" s="81"/>
      <c r="AE838" s="81"/>
      <c r="AF838" s="81"/>
    </row>
    <row r="839" customFormat="false" ht="11.25" hidden="false" customHeight="false" outlineLevel="0" collapsed="false">
      <c r="C839" s="81"/>
      <c r="D839" s="81"/>
      <c r="E839" s="81"/>
      <c r="F839" s="81"/>
      <c r="G839" s="81"/>
      <c r="J839" s="81"/>
      <c r="K839" s="81"/>
      <c r="L839" s="81"/>
      <c r="M839" s="81"/>
      <c r="Q839" s="81"/>
      <c r="R839" s="81"/>
      <c r="S839" s="81"/>
      <c r="T839" s="81"/>
      <c r="X839" s="81"/>
      <c r="Y839" s="81"/>
      <c r="Z839" s="81"/>
      <c r="AA839" s="81"/>
      <c r="AE839" s="81"/>
      <c r="AF839" s="81"/>
    </row>
    <row r="840" customFormat="false" ht="11.25" hidden="false" customHeight="false" outlineLevel="0" collapsed="false">
      <c r="C840" s="81"/>
      <c r="D840" s="81"/>
      <c r="E840" s="81"/>
      <c r="F840" s="81"/>
      <c r="G840" s="81"/>
      <c r="J840" s="81"/>
      <c r="K840" s="81"/>
      <c r="L840" s="81"/>
      <c r="M840" s="81"/>
      <c r="Q840" s="81"/>
      <c r="R840" s="81"/>
      <c r="S840" s="81"/>
      <c r="T840" s="81"/>
      <c r="X840" s="81"/>
      <c r="Y840" s="81"/>
      <c r="Z840" s="81"/>
      <c r="AA840" s="81"/>
      <c r="AE840" s="81"/>
      <c r="AF840" s="81"/>
    </row>
    <row r="841" customFormat="false" ht="11.25" hidden="false" customHeight="false" outlineLevel="0" collapsed="false">
      <c r="C841" s="81"/>
      <c r="D841" s="81"/>
      <c r="E841" s="81"/>
      <c r="F841" s="81"/>
      <c r="G841" s="81"/>
      <c r="J841" s="81"/>
      <c r="K841" s="81"/>
      <c r="L841" s="81"/>
      <c r="M841" s="81"/>
      <c r="Q841" s="81"/>
      <c r="R841" s="81"/>
      <c r="S841" s="81"/>
      <c r="T841" s="81"/>
      <c r="X841" s="81"/>
      <c r="Y841" s="81"/>
      <c r="Z841" s="81"/>
      <c r="AA841" s="81"/>
      <c r="AE841" s="81"/>
      <c r="AF841" s="81"/>
    </row>
    <row r="842" customFormat="false" ht="11.25" hidden="false" customHeight="false" outlineLevel="0" collapsed="false">
      <c r="C842" s="81"/>
      <c r="D842" s="81"/>
      <c r="E842" s="81"/>
      <c r="F842" s="81"/>
      <c r="G842" s="81"/>
      <c r="J842" s="81"/>
      <c r="K842" s="81"/>
      <c r="L842" s="81"/>
      <c r="M842" s="81"/>
      <c r="Q842" s="81"/>
      <c r="R842" s="81"/>
      <c r="S842" s="81"/>
      <c r="T842" s="81"/>
      <c r="X842" s="81"/>
      <c r="Y842" s="81"/>
      <c r="Z842" s="81"/>
      <c r="AA842" s="81"/>
      <c r="AE842" s="81"/>
      <c r="AF842" s="81"/>
    </row>
    <row r="843" customFormat="false" ht="11.25" hidden="false" customHeight="false" outlineLevel="0" collapsed="false">
      <c r="C843" s="81"/>
      <c r="D843" s="81"/>
      <c r="E843" s="81"/>
      <c r="F843" s="81"/>
      <c r="G843" s="81"/>
      <c r="J843" s="81"/>
      <c r="K843" s="81"/>
      <c r="L843" s="81"/>
      <c r="M843" s="81"/>
      <c r="Q843" s="81"/>
      <c r="R843" s="81"/>
      <c r="S843" s="81"/>
      <c r="T843" s="81"/>
      <c r="X843" s="81"/>
      <c r="Y843" s="81"/>
      <c r="Z843" s="81"/>
      <c r="AA843" s="81"/>
      <c r="AE843" s="81"/>
      <c r="AF843" s="81"/>
    </row>
    <row r="844" customFormat="false" ht="11.25" hidden="false" customHeight="false" outlineLevel="0" collapsed="false">
      <c r="C844" s="81"/>
      <c r="D844" s="81"/>
      <c r="E844" s="81"/>
      <c r="F844" s="81"/>
      <c r="G844" s="81"/>
      <c r="J844" s="81"/>
      <c r="K844" s="81"/>
      <c r="L844" s="81"/>
      <c r="M844" s="81"/>
      <c r="Q844" s="81"/>
      <c r="R844" s="81"/>
      <c r="S844" s="81"/>
      <c r="T844" s="81"/>
      <c r="X844" s="81"/>
      <c r="Y844" s="81"/>
      <c r="Z844" s="81"/>
      <c r="AA844" s="81"/>
      <c r="AE844" s="81"/>
      <c r="AF844" s="81"/>
    </row>
    <row r="845" customFormat="false" ht="11.25" hidden="false" customHeight="false" outlineLevel="0" collapsed="false">
      <c r="C845" s="81"/>
      <c r="D845" s="81"/>
      <c r="E845" s="81"/>
      <c r="F845" s="81"/>
      <c r="G845" s="81"/>
      <c r="J845" s="81"/>
      <c r="K845" s="81"/>
      <c r="L845" s="81"/>
      <c r="M845" s="81"/>
      <c r="Q845" s="81"/>
      <c r="R845" s="81"/>
      <c r="S845" s="81"/>
      <c r="T845" s="81"/>
      <c r="X845" s="81"/>
      <c r="Y845" s="81"/>
      <c r="Z845" s="81"/>
      <c r="AA845" s="81"/>
      <c r="AE845" s="81"/>
      <c r="AF845" s="81"/>
    </row>
    <row r="846" customFormat="false" ht="11.25" hidden="false" customHeight="false" outlineLevel="0" collapsed="false">
      <c r="C846" s="81"/>
      <c r="D846" s="81"/>
      <c r="E846" s="81"/>
      <c r="F846" s="81"/>
      <c r="G846" s="81"/>
      <c r="J846" s="81"/>
      <c r="K846" s="81"/>
      <c r="L846" s="81"/>
      <c r="M846" s="81"/>
      <c r="Q846" s="81"/>
      <c r="R846" s="81"/>
      <c r="S846" s="81"/>
      <c r="T846" s="81"/>
      <c r="X846" s="81"/>
      <c r="Y846" s="81"/>
      <c r="Z846" s="81"/>
      <c r="AA846" s="81"/>
      <c r="AE846" s="81"/>
      <c r="AF846" s="81"/>
    </row>
    <row r="847" customFormat="false" ht="11.25" hidden="false" customHeight="false" outlineLevel="0" collapsed="false">
      <c r="C847" s="81"/>
      <c r="D847" s="81"/>
      <c r="E847" s="81"/>
      <c r="F847" s="81"/>
      <c r="G847" s="81"/>
      <c r="J847" s="81"/>
      <c r="K847" s="81"/>
      <c r="L847" s="81"/>
      <c r="M847" s="81"/>
      <c r="Q847" s="81"/>
      <c r="R847" s="81"/>
      <c r="S847" s="81"/>
      <c r="T847" s="81"/>
      <c r="X847" s="81"/>
      <c r="Y847" s="81"/>
      <c r="Z847" s="81"/>
      <c r="AA847" s="81"/>
      <c r="AE847" s="81"/>
      <c r="AF847" s="81"/>
    </row>
    <row r="848" customFormat="false" ht="11.25" hidden="false" customHeight="false" outlineLevel="0" collapsed="false">
      <c r="C848" s="81"/>
      <c r="D848" s="81"/>
      <c r="E848" s="81"/>
      <c r="F848" s="81"/>
      <c r="G848" s="81"/>
      <c r="J848" s="81"/>
      <c r="K848" s="81"/>
      <c r="L848" s="81"/>
      <c r="M848" s="81"/>
      <c r="Q848" s="81"/>
      <c r="R848" s="81"/>
      <c r="S848" s="81"/>
      <c r="T848" s="81"/>
      <c r="X848" s="81"/>
      <c r="Y848" s="81"/>
      <c r="Z848" s="81"/>
      <c r="AA848" s="81"/>
      <c r="AE848" s="81"/>
      <c r="AF848" s="81"/>
    </row>
    <row r="849" customFormat="false" ht="11.25" hidden="false" customHeight="false" outlineLevel="0" collapsed="false">
      <c r="C849" s="81"/>
      <c r="D849" s="81"/>
      <c r="E849" s="81"/>
      <c r="F849" s="81"/>
      <c r="G849" s="81"/>
      <c r="J849" s="81"/>
      <c r="K849" s="81"/>
      <c r="L849" s="81"/>
      <c r="M849" s="81"/>
      <c r="Q849" s="81"/>
      <c r="R849" s="81"/>
      <c r="S849" s="81"/>
      <c r="T849" s="81"/>
      <c r="X849" s="81"/>
      <c r="Y849" s="81"/>
      <c r="Z849" s="81"/>
      <c r="AA849" s="81"/>
      <c r="AE849" s="81"/>
      <c r="AF849" s="81"/>
    </row>
    <row r="850" customFormat="false" ht="11.25" hidden="false" customHeight="false" outlineLevel="0" collapsed="false">
      <c r="C850" s="81"/>
      <c r="D850" s="81"/>
      <c r="E850" s="81"/>
      <c r="F850" s="81"/>
      <c r="G850" s="81"/>
      <c r="J850" s="81"/>
      <c r="K850" s="81"/>
      <c r="L850" s="81"/>
      <c r="M850" s="81"/>
      <c r="Q850" s="81"/>
      <c r="R850" s="81"/>
      <c r="S850" s="81"/>
      <c r="T850" s="81"/>
      <c r="X850" s="81"/>
      <c r="Y850" s="81"/>
      <c r="Z850" s="81"/>
      <c r="AA850" s="81"/>
      <c r="AE850" s="81"/>
      <c r="AF850" s="81"/>
    </row>
    <row r="851" customFormat="false" ht="11.25" hidden="false" customHeight="false" outlineLevel="0" collapsed="false">
      <c r="C851" s="81"/>
      <c r="D851" s="81"/>
      <c r="E851" s="81"/>
      <c r="F851" s="81"/>
      <c r="G851" s="81"/>
      <c r="J851" s="81"/>
      <c r="K851" s="81"/>
      <c r="L851" s="81"/>
      <c r="M851" s="81"/>
      <c r="Q851" s="81"/>
      <c r="R851" s="81"/>
      <c r="S851" s="81"/>
      <c r="T851" s="81"/>
      <c r="X851" s="81"/>
      <c r="Y851" s="81"/>
      <c r="Z851" s="81"/>
      <c r="AA851" s="81"/>
      <c r="AE851" s="81"/>
      <c r="AF851" s="81"/>
    </row>
    <row r="852" customFormat="false" ht="11.25" hidden="false" customHeight="false" outlineLevel="0" collapsed="false">
      <c r="C852" s="81"/>
      <c r="D852" s="81"/>
      <c r="E852" s="81"/>
      <c r="F852" s="81"/>
      <c r="G852" s="81"/>
      <c r="J852" s="81"/>
      <c r="K852" s="81"/>
      <c r="L852" s="81"/>
      <c r="M852" s="81"/>
      <c r="Q852" s="81"/>
      <c r="R852" s="81"/>
      <c r="S852" s="81"/>
      <c r="T852" s="81"/>
      <c r="X852" s="81"/>
      <c r="Y852" s="81"/>
      <c r="Z852" s="81"/>
      <c r="AA852" s="81"/>
      <c r="AE852" s="81"/>
      <c r="AF852" s="81"/>
    </row>
    <row r="853" customFormat="false" ht="11.25" hidden="false" customHeight="false" outlineLevel="0" collapsed="false">
      <c r="C853" s="81"/>
      <c r="D853" s="81"/>
      <c r="E853" s="81"/>
      <c r="F853" s="81"/>
      <c r="G853" s="81"/>
      <c r="J853" s="81"/>
      <c r="K853" s="81"/>
      <c r="L853" s="81"/>
      <c r="M853" s="81"/>
      <c r="Q853" s="81"/>
      <c r="R853" s="81"/>
      <c r="S853" s="81"/>
      <c r="T853" s="81"/>
      <c r="X853" s="81"/>
      <c r="Y853" s="81"/>
      <c r="Z853" s="81"/>
      <c r="AA853" s="81"/>
      <c r="AE853" s="81"/>
      <c r="AF853" s="81"/>
    </row>
    <row r="854" customFormat="false" ht="11.25" hidden="false" customHeight="false" outlineLevel="0" collapsed="false">
      <c r="C854" s="81"/>
      <c r="D854" s="81"/>
      <c r="E854" s="81"/>
      <c r="F854" s="81"/>
      <c r="G854" s="81"/>
      <c r="J854" s="81"/>
      <c r="K854" s="81"/>
      <c r="L854" s="81"/>
      <c r="M854" s="81"/>
      <c r="Q854" s="81"/>
      <c r="R854" s="81"/>
      <c r="S854" s="81"/>
      <c r="T854" s="81"/>
      <c r="X854" s="81"/>
      <c r="Y854" s="81"/>
      <c r="Z854" s="81"/>
      <c r="AA854" s="81"/>
      <c r="AE854" s="81"/>
      <c r="AF854" s="81"/>
    </row>
    <row r="855" customFormat="false" ht="11.25" hidden="false" customHeight="false" outlineLevel="0" collapsed="false">
      <c r="C855" s="81"/>
      <c r="D855" s="81"/>
      <c r="E855" s="81"/>
      <c r="F855" s="81"/>
      <c r="G855" s="81"/>
      <c r="J855" s="81"/>
      <c r="K855" s="81"/>
      <c r="L855" s="81"/>
      <c r="M855" s="81"/>
      <c r="Q855" s="81"/>
      <c r="R855" s="81"/>
      <c r="S855" s="81"/>
      <c r="T855" s="81"/>
      <c r="X855" s="81"/>
      <c r="Y855" s="81"/>
      <c r="Z855" s="81"/>
      <c r="AA855" s="81"/>
      <c r="AE855" s="81"/>
      <c r="AF855" s="81"/>
    </row>
    <row r="856" customFormat="false" ht="11.25" hidden="false" customHeight="false" outlineLevel="0" collapsed="false">
      <c r="C856" s="81"/>
      <c r="D856" s="81"/>
      <c r="E856" s="81"/>
      <c r="F856" s="81"/>
      <c r="G856" s="81"/>
      <c r="J856" s="81"/>
      <c r="K856" s="81"/>
      <c r="L856" s="81"/>
      <c r="M856" s="81"/>
      <c r="Q856" s="81"/>
      <c r="R856" s="81"/>
      <c r="S856" s="81"/>
      <c r="T856" s="81"/>
      <c r="X856" s="81"/>
      <c r="Y856" s="81"/>
      <c r="Z856" s="81"/>
      <c r="AA856" s="81"/>
      <c r="AE856" s="81"/>
      <c r="AF856" s="81"/>
    </row>
    <row r="857" customFormat="false" ht="11.25" hidden="false" customHeight="false" outlineLevel="0" collapsed="false">
      <c r="C857" s="81"/>
      <c r="D857" s="81"/>
      <c r="E857" s="81"/>
      <c r="F857" s="81"/>
      <c r="G857" s="81"/>
      <c r="J857" s="81"/>
      <c r="K857" s="81"/>
      <c r="L857" s="81"/>
      <c r="M857" s="81"/>
      <c r="Q857" s="81"/>
      <c r="R857" s="81"/>
      <c r="S857" s="81"/>
      <c r="T857" s="81"/>
      <c r="X857" s="81"/>
      <c r="Y857" s="81"/>
      <c r="Z857" s="81"/>
      <c r="AA857" s="81"/>
      <c r="AE857" s="81"/>
      <c r="AF857" s="81"/>
    </row>
    <row r="858" customFormat="false" ht="11.25" hidden="false" customHeight="false" outlineLevel="0" collapsed="false">
      <c r="C858" s="81"/>
      <c r="D858" s="81"/>
      <c r="E858" s="81"/>
      <c r="F858" s="81"/>
      <c r="G858" s="81"/>
      <c r="J858" s="81"/>
      <c r="K858" s="81"/>
      <c r="L858" s="81"/>
      <c r="M858" s="81"/>
      <c r="Q858" s="81"/>
      <c r="R858" s="81"/>
      <c r="S858" s="81"/>
      <c r="T858" s="81"/>
      <c r="X858" s="81"/>
      <c r="Y858" s="81"/>
      <c r="Z858" s="81"/>
      <c r="AA858" s="81"/>
      <c r="AE858" s="81"/>
      <c r="AF858" s="81"/>
    </row>
    <row r="859" customFormat="false" ht="11.25" hidden="false" customHeight="false" outlineLevel="0" collapsed="false">
      <c r="C859" s="81"/>
      <c r="D859" s="81"/>
      <c r="E859" s="81"/>
      <c r="F859" s="81"/>
      <c r="G859" s="81"/>
      <c r="J859" s="81"/>
      <c r="K859" s="81"/>
      <c r="L859" s="81"/>
      <c r="M859" s="81"/>
      <c r="Q859" s="81"/>
      <c r="R859" s="81"/>
      <c r="S859" s="81"/>
      <c r="T859" s="81"/>
      <c r="X859" s="81"/>
      <c r="Y859" s="81"/>
      <c r="Z859" s="81"/>
      <c r="AA859" s="81"/>
      <c r="AE859" s="81"/>
      <c r="AF859" s="81"/>
    </row>
    <row r="860" customFormat="false" ht="11.25" hidden="false" customHeight="false" outlineLevel="0" collapsed="false">
      <c r="C860" s="81"/>
      <c r="D860" s="81"/>
      <c r="E860" s="81"/>
      <c r="F860" s="81"/>
      <c r="G860" s="81"/>
      <c r="J860" s="81"/>
      <c r="K860" s="81"/>
      <c r="L860" s="81"/>
      <c r="M860" s="81"/>
      <c r="Q860" s="81"/>
      <c r="R860" s="81"/>
      <c r="S860" s="81"/>
      <c r="T860" s="81"/>
      <c r="X860" s="81"/>
      <c r="Y860" s="81"/>
      <c r="Z860" s="81"/>
      <c r="AA860" s="81"/>
      <c r="AE860" s="81"/>
      <c r="AF860" s="81"/>
    </row>
    <row r="861" customFormat="false" ht="11.25" hidden="false" customHeight="false" outlineLevel="0" collapsed="false">
      <c r="C861" s="81"/>
      <c r="D861" s="81"/>
      <c r="E861" s="81"/>
      <c r="F861" s="81"/>
      <c r="G861" s="81"/>
      <c r="J861" s="81"/>
      <c r="K861" s="81"/>
      <c r="L861" s="81"/>
      <c r="M861" s="81"/>
      <c r="Q861" s="81"/>
      <c r="R861" s="81"/>
      <c r="S861" s="81"/>
      <c r="T861" s="81"/>
      <c r="X861" s="81"/>
      <c r="Y861" s="81"/>
      <c r="Z861" s="81"/>
      <c r="AA861" s="81"/>
      <c r="AE861" s="81"/>
      <c r="AF861" s="81"/>
    </row>
    <row r="862" customFormat="false" ht="11.25" hidden="false" customHeight="false" outlineLevel="0" collapsed="false">
      <c r="C862" s="81"/>
      <c r="D862" s="81"/>
      <c r="E862" s="81"/>
      <c r="F862" s="81"/>
      <c r="G862" s="81"/>
      <c r="J862" s="81"/>
      <c r="K862" s="81"/>
      <c r="L862" s="81"/>
      <c r="M862" s="81"/>
      <c r="Q862" s="81"/>
      <c r="R862" s="81"/>
      <c r="S862" s="81"/>
      <c r="T862" s="81"/>
      <c r="X862" s="81"/>
      <c r="Y862" s="81"/>
      <c r="Z862" s="81"/>
      <c r="AA862" s="81"/>
      <c r="AE862" s="81"/>
      <c r="AF862" s="81"/>
    </row>
    <row r="863" customFormat="false" ht="11.25" hidden="false" customHeight="false" outlineLevel="0" collapsed="false">
      <c r="C863" s="81"/>
      <c r="D863" s="81"/>
      <c r="E863" s="81"/>
      <c r="F863" s="81"/>
      <c r="G863" s="81"/>
      <c r="J863" s="81"/>
      <c r="K863" s="81"/>
      <c r="L863" s="81"/>
      <c r="M863" s="81"/>
      <c r="Q863" s="81"/>
      <c r="R863" s="81"/>
      <c r="S863" s="81"/>
      <c r="T863" s="81"/>
      <c r="X863" s="81"/>
      <c r="Y863" s="81"/>
      <c r="Z863" s="81"/>
      <c r="AA863" s="81"/>
      <c r="AE863" s="81"/>
      <c r="AF863" s="81"/>
    </row>
    <row r="864" customFormat="false" ht="11.25" hidden="false" customHeight="false" outlineLevel="0" collapsed="false">
      <c r="C864" s="81"/>
      <c r="D864" s="81"/>
      <c r="E864" s="81"/>
      <c r="F864" s="81"/>
      <c r="G864" s="81"/>
      <c r="J864" s="81"/>
      <c r="K864" s="81"/>
      <c r="L864" s="81"/>
      <c r="M864" s="81"/>
      <c r="Q864" s="81"/>
      <c r="R864" s="81"/>
      <c r="S864" s="81"/>
      <c r="T864" s="81"/>
      <c r="X864" s="81"/>
      <c r="Y864" s="81"/>
      <c r="Z864" s="81"/>
      <c r="AA864" s="81"/>
      <c r="AE864" s="81"/>
      <c r="AF864" s="81"/>
    </row>
    <row r="865" customFormat="false" ht="11.25" hidden="false" customHeight="false" outlineLevel="0" collapsed="false">
      <c r="C865" s="81"/>
      <c r="D865" s="81"/>
      <c r="E865" s="81"/>
      <c r="F865" s="81"/>
      <c r="G865" s="81"/>
      <c r="J865" s="81"/>
      <c r="K865" s="81"/>
      <c r="L865" s="81"/>
      <c r="M865" s="81"/>
      <c r="Q865" s="81"/>
      <c r="R865" s="81"/>
      <c r="S865" s="81"/>
      <c r="T865" s="81"/>
      <c r="X865" s="81"/>
      <c r="Y865" s="81"/>
      <c r="Z865" s="81"/>
      <c r="AA865" s="81"/>
      <c r="AE865" s="81"/>
      <c r="AF865" s="81"/>
    </row>
    <row r="866" customFormat="false" ht="11.25" hidden="false" customHeight="false" outlineLevel="0" collapsed="false">
      <c r="C866" s="81"/>
      <c r="D866" s="81"/>
      <c r="E866" s="81"/>
      <c r="F866" s="81"/>
      <c r="G866" s="81"/>
      <c r="J866" s="81"/>
      <c r="K866" s="81"/>
      <c r="L866" s="81"/>
      <c r="M866" s="81"/>
      <c r="Q866" s="81"/>
      <c r="R866" s="81"/>
      <c r="S866" s="81"/>
      <c r="T866" s="81"/>
      <c r="X866" s="81"/>
      <c r="Y866" s="81"/>
      <c r="Z866" s="81"/>
      <c r="AA866" s="81"/>
      <c r="AE866" s="81"/>
      <c r="AF866" s="81"/>
    </row>
    <row r="867" customFormat="false" ht="11.25" hidden="false" customHeight="false" outlineLevel="0" collapsed="false">
      <c r="C867" s="81"/>
      <c r="D867" s="81"/>
      <c r="E867" s="81"/>
      <c r="F867" s="81"/>
      <c r="G867" s="81"/>
      <c r="J867" s="81"/>
      <c r="K867" s="81"/>
      <c r="L867" s="81"/>
      <c r="M867" s="81"/>
      <c r="Q867" s="81"/>
      <c r="R867" s="81"/>
      <c r="S867" s="81"/>
      <c r="T867" s="81"/>
      <c r="X867" s="81"/>
      <c r="Y867" s="81"/>
      <c r="Z867" s="81"/>
      <c r="AA867" s="81"/>
      <c r="AE867" s="81"/>
      <c r="AF867" s="81"/>
    </row>
    <row r="868" customFormat="false" ht="11.25" hidden="false" customHeight="false" outlineLevel="0" collapsed="false">
      <c r="C868" s="81"/>
      <c r="D868" s="81"/>
      <c r="E868" s="81"/>
      <c r="F868" s="81"/>
      <c r="G868" s="81"/>
      <c r="J868" s="81"/>
      <c r="K868" s="81"/>
      <c r="L868" s="81"/>
      <c r="M868" s="81"/>
      <c r="Q868" s="81"/>
      <c r="R868" s="81"/>
      <c r="S868" s="81"/>
      <c r="T868" s="81"/>
      <c r="X868" s="81"/>
      <c r="Y868" s="81"/>
      <c r="Z868" s="81"/>
      <c r="AA868" s="81"/>
      <c r="AE868" s="81"/>
      <c r="AF868" s="81"/>
    </row>
    <row r="869" customFormat="false" ht="11.25" hidden="false" customHeight="false" outlineLevel="0" collapsed="false">
      <c r="C869" s="81"/>
      <c r="D869" s="81"/>
      <c r="E869" s="81"/>
      <c r="F869" s="81"/>
      <c r="G869" s="81"/>
      <c r="J869" s="81"/>
      <c r="K869" s="81"/>
      <c r="L869" s="81"/>
      <c r="M869" s="81"/>
      <c r="Q869" s="81"/>
      <c r="R869" s="81"/>
      <c r="S869" s="81"/>
      <c r="T869" s="81"/>
      <c r="X869" s="81"/>
      <c r="Y869" s="81"/>
      <c r="Z869" s="81"/>
      <c r="AA869" s="81"/>
      <c r="AE869" s="81"/>
      <c r="AF869" s="81"/>
    </row>
    <row r="870" customFormat="false" ht="11.25" hidden="false" customHeight="false" outlineLevel="0" collapsed="false">
      <c r="C870" s="81"/>
      <c r="D870" s="81"/>
      <c r="E870" s="81"/>
      <c r="F870" s="81"/>
      <c r="G870" s="81"/>
      <c r="J870" s="81"/>
      <c r="K870" s="81"/>
      <c r="L870" s="81"/>
      <c r="M870" s="81"/>
      <c r="Q870" s="81"/>
      <c r="R870" s="81"/>
      <c r="S870" s="81"/>
      <c r="T870" s="81"/>
      <c r="X870" s="81"/>
      <c r="Y870" s="81"/>
      <c r="Z870" s="81"/>
      <c r="AA870" s="81"/>
      <c r="AE870" s="81"/>
      <c r="AF870" s="81"/>
    </row>
    <row r="871" customFormat="false" ht="11.25" hidden="false" customHeight="false" outlineLevel="0" collapsed="false">
      <c r="C871" s="81"/>
      <c r="D871" s="81"/>
      <c r="E871" s="81"/>
      <c r="F871" s="81"/>
      <c r="G871" s="81"/>
      <c r="J871" s="81"/>
      <c r="K871" s="81"/>
      <c r="L871" s="81"/>
      <c r="M871" s="81"/>
      <c r="Q871" s="81"/>
      <c r="R871" s="81"/>
      <c r="S871" s="81"/>
      <c r="T871" s="81"/>
      <c r="X871" s="81"/>
      <c r="Y871" s="81"/>
      <c r="Z871" s="81"/>
      <c r="AA871" s="81"/>
      <c r="AE871" s="81"/>
      <c r="AF871" s="81"/>
    </row>
    <row r="872" customFormat="false" ht="11.25" hidden="false" customHeight="false" outlineLevel="0" collapsed="false">
      <c r="C872" s="81"/>
      <c r="D872" s="81"/>
      <c r="E872" s="81"/>
      <c r="F872" s="81"/>
      <c r="G872" s="81"/>
      <c r="J872" s="81"/>
      <c r="K872" s="81"/>
      <c r="L872" s="81"/>
      <c r="M872" s="81"/>
      <c r="Q872" s="81"/>
      <c r="R872" s="81"/>
      <c r="S872" s="81"/>
      <c r="T872" s="81"/>
      <c r="X872" s="81"/>
      <c r="Y872" s="81"/>
      <c r="Z872" s="81"/>
      <c r="AA872" s="81"/>
      <c r="AE872" s="81"/>
      <c r="AF872" s="81"/>
    </row>
    <row r="873" customFormat="false" ht="11.25" hidden="false" customHeight="false" outlineLevel="0" collapsed="false">
      <c r="C873" s="81"/>
      <c r="D873" s="81"/>
      <c r="E873" s="81"/>
      <c r="F873" s="81"/>
      <c r="G873" s="81"/>
      <c r="J873" s="81"/>
      <c r="K873" s="81"/>
      <c r="L873" s="81"/>
      <c r="M873" s="81"/>
      <c r="Q873" s="81"/>
      <c r="R873" s="81"/>
      <c r="S873" s="81"/>
      <c r="T873" s="81"/>
      <c r="X873" s="81"/>
      <c r="Y873" s="81"/>
      <c r="Z873" s="81"/>
      <c r="AA873" s="81"/>
      <c r="AE873" s="81"/>
      <c r="AF873" s="81"/>
    </row>
    <row r="874" customFormat="false" ht="11.25" hidden="false" customHeight="false" outlineLevel="0" collapsed="false">
      <c r="C874" s="81"/>
      <c r="D874" s="81"/>
      <c r="E874" s="81"/>
      <c r="F874" s="81"/>
      <c r="G874" s="81"/>
      <c r="J874" s="81"/>
      <c r="K874" s="81"/>
      <c r="L874" s="81"/>
      <c r="M874" s="81"/>
      <c r="Q874" s="81"/>
      <c r="R874" s="81"/>
      <c r="S874" s="81"/>
      <c r="T874" s="81"/>
      <c r="X874" s="81"/>
      <c r="Y874" s="81"/>
      <c r="Z874" s="81"/>
      <c r="AA874" s="81"/>
      <c r="AE874" s="81"/>
      <c r="AF874" s="81"/>
    </row>
    <row r="875" customFormat="false" ht="11.25" hidden="false" customHeight="false" outlineLevel="0" collapsed="false">
      <c r="C875" s="81"/>
      <c r="D875" s="81"/>
      <c r="E875" s="81"/>
      <c r="F875" s="81"/>
      <c r="G875" s="81"/>
      <c r="J875" s="81"/>
      <c r="K875" s="81"/>
      <c r="L875" s="81"/>
      <c r="M875" s="81"/>
      <c r="Q875" s="81"/>
      <c r="R875" s="81"/>
      <c r="S875" s="81"/>
      <c r="T875" s="81"/>
      <c r="X875" s="81"/>
      <c r="Y875" s="81"/>
      <c r="Z875" s="81"/>
      <c r="AA875" s="81"/>
      <c r="AE875" s="81"/>
      <c r="AF875" s="81"/>
    </row>
    <row r="876" customFormat="false" ht="11.25" hidden="false" customHeight="false" outlineLevel="0" collapsed="false">
      <c r="C876" s="81"/>
      <c r="D876" s="81"/>
      <c r="E876" s="81"/>
      <c r="F876" s="81"/>
      <c r="G876" s="81"/>
      <c r="J876" s="81"/>
      <c r="K876" s="81"/>
      <c r="L876" s="81"/>
      <c r="M876" s="81"/>
      <c r="Q876" s="81"/>
      <c r="R876" s="81"/>
      <c r="S876" s="81"/>
      <c r="T876" s="81"/>
      <c r="X876" s="81"/>
      <c r="Y876" s="81"/>
      <c r="Z876" s="81"/>
      <c r="AA876" s="81"/>
      <c r="AE876" s="81"/>
      <c r="AF876" s="81"/>
    </row>
    <row r="877" customFormat="false" ht="11.25" hidden="false" customHeight="false" outlineLevel="0" collapsed="false">
      <c r="C877" s="81"/>
      <c r="D877" s="81"/>
      <c r="E877" s="81"/>
      <c r="F877" s="81"/>
      <c r="G877" s="81"/>
      <c r="J877" s="81"/>
      <c r="K877" s="81"/>
      <c r="L877" s="81"/>
      <c r="M877" s="81"/>
      <c r="Q877" s="81"/>
      <c r="R877" s="81"/>
      <c r="S877" s="81"/>
      <c r="T877" s="81"/>
      <c r="X877" s="81"/>
      <c r="Y877" s="81"/>
      <c r="Z877" s="81"/>
      <c r="AA877" s="81"/>
      <c r="AE877" s="81"/>
      <c r="AF877" s="81"/>
    </row>
    <row r="878" customFormat="false" ht="11.25" hidden="false" customHeight="false" outlineLevel="0" collapsed="false">
      <c r="C878" s="81"/>
      <c r="D878" s="81"/>
      <c r="E878" s="81"/>
      <c r="F878" s="81"/>
      <c r="G878" s="81"/>
      <c r="J878" s="81"/>
      <c r="K878" s="81"/>
      <c r="L878" s="81"/>
      <c r="M878" s="81"/>
      <c r="Q878" s="81"/>
      <c r="R878" s="81"/>
      <c r="S878" s="81"/>
      <c r="T878" s="81"/>
      <c r="X878" s="81"/>
      <c r="Y878" s="81"/>
      <c r="Z878" s="81"/>
      <c r="AA878" s="81"/>
      <c r="AE878" s="81"/>
      <c r="AF878" s="81"/>
    </row>
    <row r="879" customFormat="false" ht="11.25" hidden="false" customHeight="false" outlineLevel="0" collapsed="false">
      <c r="C879" s="81"/>
      <c r="D879" s="81"/>
      <c r="E879" s="81"/>
      <c r="F879" s="81"/>
      <c r="G879" s="81"/>
      <c r="J879" s="81"/>
      <c r="K879" s="81"/>
      <c r="L879" s="81"/>
      <c r="M879" s="81"/>
      <c r="Q879" s="81"/>
      <c r="R879" s="81"/>
      <c r="S879" s="81"/>
      <c r="T879" s="81"/>
      <c r="X879" s="81"/>
      <c r="Y879" s="81"/>
      <c r="Z879" s="81"/>
      <c r="AA879" s="81"/>
      <c r="AE879" s="81"/>
      <c r="AF879" s="81"/>
    </row>
    <row r="880" customFormat="false" ht="11.25" hidden="false" customHeight="false" outlineLevel="0" collapsed="false">
      <c r="C880" s="81"/>
      <c r="D880" s="81"/>
      <c r="E880" s="81"/>
      <c r="F880" s="81"/>
      <c r="G880" s="81"/>
      <c r="J880" s="81"/>
      <c r="K880" s="81"/>
      <c r="L880" s="81"/>
      <c r="M880" s="81"/>
      <c r="Q880" s="81"/>
      <c r="R880" s="81"/>
      <c r="S880" s="81"/>
      <c r="T880" s="81"/>
      <c r="X880" s="81"/>
      <c r="Y880" s="81"/>
      <c r="Z880" s="81"/>
      <c r="AA880" s="81"/>
      <c r="AE880" s="81"/>
      <c r="AF880" s="81"/>
    </row>
    <row r="881" customFormat="false" ht="11.25" hidden="false" customHeight="false" outlineLevel="0" collapsed="false">
      <c r="C881" s="81"/>
      <c r="D881" s="81"/>
      <c r="E881" s="81"/>
      <c r="F881" s="81"/>
      <c r="G881" s="81"/>
      <c r="J881" s="81"/>
      <c r="K881" s="81"/>
      <c r="L881" s="81"/>
      <c r="M881" s="81"/>
      <c r="Q881" s="81"/>
      <c r="R881" s="81"/>
      <c r="S881" s="81"/>
      <c r="T881" s="81"/>
      <c r="X881" s="81"/>
      <c r="Y881" s="81"/>
      <c r="Z881" s="81"/>
      <c r="AA881" s="81"/>
      <c r="AE881" s="81"/>
      <c r="AF881" s="81"/>
    </row>
    <row r="882" customFormat="false" ht="11.25" hidden="false" customHeight="false" outlineLevel="0" collapsed="false">
      <c r="C882" s="81"/>
      <c r="D882" s="81"/>
      <c r="E882" s="81"/>
      <c r="F882" s="81"/>
      <c r="G882" s="81"/>
      <c r="J882" s="81"/>
      <c r="K882" s="81"/>
      <c r="L882" s="81"/>
      <c r="M882" s="81"/>
      <c r="Q882" s="81"/>
      <c r="R882" s="81"/>
      <c r="S882" s="81"/>
      <c r="T882" s="81"/>
      <c r="X882" s="81"/>
      <c r="Y882" s="81"/>
      <c r="Z882" s="81"/>
      <c r="AA882" s="81"/>
      <c r="AE882" s="81"/>
      <c r="AF882" s="81"/>
    </row>
    <row r="883" customFormat="false" ht="11.25" hidden="false" customHeight="false" outlineLevel="0" collapsed="false">
      <c r="C883" s="81"/>
      <c r="D883" s="81"/>
      <c r="E883" s="81"/>
      <c r="F883" s="81"/>
      <c r="G883" s="81"/>
      <c r="J883" s="81"/>
      <c r="K883" s="81"/>
      <c r="L883" s="81"/>
      <c r="M883" s="81"/>
      <c r="Q883" s="81"/>
      <c r="R883" s="81"/>
      <c r="S883" s="81"/>
      <c r="T883" s="81"/>
      <c r="X883" s="81"/>
      <c r="Y883" s="81"/>
      <c r="Z883" s="81"/>
      <c r="AA883" s="81"/>
      <c r="AE883" s="81"/>
      <c r="AF883" s="81"/>
    </row>
    <row r="884" customFormat="false" ht="11.25" hidden="false" customHeight="false" outlineLevel="0" collapsed="false">
      <c r="C884" s="81"/>
      <c r="D884" s="81"/>
      <c r="E884" s="81"/>
      <c r="F884" s="81"/>
      <c r="G884" s="81"/>
      <c r="J884" s="81"/>
      <c r="K884" s="81"/>
      <c r="L884" s="81"/>
      <c r="M884" s="81"/>
      <c r="Q884" s="81"/>
      <c r="R884" s="81"/>
      <c r="S884" s="81"/>
      <c r="T884" s="81"/>
      <c r="X884" s="81"/>
      <c r="Y884" s="81"/>
      <c r="Z884" s="81"/>
      <c r="AA884" s="81"/>
      <c r="AE884" s="81"/>
      <c r="AF884" s="81"/>
    </row>
    <row r="885" customFormat="false" ht="11.25" hidden="false" customHeight="false" outlineLevel="0" collapsed="false">
      <c r="C885" s="81"/>
      <c r="D885" s="81"/>
      <c r="E885" s="81"/>
      <c r="F885" s="81"/>
      <c r="G885" s="81"/>
      <c r="J885" s="81"/>
      <c r="K885" s="81"/>
      <c r="L885" s="81"/>
      <c r="M885" s="81"/>
      <c r="Q885" s="81"/>
      <c r="R885" s="81"/>
      <c r="S885" s="81"/>
      <c r="T885" s="81"/>
      <c r="X885" s="81"/>
      <c r="Y885" s="81"/>
      <c r="Z885" s="81"/>
      <c r="AA885" s="81"/>
      <c r="AE885" s="81"/>
      <c r="AF885" s="81"/>
    </row>
    <row r="886" customFormat="false" ht="11.25" hidden="false" customHeight="false" outlineLevel="0" collapsed="false">
      <c r="C886" s="81"/>
      <c r="D886" s="81"/>
      <c r="E886" s="81"/>
      <c r="F886" s="81"/>
      <c r="G886" s="81"/>
      <c r="J886" s="81"/>
      <c r="K886" s="81"/>
      <c r="L886" s="81"/>
      <c r="M886" s="81"/>
      <c r="Q886" s="81"/>
      <c r="R886" s="81"/>
      <c r="S886" s="81"/>
      <c r="T886" s="81"/>
      <c r="X886" s="81"/>
      <c r="Y886" s="81"/>
      <c r="Z886" s="81"/>
      <c r="AA886" s="81"/>
      <c r="AE886" s="81"/>
      <c r="AF886" s="81"/>
    </row>
    <row r="887" customFormat="false" ht="11.25" hidden="false" customHeight="false" outlineLevel="0" collapsed="false">
      <c r="C887" s="81"/>
      <c r="D887" s="81"/>
      <c r="E887" s="81"/>
      <c r="F887" s="81"/>
      <c r="G887" s="81"/>
      <c r="J887" s="81"/>
      <c r="K887" s="81"/>
      <c r="L887" s="81"/>
      <c r="M887" s="81"/>
      <c r="Q887" s="81"/>
      <c r="R887" s="81"/>
      <c r="S887" s="81"/>
      <c r="T887" s="81"/>
      <c r="X887" s="81"/>
      <c r="Y887" s="81"/>
      <c r="Z887" s="81"/>
      <c r="AA887" s="81"/>
      <c r="AE887" s="81"/>
      <c r="AF887" s="81"/>
    </row>
    <row r="888" customFormat="false" ht="11.25" hidden="false" customHeight="false" outlineLevel="0" collapsed="false">
      <c r="C888" s="81"/>
      <c r="D888" s="81"/>
      <c r="E888" s="81"/>
      <c r="F888" s="81"/>
      <c r="G888" s="81"/>
      <c r="J888" s="81"/>
      <c r="K888" s="81"/>
      <c r="L888" s="81"/>
      <c r="M888" s="81"/>
      <c r="Q888" s="81"/>
      <c r="R888" s="81"/>
      <c r="S888" s="81"/>
      <c r="T888" s="81"/>
      <c r="X888" s="81"/>
      <c r="Y888" s="81"/>
      <c r="Z888" s="81"/>
      <c r="AA888" s="81"/>
      <c r="AE888" s="81"/>
      <c r="AF888" s="81"/>
    </row>
    <row r="889" customFormat="false" ht="11.25" hidden="false" customHeight="false" outlineLevel="0" collapsed="false">
      <c r="C889" s="81"/>
      <c r="D889" s="81"/>
      <c r="E889" s="81"/>
      <c r="F889" s="81"/>
      <c r="G889" s="81"/>
      <c r="J889" s="81"/>
      <c r="K889" s="81"/>
      <c r="L889" s="81"/>
      <c r="M889" s="81"/>
      <c r="Q889" s="81"/>
      <c r="R889" s="81"/>
      <c r="S889" s="81"/>
      <c r="T889" s="81"/>
      <c r="X889" s="81"/>
      <c r="Y889" s="81"/>
      <c r="Z889" s="81"/>
      <c r="AA889" s="81"/>
      <c r="AE889" s="81"/>
      <c r="AF889" s="81"/>
    </row>
    <row r="890" customFormat="false" ht="11.25" hidden="false" customHeight="false" outlineLevel="0" collapsed="false">
      <c r="C890" s="81"/>
      <c r="D890" s="81"/>
      <c r="E890" s="81"/>
      <c r="F890" s="81"/>
      <c r="G890" s="81"/>
      <c r="J890" s="81"/>
      <c r="K890" s="81"/>
      <c r="L890" s="81"/>
      <c r="M890" s="81"/>
      <c r="Q890" s="81"/>
      <c r="R890" s="81"/>
      <c r="S890" s="81"/>
      <c r="T890" s="81"/>
      <c r="X890" s="81"/>
      <c r="Y890" s="81"/>
      <c r="Z890" s="81"/>
      <c r="AA890" s="81"/>
      <c r="AE890" s="81"/>
      <c r="AF890" s="81"/>
    </row>
    <row r="891" customFormat="false" ht="11.25" hidden="false" customHeight="false" outlineLevel="0" collapsed="false">
      <c r="C891" s="81"/>
      <c r="D891" s="81"/>
      <c r="E891" s="81"/>
      <c r="F891" s="81"/>
      <c r="G891" s="81"/>
      <c r="J891" s="81"/>
      <c r="K891" s="81"/>
      <c r="L891" s="81"/>
      <c r="M891" s="81"/>
      <c r="Q891" s="81"/>
      <c r="R891" s="81"/>
      <c r="S891" s="81"/>
      <c r="T891" s="81"/>
      <c r="X891" s="81"/>
      <c r="Y891" s="81"/>
      <c r="Z891" s="81"/>
      <c r="AA891" s="81"/>
      <c r="AE891" s="81"/>
      <c r="AF891" s="81"/>
    </row>
    <row r="892" customFormat="false" ht="11.25" hidden="false" customHeight="false" outlineLevel="0" collapsed="false">
      <c r="C892" s="81"/>
      <c r="D892" s="81"/>
      <c r="E892" s="81"/>
      <c r="F892" s="81"/>
      <c r="G892" s="81"/>
      <c r="J892" s="81"/>
      <c r="K892" s="81"/>
      <c r="L892" s="81"/>
      <c r="M892" s="81"/>
      <c r="Q892" s="81"/>
      <c r="R892" s="81"/>
      <c r="S892" s="81"/>
      <c r="T892" s="81"/>
      <c r="X892" s="81"/>
      <c r="Y892" s="81"/>
      <c r="Z892" s="81"/>
      <c r="AA892" s="81"/>
      <c r="AE892" s="81"/>
      <c r="AF892" s="81"/>
    </row>
    <row r="893" customFormat="false" ht="11.25" hidden="false" customHeight="false" outlineLevel="0" collapsed="false">
      <c r="C893" s="81"/>
      <c r="D893" s="81"/>
      <c r="E893" s="81"/>
      <c r="F893" s="81"/>
      <c r="G893" s="81"/>
      <c r="J893" s="81"/>
      <c r="K893" s="81"/>
      <c r="L893" s="81"/>
      <c r="M893" s="81"/>
      <c r="Q893" s="81"/>
      <c r="R893" s="81"/>
      <c r="S893" s="81"/>
      <c r="T893" s="81"/>
      <c r="X893" s="81"/>
      <c r="Y893" s="81"/>
      <c r="Z893" s="81"/>
      <c r="AA893" s="81"/>
      <c r="AE893" s="81"/>
      <c r="AF893" s="81"/>
    </row>
    <row r="894" customFormat="false" ht="11.25" hidden="false" customHeight="false" outlineLevel="0" collapsed="false">
      <c r="C894" s="81"/>
      <c r="D894" s="81"/>
      <c r="E894" s="81"/>
      <c r="F894" s="81"/>
      <c r="G894" s="81"/>
      <c r="J894" s="81"/>
      <c r="K894" s="81"/>
      <c r="L894" s="81"/>
      <c r="M894" s="81"/>
      <c r="Q894" s="81"/>
      <c r="R894" s="81"/>
      <c r="S894" s="81"/>
      <c r="T894" s="81"/>
      <c r="X894" s="81"/>
      <c r="Y894" s="81"/>
      <c r="Z894" s="81"/>
      <c r="AA894" s="81"/>
      <c r="AE894" s="81"/>
      <c r="AF894" s="81"/>
    </row>
    <row r="895" customFormat="false" ht="11.25" hidden="false" customHeight="false" outlineLevel="0" collapsed="false">
      <c r="C895" s="81"/>
      <c r="D895" s="81"/>
      <c r="E895" s="81"/>
      <c r="F895" s="81"/>
      <c r="G895" s="81"/>
      <c r="J895" s="81"/>
      <c r="K895" s="81"/>
      <c r="L895" s="81"/>
      <c r="M895" s="81"/>
      <c r="Q895" s="81"/>
      <c r="R895" s="81"/>
      <c r="S895" s="81"/>
      <c r="T895" s="81"/>
      <c r="X895" s="81"/>
      <c r="Y895" s="81"/>
      <c r="Z895" s="81"/>
      <c r="AA895" s="81"/>
      <c r="AE895" s="81"/>
      <c r="AF895" s="81"/>
    </row>
    <row r="896" customFormat="false" ht="11.25" hidden="false" customHeight="false" outlineLevel="0" collapsed="false">
      <c r="C896" s="81"/>
      <c r="D896" s="81"/>
      <c r="E896" s="81"/>
      <c r="F896" s="81"/>
      <c r="G896" s="81"/>
      <c r="J896" s="81"/>
      <c r="K896" s="81"/>
      <c r="L896" s="81"/>
      <c r="M896" s="81"/>
      <c r="Q896" s="81"/>
      <c r="R896" s="81"/>
      <c r="S896" s="81"/>
      <c r="T896" s="81"/>
      <c r="X896" s="81"/>
      <c r="Y896" s="81"/>
      <c r="Z896" s="81"/>
      <c r="AA896" s="81"/>
      <c r="AE896" s="81"/>
      <c r="AF896" s="81"/>
    </row>
    <row r="897" customFormat="false" ht="11.25" hidden="false" customHeight="false" outlineLevel="0" collapsed="false">
      <c r="C897" s="81"/>
      <c r="D897" s="81"/>
      <c r="E897" s="81"/>
      <c r="F897" s="81"/>
      <c r="G897" s="81"/>
      <c r="J897" s="81"/>
      <c r="K897" s="81"/>
      <c r="L897" s="81"/>
      <c r="M897" s="81"/>
      <c r="Q897" s="81"/>
      <c r="R897" s="81"/>
      <c r="S897" s="81"/>
      <c r="T897" s="81"/>
      <c r="X897" s="81"/>
      <c r="Y897" s="81"/>
      <c r="Z897" s="81"/>
      <c r="AA897" s="81"/>
      <c r="AE897" s="81"/>
      <c r="AF897" s="81"/>
    </row>
    <row r="898" customFormat="false" ht="11.25" hidden="false" customHeight="false" outlineLevel="0" collapsed="false">
      <c r="C898" s="81"/>
      <c r="D898" s="81"/>
      <c r="E898" s="81"/>
      <c r="F898" s="81"/>
      <c r="G898" s="81"/>
      <c r="J898" s="81"/>
      <c r="K898" s="81"/>
      <c r="L898" s="81"/>
      <c r="M898" s="81"/>
      <c r="Q898" s="81"/>
      <c r="R898" s="81"/>
      <c r="S898" s="81"/>
      <c r="T898" s="81"/>
      <c r="X898" s="81"/>
      <c r="Y898" s="81"/>
      <c r="Z898" s="81"/>
      <c r="AA898" s="81"/>
      <c r="AE898" s="81"/>
      <c r="AF898" s="81"/>
    </row>
    <row r="899" customFormat="false" ht="11.25" hidden="false" customHeight="false" outlineLevel="0" collapsed="false">
      <c r="C899" s="81"/>
      <c r="D899" s="81"/>
      <c r="E899" s="81"/>
      <c r="F899" s="81"/>
      <c r="G899" s="81"/>
      <c r="J899" s="81"/>
      <c r="K899" s="81"/>
      <c r="L899" s="81"/>
      <c r="M899" s="81"/>
      <c r="Q899" s="81"/>
      <c r="R899" s="81"/>
      <c r="S899" s="81"/>
      <c r="T899" s="81"/>
      <c r="X899" s="81"/>
      <c r="Y899" s="81"/>
      <c r="Z899" s="81"/>
      <c r="AA899" s="81"/>
      <c r="AE899" s="81"/>
      <c r="AF899" s="81"/>
    </row>
    <row r="900" customFormat="false" ht="11.25" hidden="false" customHeight="false" outlineLevel="0" collapsed="false">
      <c r="C900" s="81"/>
      <c r="D900" s="81"/>
      <c r="E900" s="81"/>
      <c r="F900" s="81"/>
      <c r="G900" s="81"/>
      <c r="J900" s="81"/>
      <c r="K900" s="81"/>
      <c r="L900" s="81"/>
      <c r="M900" s="81"/>
      <c r="Q900" s="81"/>
      <c r="R900" s="81"/>
      <c r="S900" s="81"/>
      <c r="T900" s="81"/>
      <c r="X900" s="81"/>
      <c r="Y900" s="81"/>
      <c r="Z900" s="81"/>
      <c r="AA900" s="81"/>
      <c r="AE900" s="81"/>
      <c r="AF900" s="81"/>
    </row>
    <row r="901" customFormat="false" ht="11.25" hidden="false" customHeight="false" outlineLevel="0" collapsed="false">
      <c r="C901" s="81"/>
      <c r="D901" s="81"/>
      <c r="E901" s="81"/>
      <c r="F901" s="81"/>
      <c r="G901" s="81"/>
      <c r="J901" s="81"/>
      <c r="K901" s="81"/>
      <c r="L901" s="81"/>
      <c r="M901" s="81"/>
      <c r="Q901" s="81"/>
      <c r="R901" s="81"/>
      <c r="S901" s="81"/>
      <c r="T901" s="81"/>
      <c r="X901" s="81"/>
      <c r="Y901" s="81"/>
      <c r="Z901" s="81"/>
      <c r="AA901" s="81"/>
      <c r="AE901" s="81"/>
      <c r="AF901" s="81"/>
    </row>
    <row r="902" customFormat="false" ht="11.25" hidden="false" customHeight="false" outlineLevel="0" collapsed="false">
      <c r="C902" s="81"/>
      <c r="D902" s="81"/>
      <c r="E902" s="81"/>
      <c r="F902" s="81"/>
      <c r="G902" s="81"/>
      <c r="J902" s="81"/>
      <c r="K902" s="81"/>
      <c r="L902" s="81"/>
      <c r="M902" s="81"/>
      <c r="Q902" s="81"/>
      <c r="R902" s="81"/>
      <c r="S902" s="81"/>
      <c r="T902" s="81"/>
      <c r="X902" s="81"/>
      <c r="Y902" s="81"/>
      <c r="Z902" s="81"/>
      <c r="AA902" s="81"/>
      <c r="AE902" s="81"/>
      <c r="AF902" s="81"/>
    </row>
    <row r="903" customFormat="false" ht="11.25" hidden="false" customHeight="false" outlineLevel="0" collapsed="false">
      <c r="C903" s="81"/>
      <c r="D903" s="81"/>
      <c r="E903" s="81"/>
      <c r="F903" s="81"/>
      <c r="G903" s="81"/>
      <c r="J903" s="81"/>
      <c r="K903" s="81"/>
      <c r="L903" s="81"/>
      <c r="M903" s="81"/>
      <c r="Q903" s="81"/>
      <c r="R903" s="81"/>
      <c r="S903" s="81"/>
      <c r="T903" s="81"/>
      <c r="X903" s="81"/>
      <c r="Y903" s="81"/>
      <c r="Z903" s="81"/>
      <c r="AA903" s="81"/>
      <c r="AE903" s="81"/>
      <c r="AF903" s="81"/>
    </row>
    <row r="904" customFormat="false" ht="11.25" hidden="false" customHeight="false" outlineLevel="0" collapsed="false">
      <c r="C904" s="81"/>
      <c r="D904" s="81"/>
      <c r="E904" s="81"/>
      <c r="F904" s="81"/>
      <c r="G904" s="81"/>
      <c r="J904" s="81"/>
      <c r="K904" s="81"/>
      <c r="L904" s="81"/>
      <c r="M904" s="81"/>
      <c r="Q904" s="81"/>
      <c r="R904" s="81"/>
      <c r="S904" s="81"/>
      <c r="T904" s="81"/>
      <c r="X904" s="81"/>
      <c r="Y904" s="81"/>
      <c r="Z904" s="81"/>
      <c r="AA904" s="81"/>
      <c r="AE904" s="81"/>
      <c r="AF904" s="81"/>
    </row>
    <row r="905" customFormat="false" ht="11.25" hidden="false" customHeight="false" outlineLevel="0" collapsed="false">
      <c r="C905" s="81"/>
      <c r="D905" s="81"/>
      <c r="E905" s="81"/>
      <c r="F905" s="81"/>
      <c r="G905" s="81"/>
      <c r="J905" s="81"/>
      <c r="K905" s="81"/>
      <c r="L905" s="81"/>
      <c r="M905" s="81"/>
      <c r="Q905" s="81"/>
      <c r="R905" s="81"/>
      <c r="S905" s="81"/>
      <c r="T905" s="81"/>
      <c r="X905" s="81"/>
      <c r="Y905" s="81"/>
      <c r="Z905" s="81"/>
      <c r="AA905" s="81"/>
      <c r="AE905" s="81"/>
      <c r="AF905" s="81"/>
    </row>
    <row r="906" customFormat="false" ht="11.25" hidden="false" customHeight="false" outlineLevel="0" collapsed="false">
      <c r="C906" s="81"/>
      <c r="D906" s="81"/>
      <c r="E906" s="81"/>
      <c r="F906" s="81"/>
      <c r="G906" s="81"/>
      <c r="J906" s="81"/>
      <c r="K906" s="81"/>
      <c r="L906" s="81"/>
      <c r="M906" s="81"/>
      <c r="Q906" s="81"/>
      <c r="R906" s="81"/>
      <c r="S906" s="81"/>
      <c r="T906" s="81"/>
      <c r="X906" s="81"/>
      <c r="Y906" s="81"/>
      <c r="Z906" s="81"/>
      <c r="AA906" s="81"/>
      <c r="AE906" s="81"/>
      <c r="AF906" s="81"/>
    </row>
    <row r="907" customFormat="false" ht="11.25" hidden="false" customHeight="false" outlineLevel="0" collapsed="false">
      <c r="C907" s="81"/>
      <c r="D907" s="81"/>
      <c r="E907" s="81"/>
      <c r="F907" s="81"/>
      <c r="G907" s="81"/>
      <c r="J907" s="81"/>
      <c r="K907" s="81"/>
      <c r="L907" s="81"/>
      <c r="M907" s="81"/>
      <c r="Q907" s="81"/>
      <c r="R907" s="81"/>
      <c r="S907" s="81"/>
      <c r="T907" s="81"/>
      <c r="X907" s="81"/>
      <c r="Y907" s="81"/>
      <c r="Z907" s="81"/>
      <c r="AA907" s="81"/>
      <c r="AE907" s="81"/>
      <c r="AF907" s="81"/>
    </row>
    <row r="908" customFormat="false" ht="11.25" hidden="false" customHeight="false" outlineLevel="0" collapsed="false">
      <c r="C908" s="81"/>
      <c r="D908" s="81"/>
      <c r="E908" s="81"/>
      <c r="F908" s="81"/>
      <c r="G908" s="81"/>
      <c r="J908" s="81"/>
      <c r="K908" s="81"/>
      <c r="L908" s="81"/>
      <c r="M908" s="81"/>
      <c r="Q908" s="81"/>
      <c r="R908" s="81"/>
      <c r="S908" s="81"/>
      <c r="T908" s="81"/>
      <c r="X908" s="81"/>
      <c r="Y908" s="81"/>
      <c r="Z908" s="81"/>
      <c r="AA908" s="81"/>
      <c r="AE908" s="81"/>
      <c r="AF908" s="81"/>
    </row>
    <row r="909" customFormat="false" ht="11.25" hidden="false" customHeight="false" outlineLevel="0" collapsed="false">
      <c r="C909" s="81"/>
      <c r="D909" s="81"/>
      <c r="E909" s="81"/>
      <c r="F909" s="81"/>
      <c r="G909" s="81"/>
      <c r="J909" s="81"/>
      <c r="K909" s="81"/>
      <c r="L909" s="81"/>
      <c r="M909" s="81"/>
      <c r="Q909" s="81"/>
      <c r="R909" s="81"/>
      <c r="S909" s="81"/>
      <c r="T909" s="81"/>
      <c r="X909" s="81"/>
      <c r="Y909" s="81"/>
      <c r="Z909" s="81"/>
      <c r="AA909" s="81"/>
      <c r="AE909" s="81"/>
      <c r="AF909" s="81"/>
    </row>
    <row r="910" customFormat="false" ht="11.25" hidden="false" customHeight="false" outlineLevel="0" collapsed="false">
      <c r="C910" s="81"/>
      <c r="D910" s="81"/>
      <c r="E910" s="81"/>
      <c r="F910" s="81"/>
      <c r="G910" s="81"/>
      <c r="J910" s="81"/>
      <c r="K910" s="81"/>
      <c r="L910" s="81"/>
      <c r="M910" s="81"/>
      <c r="Q910" s="81"/>
      <c r="R910" s="81"/>
      <c r="S910" s="81"/>
      <c r="T910" s="81"/>
      <c r="X910" s="81"/>
      <c r="Y910" s="81"/>
      <c r="Z910" s="81"/>
      <c r="AA910" s="81"/>
      <c r="AE910" s="81"/>
      <c r="AF910" s="81"/>
    </row>
    <row r="911" customFormat="false" ht="11.25" hidden="false" customHeight="false" outlineLevel="0" collapsed="false">
      <c r="C911" s="81"/>
      <c r="D911" s="81"/>
      <c r="E911" s="81"/>
      <c r="F911" s="81"/>
      <c r="G911" s="81"/>
      <c r="J911" s="81"/>
      <c r="K911" s="81"/>
      <c r="L911" s="81"/>
      <c r="M911" s="81"/>
      <c r="Q911" s="81"/>
      <c r="R911" s="81"/>
      <c r="S911" s="81"/>
      <c r="T911" s="81"/>
      <c r="X911" s="81"/>
      <c r="Y911" s="81"/>
      <c r="Z911" s="81"/>
      <c r="AA911" s="81"/>
      <c r="AE911" s="81"/>
      <c r="AF911" s="81"/>
    </row>
    <row r="912" customFormat="false" ht="11.25" hidden="false" customHeight="false" outlineLevel="0" collapsed="false">
      <c r="C912" s="81"/>
      <c r="D912" s="81"/>
      <c r="E912" s="81"/>
      <c r="F912" s="81"/>
      <c r="G912" s="81"/>
      <c r="J912" s="81"/>
      <c r="K912" s="81"/>
      <c r="L912" s="81"/>
      <c r="M912" s="81"/>
      <c r="Q912" s="81"/>
      <c r="R912" s="81"/>
      <c r="S912" s="81"/>
      <c r="T912" s="81"/>
      <c r="X912" s="81"/>
      <c r="Y912" s="81"/>
      <c r="Z912" s="81"/>
      <c r="AA912" s="81"/>
      <c r="AE912" s="81"/>
      <c r="AF912" s="81"/>
    </row>
    <row r="913" customFormat="false" ht="11.25" hidden="false" customHeight="false" outlineLevel="0" collapsed="false">
      <c r="C913" s="81"/>
      <c r="D913" s="81"/>
      <c r="E913" s="81"/>
      <c r="F913" s="81"/>
      <c r="G913" s="81"/>
      <c r="J913" s="81"/>
      <c r="K913" s="81"/>
      <c r="L913" s="81"/>
      <c r="M913" s="81"/>
      <c r="Q913" s="81"/>
      <c r="R913" s="81"/>
      <c r="S913" s="81"/>
      <c r="T913" s="81"/>
      <c r="X913" s="81"/>
      <c r="Y913" s="81"/>
      <c r="Z913" s="81"/>
      <c r="AA913" s="81"/>
      <c r="AE913" s="81"/>
      <c r="AF913" s="81"/>
    </row>
    <row r="914" customFormat="false" ht="11.25" hidden="false" customHeight="false" outlineLevel="0" collapsed="false">
      <c r="C914" s="81"/>
      <c r="D914" s="81"/>
      <c r="E914" s="81"/>
      <c r="F914" s="81"/>
      <c r="G914" s="81"/>
      <c r="J914" s="81"/>
      <c r="K914" s="81"/>
      <c r="L914" s="81"/>
      <c r="M914" s="81"/>
      <c r="Q914" s="81"/>
      <c r="R914" s="81"/>
      <c r="S914" s="81"/>
      <c r="T914" s="81"/>
      <c r="X914" s="81"/>
      <c r="Y914" s="81"/>
      <c r="Z914" s="81"/>
      <c r="AA914" s="81"/>
      <c r="AE914" s="81"/>
      <c r="AF914" s="81"/>
    </row>
    <row r="915" customFormat="false" ht="11.25" hidden="false" customHeight="false" outlineLevel="0" collapsed="false">
      <c r="C915" s="81"/>
      <c r="D915" s="81"/>
      <c r="E915" s="81"/>
      <c r="F915" s="81"/>
      <c r="G915" s="81"/>
      <c r="J915" s="81"/>
      <c r="K915" s="81"/>
      <c r="L915" s="81"/>
      <c r="M915" s="81"/>
      <c r="Q915" s="81"/>
      <c r="R915" s="81"/>
      <c r="S915" s="81"/>
      <c r="T915" s="81"/>
      <c r="X915" s="81"/>
      <c r="Y915" s="81"/>
      <c r="Z915" s="81"/>
      <c r="AA915" s="81"/>
      <c r="AE915" s="81"/>
      <c r="AF915" s="81"/>
    </row>
    <row r="916" customFormat="false" ht="11.25" hidden="false" customHeight="false" outlineLevel="0" collapsed="false">
      <c r="C916" s="81"/>
      <c r="D916" s="81"/>
      <c r="E916" s="81"/>
      <c r="F916" s="81"/>
      <c r="G916" s="81"/>
      <c r="J916" s="81"/>
      <c r="K916" s="81"/>
      <c r="L916" s="81"/>
      <c r="M916" s="81"/>
      <c r="Q916" s="81"/>
      <c r="R916" s="81"/>
      <c r="S916" s="81"/>
      <c r="T916" s="81"/>
      <c r="X916" s="81"/>
      <c r="Y916" s="81"/>
      <c r="Z916" s="81"/>
      <c r="AA916" s="81"/>
      <c r="AE916" s="81"/>
      <c r="AF916" s="81"/>
    </row>
    <row r="917" customFormat="false" ht="11.25" hidden="false" customHeight="false" outlineLevel="0" collapsed="false">
      <c r="C917" s="81"/>
      <c r="D917" s="81"/>
      <c r="E917" s="81"/>
      <c r="F917" s="81"/>
      <c r="G917" s="81"/>
      <c r="J917" s="81"/>
      <c r="K917" s="81"/>
      <c r="L917" s="81"/>
      <c r="M917" s="81"/>
      <c r="Q917" s="81"/>
      <c r="R917" s="81"/>
      <c r="S917" s="81"/>
      <c r="T917" s="81"/>
      <c r="X917" s="81"/>
      <c r="Y917" s="81"/>
      <c r="Z917" s="81"/>
      <c r="AA917" s="81"/>
      <c r="AE917" s="81"/>
      <c r="AF917" s="81"/>
    </row>
    <row r="918" customFormat="false" ht="11.25" hidden="false" customHeight="false" outlineLevel="0" collapsed="false">
      <c r="C918" s="81"/>
      <c r="D918" s="81"/>
      <c r="E918" s="81"/>
      <c r="F918" s="81"/>
      <c r="G918" s="81"/>
      <c r="J918" s="81"/>
      <c r="K918" s="81"/>
      <c r="L918" s="81"/>
      <c r="M918" s="81"/>
      <c r="Q918" s="81"/>
      <c r="R918" s="81"/>
      <c r="S918" s="81"/>
      <c r="T918" s="81"/>
      <c r="X918" s="81"/>
      <c r="Y918" s="81"/>
      <c r="Z918" s="81"/>
      <c r="AA918" s="81"/>
      <c r="AE918" s="81"/>
      <c r="AF918" s="81"/>
    </row>
    <row r="919" customFormat="false" ht="11.25" hidden="false" customHeight="false" outlineLevel="0" collapsed="false">
      <c r="C919" s="81"/>
      <c r="D919" s="81"/>
      <c r="E919" s="81"/>
      <c r="F919" s="81"/>
      <c r="G919" s="81"/>
      <c r="J919" s="81"/>
      <c r="K919" s="81"/>
      <c r="L919" s="81"/>
      <c r="M919" s="81"/>
      <c r="Q919" s="81"/>
      <c r="R919" s="81"/>
      <c r="S919" s="81"/>
      <c r="T919" s="81"/>
      <c r="X919" s="81"/>
      <c r="Y919" s="81"/>
      <c r="Z919" s="81"/>
      <c r="AA919" s="81"/>
      <c r="AE919" s="81"/>
      <c r="AF919" s="81"/>
    </row>
    <row r="920" customFormat="false" ht="11.25" hidden="false" customHeight="false" outlineLevel="0" collapsed="false">
      <c r="C920" s="81"/>
      <c r="D920" s="81"/>
      <c r="E920" s="81"/>
      <c r="F920" s="81"/>
      <c r="G920" s="81"/>
      <c r="J920" s="81"/>
      <c r="K920" s="81"/>
      <c r="L920" s="81"/>
      <c r="M920" s="81"/>
      <c r="Q920" s="81"/>
      <c r="R920" s="81"/>
      <c r="S920" s="81"/>
      <c r="T920" s="81"/>
      <c r="X920" s="81"/>
      <c r="Y920" s="81"/>
      <c r="Z920" s="81"/>
      <c r="AA920" s="81"/>
      <c r="AE920" s="81"/>
      <c r="AF920" s="81"/>
    </row>
    <row r="921" customFormat="false" ht="11.25" hidden="false" customHeight="false" outlineLevel="0" collapsed="false">
      <c r="C921" s="81"/>
      <c r="D921" s="81"/>
      <c r="E921" s="81"/>
      <c r="F921" s="81"/>
      <c r="G921" s="81"/>
      <c r="J921" s="81"/>
      <c r="K921" s="81"/>
      <c r="L921" s="81"/>
      <c r="M921" s="81"/>
      <c r="Q921" s="81"/>
      <c r="R921" s="81"/>
      <c r="S921" s="81"/>
      <c r="T921" s="81"/>
      <c r="X921" s="81"/>
      <c r="Y921" s="81"/>
      <c r="Z921" s="81"/>
      <c r="AA921" s="81"/>
      <c r="AE921" s="81"/>
      <c r="AF921" s="81"/>
    </row>
    <row r="922" customFormat="false" ht="11.25" hidden="false" customHeight="false" outlineLevel="0" collapsed="false">
      <c r="C922" s="81"/>
      <c r="D922" s="81"/>
      <c r="E922" s="81"/>
      <c r="F922" s="81"/>
      <c r="G922" s="81"/>
      <c r="J922" s="81"/>
      <c r="K922" s="81"/>
      <c r="L922" s="81"/>
      <c r="M922" s="81"/>
      <c r="Q922" s="81"/>
      <c r="R922" s="81"/>
      <c r="S922" s="81"/>
      <c r="T922" s="81"/>
      <c r="X922" s="81"/>
      <c r="Y922" s="81"/>
      <c r="Z922" s="81"/>
      <c r="AA922" s="81"/>
      <c r="AE922" s="81"/>
      <c r="AF922" s="81"/>
    </row>
    <row r="923" customFormat="false" ht="11.25" hidden="false" customHeight="false" outlineLevel="0" collapsed="false">
      <c r="C923" s="81"/>
      <c r="D923" s="81"/>
      <c r="E923" s="81"/>
      <c r="F923" s="81"/>
      <c r="G923" s="81"/>
      <c r="J923" s="81"/>
      <c r="K923" s="81"/>
      <c r="L923" s="81"/>
      <c r="M923" s="81"/>
      <c r="Q923" s="81"/>
      <c r="R923" s="81"/>
      <c r="S923" s="81"/>
      <c r="T923" s="81"/>
      <c r="X923" s="81"/>
      <c r="Y923" s="81"/>
      <c r="Z923" s="81"/>
      <c r="AA923" s="81"/>
      <c r="AE923" s="81"/>
      <c r="AF923" s="81"/>
    </row>
    <row r="924" customFormat="false" ht="11.25" hidden="false" customHeight="false" outlineLevel="0" collapsed="false">
      <c r="C924" s="81"/>
      <c r="D924" s="81"/>
      <c r="E924" s="81"/>
      <c r="F924" s="81"/>
      <c r="G924" s="81"/>
      <c r="J924" s="81"/>
      <c r="K924" s="81"/>
      <c r="L924" s="81"/>
      <c r="M924" s="81"/>
      <c r="Q924" s="81"/>
      <c r="R924" s="81"/>
      <c r="S924" s="81"/>
      <c r="T924" s="81"/>
      <c r="X924" s="81"/>
      <c r="Y924" s="81"/>
      <c r="Z924" s="81"/>
      <c r="AA924" s="81"/>
      <c r="AE924" s="81"/>
      <c r="AF924" s="81"/>
    </row>
    <row r="925" customFormat="false" ht="11.25" hidden="false" customHeight="false" outlineLevel="0" collapsed="false">
      <c r="C925" s="81"/>
      <c r="D925" s="81"/>
      <c r="E925" s="81"/>
      <c r="F925" s="81"/>
      <c r="G925" s="81"/>
      <c r="J925" s="81"/>
      <c r="K925" s="81"/>
      <c r="L925" s="81"/>
      <c r="M925" s="81"/>
      <c r="Q925" s="81"/>
      <c r="R925" s="81"/>
      <c r="S925" s="81"/>
      <c r="T925" s="81"/>
      <c r="X925" s="81"/>
      <c r="Y925" s="81"/>
      <c r="Z925" s="81"/>
      <c r="AA925" s="81"/>
      <c r="AE925" s="81"/>
      <c r="AF925" s="81"/>
    </row>
    <row r="926" customFormat="false" ht="11.25" hidden="false" customHeight="false" outlineLevel="0" collapsed="false">
      <c r="C926" s="81"/>
      <c r="D926" s="81"/>
      <c r="E926" s="81"/>
      <c r="F926" s="81"/>
      <c r="G926" s="81"/>
      <c r="J926" s="81"/>
      <c r="K926" s="81"/>
      <c r="L926" s="81"/>
      <c r="M926" s="81"/>
      <c r="Q926" s="81"/>
      <c r="R926" s="81"/>
      <c r="S926" s="81"/>
      <c r="T926" s="81"/>
      <c r="X926" s="81"/>
      <c r="Y926" s="81"/>
      <c r="Z926" s="81"/>
      <c r="AA926" s="81"/>
      <c r="AE926" s="81"/>
      <c r="AF926" s="81"/>
    </row>
    <row r="927" customFormat="false" ht="11.25" hidden="false" customHeight="false" outlineLevel="0" collapsed="false">
      <c r="C927" s="81"/>
      <c r="D927" s="81"/>
      <c r="E927" s="81"/>
      <c r="F927" s="81"/>
      <c r="G927" s="81"/>
      <c r="J927" s="81"/>
      <c r="K927" s="81"/>
      <c r="L927" s="81"/>
      <c r="M927" s="81"/>
      <c r="Q927" s="81"/>
      <c r="R927" s="81"/>
      <c r="S927" s="81"/>
      <c r="T927" s="81"/>
      <c r="X927" s="81"/>
      <c r="Y927" s="81"/>
      <c r="Z927" s="81"/>
      <c r="AA927" s="81"/>
      <c r="AE927" s="81"/>
      <c r="AF927" s="81"/>
    </row>
    <row r="928" customFormat="false" ht="11.25" hidden="false" customHeight="false" outlineLevel="0" collapsed="false">
      <c r="C928" s="81"/>
      <c r="D928" s="81"/>
      <c r="E928" s="81"/>
      <c r="F928" s="81"/>
      <c r="G928" s="81"/>
      <c r="J928" s="81"/>
      <c r="K928" s="81"/>
      <c r="L928" s="81"/>
      <c r="M928" s="81"/>
      <c r="Q928" s="81"/>
      <c r="R928" s="81"/>
      <c r="S928" s="81"/>
      <c r="T928" s="81"/>
      <c r="X928" s="81"/>
      <c r="Y928" s="81"/>
      <c r="Z928" s="81"/>
      <c r="AA928" s="81"/>
      <c r="AE928" s="81"/>
      <c r="AF928" s="81"/>
    </row>
    <row r="929" customFormat="false" ht="11.25" hidden="false" customHeight="false" outlineLevel="0" collapsed="false">
      <c r="C929" s="81"/>
      <c r="D929" s="81"/>
      <c r="E929" s="81"/>
      <c r="F929" s="81"/>
      <c r="G929" s="81"/>
      <c r="J929" s="81"/>
      <c r="K929" s="81"/>
      <c r="L929" s="81"/>
      <c r="M929" s="81"/>
      <c r="Q929" s="81"/>
      <c r="R929" s="81"/>
      <c r="S929" s="81"/>
      <c r="T929" s="81"/>
      <c r="X929" s="81"/>
      <c r="Y929" s="81"/>
      <c r="Z929" s="81"/>
      <c r="AA929" s="81"/>
      <c r="AE929" s="81"/>
      <c r="AF929" s="81"/>
    </row>
    <row r="930" customFormat="false" ht="11.25" hidden="false" customHeight="false" outlineLevel="0" collapsed="false">
      <c r="C930" s="81"/>
      <c r="D930" s="81"/>
      <c r="E930" s="81"/>
      <c r="F930" s="81"/>
      <c r="G930" s="81"/>
      <c r="J930" s="81"/>
      <c r="K930" s="81"/>
      <c r="L930" s="81"/>
      <c r="M930" s="81"/>
      <c r="Q930" s="81"/>
      <c r="R930" s="81"/>
      <c r="S930" s="81"/>
      <c r="T930" s="81"/>
      <c r="X930" s="81"/>
      <c r="Y930" s="81"/>
      <c r="Z930" s="81"/>
      <c r="AA930" s="81"/>
      <c r="AE930" s="81"/>
      <c r="AF930" s="81"/>
    </row>
    <row r="931" customFormat="false" ht="11.25" hidden="false" customHeight="false" outlineLevel="0" collapsed="false">
      <c r="C931" s="81"/>
      <c r="D931" s="81"/>
      <c r="E931" s="81"/>
      <c r="F931" s="81"/>
      <c r="G931" s="81"/>
      <c r="J931" s="81"/>
      <c r="K931" s="81"/>
      <c r="L931" s="81"/>
      <c r="M931" s="81"/>
      <c r="Q931" s="81"/>
      <c r="R931" s="81"/>
      <c r="S931" s="81"/>
      <c r="T931" s="81"/>
      <c r="X931" s="81"/>
      <c r="Y931" s="81"/>
      <c r="Z931" s="81"/>
      <c r="AA931" s="81"/>
      <c r="AE931" s="81"/>
      <c r="AF931" s="81"/>
    </row>
    <row r="932" customFormat="false" ht="11.25" hidden="false" customHeight="false" outlineLevel="0" collapsed="false">
      <c r="C932" s="81"/>
      <c r="D932" s="81"/>
      <c r="E932" s="81"/>
      <c r="F932" s="81"/>
      <c r="G932" s="81"/>
      <c r="J932" s="81"/>
      <c r="K932" s="81"/>
      <c r="L932" s="81"/>
      <c r="M932" s="81"/>
      <c r="Q932" s="81"/>
      <c r="R932" s="81"/>
      <c r="S932" s="81"/>
      <c r="T932" s="81"/>
      <c r="X932" s="81"/>
      <c r="Y932" s="81"/>
      <c r="Z932" s="81"/>
      <c r="AA932" s="81"/>
      <c r="AE932" s="81"/>
      <c r="AF932" s="81"/>
    </row>
    <row r="933" customFormat="false" ht="11.25" hidden="false" customHeight="false" outlineLevel="0" collapsed="false">
      <c r="C933" s="81"/>
      <c r="D933" s="81"/>
      <c r="E933" s="81"/>
      <c r="F933" s="81"/>
      <c r="G933" s="81"/>
      <c r="J933" s="81"/>
      <c r="K933" s="81"/>
      <c r="L933" s="81"/>
      <c r="M933" s="81"/>
      <c r="Q933" s="81"/>
      <c r="R933" s="81"/>
      <c r="S933" s="81"/>
      <c r="T933" s="81"/>
      <c r="X933" s="81"/>
      <c r="Y933" s="81"/>
      <c r="Z933" s="81"/>
      <c r="AA933" s="81"/>
      <c r="AE933" s="81"/>
      <c r="AF933" s="81"/>
    </row>
    <row r="934" customFormat="false" ht="11.25" hidden="false" customHeight="false" outlineLevel="0" collapsed="false">
      <c r="C934" s="81"/>
      <c r="D934" s="81"/>
      <c r="E934" s="81"/>
      <c r="F934" s="81"/>
      <c r="G934" s="81"/>
      <c r="J934" s="81"/>
      <c r="K934" s="81"/>
      <c r="L934" s="81"/>
      <c r="M934" s="81"/>
      <c r="Q934" s="81"/>
      <c r="R934" s="81"/>
      <c r="S934" s="81"/>
      <c r="T934" s="81"/>
      <c r="X934" s="81"/>
      <c r="Y934" s="81"/>
      <c r="Z934" s="81"/>
      <c r="AA934" s="81"/>
      <c r="AE934" s="81"/>
      <c r="AF934" s="81"/>
    </row>
    <row r="935" customFormat="false" ht="11.25" hidden="false" customHeight="false" outlineLevel="0" collapsed="false">
      <c r="C935" s="81"/>
      <c r="D935" s="81"/>
      <c r="E935" s="81"/>
      <c r="F935" s="81"/>
      <c r="G935" s="81"/>
      <c r="J935" s="81"/>
      <c r="K935" s="81"/>
      <c r="L935" s="81"/>
      <c r="M935" s="81"/>
      <c r="Q935" s="81"/>
      <c r="R935" s="81"/>
      <c r="S935" s="81"/>
      <c r="T935" s="81"/>
      <c r="X935" s="81"/>
      <c r="Y935" s="81"/>
      <c r="Z935" s="81"/>
      <c r="AA935" s="81"/>
      <c r="AE935" s="81"/>
      <c r="AF935" s="81"/>
    </row>
    <row r="936" customFormat="false" ht="11.25" hidden="false" customHeight="false" outlineLevel="0" collapsed="false">
      <c r="C936" s="81"/>
      <c r="D936" s="81"/>
      <c r="E936" s="81"/>
      <c r="F936" s="81"/>
      <c r="G936" s="81"/>
      <c r="J936" s="81"/>
      <c r="K936" s="81"/>
      <c r="L936" s="81"/>
      <c r="M936" s="81"/>
      <c r="Q936" s="81"/>
      <c r="R936" s="81"/>
      <c r="S936" s="81"/>
      <c r="T936" s="81"/>
      <c r="X936" s="81"/>
      <c r="Y936" s="81"/>
      <c r="Z936" s="81"/>
      <c r="AA936" s="81"/>
      <c r="AE936" s="81"/>
      <c r="AF936" s="81"/>
    </row>
    <row r="937" customFormat="false" ht="11.25" hidden="false" customHeight="false" outlineLevel="0" collapsed="false">
      <c r="C937" s="81"/>
      <c r="D937" s="81"/>
      <c r="E937" s="81"/>
      <c r="F937" s="81"/>
      <c r="G937" s="81"/>
      <c r="J937" s="81"/>
      <c r="K937" s="81"/>
      <c r="L937" s="81"/>
      <c r="M937" s="81"/>
      <c r="Q937" s="81"/>
      <c r="R937" s="81"/>
      <c r="S937" s="81"/>
      <c r="T937" s="81"/>
      <c r="X937" s="81"/>
      <c r="Y937" s="81"/>
      <c r="Z937" s="81"/>
      <c r="AA937" s="81"/>
      <c r="AE937" s="81"/>
      <c r="AF937" s="81"/>
    </row>
    <row r="938" customFormat="false" ht="11.25" hidden="false" customHeight="false" outlineLevel="0" collapsed="false">
      <c r="C938" s="81"/>
      <c r="D938" s="81"/>
      <c r="E938" s="81"/>
      <c r="F938" s="81"/>
      <c r="G938" s="81"/>
      <c r="J938" s="81"/>
      <c r="K938" s="81"/>
      <c r="L938" s="81"/>
      <c r="M938" s="81"/>
      <c r="Q938" s="81"/>
      <c r="R938" s="81"/>
      <c r="S938" s="81"/>
      <c r="T938" s="81"/>
      <c r="X938" s="81"/>
      <c r="Y938" s="81"/>
      <c r="Z938" s="81"/>
      <c r="AA938" s="81"/>
      <c r="AE938" s="81"/>
      <c r="AF938" s="81"/>
    </row>
    <row r="939" customFormat="false" ht="11.25" hidden="false" customHeight="false" outlineLevel="0" collapsed="false">
      <c r="C939" s="81"/>
      <c r="D939" s="81"/>
      <c r="E939" s="81"/>
      <c r="F939" s="81"/>
      <c r="G939" s="81"/>
      <c r="J939" s="81"/>
      <c r="K939" s="81"/>
      <c r="L939" s="81"/>
      <c r="M939" s="81"/>
      <c r="Q939" s="81"/>
      <c r="R939" s="81"/>
      <c r="S939" s="81"/>
      <c r="T939" s="81"/>
      <c r="X939" s="81"/>
      <c r="Y939" s="81"/>
      <c r="Z939" s="81"/>
      <c r="AA939" s="81"/>
      <c r="AE939" s="81"/>
      <c r="AF939" s="81"/>
    </row>
    <row r="940" customFormat="false" ht="11.25" hidden="false" customHeight="false" outlineLevel="0" collapsed="false">
      <c r="C940" s="81"/>
      <c r="D940" s="81"/>
      <c r="E940" s="81"/>
      <c r="F940" s="81"/>
      <c r="G940" s="81"/>
      <c r="J940" s="81"/>
      <c r="K940" s="81"/>
      <c r="L940" s="81"/>
      <c r="M940" s="81"/>
      <c r="Q940" s="81"/>
      <c r="R940" s="81"/>
      <c r="S940" s="81"/>
      <c r="T940" s="81"/>
      <c r="X940" s="81"/>
      <c r="Y940" s="81"/>
      <c r="Z940" s="81"/>
      <c r="AA940" s="81"/>
      <c r="AE940" s="81"/>
      <c r="AF940" s="81"/>
    </row>
    <row r="941" customFormat="false" ht="11.25" hidden="false" customHeight="false" outlineLevel="0" collapsed="false">
      <c r="C941" s="81"/>
      <c r="D941" s="81"/>
      <c r="E941" s="81"/>
      <c r="F941" s="81"/>
      <c r="G941" s="81"/>
      <c r="J941" s="81"/>
      <c r="K941" s="81"/>
      <c r="L941" s="81"/>
      <c r="M941" s="81"/>
      <c r="Q941" s="81"/>
      <c r="R941" s="81"/>
      <c r="S941" s="81"/>
      <c r="T941" s="81"/>
      <c r="X941" s="81"/>
      <c r="Y941" s="81"/>
      <c r="Z941" s="81"/>
      <c r="AA941" s="81"/>
      <c r="AE941" s="81"/>
      <c r="AF941" s="81"/>
    </row>
    <row r="942" customFormat="false" ht="11.25" hidden="false" customHeight="false" outlineLevel="0" collapsed="false">
      <c r="C942" s="81"/>
      <c r="D942" s="81"/>
      <c r="E942" s="81"/>
      <c r="F942" s="81"/>
      <c r="G942" s="81"/>
      <c r="J942" s="81"/>
      <c r="K942" s="81"/>
      <c r="L942" s="81"/>
      <c r="M942" s="81"/>
      <c r="Q942" s="81"/>
      <c r="R942" s="81"/>
      <c r="S942" s="81"/>
      <c r="T942" s="81"/>
      <c r="X942" s="81"/>
      <c r="Y942" s="81"/>
      <c r="Z942" s="81"/>
      <c r="AA942" s="81"/>
      <c r="AE942" s="81"/>
      <c r="AF942" s="81"/>
    </row>
    <row r="943" customFormat="false" ht="11.25" hidden="false" customHeight="false" outlineLevel="0" collapsed="false">
      <c r="C943" s="81"/>
      <c r="D943" s="81"/>
      <c r="E943" s="81"/>
      <c r="F943" s="81"/>
      <c r="G943" s="81"/>
      <c r="J943" s="81"/>
      <c r="K943" s="81"/>
      <c r="L943" s="81"/>
      <c r="M943" s="81"/>
      <c r="Q943" s="81"/>
      <c r="R943" s="81"/>
      <c r="S943" s="81"/>
      <c r="T943" s="81"/>
      <c r="X943" s="81"/>
      <c r="Y943" s="81"/>
      <c r="Z943" s="81"/>
      <c r="AA943" s="81"/>
      <c r="AE943" s="81"/>
      <c r="AF943" s="81"/>
    </row>
    <row r="944" customFormat="false" ht="11.25" hidden="false" customHeight="false" outlineLevel="0" collapsed="false">
      <c r="C944" s="81"/>
      <c r="D944" s="81"/>
      <c r="E944" s="81"/>
      <c r="F944" s="81"/>
      <c r="G944" s="81"/>
      <c r="J944" s="81"/>
      <c r="K944" s="81"/>
      <c r="L944" s="81"/>
      <c r="M944" s="81"/>
      <c r="Q944" s="81"/>
      <c r="R944" s="81"/>
      <c r="S944" s="81"/>
      <c r="T944" s="81"/>
      <c r="X944" s="81"/>
      <c r="Y944" s="81"/>
      <c r="Z944" s="81"/>
      <c r="AA944" s="81"/>
      <c r="AE944" s="81"/>
      <c r="AF944" s="81"/>
    </row>
    <row r="945" customFormat="false" ht="11.25" hidden="false" customHeight="false" outlineLevel="0" collapsed="false">
      <c r="C945" s="81"/>
      <c r="D945" s="81"/>
      <c r="E945" s="81"/>
      <c r="F945" s="81"/>
      <c r="G945" s="81"/>
      <c r="J945" s="81"/>
      <c r="K945" s="81"/>
      <c r="L945" s="81"/>
      <c r="M945" s="81"/>
      <c r="Q945" s="81"/>
      <c r="R945" s="81"/>
      <c r="S945" s="81"/>
      <c r="T945" s="81"/>
      <c r="X945" s="81"/>
      <c r="Y945" s="81"/>
      <c r="Z945" s="81"/>
      <c r="AA945" s="81"/>
      <c r="AE945" s="81"/>
      <c r="AF945" s="81"/>
    </row>
    <row r="946" customFormat="false" ht="11.25" hidden="false" customHeight="false" outlineLevel="0" collapsed="false">
      <c r="C946" s="81"/>
      <c r="D946" s="81"/>
      <c r="E946" s="81"/>
      <c r="F946" s="81"/>
      <c r="G946" s="81"/>
      <c r="J946" s="81"/>
      <c r="K946" s="81"/>
      <c r="L946" s="81"/>
      <c r="M946" s="81"/>
      <c r="Q946" s="81"/>
      <c r="R946" s="81"/>
      <c r="S946" s="81"/>
      <c r="T946" s="81"/>
      <c r="X946" s="81"/>
      <c r="Y946" s="81"/>
      <c r="Z946" s="81"/>
      <c r="AA946" s="81"/>
      <c r="AE946" s="81"/>
      <c r="AF946" s="81"/>
    </row>
    <row r="947" customFormat="false" ht="11.25" hidden="false" customHeight="false" outlineLevel="0" collapsed="false">
      <c r="C947" s="81"/>
      <c r="D947" s="81"/>
      <c r="E947" s="81"/>
      <c r="F947" s="81"/>
      <c r="G947" s="81"/>
      <c r="J947" s="81"/>
      <c r="K947" s="81"/>
      <c r="L947" s="81"/>
      <c r="M947" s="81"/>
      <c r="Q947" s="81"/>
      <c r="R947" s="81"/>
      <c r="S947" s="81"/>
      <c r="T947" s="81"/>
      <c r="X947" s="81"/>
      <c r="Y947" s="81"/>
      <c r="Z947" s="81"/>
      <c r="AA947" s="81"/>
      <c r="AE947" s="81"/>
      <c r="AF947" s="81"/>
    </row>
    <row r="948" customFormat="false" ht="11.25" hidden="false" customHeight="false" outlineLevel="0" collapsed="false">
      <c r="C948" s="81"/>
      <c r="D948" s="81"/>
      <c r="E948" s="81"/>
      <c r="F948" s="81"/>
      <c r="G948" s="81"/>
      <c r="J948" s="81"/>
      <c r="K948" s="81"/>
      <c r="L948" s="81"/>
      <c r="M948" s="81"/>
      <c r="Q948" s="81"/>
      <c r="R948" s="81"/>
      <c r="S948" s="81"/>
      <c r="T948" s="81"/>
      <c r="X948" s="81"/>
      <c r="Y948" s="81"/>
      <c r="Z948" s="81"/>
      <c r="AA948" s="81"/>
      <c r="AE948" s="81"/>
      <c r="AF948" s="81"/>
    </row>
    <row r="949" customFormat="false" ht="11.25" hidden="false" customHeight="false" outlineLevel="0" collapsed="false">
      <c r="C949" s="81"/>
      <c r="D949" s="81"/>
      <c r="E949" s="81"/>
      <c r="F949" s="81"/>
      <c r="G949" s="81"/>
      <c r="J949" s="81"/>
      <c r="K949" s="81"/>
      <c r="L949" s="81"/>
      <c r="M949" s="81"/>
      <c r="Q949" s="81"/>
      <c r="R949" s="81"/>
      <c r="S949" s="81"/>
      <c r="T949" s="81"/>
      <c r="X949" s="81"/>
      <c r="Y949" s="81"/>
      <c r="Z949" s="81"/>
      <c r="AA949" s="81"/>
      <c r="AE949" s="81"/>
      <c r="AF949" s="81"/>
    </row>
    <row r="950" customFormat="false" ht="11.25" hidden="false" customHeight="false" outlineLevel="0" collapsed="false">
      <c r="C950" s="81"/>
      <c r="D950" s="81"/>
      <c r="E950" s="81"/>
      <c r="F950" s="81"/>
      <c r="G950" s="81"/>
      <c r="J950" s="81"/>
      <c r="K950" s="81"/>
      <c r="L950" s="81"/>
      <c r="M950" s="81"/>
      <c r="Q950" s="81"/>
      <c r="R950" s="81"/>
      <c r="S950" s="81"/>
      <c r="T950" s="81"/>
      <c r="X950" s="81"/>
      <c r="Y950" s="81"/>
      <c r="Z950" s="81"/>
      <c r="AA950" s="81"/>
      <c r="AE950" s="81"/>
      <c r="AF950" s="81"/>
    </row>
    <row r="951" customFormat="false" ht="11.25" hidden="false" customHeight="false" outlineLevel="0" collapsed="false">
      <c r="C951" s="81"/>
      <c r="D951" s="81"/>
      <c r="E951" s="81"/>
      <c r="F951" s="81"/>
      <c r="G951" s="81"/>
      <c r="J951" s="81"/>
      <c r="K951" s="81"/>
      <c r="L951" s="81"/>
      <c r="M951" s="81"/>
      <c r="Q951" s="81"/>
      <c r="R951" s="81"/>
      <c r="S951" s="81"/>
      <c r="T951" s="81"/>
      <c r="X951" s="81"/>
      <c r="Y951" s="81"/>
      <c r="Z951" s="81"/>
      <c r="AA951" s="81"/>
      <c r="AE951" s="81"/>
      <c r="AF951" s="81"/>
    </row>
    <row r="952" customFormat="false" ht="11.25" hidden="false" customHeight="false" outlineLevel="0" collapsed="false">
      <c r="C952" s="81"/>
      <c r="D952" s="81"/>
      <c r="E952" s="81"/>
      <c r="F952" s="81"/>
      <c r="G952" s="81"/>
      <c r="J952" s="81"/>
      <c r="K952" s="81"/>
      <c r="L952" s="81"/>
      <c r="M952" s="81"/>
      <c r="Q952" s="81"/>
      <c r="R952" s="81"/>
      <c r="S952" s="81"/>
      <c r="T952" s="81"/>
      <c r="X952" s="81"/>
      <c r="Y952" s="81"/>
      <c r="Z952" s="81"/>
      <c r="AA952" s="81"/>
      <c r="AE952" s="81"/>
      <c r="AF952" s="81"/>
    </row>
    <row r="953" customFormat="false" ht="11.25" hidden="false" customHeight="false" outlineLevel="0" collapsed="false">
      <c r="C953" s="81"/>
      <c r="D953" s="81"/>
      <c r="E953" s="81"/>
      <c r="F953" s="81"/>
      <c r="G953" s="81"/>
      <c r="J953" s="81"/>
      <c r="K953" s="81"/>
      <c r="L953" s="81"/>
      <c r="M953" s="81"/>
      <c r="Q953" s="81"/>
      <c r="R953" s="81"/>
      <c r="S953" s="81"/>
      <c r="T953" s="81"/>
      <c r="X953" s="81"/>
      <c r="Y953" s="81"/>
      <c r="Z953" s="81"/>
      <c r="AA953" s="81"/>
      <c r="AE953" s="81"/>
      <c r="AF953" s="81"/>
    </row>
    <row r="954" customFormat="false" ht="11.25" hidden="false" customHeight="false" outlineLevel="0" collapsed="false">
      <c r="C954" s="81"/>
      <c r="D954" s="81"/>
      <c r="E954" s="81"/>
      <c r="F954" s="81"/>
      <c r="G954" s="81"/>
      <c r="J954" s="81"/>
      <c r="K954" s="81"/>
      <c r="L954" s="81"/>
      <c r="M954" s="81"/>
      <c r="Q954" s="81"/>
      <c r="R954" s="81"/>
      <c r="S954" s="81"/>
      <c r="T954" s="81"/>
      <c r="X954" s="81"/>
      <c r="Y954" s="81"/>
      <c r="Z954" s="81"/>
      <c r="AA954" s="81"/>
      <c r="AE954" s="81"/>
      <c r="AF954" s="81"/>
    </row>
    <row r="955" customFormat="false" ht="11.25" hidden="false" customHeight="false" outlineLevel="0" collapsed="false">
      <c r="C955" s="81"/>
      <c r="D955" s="81"/>
      <c r="E955" s="81"/>
      <c r="F955" s="81"/>
      <c r="G955" s="81"/>
      <c r="J955" s="81"/>
      <c r="K955" s="81"/>
      <c r="L955" s="81"/>
      <c r="M955" s="81"/>
      <c r="Q955" s="81"/>
      <c r="R955" s="81"/>
      <c r="S955" s="81"/>
      <c r="T955" s="81"/>
      <c r="X955" s="81"/>
      <c r="Y955" s="81"/>
      <c r="Z955" s="81"/>
      <c r="AA955" s="81"/>
      <c r="AE955" s="81"/>
      <c r="AF955" s="81"/>
    </row>
    <row r="956" customFormat="false" ht="11.25" hidden="false" customHeight="false" outlineLevel="0" collapsed="false">
      <c r="C956" s="81"/>
      <c r="D956" s="81"/>
      <c r="E956" s="81"/>
      <c r="F956" s="81"/>
      <c r="G956" s="81"/>
      <c r="J956" s="81"/>
      <c r="K956" s="81"/>
      <c r="L956" s="81"/>
      <c r="M956" s="81"/>
      <c r="Q956" s="81"/>
      <c r="R956" s="81"/>
      <c r="S956" s="81"/>
      <c r="T956" s="81"/>
      <c r="X956" s="81"/>
      <c r="Y956" s="81"/>
      <c r="Z956" s="81"/>
      <c r="AA956" s="81"/>
      <c r="AE956" s="81"/>
      <c r="AF956" s="81"/>
    </row>
    <row r="957" customFormat="false" ht="11.25" hidden="false" customHeight="false" outlineLevel="0" collapsed="false">
      <c r="C957" s="81"/>
      <c r="D957" s="81"/>
      <c r="E957" s="81"/>
      <c r="F957" s="81"/>
      <c r="G957" s="81"/>
      <c r="J957" s="81"/>
      <c r="K957" s="81"/>
      <c r="L957" s="81"/>
      <c r="M957" s="81"/>
      <c r="Q957" s="81"/>
      <c r="R957" s="81"/>
      <c r="S957" s="81"/>
      <c r="T957" s="81"/>
      <c r="X957" s="81"/>
      <c r="Y957" s="81"/>
      <c r="Z957" s="81"/>
      <c r="AA957" s="81"/>
      <c r="AE957" s="81"/>
      <c r="AF957" s="81"/>
    </row>
    <row r="958" customFormat="false" ht="11.25" hidden="false" customHeight="false" outlineLevel="0" collapsed="false">
      <c r="C958" s="81"/>
      <c r="D958" s="81"/>
      <c r="E958" s="81"/>
      <c r="F958" s="81"/>
      <c r="G958" s="81"/>
      <c r="J958" s="81"/>
      <c r="K958" s="81"/>
      <c r="L958" s="81"/>
      <c r="M958" s="81"/>
      <c r="Q958" s="81"/>
      <c r="R958" s="81"/>
      <c r="S958" s="81"/>
      <c r="T958" s="81"/>
      <c r="X958" s="81"/>
      <c r="Y958" s="81"/>
      <c r="Z958" s="81"/>
      <c r="AA958" s="81"/>
      <c r="AE958" s="81"/>
      <c r="AF958" s="81"/>
    </row>
    <row r="959" customFormat="false" ht="11.25" hidden="false" customHeight="false" outlineLevel="0" collapsed="false">
      <c r="C959" s="81"/>
      <c r="D959" s="81"/>
      <c r="E959" s="81"/>
      <c r="F959" s="81"/>
      <c r="G959" s="81"/>
      <c r="J959" s="81"/>
      <c r="K959" s="81"/>
      <c r="L959" s="81"/>
      <c r="M959" s="81"/>
      <c r="Q959" s="81"/>
      <c r="R959" s="81"/>
      <c r="S959" s="81"/>
      <c r="T959" s="81"/>
      <c r="X959" s="81"/>
      <c r="Y959" s="81"/>
      <c r="Z959" s="81"/>
      <c r="AA959" s="81"/>
      <c r="AE959" s="81"/>
      <c r="AF959" s="81"/>
    </row>
    <row r="960" customFormat="false" ht="11.25" hidden="false" customHeight="false" outlineLevel="0" collapsed="false">
      <c r="C960" s="81"/>
      <c r="D960" s="81"/>
      <c r="E960" s="81"/>
      <c r="F960" s="81"/>
      <c r="G960" s="81"/>
      <c r="J960" s="81"/>
      <c r="K960" s="81"/>
      <c r="L960" s="81"/>
      <c r="M960" s="81"/>
      <c r="Q960" s="81"/>
      <c r="R960" s="81"/>
      <c r="S960" s="81"/>
      <c r="T960" s="81"/>
      <c r="X960" s="81"/>
      <c r="Y960" s="81"/>
      <c r="Z960" s="81"/>
      <c r="AA960" s="81"/>
      <c r="AE960" s="81"/>
      <c r="AF960" s="81"/>
    </row>
    <row r="961" customFormat="false" ht="11.25" hidden="false" customHeight="false" outlineLevel="0" collapsed="false">
      <c r="C961" s="81"/>
      <c r="D961" s="81"/>
      <c r="E961" s="81"/>
      <c r="F961" s="81"/>
      <c r="G961" s="81"/>
      <c r="J961" s="81"/>
      <c r="K961" s="81"/>
      <c r="L961" s="81"/>
      <c r="M961" s="81"/>
      <c r="Q961" s="81"/>
      <c r="R961" s="81"/>
      <c r="S961" s="81"/>
      <c r="T961" s="81"/>
      <c r="X961" s="81"/>
      <c r="Y961" s="81"/>
      <c r="Z961" s="81"/>
      <c r="AA961" s="81"/>
      <c r="AE961" s="81"/>
      <c r="AF961" s="81"/>
    </row>
    <row r="962" customFormat="false" ht="11.25" hidden="false" customHeight="false" outlineLevel="0" collapsed="false">
      <c r="C962" s="81"/>
      <c r="D962" s="81"/>
      <c r="E962" s="81"/>
      <c r="F962" s="81"/>
      <c r="G962" s="81"/>
      <c r="J962" s="81"/>
      <c r="K962" s="81"/>
      <c r="L962" s="81"/>
      <c r="M962" s="81"/>
      <c r="Q962" s="81"/>
      <c r="R962" s="81"/>
      <c r="S962" s="81"/>
      <c r="T962" s="81"/>
      <c r="X962" s="81"/>
      <c r="Y962" s="81"/>
      <c r="Z962" s="81"/>
      <c r="AA962" s="81"/>
      <c r="AE962" s="81"/>
      <c r="AF962" s="81"/>
    </row>
    <row r="963" customFormat="false" ht="11.25" hidden="false" customHeight="false" outlineLevel="0" collapsed="false">
      <c r="C963" s="81"/>
      <c r="D963" s="81"/>
      <c r="E963" s="81"/>
      <c r="F963" s="81"/>
      <c r="G963" s="81"/>
      <c r="J963" s="81"/>
      <c r="K963" s="81"/>
      <c r="L963" s="81"/>
      <c r="M963" s="81"/>
      <c r="Q963" s="81"/>
      <c r="R963" s="81"/>
      <c r="S963" s="81"/>
      <c r="T963" s="81"/>
      <c r="X963" s="81"/>
      <c r="Y963" s="81"/>
      <c r="Z963" s="81"/>
      <c r="AA963" s="81"/>
      <c r="AE963" s="81"/>
      <c r="AF963" s="81"/>
    </row>
    <row r="964" customFormat="false" ht="11.25" hidden="false" customHeight="false" outlineLevel="0" collapsed="false">
      <c r="C964" s="81"/>
      <c r="D964" s="81"/>
      <c r="E964" s="81"/>
      <c r="F964" s="81"/>
      <c r="G964" s="81"/>
      <c r="J964" s="81"/>
      <c r="K964" s="81"/>
      <c r="L964" s="81"/>
      <c r="M964" s="81"/>
      <c r="Q964" s="81"/>
      <c r="R964" s="81"/>
      <c r="S964" s="81"/>
      <c r="T964" s="81"/>
      <c r="X964" s="81"/>
      <c r="Y964" s="81"/>
      <c r="Z964" s="81"/>
      <c r="AA964" s="81"/>
      <c r="AE964" s="81"/>
      <c r="AF964" s="81"/>
    </row>
    <row r="965" customFormat="false" ht="11.25" hidden="false" customHeight="false" outlineLevel="0" collapsed="false">
      <c r="C965" s="81"/>
      <c r="D965" s="81"/>
      <c r="E965" s="81"/>
      <c r="F965" s="81"/>
      <c r="G965" s="81"/>
      <c r="J965" s="81"/>
      <c r="K965" s="81"/>
      <c r="L965" s="81"/>
      <c r="M965" s="81"/>
      <c r="Q965" s="81"/>
      <c r="R965" s="81"/>
      <c r="S965" s="81"/>
      <c r="T965" s="81"/>
      <c r="X965" s="81"/>
      <c r="Y965" s="81"/>
      <c r="Z965" s="81"/>
      <c r="AA965" s="81"/>
      <c r="AE965" s="81"/>
      <c r="AF965" s="81"/>
    </row>
    <row r="966" customFormat="false" ht="11.25" hidden="false" customHeight="false" outlineLevel="0" collapsed="false">
      <c r="C966" s="81"/>
      <c r="D966" s="81"/>
      <c r="E966" s="81"/>
      <c r="F966" s="81"/>
      <c r="G966" s="81"/>
      <c r="J966" s="81"/>
      <c r="K966" s="81"/>
      <c r="L966" s="81"/>
      <c r="M966" s="81"/>
      <c r="Q966" s="81"/>
      <c r="R966" s="81"/>
      <c r="S966" s="81"/>
      <c r="T966" s="81"/>
      <c r="X966" s="81"/>
      <c r="Y966" s="81"/>
      <c r="Z966" s="81"/>
      <c r="AA966" s="81"/>
      <c r="AE966" s="81"/>
      <c r="AF966" s="81"/>
    </row>
    <row r="967" customFormat="false" ht="11.25" hidden="false" customHeight="false" outlineLevel="0" collapsed="false">
      <c r="C967" s="81"/>
      <c r="D967" s="81"/>
      <c r="E967" s="81"/>
      <c r="F967" s="81"/>
      <c r="G967" s="81"/>
      <c r="J967" s="81"/>
      <c r="K967" s="81"/>
      <c r="L967" s="81"/>
      <c r="M967" s="81"/>
      <c r="Q967" s="81"/>
      <c r="R967" s="81"/>
      <c r="S967" s="81"/>
      <c r="T967" s="81"/>
      <c r="X967" s="81"/>
      <c r="Y967" s="81"/>
      <c r="Z967" s="81"/>
      <c r="AA967" s="81"/>
      <c r="AE967" s="81"/>
      <c r="AF967" s="81"/>
    </row>
    <row r="968" customFormat="false" ht="11.25" hidden="false" customHeight="false" outlineLevel="0" collapsed="false">
      <c r="C968" s="81"/>
      <c r="D968" s="81"/>
      <c r="E968" s="81"/>
      <c r="F968" s="81"/>
      <c r="G968" s="81"/>
      <c r="J968" s="81"/>
      <c r="K968" s="81"/>
      <c r="L968" s="81"/>
      <c r="M968" s="81"/>
      <c r="Q968" s="81"/>
      <c r="R968" s="81"/>
      <c r="S968" s="81"/>
      <c r="T968" s="81"/>
      <c r="X968" s="81"/>
      <c r="Y968" s="81"/>
      <c r="Z968" s="81"/>
      <c r="AA968" s="81"/>
      <c r="AE968" s="81"/>
      <c r="AF968" s="81"/>
    </row>
    <row r="969" customFormat="false" ht="11.25" hidden="false" customHeight="false" outlineLevel="0" collapsed="false">
      <c r="C969" s="81"/>
      <c r="D969" s="81"/>
      <c r="E969" s="81"/>
      <c r="F969" s="81"/>
      <c r="G969" s="81"/>
      <c r="J969" s="81"/>
      <c r="K969" s="81"/>
      <c r="L969" s="81"/>
      <c r="M969" s="81"/>
      <c r="Q969" s="81"/>
      <c r="R969" s="81"/>
      <c r="S969" s="81"/>
      <c r="T969" s="81"/>
      <c r="X969" s="81"/>
      <c r="Y969" s="81"/>
      <c r="Z969" s="81"/>
      <c r="AA969" s="81"/>
      <c r="AE969" s="81"/>
      <c r="AF969" s="81"/>
    </row>
    <row r="970" customFormat="false" ht="11.25" hidden="false" customHeight="false" outlineLevel="0" collapsed="false">
      <c r="C970" s="81"/>
      <c r="D970" s="81"/>
      <c r="E970" s="81"/>
      <c r="F970" s="81"/>
      <c r="G970" s="81"/>
      <c r="J970" s="81"/>
      <c r="K970" s="81"/>
      <c r="L970" s="81"/>
      <c r="M970" s="81"/>
      <c r="Q970" s="81"/>
      <c r="R970" s="81"/>
      <c r="S970" s="81"/>
      <c r="T970" s="81"/>
      <c r="X970" s="81"/>
      <c r="Y970" s="81"/>
      <c r="Z970" s="81"/>
      <c r="AA970" s="81"/>
      <c r="AE970" s="81"/>
      <c r="AF970" s="81"/>
    </row>
    <row r="971" customFormat="false" ht="11.25" hidden="false" customHeight="false" outlineLevel="0" collapsed="false">
      <c r="C971" s="81"/>
      <c r="D971" s="81"/>
      <c r="E971" s="81"/>
      <c r="F971" s="81"/>
      <c r="G971" s="81"/>
      <c r="J971" s="81"/>
      <c r="K971" s="81"/>
      <c r="L971" s="81"/>
      <c r="M971" s="81"/>
      <c r="Q971" s="81"/>
      <c r="R971" s="81"/>
      <c r="S971" s="81"/>
      <c r="T971" s="81"/>
      <c r="X971" s="81"/>
      <c r="Y971" s="81"/>
      <c r="Z971" s="81"/>
      <c r="AA971" s="81"/>
      <c r="AE971" s="81"/>
      <c r="AF971" s="81"/>
    </row>
    <row r="972" customFormat="false" ht="11.25" hidden="false" customHeight="false" outlineLevel="0" collapsed="false">
      <c r="C972" s="81"/>
      <c r="D972" s="81"/>
      <c r="E972" s="81"/>
      <c r="F972" s="81"/>
      <c r="G972" s="81"/>
      <c r="J972" s="81"/>
      <c r="K972" s="81"/>
      <c r="L972" s="81"/>
      <c r="M972" s="81"/>
      <c r="Q972" s="81"/>
      <c r="R972" s="81"/>
      <c r="S972" s="81"/>
      <c r="T972" s="81"/>
      <c r="X972" s="81"/>
      <c r="Y972" s="81"/>
      <c r="Z972" s="81"/>
      <c r="AA972" s="81"/>
      <c r="AE972" s="81"/>
      <c r="AF972" s="81"/>
    </row>
    <row r="973" customFormat="false" ht="11.25" hidden="false" customHeight="false" outlineLevel="0" collapsed="false">
      <c r="C973" s="81"/>
      <c r="D973" s="81"/>
      <c r="E973" s="81"/>
      <c r="F973" s="81"/>
      <c r="G973" s="81"/>
      <c r="J973" s="81"/>
      <c r="K973" s="81"/>
      <c r="L973" s="81"/>
      <c r="M973" s="81"/>
      <c r="Q973" s="81"/>
      <c r="R973" s="81"/>
      <c r="S973" s="81"/>
      <c r="T973" s="81"/>
      <c r="X973" s="81"/>
      <c r="Y973" s="81"/>
      <c r="Z973" s="81"/>
      <c r="AA973" s="81"/>
      <c r="AE973" s="81"/>
      <c r="AF973" s="81"/>
    </row>
    <row r="974" customFormat="false" ht="11.25" hidden="false" customHeight="false" outlineLevel="0" collapsed="false">
      <c r="C974" s="81"/>
      <c r="D974" s="81"/>
      <c r="E974" s="81"/>
      <c r="F974" s="81"/>
      <c r="G974" s="81"/>
      <c r="J974" s="81"/>
      <c r="K974" s="81"/>
      <c r="L974" s="81"/>
      <c r="M974" s="81"/>
      <c r="Q974" s="81"/>
      <c r="R974" s="81"/>
      <c r="S974" s="81"/>
      <c r="T974" s="81"/>
      <c r="X974" s="81"/>
      <c r="Y974" s="81"/>
      <c r="Z974" s="81"/>
      <c r="AA974" s="81"/>
      <c r="AE974" s="81"/>
      <c r="AF974" s="81"/>
    </row>
    <row r="975" customFormat="false" ht="11.25" hidden="false" customHeight="false" outlineLevel="0" collapsed="false">
      <c r="C975" s="81"/>
      <c r="D975" s="81"/>
      <c r="E975" s="81"/>
      <c r="F975" s="81"/>
      <c r="G975" s="81"/>
      <c r="J975" s="81"/>
      <c r="K975" s="81"/>
      <c r="L975" s="81"/>
      <c r="M975" s="81"/>
      <c r="Q975" s="81"/>
      <c r="R975" s="81"/>
      <c r="S975" s="81"/>
      <c r="T975" s="81"/>
      <c r="X975" s="81"/>
      <c r="Y975" s="81"/>
      <c r="Z975" s="81"/>
      <c r="AA975" s="81"/>
      <c r="AE975" s="81"/>
      <c r="AF975" s="81"/>
    </row>
    <row r="976" customFormat="false" ht="11.25" hidden="false" customHeight="false" outlineLevel="0" collapsed="false">
      <c r="C976" s="81"/>
      <c r="D976" s="81"/>
      <c r="E976" s="81"/>
      <c r="F976" s="81"/>
      <c r="G976" s="81"/>
      <c r="J976" s="81"/>
      <c r="K976" s="81"/>
      <c r="L976" s="81"/>
      <c r="M976" s="81"/>
      <c r="Q976" s="81"/>
      <c r="R976" s="81"/>
      <c r="S976" s="81"/>
      <c r="T976" s="81"/>
      <c r="X976" s="81"/>
      <c r="Y976" s="81"/>
      <c r="Z976" s="81"/>
      <c r="AA976" s="81"/>
      <c r="AE976" s="81"/>
      <c r="AF976" s="81"/>
    </row>
    <row r="977" customFormat="false" ht="11.25" hidden="false" customHeight="false" outlineLevel="0" collapsed="false">
      <c r="C977" s="81"/>
      <c r="D977" s="81"/>
      <c r="E977" s="81"/>
      <c r="F977" s="81"/>
      <c r="G977" s="81"/>
      <c r="J977" s="81"/>
      <c r="K977" s="81"/>
      <c r="L977" s="81"/>
      <c r="M977" s="81"/>
      <c r="Q977" s="81"/>
      <c r="R977" s="81"/>
      <c r="S977" s="81"/>
      <c r="T977" s="81"/>
      <c r="X977" s="81"/>
      <c r="Y977" s="81"/>
      <c r="Z977" s="81"/>
      <c r="AA977" s="81"/>
      <c r="AE977" s="81"/>
      <c r="AF977" s="81"/>
    </row>
    <row r="978" customFormat="false" ht="11.25" hidden="false" customHeight="false" outlineLevel="0" collapsed="false">
      <c r="C978" s="81"/>
      <c r="D978" s="81"/>
      <c r="E978" s="81"/>
      <c r="F978" s="81"/>
      <c r="G978" s="81"/>
      <c r="J978" s="81"/>
      <c r="K978" s="81"/>
      <c r="L978" s="81"/>
      <c r="M978" s="81"/>
      <c r="Q978" s="81"/>
      <c r="R978" s="81"/>
      <c r="S978" s="81"/>
      <c r="T978" s="81"/>
      <c r="X978" s="81"/>
      <c r="Y978" s="81"/>
      <c r="Z978" s="81"/>
      <c r="AA978" s="81"/>
      <c r="AE978" s="81"/>
      <c r="AF978" s="81"/>
    </row>
    <row r="979" customFormat="false" ht="11.25" hidden="false" customHeight="false" outlineLevel="0" collapsed="false">
      <c r="C979" s="81"/>
      <c r="D979" s="81"/>
      <c r="E979" s="81"/>
      <c r="F979" s="81"/>
      <c r="G979" s="81"/>
      <c r="J979" s="81"/>
      <c r="K979" s="81"/>
      <c r="L979" s="81"/>
      <c r="M979" s="81"/>
      <c r="Q979" s="81"/>
      <c r="R979" s="81"/>
      <c r="S979" s="81"/>
      <c r="T979" s="81"/>
      <c r="X979" s="81"/>
      <c r="Y979" s="81"/>
      <c r="Z979" s="81"/>
      <c r="AA979" s="81"/>
      <c r="AE979" s="81"/>
      <c r="AF979" s="81"/>
    </row>
    <row r="980" customFormat="false" ht="11.25" hidden="false" customHeight="false" outlineLevel="0" collapsed="false">
      <c r="C980" s="81"/>
      <c r="D980" s="81"/>
      <c r="E980" s="81"/>
      <c r="F980" s="81"/>
      <c r="G980" s="81"/>
      <c r="J980" s="81"/>
      <c r="K980" s="81"/>
      <c r="L980" s="81"/>
      <c r="M980" s="81"/>
      <c r="Q980" s="81"/>
      <c r="R980" s="81"/>
      <c r="S980" s="81"/>
      <c r="T980" s="81"/>
      <c r="X980" s="81"/>
      <c r="Y980" s="81"/>
      <c r="Z980" s="81"/>
      <c r="AA980" s="81"/>
      <c r="AE980" s="81"/>
      <c r="AF980" s="81"/>
    </row>
    <row r="981" customFormat="false" ht="11.25" hidden="false" customHeight="false" outlineLevel="0" collapsed="false">
      <c r="C981" s="81"/>
      <c r="D981" s="81"/>
      <c r="E981" s="81"/>
      <c r="F981" s="81"/>
      <c r="G981" s="81"/>
      <c r="J981" s="81"/>
      <c r="K981" s="81"/>
      <c r="L981" s="81"/>
      <c r="M981" s="81"/>
      <c r="Q981" s="81"/>
      <c r="R981" s="81"/>
      <c r="S981" s="81"/>
      <c r="T981" s="81"/>
      <c r="X981" s="81"/>
      <c r="Y981" s="81"/>
      <c r="Z981" s="81"/>
      <c r="AA981" s="81"/>
      <c r="AE981" s="81"/>
      <c r="AF981" s="81"/>
    </row>
    <row r="982" customFormat="false" ht="11.25" hidden="false" customHeight="false" outlineLevel="0" collapsed="false">
      <c r="C982" s="81"/>
      <c r="D982" s="81"/>
      <c r="E982" s="81"/>
      <c r="F982" s="81"/>
      <c r="G982" s="81"/>
      <c r="J982" s="81"/>
      <c r="K982" s="81"/>
      <c r="L982" s="81"/>
      <c r="M982" s="81"/>
      <c r="Q982" s="81"/>
      <c r="R982" s="81"/>
      <c r="S982" s="81"/>
      <c r="T982" s="81"/>
      <c r="X982" s="81"/>
      <c r="Y982" s="81"/>
      <c r="Z982" s="81"/>
      <c r="AA982" s="81"/>
      <c r="AE982" s="81"/>
      <c r="AF982" s="81"/>
    </row>
    <row r="983" customFormat="false" ht="11.25" hidden="false" customHeight="false" outlineLevel="0" collapsed="false">
      <c r="C983" s="81"/>
      <c r="D983" s="81"/>
      <c r="E983" s="81"/>
      <c r="F983" s="81"/>
      <c r="G983" s="81"/>
      <c r="J983" s="81"/>
      <c r="K983" s="81"/>
      <c r="L983" s="81"/>
      <c r="M983" s="81"/>
      <c r="Q983" s="81"/>
      <c r="R983" s="81"/>
      <c r="S983" s="81"/>
      <c r="T983" s="81"/>
      <c r="X983" s="81"/>
      <c r="Y983" s="81"/>
      <c r="Z983" s="81"/>
      <c r="AA983" s="81"/>
      <c r="AE983" s="81"/>
      <c r="AF983" s="81"/>
    </row>
    <row r="984" customFormat="false" ht="11.25" hidden="false" customHeight="false" outlineLevel="0" collapsed="false">
      <c r="C984" s="81"/>
      <c r="D984" s="81"/>
      <c r="E984" s="81"/>
      <c r="F984" s="81"/>
      <c r="G984" s="81"/>
      <c r="J984" s="81"/>
      <c r="K984" s="81"/>
      <c r="L984" s="81"/>
      <c r="M984" s="81"/>
      <c r="Q984" s="81"/>
      <c r="R984" s="81"/>
      <c r="S984" s="81"/>
      <c r="T984" s="81"/>
      <c r="X984" s="81"/>
      <c r="Y984" s="81"/>
      <c r="Z984" s="81"/>
      <c r="AA984" s="81"/>
      <c r="AE984" s="81"/>
      <c r="AF984" s="81"/>
    </row>
    <row r="985" customFormat="false" ht="11.25" hidden="false" customHeight="false" outlineLevel="0" collapsed="false">
      <c r="C985" s="81"/>
      <c r="D985" s="81"/>
      <c r="E985" s="81"/>
      <c r="F985" s="81"/>
      <c r="G985" s="81"/>
      <c r="J985" s="81"/>
      <c r="K985" s="81"/>
      <c r="L985" s="81"/>
      <c r="M985" s="81"/>
      <c r="Q985" s="81"/>
      <c r="R985" s="81"/>
      <c r="S985" s="81"/>
      <c r="T985" s="81"/>
      <c r="X985" s="81"/>
      <c r="Y985" s="81"/>
      <c r="Z985" s="81"/>
      <c r="AA985" s="81"/>
      <c r="AE985" s="81"/>
      <c r="AF985" s="81"/>
    </row>
    <row r="986" customFormat="false" ht="11.25" hidden="false" customHeight="false" outlineLevel="0" collapsed="false">
      <c r="C986" s="81"/>
      <c r="D986" s="81"/>
      <c r="E986" s="81"/>
      <c r="F986" s="81"/>
      <c r="G986" s="81"/>
      <c r="J986" s="81"/>
      <c r="K986" s="81"/>
      <c r="L986" s="81"/>
      <c r="M986" s="81"/>
      <c r="Q986" s="81"/>
      <c r="R986" s="81"/>
      <c r="S986" s="81"/>
      <c r="T986" s="81"/>
      <c r="X986" s="81"/>
      <c r="Y986" s="81"/>
      <c r="Z986" s="81"/>
      <c r="AA986" s="81"/>
      <c r="AE986" s="81"/>
      <c r="AF986" s="81"/>
    </row>
    <row r="987" customFormat="false" ht="11.25" hidden="false" customHeight="false" outlineLevel="0" collapsed="false">
      <c r="C987" s="81"/>
      <c r="D987" s="81"/>
      <c r="E987" s="81"/>
      <c r="F987" s="81"/>
      <c r="G987" s="81"/>
      <c r="J987" s="81"/>
      <c r="K987" s="81"/>
      <c r="L987" s="81"/>
      <c r="M987" s="81"/>
      <c r="Q987" s="81"/>
      <c r="R987" s="81"/>
      <c r="S987" s="81"/>
      <c r="T987" s="81"/>
      <c r="X987" s="81"/>
      <c r="Y987" s="81"/>
      <c r="Z987" s="81"/>
      <c r="AA987" s="81"/>
      <c r="AE987" s="81"/>
      <c r="AF987" s="81"/>
    </row>
    <row r="988" customFormat="false" ht="11.25" hidden="false" customHeight="false" outlineLevel="0" collapsed="false">
      <c r="C988" s="81"/>
      <c r="D988" s="81"/>
      <c r="E988" s="81"/>
      <c r="F988" s="81"/>
      <c r="G988" s="81"/>
      <c r="J988" s="81"/>
      <c r="K988" s="81"/>
      <c r="L988" s="81"/>
      <c r="M988" s="81"/>
      <c r="Q988" s="81"/>
      <c r="R988" s="81"/>
      <c r="S988" s="81"/>
      <c r="T988" s="81"/>
      <c r="X988" s="81"/>
      <c r="Y988" s="81"/>
      <c r="Z988" s="81"/>
      <c r="AA988" s="81"/>
      <c r="AE988" s="81"/>
      <c r="AF988" s="81"/>
    </row>
    <row r="989" customFormat="false" ht="11.25" hidden="false" customHeight="false" outlineLevel="0" collapsed="false">
      <c r="C989" s="81"/>
      <c r="D989" s="81"/>
      <c r="E989" s="81"/>
      <c r="F989" s="81"/>
      <c r="G989" s="81"/>
      <c r="J989" s="81"/>
      <c r="K989" s="81"/>
      <c r="L989" s="81"/>
      <c r="M989" s="81"/>
      <c r="Q989" s="81"/>
      <c r="R989" s="81"/>
      <c r="S989" s="81"/>
      <c r="T989" s="81"/>
      <c r="X989" s="81"/>
      <c r="Y989" s="81"/>
      <c r="Z989" s="81"/>
      <c r="AA989" s="81"/>
      <c r="AE989" s="81"/>
      <c r="AF989" s="81"/>
    </row>
    <row r="990" customFormat="false" ht="11.25" hidden="false" customHeight="false" outlineLevel="0" collapsed="false">
      <c r="C990" s="81"/>
      <c r="D990" s="81"/>
      <c r="E990" s="81"/>
      <c r="F990" s="81"/>
      <c r="G990" s="81"/>
      <c r="J990" s="81"/>
      <c r="K990" s="81"/>
      <c r="L990" s="81"/>
      <c r="M990" s="81"/>
      <c r="Q990" s="81"/>
      <c r="R990" s="81"/>
      <c r="S990" s="81"/>
      <c r="T990" s="81"/>
      <c r="X990" s="81"/>
      <c r="Y990" s="81"/>
      <c r="Z990" s="81"/>
      <c r="AA990" s="81"/>
      <c r="AE990" s="81"/>
      <c r="AF990" s="81"/>
    </row>
    <row r="991" customFormat="false" ht="11.25" hidden="false" customHeight="false" outlineLevel="0" collapsed="false">
      <c r="C991" s="81"/>
      <c r="D991" s="81"/>
      <c r="E991" s="81"/>
      <c r="F991" s="81"/>
      <c r="G991" s="81"/>
      <c r="J991" s="81"/>
      <c r="K991" s="81"/>
      <c r="L991" s="81"/>
      <c r="M991" s="81"/>
      <c r="Q991" s="81"/>
      <c r="R991" s="81"/>
      <c r="S991" s="81"/>
      <c r="T991" s="81"/>
      <c r="X991" s="81"/>
      <c r="Y991" s="81"/>
      <c r="Z991" s="81"/>
      <c r="AA991" s="81"/>
      <c r="AE991" s="81"/>
      <c r="AF991" s="81"/>
    </row>
    <row r="992" customFormat="false" ht="11.25" hidden="false" customHeight="false" outlineLevel="0" collapsed="false">
      <c r="C992" s="81"/>
      <c r="D992" s="81"/>
      <c r="E992" s="81"/>
      <c r="F992" s="81"/>
      <c r="G992" s="81"/>
      <c r="J992" s="81"/>
      <c r="K992" s="81"/>
      <c r="L992" s="81"/>
      <c r="M992" s="81"/>
      <c r="Q992" s="81"/>
      <c r="R992" s="81"/>
      <c r="S992" s="81"/>
      <c r="T992" s="81"/>
      <c r="X992" s="81"/>
      <c r="Y992" s="81"/>
      <c r="Z992" s="81"/>
      <c r="AA992" s="81"/>
      <c r="AE992" s="81"/>
      <c r="AF992" s="81"/>
    </row>
    <row r="993" customFormat="false" ht="11.25" hidden="false" customHeight="false" outlineLevel="0" collapsed="false">
      <c r="C993" s="81"/>
      <c r="D993" s="81"/>
      <c r="E993" s="81"/>
      <c r="F993" s="81"/>
      <c r="G993" s="81"/>
      <c r="J993" s="81"/>
      <c r="K993" s="81"/>
      <c r="L993" s="81"/>
      <c r="M993" s="81"/>
      <c r="Q993" s="81"/>
      <c r="R993" s="81"/>
      <c r="S993" s="81"/>
      <c r="T993" s="81"/>
      <c r="X993" s="81"/>
      <c r="Y993" s="81"/>
      <c r="Z993" s="81"/>
      <c r="AA993" s="81"/>
      <c r="AE993" s="81"/>
      <c r="AF993" s="81"/>
    </row>
    <row r="994" customFormat="false" ht="11.25" hidden="false" customHeight="false" outlineLevel="0" collapsed="false">
      <c r="C994" s="81"/>
      <c r="D994" s="81"/>
      <c r="E994" s="81"/>
      <c r="F994" s="81"/>
      <c r="G994" s="81"/>
      <c r="J994" s="81"/>
      <c r="K994" s="81"/>
      <c r="L994" s="81"/>
      <c r="M994" s="81"/>
      <c r="Q994" s="81"/>
      <c r="R994" s="81"/>
      <c r="S994" s="81"/>
      <c r="T994" s="81"/>
      <c r="X994" s="81"/>
      <c r="Y994" s="81"/>
      <c r="Z994" s="81"/>
      <c r="AA994" s="81"/>
      <c r="AE994" s="81"/>
      <c r="AF994" s="81"/>
    </row>
    <row r="995" customFormat="false" ht="11.25" hidden="false" customHeight="false" outlineLevel="0" collapsed="false">
      <c r="C995" s="81"/>
      <c r="D995" s="81"/>
      <c r="E995" s="81"/>
      <c r="F995" s="81"/>
      <c r="G995" s="81"/>
      <c r="J995" s="81"/>
      <c r="K995" s="81"/>
      <c r="L995" s="81"/>
      <c r="M995" s="81"/>
      <c r="Q995" s="81"/>
      <c r="R995" s="81"/>
      <c r="S995" s="81"/>
      <c r="T995" s="81"/>
      <c r="X995" s="81"/>
      <c r="Y995" s="81"/>
      <c r="Z995" s="81"/>
      <c r="AA995" s="81"/>
      <c r="AE995" s="81"/>
      <c r="AF995" s="81"/>
    </row>
    <row r="996" customFormat="false" ht="11.25" hidden="false" customHeight="false" outlineLevel="0" collapsed="false">
      <c r="C996" s="81"/>
      <c r="D996" s="81"/>
      <c r="E996" s="81"/>
      <c r="F996" s="81"/>
      <c r="G996" s="81"/>
      <c r="J996" s="81"/>
      <c r="K996" s="81"/>
      <c r="L996" s="81"/>
      <c r="M996" s="81"/>
      <c r="Q996" s="81"/>
      <c r="R996" s="81"/>
      <c r="S996" s="81"/>
      <c r="T996" s="81"/>
      <c r="X996" s="81"/>
      <c r="Y996" s="81"/>
      <c r="Z996" s="81"/>
      <c r="AA996" s="81"/>
      <c r="AE996" s="81"/>
      <c r="AF996" s="81"/>
    </row>
    <row r="997" customFormat="false" ht="11.25" hidden="false" customHeight="false" outlineLevel="0" collapsed="false">
      <c r="C997" s="81"/>
      <c r="D997" s="81"/>
      <c r="E997" s="81"/>
      <c r="F997" s="81"/>
      <c r="G997" s="81"/>
      <c r="J997" s="81"/>
      <c r="K997" s="81"/>
      <c r="L997" s="81"/>
      <c r="M997" s="81"/>
      <c r="Q997" s="81"/>
      <c r="R997" s="81"/>
      <c r="S997" s="81"/>
      <c r="T997" s="81"/>
      <c r="X997" s="81"/>
      <c r="Y997" s="81"/>
      <c r="Z997" s="81"/>
      <c r="AA997" s="81"/>
      <c r="AE997" s="81"/>
      <c r="AF997" s="81"/>
    </row>
    <row r="998" customFormat="false" ht="11.25" hidden="false" customHeight="false" outlineLevel="0" collapsed="false">
      <c r="C998" s="81"/>
      <c r="D998" s="81"/>
      <c r="E998" s="81"/>
      <c r="F998" s="81"/>
      <c r="G998" s="81"/>
      <c r="J998" s="81"/>
      <c r="K998" s="81"/>
      <c r="L998" s="81"/>
      <c r="M998" s="81"/>
      <c r="Q998" s="81"/>
      <c r="R998" s="81"/>
      <c r="S998" s="81"/>
      <c r="T998" s="81"/>
      <c r="X998" s="81"/>
      <c r="Y998" s="81"/>
      <c r="Z998" s="81"/>
      <c r="AA998" s="81"/>
      <c r="AE998" s="81"/>
      <c r="AF998" s="81"/>
    </row>
    <row r="999" customFormat="false" ht="11.25" hidden="false" customHeight="false" outlineLevel="0" collapsed="false">
      <c r="C999" s="81"/>
      <c r="D999" s="81"/>
      <c r="E999" s="81"/>
      <c r="F999" s="81"/>
      <c r="G999" s="81"/>
      <c r="J999" s="81"/>
      <c r="K999" s="81"/>
      <c r="L999" s="81"/>
      <c r="M999" s="81"/>
      <c r="Q999" s="81"/>
      <c r="R999" s="81"/>
      <c r="S999" s="81"/>
      <c r="T999" s="81"/>
      <c r="X999" s="81"/>
      <c r="Y999" s="81"/>
      <c r="Z999" s="81"/>
      <c r="AA999" s="81"/>
      <c r="AE999" s="81"/>
      <c r="AF999" s="81"/>
    </row>
    <row r="1000" customFormat="false" ht="11.25" hidden="false" customHeight="false" outlineLevel="0" collapsed="false">
      <c r="C1000" s="81"/>
      <c r="D1000" s="81"/>
      <c r="E1000" s="81"/>
      <c r="F1000" s="81"/>
      <c r="G1000" s="81"/>
      <c r="J1000" s="81"/>
      <c r="K1000" s="81"/>
      <c r="L1000" s="81"/>
      <c r="M1000" s="81"/>
      <c r="Q1000" s="81"/>
      <c r="R1000" s="81"/>
      <c r="S1000" s="81"/>
      <c r="T1000" s="81"/>
      <c r="X1000" s="81"/>
      <c r="Y1000" s="81"/>
      <c r="Z1000" s="81"/>
      <c r="AA1000" s="81"/>
      <c r="AE1000" s="81"/>
      <c r="AF1000" s="81"/>
    </row>
    <row r="1001" customFormat="false" ht="11.25" hidden="false" customHeight="false" outlineLevel="0" collapsed="false">
      <c r="C1001" s="81"/>
      <c r="D1001" s="81"/>
      <c r="E1001" s="81"/>
      <c r="F1001" s="81"/>
      <c r="G1001" s="81"/>
      <c r="J1001" s="81"/>
      <c r="K1001" s="81"/>
      <c r="L1001" s="81"/>
      <c r="M1001" s="81"/>
      <c r="Q1001" s="81"/>
      <c r="R1001" s="81"/>
      <c r="S1001" s="81"/>
      <c r="T1001" s="81"/>
      <c r="X1001" s="81"/>
      <c r="Y1001" s="81"/>
      <c r="Z1001" s="81"/>
      <c r="AA1001" s="81"/>
      <c r="AE1001" s="81"/>
      <c r="AF1001" s="81"/>
    </row>
    <row r="1002" customFormat="false" ht="11.25" hidden="false" customHeight="false" outlineLevel="0" collapsed="false">
      <c r="C1002" s="81"/>
      <c r="D1002" s="81"/>
      <c r="E1002" s="81"/>
      <c r="F1002" s="81"/>
      <c r="G1002" s="81"/>
      <c r="J1002" s="81"/>
      <c r="K1002" s="81"/>
      <c r="L1002" s="81"/>
      <c r="M1002" s="81"/>
      <c r="Q1002" s="81"/>
      <c r="R1002" s="81"/>
      <c r="S1002" s="81"/>
      <c r="T1002" s="81"/>
      <c r="X1002" s="81"/>
      <c r="Y1002" s="81"/>
      <c r="Z1002" s="81"/>
      <c r="AA1002" s="81"/>
      <c r="AE1002" s="81"/>
      <c r="AF1002" s="81"/>
    </row>
    <row r="1003" customFormat="false" ht="11.25" hidden="false" customHeight="false" outlineLevel="0" collapsed="false">
      <c r="C1003" s="81"/>
      <c r="D1003" s="81"/>
      <c r="E1003" s="81"/>
      <c r="F1003" s="81"/>
      <c r="G1003" s="81"/>
      <c r="J1003" s="81"/>
      <c r="K1003" s="81"/>
      <c r="L1003" s="81"/>
      <c r="M1003" s="81"/>
      <c r="Q1003" s="81"/>
      <c r="R1003" s="81"/>
      <c r="S1003" s="81"/>
      <c r="T1003" s="81"/>
      <c r="X1003" s="81"/>
      <c r="Y1003" s="81"/>
      <c r="Z1003" s="81"/>
      <c r="AA1003" s="81"/>
      <c r="AE1003" s="81"/>
      <c r="AF1003" s="81"/>
    </row>
    <row r="1004" customFormat="false" ht="11.25" hidden="false" customHeight="false" outlineLevel="0" collapsed="false">
      <c r="C1004" s="81"/>
      <c r="D1004" s="81"/>
      <c r="E1004" s="81"/>
      <c r="F1004" s="81"/>
      <c r="G1004" s="81"/>
      <c r="J1004" s="81"/>
      <c r="K1004" s="81"/>
      <c r="L1004" s="81"/>
      <c r="M1004" s="81"/>
      <c r="Q1004" s="81"/>
      <c r="R1004" s="81"/>
      <c r="S1004" s="81"/>
      <c r="T1004" s="81"/>
      <c r="X1004" s="81"/>
      <c r="Y1004" s="81"/>
      <c r="Z1004" s="81"/>
      <c r="AA1004" s="81"/>
      <c r="AE1004" s="81"/>
      <c r="AF1004" s="81"/>
    </row>
    <row r="1005" customFormat="false" ht="11.25" hidden="false" customHeight="false" outlineLevel="0" collapsed="false">
      <c r="C1005" s="81"/>
      <c r="D1005" s="81"/>
      <c r="E1005" s="81"/>
      <c r="F1005" s="81"/>
      <c r="G1005" s="81"/>
      <c r="J1005" s="81"/>
      <c r="K1005" s="81"/>
      <c r="L1005" s="81"/>
      <c r="M1005" s="81"/>
      <c r="Q1005" s="81"/>
      <c r="R1005" s="81"/>
      <c r="S1005" s="81"/>
      <c r="T1005" s="81"/>
      <c r="X1005" s="81"/>
      <c r="Y1005" s="81"/>
      <c r="Z1005" s="81"/>
      <c r="AA1005" s="81"/>
      <c r="AE1005" s="81"/>
      <c r="AF1005" s="81"/>
    </row>
    <row r="1006" customFormat="false" ht="11.25" hidden="false" customHeight="false" outlineLevel="0" collapsed="false">
      <c r="C1006" s="81"/>
      <c r="D1006" s="81"/>
      <c r="E1006" s="81"/>
      <c r="F1006" s="81"/>
      <c r="G1006" s="81"/>
      <c r="J1006" s="81"/>
      <c r="K1006" s="81"/>
      <c r="L1006" s="81"/>
      <c r="M1006" s="81"/>
      <c r="Q1006" s="81"/>
      <c r="R1006" s="81"/>
      <c r="S1006" s="81"/>
      <c r="T1006" s="81"/>
      <c r="X1006" s="81"/>
      <c r="Y1006" s="81"/>
      <c r="Z1006" s="81"/>
      <c r="AA1006" s="81"/>
      <c r="AE1006" s="81"/>
      <c r="AF1006" s="81"/>
    </row>
    <row r="1007" customFormat="false" ht="11.25" hidden="false" customHeight="false" outlineLevel="0" collapsed="false">
      <c r="C1007" s="81"/>
      <c r="D1007" s="81"/>
      <c r="E1007" s="81"/>
      <c r="F1007" s="81"/>
      <c r="G1007" s="81"/>
      <c r="J1007" s="81"/>
      <c r="K1007" s="81"/>
      <c r="L1007" s="81"/>
      <c r="M1007" s="81"/>
      <c r="Q1007" s="81"/>
      <c r="R1007" s="81"/>
      <c r="S1007" s="81"/>
      <c r="T1007" s="81"/>
      <c r="X1007" s="81"/>
      <c r="Y1007" s="81"/>
      <c r="Z1007" s="81"/>
      <c r="AA1007" s="81"/>
      <c r="AE1007" s="81"/>
      <c r="AF1007" s="81"/>
    </row>
    <row r="1008" customFormat="false" ht="11.25" hidden="false" customHeight="false" outlineLevel="0" collapsed="false">
      <c r="C1008" s="81"/>
      <c r="D1008" s="81"/>
      <c r="E1008" s="81"/>
      <c r="F1008" s="81"/>
      <c r="G1008" s="81"/>
      <c r="J1008" s="81"/>
      <c r="K1008" s="81"/>
      <c r="L1008" s="81"/>
      <c r="M1008" s="81"/>
      <c r="Q1008" s="81"/>
      <c r="R1008" s="81"/>
      <c r="S1008" s="81"/>
      <c r="T1008" s="81"/>
      <c r="X1008" s="81"/>
      <c r="Y1008" s="81"/>
      <c r="Z1008" s="81"/>
      <c r="AA1008" s="81"/>
      <c r="AE1008" s="81"/>
      <c r="AF1008" s="81"/>
    </row>
    <row r="1009" customFormat="false" ht="11.25" hidden="false" customHeight="false" outlineLevel="0" collapsed="false">
      <c r="C1009" s="81"/>
      <c r="D1009" s="81"/>
      <c r="E1009" s="81"/>
      <c r="F1009" s="81"/>
      <c r="G1009" s="81"/>
      <c r="J1009" s="81"/>
      <c r="K1009" s="81"/>
      <c r="L1009" s="81"/>
      <c r="M1009" s="81"/>
      <c r="Q1009" s="81"/>
      <c r="R1009" s="81"/>
      <c r="S1009" s="81"/>
      <c r="T1009" s="81"/>
      <c r="X1009" s="81"/>
      <c r="Y1009" s="81"/>
      <c r="Z1009" s="81"/>
      <c r="AA1009" s="81"/>
      <c r="AE1009" s="81"/>
      <c r="AF1009" s="81"/>
    </row>
    <row r="1010" customFormat="false" ht="11.25" hidden="false" customHeight="false" outlineLevel="0" collapsed="false">
      <c r="C1010" s="81"/>
      <c r="D1010" s="81"/>
      <c r="E1010" s="81"/>
      <c r="F1010" s="81"/>
      <c r="G1010" s="81"/>
      <c r="J1010" s="81"/>
      <c r="K1010" s="81"/>
      <c r="L1010" s="81"/>
      <c r="M1010" s="81"/>
      <c r="Q1010" s="81"/>
      <c r="R1010" s="81"/>
      <c r="S1010" s="81"/>
      <c r="T1010" s="81"/>
      <c r="X1010" s="81"/>
      <c r="Y1010" s="81"/>
      <c r="Z1010" s="81"/>
      <c r="AA1010" s="81"/>
      <c r="AE1010" s="81"/>
      <c r="AF1010" s="81"/>
    </row>
    <row r="1011" customFormat="false" ht="11.25" hidden="false" customHeight="false" outlineLevel="0" collapsed="false">
      <c r="C1011" s="81"/>
      <c r="D1011" s="81"/>
      <c r="E1011" s="81"/>
      <c r="F1011" s="81"/>
      <c r="G1011" s="81"/>
      <c r="J1011" s="81"/>
      <c r="K1011" s="81"/>
      <c r="L1011" s="81"/>
      <c r="M1011" s="81"/>
      <c r="Q1011" s="81"/>
      <c r="R1011" s="81"/>
      <c r="S1011" s="81"/>
      <c r="T1011" s="81"/>
      <c r="X1011" s="81"/>
      <c r="Y1011" s="81"/>
      <c r="Z1011" s="81"/>
      <c r="AA1011" s="81"/>
      <c r="AE1011" s="81"/>
      <c r="AF1011" s="81"/>
    </row>
    <row r="1012" customFormat="false" ht="11.25" hidden="false" customHeight="false" outlineLevel="0" collapsed="false">
      <c r="C1012" s="81"/>
      <c r="D1012" s="81"/>
      <c r="E1012" s="81"/>
      <c r="F1012" s="81"/>
      <c r="G1012" s="81"/>
      <c r="J1012" s="81"/>
      <c r="K1012" s="81"/>
      <c r="L1012" s="81"/>
      <c r="M1012" s="81"/>
      <c r="Q1012" s="81"/>
      <c r="R1012" s="81"/>
      <c r="S1012" s="81"/>
      <c r="T1012" s="81"/>
      <c r="X1012" s="81"/>
      <c r="Y1012" s="81"/>
      <c r="Z1012" s="81"/>
      <c r="AA1012" s="81"/>
      <c r="AE1012" s="81"/>
      <c r="AF1012" s="81"/>
    </row>
    <row r="1013" customFormat="false" ht="11.25" hidden="false" customHeight="false" outlineLevel="0" collapsed="false">
      <c r="C1013" s="81"/>
      <c r="D1013" s="81"/>
      <c r="E1013" s="81"/>
      <c r="F1013" s="81"/>
      <c r="G1013" s="81"/>
      <c r="J1013" s="81"/>
      <c r="K1013" s="81"/>
      <c r="L1013" s="81"/>
      <c r="M1013" s="81"/>
      <c r="Q1013" s="81"/>
      <c r="R1013" s="81"/>
      <c r="S1013" s="81"/>
      <c r="T1013" s="81"/>
      <c r="X1013" s="81"/>
      <c r="Y1013" s="81"/>
      <c r="Z1013" s="81"/>
      <c r="AA1013" s="81"/>
      <c r="AE1013" s="81"/>
      <c r="AF1013" s="81"/>
    </row>
    <row r="1014" customFormat="false" ht="11.25" hidden="false" customHeight="false" outlineLevel="0" collapsed="false">
      <c r="C1014" s="81"/>
      <c r="D1014" s="81"/>
      <c r="E1014" s="81"/>
      <c r="F1014" s="81"/>
      <c r="G1014" s="81"/>
      <c r="J1014" s="81"/>
      <c r="K1014" s="81"/>
      <c r="L1014" s="81"/>
      <c r="M1014" s="81"/>
      <c r="Q1014" s="81"/>
      <c r="R1014" s="81"/>
      <c r="S1014" s="81"/>
      <c r="T1014" s="81"/>
      <c r="X1014" s="81"/>
      <c r="Y1014" s="81"/>
      <c r="Z1014" s="81"/>
      <c r="AA1014" s="81"/>
      <c r="AE1014" s="81"/>
      <c r="AF1014" s="81"/>
    </row>
    <row r="1015" customFormat="false" ht="11.25" hidden="false" customHeight="false" outlineLevel="0" collapsed="false">
      <c r="C1015" s="81"/>
      <c r="D1015" s="81"/>
      <c r="E1015" s="81"/>
      <c r="F1015" s="81"/>
      <c r="G1015" s="81"/>
      <c r="J1015" s="81"/>
      <c r="K1015" s="81"/>
      <c r="L1015" s="81"/>
      <c r="M1015" s="81"/>
      <c r="Q1015" s="81"/>
      <c r="R1015" s="81"/>
      <c r="S1015" s="81"/>
      <c r="T1015" s="81"/>
      <c r="X1015" s="81"/>
      <c r="Y1015" s="81"/>
      <c r="Z1015" s="81"/>
      <c r="AA1015" s="81"/>
      <c r="AE1015" s="81"/>
      <c r="AF1015" s="81"/>
    </row>
    <row r="1016" customFormat="false" ht="11.25" hidden="false" customHeight="false" outlineLevel="0" collapsed="false">
      <c r="C1016" s="81"/>
      <c r="D1016" s="81"/>
      <c r="E1016" s="81"/>
      <c r="F1016" s="81"/>
      <c r="G1016" s="81"/>
      <c r="J1016" s="81"/>
      <c r="K1016" s="81"/>
      <c r="L1016" s="81"/>
      <c r="M1016" s="81"/>
      <c r="Q1016" s="81"/>
      <c r="R1016" s="81"/>
      <c r="S1016" s="81"/>
      <c r="T1016" s="81"/>
      <c r="X1016" s="81"/>
      <c r="Y1016" s="81"/>
      <c r="Z1016" s="81"/>
      <c r="AA1016" s="81"/>
      <c r="AE1016" s="81"/>
      <c r="AF1016" s="81"/>
    </row>
    <row r="1017" customFormat="false" ht="11.25" hidden="false" customHeight="false" outlineLevel="0" collapsed="false">
      <c r="C1017" s="81"/>
      <c r="D1017" s="81"/>
      <c r="E1017" s="81"/>
      <c r="F1017" s="81"/>
      <c r="G1017" s="81"/>
      <c r="J1017" s="81"/>
      <c r="K1017" s="81"/>
      <c r="L1017" s="81"/>
      <c r="M1017" s="81"/>
      <c r="Q1017" s="81"/>
      <c r="R1017" s="81"/>
      <c r="S1017" s="81"/>
      <c r="T1017" s="81"/>
      <c r="X1017" s="81"/>
      <c r="Y1017" s="81"/>
      <c r="Z1017" s="81"/>
      <c r="AA1017" s="81"/>
      <c r="AE1017" s="81"/>
      <c r="AF1017" s="81"/>
    </row>
    <row r="1018" customFormat="false" ht="11.25" hidden="false" customHeight="false" outlineLevel="0" collapsed="false">
      <c r="C1018" s="81"/>
      <c r="D1018" s="81"/>
      <c r="E1018" s="81"/>
      <c r="F1018" s="81"/>
      <c r="G1018" s="81"/>
      <c r="J1018" s="81"/>
      <c r="K1018" s="81"/>
      <c r="L1018" s="81"/>
      <c r="M1018" s="81"/>
      <c r="Q1018" s="81"/>
      <c r="R1018" s="81"/>
      <c r="S1018" s="81"/>
      <c r="T1018" s="81"/>
      <c r="X1018" s="81"/>
      <c r="Y1018" s="81"/>
      <c r="Z1018" s="81"/>
      <c r="AA1018" s="81"/>
      <c r="AE1018" s="81"/>
      <c r="AF1018" s="81"/>
    </row>
    <row r="1019" customFormat="false" ht="11.25" hidden="false" customHeight="false" outlineLevel="0" collapsed="false">
      <c r="C1019" s="81"/>
      <c r="D1019" s="81"/>
      <c r="E1019" s="81"/>
      <c r="F1019" s="81"/>
      <c r="G1019" s="81"/>
      <c r="J1019" s="81"/>
      <c r="K1019" s="81"/>
      <c r="L1019" s="81"/>
      <c r="M1019" s="81"/>
      <c r="Q1019" s="81"/>
      <c r="R1019" s="81"/>
      <c r="S1019" s="81"/>
      <c r="T1019" s="81"/>
      <c r="X1019" s="81"/>
      <c r="Y1019" s="81"/>
      <c r="Z1019" s="81"/>
      <c r="AA1019" s="81"/>
      <c r="AE1019" s="81"/>
      <c r="AF1019" s="81"/>
    </row>
    <row r="1020" customFormat="false" ht="11.25" hidden="false" customHeight="false" outlineLevel="0" collapsed="false">
      <c r="C1020" s="81"/>
      <c r="D1020" s="81"/>
      <c r="E1020" s="81"/>
      <c r="F1020" s="81"/>
      <c r="G1020" s="81"/>
      <c r="J1020" s="81"/>
      <c r="K1020" s="81"/>
      <c r="L1020" s="81"/>
      <c r="M1020" s="81"/>
      <c r="Q1020" s="81"/>
      <c r="R1020" s="81"/>
      <c r="S1020" s="81"/>
      <c r="T1020" s="81"/>
      <c r="X1020" s="81"/>
      <c r="Y1020" s="81"/>
      <c r="Z1020" s="81"/>
      <c r="AA1020" s="81"/>
      <c r="AE1020" s="81"/>
      <c r="AF1020" s="81"/>
    </row>
    <row r="1021" customFormat="false" ht="11.25" hidden="false" customHeight="false" outlineLevel="0" collapsed="false">
      <c r="C1021" s="81"/>
      <c r="D1021" s="81"/>
      <c r="E1021" s="81"/>
      <c r="F1021" s="81"/>
      <c r="G1021" s="81"/>
      <c r="J1021" s="81"/>
      <c r="K1021" s="81"/>
      <c r="L1021" s="81"/>
      <c r="M1021" s="81"/>
      <c r="Q1021" s="81"/>
      <c r="R1021" s="81"/>
      <c r="S1021" s="81"/>
      <c r="T1021" s="81"/>
      <c r="X1021" s="81"/>
      <c r="Y1021" s="81"/>
      <c r="Z1021" s="81"/>
      <c r="AA1021" s="81"/>
      <c r="AE1021" s="81"/>
      <c r="AF1021" s="81"/>
    </row>
    <row r="1022" customFormat="false" ht="11.25" hidden="false" customHeight="false" outlineLevel="0" collapsed="false">
      <c r="C1022" s="81"/>
      <c r="D1022" s="81"/>
      <c r="E1022" s="81"/>
      <c r="F1022" s="81"/>
      <c r="G1022" s="81"/>
      <c r="J1022" s="81"/>
      <c r="K1022" s="81"/>
      <c r="L1022" s="81"/>
      <c r="M1022" s="81"/>
      <c r="Q1022" s="81"/>
      <c r="R1022" s="81"/>
      <c r="S1022" s="81"/>
      <c r="T1022" s="81"/>
      <c r="X1022" s="81"/>
      <c r="Y1022" s="81"/>
      <c r="Z1022" s="81"/>
      <c r="AA1022" s="81"/>
      <c r="AE1022" s="81"/>
      <c r="AF1022" s="81"/>
    </row>
    <row r="1023" customFormat="false" ht="11.25" hidden="false" customHeight="false" outlineLevel="0" collapsed="false">
      <c r="C1023" s="81"/>
      <c r="D1023" s="81"/>
      <c r="E1023" s="81"/>
      <c r="F1023" s="81"/>
      <c r="G1023" s="81"/>
      <c r="J1023" s="81"/>
      <c r="K1023" s="81"/>
      <c r="L1023" s="81"/>
      <c r="M1023" s="81"/>
      <c r="Q1023" s="81"/>
      <c r="R1023" s="81"/>
      <c r="S1023" s="81"/>
      <c r="T1023" s="81"/>
      <c r="X1023" s="81"/>
      <c r="Y1023" s="81"/>
      <c r="Z1023" s="81"/>
      <c r="AA1023" s="81"/>
      <c r="AE1023" s="81"/>
      <c r="AF1023" s="81"/>
    </row>
    <row r="1024" customFormat="false" ht="11.25" hidden="false" customHeight="false" outlineLevel="0" collapsed="false">
      <c r="C1024" s="81"/>
      <c r="D1024" s="81"/>
      <c r="E1024" s="81"/>
      <c r="F1024" s="81"/>
      <c r="G1024" s="81"/>
      <c r="J1024" s="81"/>
      <c r="K1024" s="81"/>
      <c r="L1024" s="81"/>
      <c r="M1024" s="81"/>
      <c r="Q1024" s="81"/>
      <c r="R1024" s="81"/>
      <c r="S1024" s="81"/>
      <c r="T1024" s="81"/>
      <c r="X1024" s="81"/>
      <c r="Y1024" s="81"/>
      <c r="Z1024" s="81"/>
      <c r="AA1024" s="81"/>
      <c r="AE1024" s="81"/>
      <c r="AF1024" s="81"/>
    </row>
    <row r="1025" customFormat="false" ht="11.25" hidden="false" customHeight="false" outlineLevel="0" collapsed="false">
      <c r="C1025" s="81"/>
      <c r="D1025" s="81"/>
      <c r="E1025" s="81"/>
      <c r="F1025" s="81"/>
      <c r="G1025" s="81"/>
      <c r="J1025" s="81"/>
      <c r="K1025" s="81"/>
      <c r="L1025" s="81"/>
      <c r="M1025" s="81"/>
      <c r="Q1025" s="81"/>
      <c r="R1025" s="81"/>
      <c r="S1025" s="81"/>
      <c r="T1025" s="81"/>
      <c r="X1025" s="81"/>
      <c r="Y1025" s="81"/>
      <c r="Z1025" s="81"/>
      <c r="AA1025" s="81"/>
      <c r="AE1025" s="81"/>
      <c r="AF1025" s="81"/>
    </row>
    <row r="1026" customFormat="false" ht="11.25" hidden="false" customHeight="false" outlineLevel="0" collapsed="false">
      <c r="C1026" s="81"/>
      <c r="D1026" s="81"/>
      <c r="E1026" s="81"/>
      <c r="F1026" s="81"/>
      <c r="G1026" s="81"/>
      <c r="J1026" s="81"/>
      <c r="K1026" s="81"/>
      <c r="L1026" s="81"/>
      <c r="M1026" s="81"/>
      <c r="Q1026" s="81"/>
      <c r="R1026" s="81"/>
      <c r="S1026" s="81"/>
      <c r="T1026" s="81"/>
      <c r="X1026" s="81"/>
      <c r="Y1026" s="81"/>
      <c r="Z1026" s="81"/>
      <c r="AA1026" s="81"/>
      <c r="AE1026" s="81"/>
      <c r="AF1026" s="81"/>
    </row>
    <row r="1027" customFormat="false" ht="11.25" hidden="false" customHeight="false" outlineLevel="0" collapsed="false">
      <c r="C1027" s="81"/>
      <c r="D1027" s="81"/>
      <c r="E1027" s="81"/>
      <c r="F1027" s="81"/>
      <c r="G1027" s="81"/>
      <c r="J1027" s="81"/>
      <c r="K1027" s="81"/>
      <c r="L1027" s="81"/>
      <c r="M1027" s="81"/>
      <c r="Q1027" s="81"/>
      <c r="R1027" s="81"/>
      <c r="S1027" s="81"/>
      <c r="T1027" s="81"/>
      <c r="X1027" s="81"/>
      <c r="Y1027" s="81"/>
      <c r="Z1027" s="81"/>
      <c r="AA1027" s="81"/>
      <c r="AE1027" s="81"/>
      <c r="AF1027" s="81"/>
    </row>
    <row r="1028" customFormat="false" ht="11.25" hidden="false" customHeight="false" outlineLevel="0" collapsed="false">
      <c r="C1028" s="81"/>
      <c r="D1028" s="81"/>
      <c r="E1028" s="81"/>
      <c r="F1028" s="81"/>
      <c r="G1028" s="81"/>
      <c r="J1028" s="81"/>
      <c r="K1028" s="81"/>
      <c r="L1028" s="81"/>
      <c r="M1028" s="81"/>
      <c r="Q1028" s="81"/>
      <c r="R1028" s="81"/>
      <c r="S1028" s="81"/>
      <c r="T1028" s="81"/>
      <c r="X1028" s="81"/>
      <c r="Y1028" s="81"/>
      <c r="Z1028" s="81"/>
      <c r="AA1028" s="81"/>
      <c r="AE1028" s="81"/>
      <c r="AF1028" s="81"/>
    </row>
    <row r="1029" customFormat="false" ht="11.25" hidden="false" customHeight="false" outlineLevel="0" collapsed="false">
      <c r="C1029" s="81"/>
      <c r="D1029" s="81"/>
      <c r="E1029" s="81"/>
      <c r="F1029" s="81"/>
      <c r="G1029" s="81"/>
      <c r="J1029" s="81"/>
      <c r="K1029" s="81"/>
      <c r="L1029" s="81"/>
      <c r="M1029" s="81"/>
      <c r="Q1029" s="81"/>
      <c r="R1029" s="81"/>
      <c r="S1029" s="81"/>
      <c r="T1029" s="81"/>
      <c r="X1029" s="81"/>
      <c r="Y1029" s="81"/>
      <c r="Z1029" s="81"/>
      <c r="AA1029" s="81"/>
      <c r="AE1029" s="81"/>
      <c r="AF1029" s="81"/>
    </row>
    <row r="1030" customFormat="false" ht="11.25" hidden="false" customHeight="false" outlineLevel="0" collapsed="false">
      <c r="C1030" s="81"/>
      <c r="D1030" s="81"/>
      <c r="E1030" s="81"/>
      <c r="F1030" s="81"/>
      <c r="G1030" s="81"/>
      <c r="J1030" s="81"/>
      <c r="K1030" s="81"/>
      <c r="L1030" s="81"/>
      <c r="M1030" s="81"/>
      <c r="Q1030" s="81"/>
      <c r="R1030" s="81"/>
      <c r="S1030" s="81"/>
      <c r="T1030" s="81"/>
      <c r="X1030" s="81"/>
      <c r="Y1030" s="81"/>
      <c r="Z1030" s="81"/>
      <c r="AA1030" s="81"/>
      <c r="AE1030" s="81"/>
      <c r="AF1030" s="81"/>
    </row>
    <row r="1031" customFormat="false" ht="11.25" hidden="false" customHeight="false" outlineLevel="0" collapsed="false">
      <c r="C1031" s="81"/>
      <c r="D1031" s="81"/>
      <c r="E1031" s="81"/>
      <c r="F1031" s="81"/>
      <c r="G1031" s="81"/>
      <c r="J1031" s="81"/>
      <c r="K1031" s="81"/>
      <c r="L1031" s="81"/>
      <c r="M1031" s="81"/>
      <c r="Q1031" s="81"/>
      <c r="R1031" s="81"/>
      <c r="S1031" s="81"/>
      <c r="T1031" s="81"/>
      <c r="X1031" s="81"/>
      <c r="Y1031" s="81"/>
      <c r="Z1031" s="81"/>
      <c r="AA1031" s="81"/>
      <c r="AE1031" s="81"/>
      <c r="AF1031" s="81"/>
    </row>
    <row r="1032" customFormat="false" ht="11.25" hidden="false" customHeight="false" outlineLevel="0" collapsed="false">
      <c r="C1032" s="81"/>
      <c r="D1032" s="81"/>
      <c r="E1032" s="81"/>
      <c r="F1032" s="81"/>
      <c r="G1032" s="81"/>
      <c r="J1032" s="81"/>
      <c r="K1032" s="81"/>
      <c r="L1032" s="81"/>
      <c r="M1032" s="81"/>
      <c r="Q1032" s="81"/>
      <c r="R1032" s="81"/>
      <c r="S1032" s="81"/>
      <c r="T1032" s="81"/>
      <c r="X1032" s="81"/>
      <c r="Y1032" s="81"/>
      <c r="Z1032" s="81"/>
      <c r="AA1032" s="81"/>
      <c r="AE1032" s="81"/>
      <c r="AF1032" s="81"/>
    </row>
    <row r="1033" customFormat="false" ht="11.25" hidden="false" customHeight="false" outlineLevel="0" collapsed="false">
      <c r="C1033" s="81"/>
      <c r="D1033" s="81"/>
      <c r="E1033" s="81"/>
      <c r="F1033" s="81"/>
      <c r="G1033" s="81"/>
      <c r="J1033" s="81"/>
      <c r="K1033" s="81"/>
      <c r="L1033" s="81"/>
      <c r="M1033" s="81"/>
      <c r="Q1033" s="81"/>
      <c r="R1033" s="81"/>
      <c r="S1033" s="81"/>
      <c r="T1033" s="81"/>
      <c r="X1033" s="81"/>
      <c r="Y1033" s="81"/>
      <c r="Z1033" s="81"/>
      <c r="AA1033" s="81"/>
      <c r="AE1033" s="81"/>
      <c r="AF1033" s="81"/>
    </row>
    <row r="1034" customFormat="false" ht="11.25" hidden="false" customHeight="false" outlineLevel="0" collapsed="false">
      <c r="C1034" s="81"/>
      <c r="D1034" s="81"/>
      <c r="E1034" s="81"/>
      <c r="F1034" s="81"/>
      <c r="G1034" s="81"/>
      <c r="J1034" s="81"/>
      <c r="K1034" s="81"/>
      <c r="L1034" s="81"/>
      <c r="M1034" s="81"/>
      <c r="Q1034" s="81"/>
      <c r="R1034" s="81"/>
      <c r="S1034" s="81"/>
      <c r="T1034" s="81"/>
      <c r="X1034" s="81"/>
      <c r="Y1034" s="81"/>
      <c r="Z1034" s="81"/>
      <c r="AA1034" s="81"/>
      <c r="AE1034" s="81"/>
      <c r="AF1034" s="81"/>
    </row>
    <row r="1035" customFormat="false" ht="11.25" hidden="false" customHeight="false" outlineLevel="0" collapsed="false">
      <c r="C1035" s="81"/>
      <c r="D1035" s="81"/>
      <c r="E1035" s="81"/>
      <c r="F1035" s="81"/>
      <c r="G1035" s="81"/>
      <c r="J1035" s="81"/>
      <c r="K1035" s="81"/>
      <c r="L1035" s="81"/>
      <c r="M1035" s="81"/>
      <c r="Q1035" s="81"/>
      <c r="R1035" s="81"/>
      <c r="S1035" s="81"/>
      <c r="T1035" s="81"/>
      <c r="X1035" s="81"/>
      <c r="Y1035" s="81"/>
      <c r="Z1035" s="81"/>
      <c r="AA1035" s="81"/>
      <c r="AE1035" s="81"/>
      <c r="AF1035" s="81"/>
    </row>
    <row r="1036" customFormat="false" ht="11.25" hidden="false" customHeight="false" outlineLevel="0" collapsed="false">
      <c r="C1036" s="81"/>
      <c r="D1036" s="81"/>
      <c r="E1036" s="81"/>
      <c r="F1036" s="81"/>
      <c r="G1036" s="81"/>
      <c r="J1036" s="81"/>
      <c r="K1036" s="81"/>
      <c r="L1036" s="81"/>
      <c r="M1036" s="81"/>
      <c r="Q1036" s="81"/>
      <c r="R1036" s="81"/>
      <c r="S1036" s="81"/>
      <c r="T1036" s="81"/>
      <c r="X1036" s="81"/>
      <c r="Y1036" s="81"/>
      <c r="Z1036" s="81"/>
      <c r="AA1036" s="81"/>
      <c r="AE1036" s="81"/>
      <c r="AF1036" s="81"/>
    </row>
    <row r="1037" customFormat="false" ht="11.25" hidden="false" customHeight="false" outlineLevel="0" collapsed="false">
      <c r="C1037" s="81"/>
      <c r="D1037" s="81"/>
      <c r="E1037" s="81"/>
      <c r="F1037" s="81"/>
      <c r="G1037" s="81"/>
      <c r="J1037" s="81"/>
      <c r="K1037" s="81"/>
      <c r="L1037" s="81"/>
      <c r="M1037" s="81"/>
      <c r="Q1037" s="81"/>
      <c r="R1037" s="81"/>
      <c r="S1037" s="81"/>
      <c r="T1037" s="81"/>
      <c r="X1037" s="81"/>
      <c r="Y1037" s="81"/>
      <c r="Z1037" s="81"/>
      <c r="AA1037" s="81"/>
      <c r="AE1037" s="81"/>
      <c r="AF1037" s="81"/>
    </row>
    <row r="1038" customFormat="false" ht="11.25" hidden="false" customHeight="false" outlineLevel="0" collapsed="false">
      <c r="C1038" s="81"/>
      <c r="D1038" s="81"/>
      <c r="E1038" s="81"/>
      <c r="F1038" s="81"/>
      <c r="G1038" s="81"/>
      <c r="J1038" s="81"/>
      <c r="K1038" s="81"/>
      <c r="L1038" s="81"/>
      <c r="M1038" s="81"/>
      <c r="Q1038" s="81"/>
      <c r="R1038" s="81"/>
      <c r="S1038" s="81"/>
      <c r="T1038" s="81"/>
      <c r="X1038" s="81"/>
      <c r="Y1038" s="81"/>
      <c r="Z1038" s="81"/>
      <c r="AA1038" s="81"/>
      <c r="AE1038" s="81"/>
      <c r="AF1038" s="81"/>
    </row>
    <row r="1039" customFormat="false" ht="11.25" hidden="false" customHeight="false" outlineLevel="0" collapsed="false">
      <c r="C1039" s="81"/>
      <c r="D1039" s="81"/>
      <c r="E1039" s="81"/>
      <c r="F1039" s="81"/>
      <c r="G1039" s="81"/>
      <c r="J1039" s="81"/>
      <c r="K1039" s="81"/>
      <c r="L1039" s="81"/>
      <c r="M1039" s="81"/>
      <c r="Q1039" s="81"/>
      <c r="R1039" s="81"/>
      <c r="S1039" s="81"/>
      <c r="T1039" s="81"/>
      <c r="X1039" s="81"/>
      <c r="Y1039" s="81"/>
      <c r="Z1039" s="81"/>
      <c r="AA1039" s="81"/>
      <c r="AE1039" s="81"/>
      <c r="AF1039" s="81"/>
    </row>
    <row r="1040" customFormat="false" ht="11.25" hidden="false" customHeight="false" outlineLevel="0" collapsed="false">
      <c r="C1040" s="81"/>
      <c r="D1040" s="81"/>
      <c r="E1040" s="81"/>
      <c r="F1040" s="81"/>
      <c r="G1040" s="81"/>
      <c r="J1040" s="81"/>
      <c r="K1040" s="81"/>
      <c r="L1040" s="81"/>
      <c r="M1040" s="81"/>
      <c r="Q1040" s="81"/>
      <c r="R1040" s="81"/>
      <c r="S1040" s="81"/>
      <c r="T1040" s="81"/>
      <c r="X1040" s="81"/>
      <c r="Y1040" s="81"/>
      <c r="Z1040" s="81"/>
      <c r="AA1040" s="81"/>
      <c r="AE1040" s="81"/>
      <c r="AF1040" s="81"/>
    </row>
    <row r="1041" customFormat="false" ht="11.25" hidden="false" customHeight="false" outlineLevel="0" collapsed="false">
      <c r="C1041" s="81"/>
      <c r="D1041" s="81"/>
      <c r="E1041" s="81"/>
      <c r="F1041" s="81"/>
      <c r="G1041" s="81"/>
      <c r="J1041" s="81"/>
      <c r="K1041" s="81"/>
      <c r="L1041" s="81"/>
      <c r="M1041" s="81"/>
      <c r="Q1041" s="81"/>
      <c r="R1041" s="81"/>
      <c r="S1041" s="81"/>
      <c r="T1041" s="81"/>
      <c r="X1041" s="81"/>
      <c r="Y1041" s="81"/>
      <c r="Z1041" s="81"/>
      <c r="AA1041" s="81"/>
      <c r="AE1041" s="81"/>
      <c r="AF1041" s="81"/>
    </row>
    <row r="1042" customFormat="false" ht="11.25" hidden="false" customHeight="false" outlineLevel="0" collapsed="false">
      <c r="C1042" s="81"/>
      <c r="D1042" s="81"/>
      <c r="E1042" s="81"/>
      <c r="F1042" s="81"/>
      <c r="G1042" s="81"/>
      <c r="J1042" s="81"/>
      <c r="K1042" s="81"/>
      <c r="L1042" s="81"/>
      <c r="M1042" s="81"/>
      <c r="Q1042" s="81"/>
      <c r="R1042" s="81"/>
      <c r="S1042" s="81"/>
      <c r="T1042" s="81"/>
      <c r="X1042" s="81"/>
      <c r="Y1042" s="81"/>
      <c r="Z1042" s="81"/>
      <c r="AA1042" s="81"/>
      <c r="AE1042" s="81"/>
      <c r="AF1042" s="81"/>
    </row>
    <row r="1043" customFormat="false" ht="11.25" hidden="false" customHeight="false" outlineLevel="0" collapsed="false">
      <c r="C1043" s="81"/>
      <c r="D1043" s="81"/>
      <c r="E1043" s="81"/>
      <c r="F1043" s="81"/>
      <c r="G1043" s="81"/>
      <c r="J1043" s="81"/>
      <c r="K1043" s="81"/>
      <c r="L1043" s="81"/>
      <c r="M1043" s="81"/>
      <c r="Q1043" s="81"/>
      <c r="R1043" s="81"/>
      <c r="S1043" s="81"/>
      <c r="T1043" s="81"/>
      <c r="X1043" s="81"/>
      <c r="Y1043" s="81"/>
      <c r="Z1043" s="81"/>
      <c r="AA1043" s="81"/>
      <c r="AE1043" s="81"/>
      <c r="AF1043" s="81"/>
    </row>
    <row r="1044" customFormat="false" ht="11.25" hidden="false" customHeight="false" outlineLevel="0" collapsed="false">
      <c r="C1044" s="81"/>
      <c r="D1044" s="81"/>
      <c r="E1044" s="81"/>
      <c r="F1044" s="81"/>
      <c r="G1044" s="81"/>
      <c r="J1044" s="81"/>
      <c r="K1044" s="81"/>
      <c r="L1044" s="81"/>
      <c r="M1044" s="81"/>
      <c r="Q1044" s="81"/>
      <c r="R1044" s="81"/>
      <c r="S1044" s="81"/>
      <c r="T1044" s="81"/>
      <c r="X1044" s="81"/>
      <c r="Y1044" s="81"/>
      <c r="Z1044" s="81"/>
      <c r="AA1044" s="81"/>
      <c r="AE1044" s="81"/>
      <c r="AF1044" s="81"/>
    </row>
    <row r="1045" customFormat="false" ht="11.25" hidden="false" customHeight="false" outlineLevel="0" collapsed="false">
      <c r="C1045" s="81"/>
      <c r="D1045" s="81"/>
      <c r="E1045" s="81"/>
      <c r="F1045" s="81"/>
      <c r="G1045" s="81"/>
      <c r="J1045" s="81"/>
      <c r="K1045" s="81"/>
      <c r="L1045" s="81"/>
      <c r="M1045" s="81"/>
      <c r="Q1045" s="81"/>
      <c r="R1045" s="81"/>
      <c r="S1045" s="81"/>
      <c r="T1045" s="81"/>
      <c r="X1045" s="81"/>
      <c r="Y1045" s="81"/>
      <c r="Z1045" s="81"/>
      <c r="AA1045" s="81"/>
      <c r="AE1045" s="81"/>
      <c r="AF1045" s="81"/>
    </row>
    <row r="1046" customFormat="false" ht="11.25" hidden="false" customHeight="false" outlineLevel="0" collapsed="false">
      <c r="C1046" s="81"/>
      <c r="D1046" s="81"/>
      <c r="E1046" s="81"/>
      <c r="F1046" s="81"/>
      <c r="G1046" s="81"/>
      <c r="J1046" s="81"/>
      <c r="K1046" s="81"/>
      <c r="L1046" s="81"/>
      <c r="M1046" s="81"/>
      <c r="Q1046" s="81"/>
      <c r="R1046" s="81"/>
      <c r="S1046" s="81"/>
      <c r="T1046" s="81"/>
      <c r="X1046" s="81"/>
      <c r="Y1046" s="81"/>
      <c r="Z1046" s="81"/>
      <c r="AA1046" s="81"/>
      <c r="AE1046" s="81"/>
      <c r="AF1046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G43" activeCellId="0" sqref="A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3.14"/>
    <col collapsed="false" customWidth="true" hidden="false" outlineLevel="0" max="3" min="3" style="81" width="14.14"/>
    <col collapsed="false" customWidth="true" hidden="false" outlineLevel="0" max="4" min="4" style="81" width="13.14"/>
    <col collapsed="false" customWidth="true" hidden="false" outlineLevel="0" max="5" min="5" style="81" width="13.85"/>
    <col collapsed="false" customWidth="true" hidden="false" outlineLevel="0" max="6" min="6" style="81" width="14.41"/>
    <col collapsed="false" customWidth="true" hidden="false" outlineLevel="0" max="7" min="7" style="81" width="14.14"/>
    <col collapsed="false" customWidth="true" hidden="false" outlineLevel="0" max="28" min="8" style="81" width="14.41"/>
    <col collapsed="false" customWidth="true" hidden="false" outlineLevel="0" max="33" min="29" style="81" width="13.99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77</v>
      </c>
      <c r="B1" s="373"/>
      <c r="C1" s="373"/>
      <c r="D1" s="83"/>
      <c r="E1" s="84"/>
      <c r="F1" s="84"/>
      <c r="G1" s="84"/>
      <c r="H1" s="84"/>
      <c r="I1" s="197"/>
      <c r="J1" s="197"/>
      <c r="K1" s="84"/>
      <c r="L1" s="84"/>
      <c r="M1" s="84"/>
      <c r="N1" s="84"/>
      <c r="O1" s="84"/>
      <c r="P1" s="197"/>
      <c r="Q1" s="197"/>
      <c r="R1" s="84"/>
      <c r="S1" s="84"/>
      <c r="T1" s="84"/>
      <c r="U1" s="84"/>
      <c r="V1" s="84"/>
      <c r="W1" s="197"/>
      <c r="X1" s="197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228" t="n">
        <f aca="false">B2+1</f>
        <v>2</v>
      </c>
      <c r="D2" s="340" t="n">
        <f aca="false">C2+1</f>
        <v>3</v>
      </c>
      <c r="E2" s="341" t="n">
        <f aca="false">D2+1</f>
        <v>4</v>
      </c>
      <c r="F2" s="88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89" t="n">
        <v>9</v>
      </c>
      <c r="K2" s="341" t="n">
        <v>10</v>
      </c>
      <c r="L2" s="341" t="n">
        <v>11</v>
      </c>
      <c r="M2" s="88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341" t="n">
        <v>17</v>
      </c>
      <c r="S2" s="341" t="n">
        <v>18</v>
      </c>
      <c r="T2" s="88" t="n">
        <v>19</v>
      </c>
      <c r="U2" s="88" t="n">
        <v>20</v>
      </c>
      <c r="V2" s="88" t="n">
        <v>21</v>
      </c>
      <c r="W2" s="89" t="n">
        <v>22</v>
      </c>
      <c r="X2" s="89" t="n">
        <f aca="false">W2+1</f>
        <v>23</v>
      </c>
      <c r="Y2" s="341" t="n">
        <f aca="false">X2+1</f>
        <v>24</v>
      </c>
      <c r="Z2" s="341" t="n">
        <f aca="false">Y2+1</f>
        <v>25</v>
      </c>
      <c r="AA2" s="91" t="n">
        <v>26</v>
      </c>
      <c r="AB2" s="91" t="n">
        <v>27</v>
      </c>
      <c r="AC2" s="91" t="n">
        <v>28</v>
      </c>
      <c r="AD2" s="90" t="n">
        <v>29</v>
      </c>
      <c r="AE2" s="90" t="n">
        <v>30</v>
      </c>
      <c r="AF2" s="342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95" t="n">
        <f aca="false">'červenec 2020'!AG35</f>
        <v>551577876.245</v>
      </c>
      <c r="C3" s="206" t="n">
        <f aca="false">B35</f>
        <v>551577876.245</v>
      </c>
      <c r="D3" s="344" t="n">
        <f aca="false">C35</f>
        <v>551577876.245</v>
      </c>
      <c r="E3" s="98" t="n">
        <f aca="false">D35</f>
        <v>551642168.835</v>
      </c>
      <c r="F3" s="96" t="n">
        <f aca="false">E35</f>
        <v>476906348.365</v>
      </c>
      <c r="G3" s="96" t="n">
        <f aca="false">F35</f>
        <v>499083670.005</v>
      </c>
      <c r="H3" s="96" t="n">
        <f aca="false">G35</f>
        <v>498717431.335</v>
      </c>
      <c r="I3" s="97" t="n">
        <f aca="false">H35</f>
        <v>499759397.525</v>
      </c>
      <c r="J3" s="97" t="n">
        <f aca="false">I35</f>
        <v>499759397.525</v>
      </c>
      <c r="K3" s="98" t="n">
        <f aca="false">J35</f>
        <v>499759397.525</v>
      </c>
      <c r="L3" s="98" t="n">
        <f aca="false">K35</f>
        <v>143576929.975</v>
      </c>
      <c r="M3" s="96" t="n">
        <f aca="false">L35</f>
        <v>63173266.8249999</v>
      </c>
      <c r="N3" s="96" t="n">
        <f aca="false">M35</f>
        <v>83242927.8249999</v>
      </c>
      <c r="O3" s="96" t="n">
        <f aca="false">N35</f>
        <v>85775743.8249999</v>
      </c>
      <c r="P3" s="97" t="n">
        <f aca="false">O35</f>
        <v>84958951.9049999</v>
      </c>
      <c r="Q3" s="97" t="n">
        <f aca="false">P35</f>
        <v>84958951.9049999</v>
      </c>
      <c r="R3" s="98" t="n">
        <f aca="false">Q35</f>
        <v>84958951.9049999</v>
      </c>
      <c r="S3" s="98" t="n">
        <f aca="false">R35</f>
        <v>26943416.9649999</v>
      </c>
      <c r="T3" s="96" t="n">
        <f aca="false">S35</f>
        <v>29980092.3049999</v>
      </c>
      <c r="U3" s="96" t="n">
        <f aca="false">T35</f>
        <v>99499794.7249999</v>
      </c>
      <c r="V3" s="96" t="n">
        <f aca="false">U35</f>
        <v>125052283.435</v>
      </c>
      <c r="W3" s="97" t="n">
        <f aca="false">V35</f>
        <v>124764923.045</v>
      </c>
      <c r="X3" s="97" t="n">
        <f aca="false">W35</f>
        <v>124764923.045</v>
      </c>
      <c r="Y3" s="98" t="n">
        <f aca="false">X35</f>
        <v>124764923.045</v>
      </c>
      <c r="Z3" s="98" t="n">
        <f aca="false">Y35</f>
        <v>130888210.675</v>
      </c>
      <c r="AA3" s="96" t="n">
        <f aca="false">Z35</f>
        <v>38862999.3549999</v>
      </c>
      <c r="AB3" s="96" t="n">
        <f aca="false">AA35</f>
        <v>40079956.7849999</v>
      </c>
      <c r="AC3" s="96" t="n">
        <f aca="false">AB35</f>
        <v>158168107.375</v>
      </c>
      <c r="AD3" s="97" t="n">
        <f aca="false">AC35</f>
        <v>158947936.955</v>
      </c>
      <c r="AE3" s="97" t="n">
        <f aca="false">AD35</f>
        <v>158947936.955</v>
      </c>
      <c r="AF3" s="98" t="n">
        <f aca="false">AE35</f>
        <v>158947936.955</v>
      </c>
      <c r="AG3" s="98" t="n">
        <f aca="false">AF35</f>
        <v>467194946.68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101"/>
      <c r="C4" s="101"/>
      <c r="D4" s="345"/>
      <c r="E4" s="346"/>
      <c r="F4" s="103"/>
      <c r="G4" s="103"/>
      <c r="H4" s="103"/>
      <c r="I4" s="104"/>
      <c r="J4" s="104"/>
      <c r="K4" s="346"/>
      <c r="L4" s="346"/>
      <c r="M4" s="103"/>
      <c r="N4" s="103"/>
      <c r="O4" s="103"/>
      <c r="P4" s="104"/>
      <c r="Q4" s="104"/>
      <c r="R4" s="346"/>
      <c r="S4" s="346"/>
      <c r="T4" s="103"/>
      <c r="U4" s="103"/>
      <c r="V4" s="103"/>
      <c r="W4" s="104"/>
      <c r="X4" s="104"/>
      <c r="Y4" s="346"/>
      <c r="Z4" s="346"/>
      <c r="AA4" s="103"/>
      <c r="AB4" s="103"/>
      <c r="AC4" s="103"/>
      <c r="AD4" s="104"/>
      <c r="AE4" s="104"/>
      <c r="AF4" s="346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107"/>
      <c r="C5" s="216"/>
      <c r="D5" s="348"/>
      <c r="E5" s="349"/>
      <c r="F5" s="109"/>
      <c r="G5" s="109"/>
      <c r="H5" s="109"/>
      <c r="I5" s="110"/>
      <c r="J5" s="110"/>
      <c r="K5" s="349"/>
      <c r="L5" s="349"/>
      <c r="M5" s="109"/>
      <c r="N5" s="109"/>
      <c r="O5" s="109"/>
      <c r="P5" s="110"/>
      <c r="Q5" s="110"/>
      <c r="R5" s="349"/>
      <c r="S5" s="349"/>
      <c r="T5" s="109"/>
      <c r="U5" s="109"/>
      <c r="V5" s="109"/>
      <c r="W5" s="110"/>
      <c r="X5" s="110"/>
      <c r="Y5" s="349"/>
      <c r="Z5" s="349"/>
      <c r="AA5" s="109"/>
      <c r="AB5" s="109"/>
      <c r="AC5" s="111"/>
      <c r="AD5" s="113"/>
      <c r="AE5" s="113"/>
      <c r="AF5" s="351"/>
      <c r="AG5" s="112" t="n">
        <f aca="false">SUM(A5:AF5)</f>
        <v>0</v>
      </c>
      <c r="AH5" s="106" t="s">
        <v>6</v>
      </c>
    </row>
    <row r="6" customFormat="false" ht="11.25" hidden="false" customHeight="false" outlineLevel="0" collapsed="false">
      <c r="A6" s="106" t="s">
        <v>5</v>
      </c>
      <c r="B6" s="107"/>
      <c r="C6" s="216"/>
      <c r="D6" s="348"/>
      <c r="E6" s="349"/>
      <c r="F6" s="109"/>
      <c r="G6" s="109"/>
      <c r="H6" s="109"/>
      <c r="I6" s="110"/>
      <c r="J6" s="110"/>
      <c r="K6" s="349" t="n">
        <v>390443</v>
      </c>
      <c r="L6" s="349"/>
      <c r="M6" s="109"/>
      <c r="N6" s="109"/>
      <c r="O6" s="109"/>
      <c r="P6" s="110"/>
      <c r="Q6" s="110"/>
      <c r="R6" s="349"/>
      <c r="S6" s="349"/>
      <c r="T6" s="109"/>
      <c r="U6" s="109"/>
      <c r="V6" s="109"/>
      <c r="W6" s="110"/>
      <c r="X6" s="110"/>
      <c r="Y6" s="349"/>
      <c r="Z6" s="349"/>
      <c r="AA6" s="111" t="n">
        <v>9200</v>
      </c>
      <c r="AB6" s="111"/>
      <c r="AC6" s="111"/>
      <c r="AD6" s="113"/>
      <c r="AE6" s="113"/>
      <c r="AF6" s="351" t="n">
        <v>274610092.48</v>
      </c>
      <c r="AG6" s="112" t="n">
        <f aca="false">SUM(A6:AF6)</f>
        <v>275009735.48</v>
      </c>
      <c r="AH6" s="106" t="s">
        <v>5</v>
      </c>
    </row>
    <row r="7" customFormat="false" ht="12.75" hidden="false" customHeight="false" outlineLevel="0" collapsed="false">
      <c r="A7" s="114" t="s">
        <v>46</v>
      </c>
      <c r="B7" s="107"/>
      <c r="C7" s="216"/>
      <c r="D7" s="348"/>
      <c r="E7" s="349"/>
      <c r="F7" s="109"/>
      <c r="G7" s="109"/>
      <c r="H7" s="109"/>
      <c r="I7" s="110"/>
      <c r="J7" s="110"/>
      <c r="K7" s="349"/>
      <c r="L7" s="349" t="n">
        <v>93119</v>
      </c>
      <c r="M7" s="109"/>
      <c r="N7" s="109"/>
      <c r="O7" s="109"/>
      <c r="P7" s="110"/>
      <c r="Q7" s="110"/>
      <c r="R7" s="349"/>
      <c r="S7" s="349"/>
      <c r="T7" s="109"/>
      <c r="U7" s="109" t="n">
        <v>8129052.38</v>
      </c>
      <c r="V7" s="109"/>
      <c r="W7" s="110"/>
      <c r="X7" s="110"/>
      <c r="Y7" s="349"/>
      <c r="Z7" s="349"/>
      <c r="AA7" s="111" t="n">
        <v>42400.2</v>
      </c>
      <c r="AB7" s="111" t="n">
        <v>145433649.6</v>
      </c>
      <c r="AC7" s="111" t="n">
        <v>327792</v>
      </c>
      <c r="AD7" s="110"/>
      <c r="AE7" s="383"/>
      <c r="AF7" s="384"/>
      <c r="AG7" s="112" t="n">
        <f aca="false">SUM(A7:AF7)</f>
        <v>154026013.18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107"/>
      <c r="C8" s="216"/>
      <c r="D8" s="348" t="n">
        <v>73923.05</v>
      </c>
      <c r="E8" s="349"/>
      <c r="F8" s="109" t="n">
        <v>19667000</v>
      </c>
      <c r="G8" s="109"/>
      <c r="H8" s="109"/>
      <c r="I8" s="110"/>
      <c r="J8" s="110"/>
      <c r="K8" s="349"/>
      <c r="L8" s="349"/>
      <c r="M8" s="109"/>
      <c r="N8" s="109"/>
      <c r="O8" s="109"/>
      <c r="P8" s="110"/>
      <c r="Q8" s="110"/>
      <c r="R8" s="349"/>
      <c r="S8" s="349"/>
      <c r="T8" s="109"/>
      <c r="U8" s="109"/>
      <c r="V8" s="109"/>
      <c r="W8" s="110"/>
      <c r="X8" s="110"/>
      <c r="Y8" s="349" t="n">
        <v>173799.57</v>
      </c>
      <c r="Z8" s="349" t="n">
        <v>829805.98</v>
      </c>
      <c r="AA8" s="111"/>
      <c r="AB8" s="111" t="n">
        <v>1881.25</v>
      </c>
      <c r="AC8" s="111"/>
      <c r="AD8" s="113"/>
      <c r="AE8" s="113"/>
      <c r="AF8" s="351"/>
      <c r="AG8" s="112" t="n">
        <f aca="false">SUM(A8:AF8)</f>
        <v>20746409.85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107"/>
      <c r="C9" s="216"/>
      <c r="D9" s="348"/>
      <c r="E9" s="349"/>
      <c r="F9" s="109"/>
      <c r="G9" s="109"/>
      <c r="H9" s="109"/>
      <c r="I9" s="110"/>
      <c r="J9" s="110"/>
      <c r="K9" s="349"/>
      <c r="L9" s="349"/>
      <c r="M9" s="109"/>
      <c r="N9" s="109"/>
      <c r="O9" s="109"/>
      <c r="P9" s="110"/>
      <c r="Q9" s="110"/>
      <c r="R9" s="349"/>
      <c r="S9" s="349"/>
      <c r="T9" s="109"/>
      <c r="U9" s="109"/>
      <c r="V9" s="109"/>
      <c r="W9" s="110"/>
      <c r="X9" s="110"/>
      <c r="Y9" s="349" t="n">
        <v>2311588.39</v>
      </c>
      <c r="Z9" s="349" t="n">
        <v>739624.42</v>
      </c>
      <c r="AA9" s="111" t="n">
        <v>7000</v>
      </c>
      <c r="AB9" s="111"/>
      <c r="AC9" s="111"/>
      <c r="AD9" s="113"/>
      <c r="AE9" s="113"/>
      <c r="AF9" s="351" t="n">
        <v>72224467.73</v>
      </c>
      <c r="AG9" s="112" t="n">
        <f aca="false">SUM(A9:AF9)</f>
        <v>75282680.54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107"/>
      <c r="C10" s="216"/>
      <c r="D10" s="348"/>
      <c r="E10" s="349"/>
      <c r="F10" s="109"/>
      <c r="G10" s="109"/>
      <c r="H10" s="109"/>
      <c r="I10" s="110"/>
      <c r="J10" s="110"/>
      <c r="K10" s="349"/>
      <c r="L10" s="349"/>
      <c r="M10" s="109" t="n">
        <v>19310000</v>
      </c>
      <c r="N10" s="109" t="n">
        <v>123780</v>
      </c>
      <c r="O10" s="109" t="n">
        <v>26701.3</v>
      </c>
      <c r="P10" s="110"/>
      <c r="Q10" s="110"/>
      <c r="R10" s="349" t="n">
        <v>91302.1</v>
      </c>
      <c r="S10" s="349" t="n">
        <v>1989.04</v>
      </c>
      <c r="T10" s="109" t="n">
        <v>248021.21</v>
      </c>
      <c r="U10" s="109" t="n">
        <v>44582.24</v>
      </c>
      <c r="V10" s="109"/>
      <c r="W10" s="110"/>
      <c r="X10" s="110"/>
      <c r="Y10" s="349"/>
      <c r="Z10" s="349"/>
      <c r="AA10" s="111"/>
      <c r="AB10" s="111"/>
      <c r="AC10" s="111"/>
      <c r="AD10" s="113"/>
      <c r="AE10" s="236"/>
      <c r="AF10" s="351" t="n">
        <v>993906.61</v>
      </c>
      <c r="AG10" s="112" t="n">
        <f aca="false">SUM(A10:AF10)</f>
        <v>20840282.5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107"/>
      <c r="C11" s="216"/>
      <c r="D11" s="348"/>
      <c r="E11" s="349"/>
      <c r="F11" s="109"/>
      <c r="G11" s="109"/>
      <c r="H11" s="109"/>
      <c r="I11" s="110"/>
      <c r="J11" s="110"/>
      <c r="K11" s="349"/>
      <c r="L11" s="349"/>
      <c r="M11" s="109"/>
      <c r="N11" s="109"/>
      <c r="O11" s="109"/>
      <c r="P11" s="110"/>
      <c r="Q11" s="110"/>
      <c r="R11" s="349" t="n">
        <v>4178071.37</v>
      </c>
      <c r="S11" s="349"/>
      <c r="T11" s="109" t="n">
        <v>68792000</v>
      </c>
      <c r="U11" s="109" t="n">
        <v>7080.66</v>
      </c>
      <c r="V11" s="109" t="n">
        <v>14014.95</v>
      </c>
      <c r="W11" s="110"/>
      <c r="X11" s="110"/>
      <c r="Y11" s="349" t="n">
        <v>1722232.65</v>
      </c>
      <c r="Z11" s="349"/>
      <c r="AA11" s="111"/>
      <c r="AB11" s="111"/>
      <c r="AC11" s="111"/>
      <c r="AD11" s="113"/>
      <c r="AE11" s="113"/>
      <c r="AF11" s="351"/>
      <c r="AG11" s="112" t="n">
        <f aca="false">SUM(A11:AF11)</f>
        <v>74713399.63</v>
      </c>
      <c r="AH11" s="114" t="s">
        <v>49</v>
      </c>
      <c r="AJ11" s="226"/>
    </row>
    <row r="12" customFormat="false" ht="11.25" hidden="false" customHeight="false" outlineLevel="0" collapsed="false">
      <c r="A12" s="114" t="s">
        <v>50</v>
      </c>
      <c r="B12" s="107"/>
      <c r="C12" s="216"/>
      <c r="D12" s="348"/>
      <c r="E12" s="349"/>
      <c r="F12" s="109"/>
      <c r="G12" s="109"/>
      <c r="H12" s="109"/>
      <c r="I12" s="110"/>
      <c r="J12" s="110"/>
      <c r="K12" s="349"/>
      <c r="L12" s="349"/>
      <c r="M12" s="109"/>
      <c r="N12" s="109"/>
      <c r="O12" s="109"/>
      <c r="P12" s="110"/>
      <c r="Q12" s="110"/>
      <c r="R12" s="349"/>
      <c r="S12" s="349"/>
      <c r="T12" s="109"/>
      <c r="U12" s="109"/>
      <c r="V12" s="109" t="n">
        <v>5110.71</v>
      </c>
      <c r="W12" s="110"/>
      <c r="X12" s="110"/>
      <c r="Y12" s="349" t="n">
        <v>61605.32</v>
      </c>
      <c r="Z12" s="349"/>
      <c r="AA12" s="111"/>
      <c r="AB12" s="111"/>
      <c r="AC12" s="111"/>
      <c r="AD12" s="113"/>
      <c r="AE12" s="236"/>
      <c r="AF12" s="351"/>
      <c r="AG12" s="112" t="n">
        <f aca="false">SUM(A12:AF12)</f>
        <v>66716.03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0" t="n">
        <f aca="false">SUM(B14:B15)</f>
        <v>0</v>
      </c>
      <c r="C13" s="120" t="n">
        <f aca="false">SUM(C14:C15)</f>
        <v>0</v>
      </c>
      <c r="D13" s="121" t="n">
        <f aca="false">SUM(D14:D15)</f>
        <v>1049528.26</v>
      </c>
      <c r="E13" s="121" t="n">
        <f aca="false">SUM(E14:E15)</f>
        <v>1245757.45</v>
      </c>
      <c r="F13" s="121" t="n">
        <f aca="false">SUM(F14:F15)</f>
        <v>2662133.13</v>
      </c>
      <c r="G13" s="121" t="n">
        <f aca="false">SUM(G14:G15)</f>
        <v>543179.33</v>
      </c>
      <c r="H13" s="121" t="n">
        <f aca="false">SUM(H14:H15)</f>
        <v>1319112.15</v>
      </c>
      <c r="I13" s="120" t="n">
        <f aca="false">SUM(I14:I15)</f>
        <v>0</v>
      </c>
      <c r="J13" s="120" t="n">
        <f aca="false">SUM(J14:J15)</f>
        <v>0</v>
      </c>
      <c r="K13" s="121" t="n">
        <f aca="false">SUM(K14:K15)</f>
        <v>8254178.95</v>
      </c>
      <c r="L13" s="121" t="n">
        <f aca="false">SUM(L14:L15)</f>
        <v>746715.87</v>
      </c>
      <c r="M13" s="121" t="n">
        <f aca="false">SUM(M14:M15)</f>
        <v>787955</v>
      </c>
      <c r="N13" s="121" t="n">
        <f aca="false">SUM(N14:N15)</f>
        <v>2411758</v>
      </c>
      <c r="O13" s="121" t="n">
        <f aca="false">SUM(O14:O15)</f>
        <v>493993.14</v>
      </c>
      <c r="P13" s="120" t="n">
        <f aca="false">SUM(P14:P15)</f>
        <v>0</v>
      </c>
      <c r="Q13" s="120" t="n">
        <f aca="false">SUM(Q14:Q15)</f>
        <v>0</v>
      </c>
      <c r="R13" s="121" t="n">
        <f aca="false">SUM(R14:R15)</f>
        <v>5701955</v>
      </c>
      <c r="S13" s="121" t="n">
        <f aca="false">SUM(S14:S15)</f>
        <v>3047756.65</v>
      </c>
      <c r="T13" s="121" t="n">
        <f aca="false">SUM(T14:T15)</f>
        <v>551898.55</v>
      </c>
      <c r="U13" s="121" t="n">
        <f aca="false">SUM(U14:U15)</f>
        <v>17386795.92</v>
      </c>
      <c r="V13" s="121" t="n">
        <f aca="false">SUM(V14:V15)</f>
        <v>653654.35</v>
      </c>
      <c r="W13" s="120" t="n">
        <f aca="false">SUM(W14:W15)</f>
        <v>0</v>
      </c>
      <c r="X13" s="120" t="n">
        <f aca="false">SUM(X14:X15)</f>
        <v>0</v>
      </c>
      <c r="Y13" s="121" t="n">
        <f aca="false">SUM(Y14:Y15)</f>
        <v>1973183.01</v>
      </c>
      <c r="Z13" s="121" t="n">
        <f aca="false">SUM(Z14:Z15)</f>
        <v>613800.55</v>
      </c>
      <c r="AA13" s="121" t="n">
        <f aca="false">SUM(AA14:AA15)</f>
        <v>1158387.23</v>
      </c>
      <c r="AB13" s="121" t="n">
        <f aca="false">SUM(AB14:AB15)</f>
        <v>1126247.84</v>
      </c>
      <c r="AC13" s="121" t="n">
        <f aca="false">SUM(AC14:AC15)</f>
        <v>1327139.23</v>
      </c>
      <c r="AD13" s="120" t="n">
        <f aca="false">SUM(AD14:AD15)</f>
        <v>0</v>
      </c>
      <c r="AE13" s="120" t="n">
        <f aca="false">SUM(AE14:AE15)</f>
        <v>0</v>
      </c>
      <c r="AF13" s="121" t="n">
        <f aca="false">SUM(AF14:AF15)</f>
        <v>4503702.23</v>
      </c>
      <c r="AG13" s="121" t="n">
        <f aca="false">SUM(AG14:AG15)</f>
        <v>57558831.84</v>
      </c>
      <c r="AH13" s="119" t="s">
        <v>33</v>
      </c>
    </row>
    <row r="14" customFormat="false" ht="11.25" hidden="false" customHeight="false" outlineLevel="0" collapsed="false">
      <c r="A14" s="125" t="s">
        <v>34</v>
      </c>
      <c r="B14" s="120"/>
      <c r="C14" s="240"/>
      <c r="D14" s="356" t="n">
        <v>282600</v>
      </c>
      <c r="E14" s="357"/>
      <c r="F14" s="127" t="n">
        <v>470000</v>
      </c>
      <c r="G14" s="127"/>
      <c r="H14" s="127"/>
      <c r="I14" s="128"/>
      <c r="J14" s="128"/>
      <c r="K14" s="357" t="n">
        <v>493000</v>
      </c>
      <c r="L14" s="357"/>
      <c r="M14" s="127"/>
      <c r="N14" s="127" t="n">
        <v>430000</v>
      </c>
      <c r="O14" s="127"/>
      <c r="P14" s="128"/>
      <c r="Q14" s="128"/>
      <c r="R14" s="357" t="n">
        <v>420800</v>
      </c>
      <c r="S14" s="357" t="n">
        <v>402000</v>
      </c>
      <c r="T14" s="127"/>
      <c r="U14" s="127" t="n">
        <v>365000</v>
      </c>
      <c r="V14" s="127"/>
      <c r="W14" s="128"/>
      <c r="X14" s="128"/>
      <c r="Y14" s="357" t="n">
        <v>450000</v>
      </c>
      <c r="Z14" s="357"/>
      <c r="AA14" s="130" t="n">
        <v>380000</v>
      </c>
      <c r="AB14" s="130"/>
      <c r="AC14" s="130" t="n">
        <v>446000</v>
      </c>
      <c r="AD14" s="129"/>
      <c r="AE14" s="129"/>
      <c r="AF14" s="358" t="n">
        <v>405000</v>
      </c>
      <c r="AG14" s="112" t="n">
        <f aca="false">SUM(A14:AF14)</f>
        <v>4544400</v>
      </c>
      <c r="AH14" s="125" t="s">
        <v>34</v>
      </c>
    </row>
    <row r="15" customFormat="false" ht="11.25" hidden="false" customHeight="false" outlineLevel="0" collapsed="false">
      <c r="A15" s="239" t="s">
        <v>14</v>
      </c>
      <c r="B15" s="132"/>
      <c r="C15" s="132"/>
      <c r="D15" s="359" t="n">
        <v>766928.26</v>
      </c>
      <c r="E15" s="360" t="n">
        <v>1245757.45</v>
      </c>
      <c r="F15" s="134" t="n">
        <v>2192133.13</v>
      </c>
      <c r="G15" s="134" t="n">
        <v>543179.33</v>
      </c>
      <c r="H15" s="134" t="n">
        <v>1319112.15</v>
      </c>
      <c r="I15" s="135"/>
      <c r="J15" s="135"/>
      <c r="K15" s="360" t="n">
        <v>7761178.95</v>
      </c>
      <c r="L15" s="360" t="n">
        <v>746715.87</v>
      </c>
      <c r="M15" s="134" t="n">
        <v>787955</v>
      </c>
      <c r="N15" s="134" t="n">
        <v>1981758</v>
      </c>
      <c r="O15" s="134" t="n">
        <v>493993.14</v>
      </c>
      <c r="P15" s="135"/>
      <c r="Q15" s="135"/>
      <c r="R15" s="360" t="n">
        <v>5281155</v>
      </c>
      <c r="S15" s="360" t="n">
        <v>2645756.65</v>
      </c>
      <c r="T15" s="134" t="n">
        <v>551898.55</v>
      </c>
      <c r="U15" s="134" t="n">
        <v>17021795.92</v>
      </c>
      <c r="V15" s="134" t="n">
        <v>653654.35</v>
      </c>
      <c r="W15" s="135"/>
      <c r="X15" s="135"/>
      <c r="Y15" s="360" t="n">
        <v>1523183.01</v>
      </c>
      <c r="Z15" s="360" t="n">
        <v>613800.55</v>
      </c>
      <c r="AA15" s="134" t="n">
        <v>778387.23</v>
      </c>
      <c r="AB15" s="134" t="n">
        <v>1126247.84</v>
      </c>
      <c r="AC15" s="134" t="n">
        <v>881139.23</v>
      </c>
      <c r="AD15" s="135"/>
      <c r="AE15" s="135"/>
      <c r="AF15" s="360" t="n">
        <v>4098702.23</v>
      </c>
      <c r="AG15" s="112" t="n">
        <f aca="false">SUM(A15:AF15)</f>
        <v>53014431.84</v>
      </c>
      <c r="AH15" s="125" t="s">
        <v>14</v>
      </c>
    </row>
    <row r="16" customFormat="false" ht="12" hidden="false" customHeight="false" outlineLevel="0" collapsed="false">
      <c r="A16" s="136" t="s">
        <v>15</v>
      </c>
      <c r="B16" s="241" t="n">
        <f aca="false">SUM(B5:B13)</f>
        <v>0</v>
      </c>
      <c r="C16" s="241" t="n">
        <f aca="false">SUM(C5:C13)</f>
        <v>0</v>
      </c>
      <c r="D16" s="138" t="n">
        <f aca="false">SUM(D5:D13)</f>
        <v>1123451.31</v>
      </c>
      <c r="E16" s="139" t="n">
        <f aca="false">SUM(E5:E13)</f>
        <v>1245757.45</v>
      </c>
      <c r="F16" s="139" t="n">
        <f aca="false">SUM(F5:F13)</f>
        <v>22329133.13</v>
      </c>
      <c r="G16" s="139" t="n">
        <f aca="false">SUM(G5:G13)</f>
        <v>543179.33</v>
      </c>
      <c r="H16" s="139" t="n">
        <f aca="false">SUM(H5:H13)</f>
        <v>1319112.15</v>
      </c>
      <c r="I16" s="140" t="n">
        <f aca="false">SUM(I5:I13)</f>
        <v>0</v>
      </c>
      <c r="J16" s="140" t="n">
        <f aca="false">SUM(J5:J13)</f>
        <v>0</v>
      </c>
      <c r="K16" s="139" t="n">
        <f aca="false">SUM(K5:K13)</f>
        <v>8644621.95</v>
      </c>
      <c r="L16" s="139" t="n">
        <f aca="false">SUM(L5:L13)</f>
        <v>839834.87</v>
      </c>
      <c r="M16" s="139" t="n">
        <f aca="false">SUM(M5:M13)</f>
        <v>20097955</v>
      </c>
      <c r="N16" s="139" t="n">
        <f aca="false">SUM(N5:N13)</f>
        <v>2535538</v>
      </c>
      <c r="O16" s="139" t="n">
        <f aca="false">SUM(O5:O13)</f>
        <v>520694.44</v>
      </c>
      <c r="P16" s="140" t="n">
        <f aca="false">SUM(P5:P13)</f>
        <v>0</v>
      </c>
      <c r="Q16" s="140" t="n">
        <f aca="false">SUM(Q5:Q13)</f>
        <v>0</v>
      </c>
      <c r="R16" s="139" t="n">
        <f aca="false">SUM(R5:R13)</f>
        <v>9971328.47</v>
      </c>
      <c r="S16" s="139" t="n">
        <f aca="false">SUM(S5:S13)</f>
        <v>3049745.69</v>
      </c>
      <c r="T16" s="139" t="n">
        <f aca="false">SUM(T5:T13)</f>
        <v>69591919.76</v>
      </c>
      <c r="U16" s="139" t="n">
        <f aca="false">SUM(U5:U13)</f>
        <v>25567511.2</v>
      </c>
      <c r="V16" s="139" t="n">
        <f aca="false">SUM(V5:V13)</f>
        <v>672780.01</v>
      </c>
      <c r="W16" s="140" t="n">
        <f aca="false">SUM(W5:W13)</f>
        <v>0</v>
      </c>
      <c r="X16" s="140" t="n">
        <f aca="false">SUM(X5:X13)</f>
        <v>0</v>
      </c>
      <c r="Y16" s="139" t="n">
        <f aca="false">SUM(Y5:Y13)</f>
        <v>6242408.94</v>
      </c>
      <c r="Z16" s="139" t="n">
        <f aca="false">SUM(Z5:Z13)</f>
        <v>2183230.95</v>
      </c>
      <c r="AA16" s="139" t="n">
        <f aca="false">SUM(AA5:AA13)</f>
        <v>1216987.43</v>
      </c>
      <c r="AB16" s="139" t="n">
        <f aca="false">SUM(AB5:AB13)</f>
        <v>146561778.69</v>
      </c>
      <c r="AC16" s="139" t="n">
        <f aca="false">SUM(AC5:AC13)</f>
        <v>1654931.23</v>
      </c>
      <c r="AD16" s="140" t="n">
        <f aca="false">SUM(AD5:AD13)</f>
        <v>0</v>
      </c>
      <c r="AE16" s="140" t="n">
        <f aca="false">SUM(AE5:AE13)</f>
        <v>0</v>
      </c>
      <c r="AF16" s="139" t="n">
        <f aca="false">SUM(AF5:AF13)</f>
        <v>352332169.05</v>
      </c>
      <c r="AG16" s="139" t="n">
        <f aca="false">SUM(AG5:AG13)</f>
        <v>678244069.05</v>
      </c>
      <c r="AH16" s="385" t="s">
        <v>15</v>
      </c>
    </row>
    <row r="17" customFormat="false" ht="12" hidden="false" customHeight="false" outlineLevel="0" collapsed="false">
      <c r="A17" s="100" t="s">
        <v>16</v>
      </c>
      <c r="B17" s="142"/>
      <c r="C17" s="142"/>
      <c r="D17" s="361"/>
      <c r="E17" s="362"/>
      <c r="F17" s="144"/>
      <c r="G17" s="144"/>
      <c r="H17" s="144"/>
      <c r="I17" s="145"/>
      <c r="J17" s="145"/>
      <c r="K17" s="362"/>
      <c r="L17" s="362"/>
      <c r="M17" s="144"/>
      <c r="N17" s="144"/>
      <c r="O17" s="144"/>
      <c r="P17" s="145"/>
      <c r="Q17" s="145"/>
      <c r="R17" s="362"/>
      <c r="S17" s="362"/>
      <c r="T17" s="144"/>
      <c r="U17" s="144"/>
      <c r="V17" s="144"/>
      <c r="W17" s="145"/>
      <c r="X17" s="145"/>
      <c r="Y17" s="362"/>
      <c r="Z17" s="362"/>
      <c r="AA17" s="144"/>
      <c r="AB17" s="144"/>
      <c r="AC17" s="144"/>
      <c r="AD17" s="145"/>
      <c r="AE17" s="145"/>
      <c r="AF17" s="362"/>
      <c r="AG17" s="146"/>
      <c r="AH17" s="100" t="s">
        <v>16</v>
      </c>
    </row>
    <row r="18" customFormat="false" ht="11.25" hidden="false" customHeight="false" outlineLevel="0" collapsed="false">
      <c r="A18" s="114" t="s">
        <v>17</v>
      </c>
      <c r="B18" s="107"/>
      <c r="C18" s="216"/>
      <c r="D18" s="348"/>
      <c r="E18" s="349"/>
      <c r="F18" s="109"/>
      <c r="G18" s="109"/>
      <c r="H18" s="109"/>
      <c r="I18" s="110"/>
      <c r="J18" s="110"/>
      <c r="K18" s="349"/>
      <c r="L18" s="349"/>
      <c r="M18" s="109"/>
      <c r="N18" s="109"/>
      <c r="O18" s="109"/>
      <c r="P18" s="110"/>
      <c r="Q18" s="110"/>
      <c r="R18" s="349"/>
      <c r="S18" s="349"/>
      <c r="T18" s="109"/>
      <c r="U18" s="109"/>
      <c r="V18" s="109"/>
      <c r="W18" s="110"/>
      <c r="X18" s="110"/>
      <c r="Y18" s="349"/>
      <c r="Z18" s="349" t="n">
        <v>5880027</v>
      </c>
      <c r="AA18" s="111"/>
      <c r="AB18" s="111"/>
      <c r="AC18" s="111" t="n">
        <v>35561</v>
      </c>
      <c r="AD18" s="113"/>
      <c r="AE18" s="113"/>
      <c r="AF18" s="351"/>
      <c r="AG18" s="112" t="n">
        <f aca="false">SUM(A18:AF18)</f>
        <v>5915588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107"/>
      <c r="C19" s="216"/>
      <c r="D19" s="348"/>
      <c r="E19" s="349"/>
      <c r="F19" s="109"/>
      <c r="G19" s="109"/>
      <c r="H19" s="109"/>
      <c r="I19" s="110"/>
      <c r="J19" s="110"/>
      <c r="K19" s="349" t="n">
        <v>364554169</v>
      </c>
      <c r="L19" s="349"/>
      <c r="M19" s="109"/>
      <c r="N19" s="109"/>
      <c r="O19" s="109"/>
      <c r="P19" s="110"/>
      <c r="Q19" s="110"/>
      <c r="R19" s="349" t="n">
        <v>777474</v>
      </c>
      <c r="S19" s="349"/>
      <c r="T19" s="109"/>
      <c r="U19" s="109"/>
      <c r="V19" s="109"/>
      <c r="W19" s="110"/>
      <c r="X19" s="110"/>
      <c r="Y19" s="349"/>
      <c r="Z19" s="349"/>
      <c r="AA19" s="111"/>
      <c r="AB19" s="111"/>
      <c r="AC19" s="111"/>
      <c r="AD19" s="113"/>
      <c r="AE19" s="113"/>
      <c r="AF19" s="351"/>
      <c r="AG19" s="112" t="n">
        <f aca="false">SUM(A19:AF19)</f>
        <v>365331643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107"/>
      <c r="C20" s="216"/>
      <c r="D20" s="348" t="n">
        <v>626</v>
      </c>
      <c r="E20" s="349" t="n">
        <v>41469798.26</v>
      </c>
      <c r="F20" s="108"/>
      <c r="G20" s="109"/>
      <c r="H20" s="109"/>
      <c r="I20" s="110"/>
      <c r="J20" s="110"/>
      <c r="K20" s="349" t="n">
        <v>6842.5</v>
      </c>
      <c r="L20" s="349" t="n">
        <v>43366914.73</v>
      </c>
      <c r="M20" s="109"/>
      <c r="N20" s="109"/>
      <c r="O20" s="109"/>
      <c r="P20" s="110"/>
      <c r="Q20" s="110"/>
      <c r="R20" s="349" t="n">
        <v>36707704.72</v>
      </c>
      <c r="S20" s="349"/>
      <c r="T20" s="109"/>
      <c r="U20" s="109"/>
      <c r="V20" s="109"/>
      <c r="W20" s="110"/>
      <c r="X20" s="110"/>
      <c r="Y20" s="349" t="n">
        <v>3421.26</v>
      </c>
      <c r="Z20" s="349" t="n">
        <v>45986762.24</v>
      </c>
      <c r="AA20" s="111"/>
      <c r="AB20" s="111"/>
      <c r="AC20" s="111"/>
      <c r="AD20" s="113"/>
      <c r="AE20" s="113"/>
      <c r="AF20" s="351" t="n">
        <v>6842.51</v>
      </c>
      <c r="AG20" s="112" t="n">
        <f aca="false">SUM(A20:AF20)</f>
        <v>167548912.22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107"/>
      <c r="C21" s="216"/>
      <c r="D21" s="348"/>
      <c r="E21" s="349" t="n">
        <v>972095.6</v>
      </c>
      <c r="F21" s="108"/>
      <c r="G21" s="109"/>
      <c r="H21" s="109" t="n">
        <v>102674</v>
      </c>
      <c r="I21" s="110"/>
      <c r="J21" s="110"/>
      <c r="K21" s="349" t="n">
        <v>2590</v>
      </c>
      <c r="L21" s="349" t="n">
        <v>757152.13</v>
      </c>
      <c r="M21" s="109"/>
      <c r="N21" s="109"/>
      <c r="O21" s="109"/>
      <c r="P21" s="110"/>
      <c r="Q21" s="110"/>
      <c r="R21" s="349" t="n">
        <v>1132970.8</v>
      </c>
      <c r="S21" s="349"/>
      <c r="T21" s="109"/>
      <c r="U21" s="109"/>
      <c r="V21" s="109"/>
      <c r="W21" s="110"/>
      <c r="X21" s="110"/>
      <c r="Y21" s="349"/>
      <c r="Z21" s="349" t="n">
        <v>1813989.43</v>
      </c>
      <c r="AA21" s="111"/>
      <c r="AB21" s="111"/>
      <c r="AC21" s="111"/>
      <c r="AD21" s="113"/>
      <c r="AE21" s="113"/>
      <c r="AF21" s="351"/>
      <c r="AG21" s="112" t="n">
        <f aca="false">SUM(A21:AF21)</f>
        <v>4781471.96</v>
      </c>
      <c r="AH21" s="114" t="s">
        <v>52</v>
      </c>
    </row>
    <row r="22" customFormat="false" ht="11.25" hidden="false" customHeight="false" outlineLevel="0" collapsed="false">
      <c r="A22" s="114" t="s">
        <v>78</v>
      </c>
      <c r="B22" s="107"/>
      <c r="C22" s="216"/>
      <c r="D22" s="348"/>
      <c r="E22" s="349" t="n">
        <v>22733646.86</v>
      </c>
      <c r="F22" s="108"/>
      <c r="G22" s="109"/>
      <c r="H22" s="109"/>
      <c r="I22" s="110"/>
      <c r="J22" s="110"/>
      <c r="K22" s="349"/>
      <c r="L22" s="349" t="n">
        <v>19755296.99</v>
      </c>
      <c r="M22" s="109"/>
      <c r="N22" s="109"/>
      <c r="O22" s="109"/>
      <c r="P22" s="110"/>
      <c r="Q22" s="110"/>
      <c r="R22" s="349" t="n">
        <v>22140108.78</v>
      </c>
      <c r="S22" s="349"/>
      <c r="T22" s="109"/>
      <c r="U22" s="109"/>
      <c r="V22" s="109" t="n">
        <v>140685.73</v>
      </c>
      <c r="W22" s="110"/>
      <c r="X22" s="110"/>
      <c r="Y22" s="349" t="n">
        <v>77200</v>
      </c>
      <c r="Z22" s="349" t="n">
        <v>23397067.08</v>
      </c>
      <c r="AA22" s="111"/>
      <c r="AB22" s="111"/>
      <c r="AC22" s="111" t="n">
        <v>276748.5</v>
      </c>
      <c r="AD22" s="113"/>
      <c r="AE22" s="113"/>
      <c r="AF22" s="351" t="n">
        <v>1337050</v>
      </c>
      <c r="AG22" s="112" t="n">
        <f aca="false">SUM(A22:AF22)</f>
        <v>89857803.94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107"/>
      <c r="C23" s="216"/>
      <c r="D23" s="348"/>
      <c r="E23" s="349" t="n">
        <v>2488616.87</v>
      </c>
      <c r="F23" s="108"/>
      <c r="G23" s="109"/>
      <c r="H23" s="109" t="n">
        <v>3012.9</v>
      </c>
      <c r="I23" s="110"/>
      <c r="J23" s="110"/>
      <c r="K23" s="349"/>
      <c r="L23" s="349" t="n">
        <v>10850195.09</v>
      </c>
      <c r="M23" s="109" t="n">
        <v>27294</v>
      </c>
      <c r="N23" s="109"/>
      <c r="O23" s="109" t="n">
        <v>580.8</v>
      </c>
      <c r="P23" s="110"/>
      <c r="Q23" s="110"/>
      <c r="R23" s="349" t="n">
        <v>2036101.74</v>
      </c>
      <c r="S23" s="349"/>
      <c r="T23" s="109"/>
      <c r="U23" s="109"/>
      <c r="V23" s="109" t="n">
        <v>5856.4</v>
      </c>
      <c r="W23" s="110"/>
      <c r="X23" s="110"/>
      <c r="Y23" s="349"/>
      <c r="Z23" s="349" t="n">
        <v>1633423.79</v>
      </c>
      <c r="AA23" s="111"/>
      <c r="AB23" s="111"/>
      <c r="AC23" s="111" t="n">
        <v>3085.5</v>
      </c>
      <c r="AD23" s="113"/>
      <c r="AE23" s="113"/>
      <c r="AF23" s="351"/>
      <c r="AG23" s="112" t="n">
        <f aca="false">SUM(A23:AF23)</f>
        <v>17048167.09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107"/>
      <c r="C24" s="216"/>
      <c r="D24" s="348"/>
      <c r="E24" s="349" t="n">
        <v>1200233.91</v>
      </c>
      <c r="F24" s="108"/>
      <c r="G24" s="109"/>
      <c r="H24" s="109" t="n">
        <v>28648.5</v>
      </c>
      <c r="I24" s="110"/>
      <c r="J24" s="110"/>
      <c r="K24" s="349"/>
      <c r="L24" s="349" t="n">
        <v>660862.08</v>
      </c>
      <c r="M24" s="109"/>
      <c r="N24" s="109"/>
      <c r="O24" s="109" t="n">
        <v>18748.09</v>
      </c>
      <c r="P24" s="110"/>
      <c r="Q24" s="110"/>
      <c r="R24" s="349" t="n">
        <v>370561.1</v>
      </c>
      <c r="S24" s="349"/>
      <c r="T24" s="109"/>
      <c r="U24" s="109"/>
      <c r="V24" s="109" t="n">
        <v>577186.37</v>
      </c>
      <c r="W24" s="110"/>
      <c r="X24" s="110"/>
      <c r="Y24" s="349"/>
      <c r="Z24" s="349" t="n">
        <v>685082.74</v>
      </c>
      <c r="AA24" s="111"/>
      <c r="AB24" s="111"/>
      <c r="AC24" s="111" t="n">
        <v>174703.77</v>
      </c>
      <c r="AD24" s="113"/>
      <c r="AE24" s="113"/>
      <c r="AF24" s="351"/>
      <c r="AG24" s="112" t="n">
        <f aca="false">SUM(A24:AF24)</f>
        <v>3716026.56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107"/>
      <c r="C25" s="216"/>
      <c r="D25" s="348"/>
      <c r="E25" s="349" t="n">
        <v>4655698.27</v>
      </c>
      <c r="F25" s="108"/>
      <c r="G25" s="109"/>
      <c r="H25" s="109"/>
      <c r="I25" s="110"/>
      <c r="J25" s="110"/>
      <c r="K25" s="349"/>
      <c r="L25" s="349"/>
      <c r="M25" s="109"/>
      <c r="N25" s="109"/>
      <c r="O25" s="109"/>
      <c r="P25" s="110"/>
      <c r="Q25" s="110"/>
      <c r="R25" s="349"/>
      <c r="S25" s="349"/>
      <c r="T25" s="109"/>
      <c r="U25" s="109"/>
      <c r="V25" s="109"/>
      <c r="W25" s="110"/>
      <c r="X25" s="110"/>
      <c r="Y25" s="349"/>
      <c r="Z25" s="349"/>
      <c r="AA25" s="111"/>
      <c r="AB25" s="111"/>
      <c r="AC25" s="111"/>
      <c r="AD25" s="113"/>
      <c r="AE25" s="113"/>
      <c r="AF25" s="351"/>
      <c r="AG25" s="112" t="n">
        <f aca="false">SUM(A25:AF25)</f>
        <v>4655698.27</v>
      </c>
      <c r="AH25" s="114" t="s">
        <v>55</v>
      </c>
    </row>
    <row r="26" customFormat="false" ht="11.25" hidden="false" customHeight="false" outlineLevel="0" collapsed="false">
      <c r="A26" s="114" t="s">
        <v>56</v>
      </c>
      <c r="B26" s="107"/>
      <c r="C26" s="216"/>
      <c r="D26" s="348"/>
      <c r="E26" s="349"/>
      <c r="F26" s="108"/>
      <c r="G26" s="109"/>
      <c r="H26" s="109"/>
      <c r="I26" s="110"/>
      <c r="J26" s="110"/>
      <c r="K26" s="349"/>
      <c r="L26" s="349"/>
      <c r="M26" s="109"/>
      <c r="N26" s="109"/>
      <c r="O26" s="109"/>
      <c r="P26" s="110"/>
      <c r="Q26" s="110"/>
      <c r="R26" s="349"/>
      <c r="S26" s="349"/>
      <c r="T26" s="109"/>
      <c r="U26" s="109"/>
      <c r="V26" s="109"/>
      <c r="W26" s="110"/>
      <c r="X26" s="110"/>
      <c r="Y26" s="349"/>
      <c r="Z26" s="349"/>
      <c r="AA26" s="111"/>
      <c r="AB26" s="111" t="n">
        <v>5355291.6</v>
      </c>
      <c r="AC26" s="111"/>
      <c r="AD26" s="113"/>
      <c r="AE26" s="113"/>
      <c r="AF26" s="351"/>
      <c r="AG26" s="112" t="n">
        <f aca="false">SUM(A26:AF26)</f>
        <v>5355291.6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107"/>
      <c r="C27" s="216"/>
      <c r="D27" s="348" t="n">
        <v>155857</v>
      </c>
      <c r="E27" s="349" t="n">
        <v>2461488.15</v>
      </c>
      <c r="F27" s="108"/>
      <c r="G27" s="109" t="n">
        <v>132718</v>
      </c>
      <c r="H27" s="109" t="n">
        <v>142810.56</v>
      </c>
      <c r="I27" s="110"/>
      <c r="J27" s="110"/>
      <c r="K27" s="349" t="n">
        <v>13458</v>
      </c>
      <c r="L27" s="349" t="n">
        <v>2394569</v>
      </c>
      <c r="M27" s="109"/>
      <c r="N27" s="109" t="n">
        <v>2722</v>
      </c>
      <c r="O27" s="109" t="n">
        <v>46730.47</v>
      </c>
      <c r="P27" s="110"/>
      <c r="Q27" s="110"/>
      <c r="R27" s="349" t="n">
        <v>4033996.27</v>
      </c>
      <c r="S27" s="349"/>
      <c r="T27" s="109" t="n">
        <v>245</v>
      </c>
      <c r="U27" s="109" t="n">
        <v>13270.39</v>
      </c>
      <c r="V27" s="109" t="n">
        <v>236411.9</v>
      </c>
      <c r="W27" s="110"/>
      <c r="X27" s="110"/>
      <c r="Y27" s="349" t="n">
        <v>38470.05</v>
      </c>
      <c r="Z27" s="349" t="n">
        <v>14812089.99</v>
      </c>
      <c r="AA27" s="111"/>
      <c r="AB27" s="111" t="n">
        <v>10934.1</v>
      </c>
      <c r="AC27" s="111" t="n">
        <v>384972.88</v>
      </c>
      <c r="AD27" s="113"/>
      <c r="AE27" s="113"/>
      <c r="AF27" s="351" t="n">
        <v>55434.51</v>
      </c>
      <c r="AG27" s="112" t="n">
        <f aca="false">SUM(A27:AF27)</f>
        <v>24936178.27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0" t="n">
        <f aca="false">SUM(B29:B32)</f>
        <v>0</v>
      </c>
      <c r="C28" s="240" t="n">
        <f aca="false">SUM(C29:C32)</f>
        <v>0</v>
      </c>
      <c r="D28" s="386" t="n">
        <f aca="false">SUM(D29:D32)</f>
        <v>902675.72</v>
      </c>
      <c r="E28" s="386" t="n">
        <f aca="false">SUM(E29:E32)</f>
        <v>0</v>
      </c>
      <c r="F28" s="386" t="n">
        <f aca="false">SUM(F29:F32)</f>
        <v>151811.49</v>
      </c>
      <c r="G28" s="386" t="n">
        <f aca="false">SUM(G29:G32)</f>
        <v>776700</v>
      </c>
      <c r="H28" s="386" t="n">
        <f aca="false">SUM(H29:H32)</f>
        <v>0</v>
      </c>
      <c r="I28" s="128" t="n">
        <f aca="false">SUM(I29:I32)</f>
        <v>0</v>
      </c>
      <c r="J28" s="240" t="n">
        <f aca="false">SUM(J29:J32)</f>
        <v>0</v>
      </c>
      <c r="K28" s="387" t="n">
        <f aca="false">SUM(K29:K32)</f>
        <v>250030</v>
      </c>
      <c r="L28" s="387" t="n">
        <f aca="false">SUM(L29:L32)</f>
        <v>3458508</v>
      </c>
      <c r="M28" s="386" t="n">
        <f aca="false">SUM(M29:M32)</f>
        <v>1000</v>
      </c>
      <c r="N28" s="386" t="n">
        <f aca="false">SUM(N29:N32)</f>
        <v>0</v>
      </c>
      <c r="O28" s="386" t="n">
        <f aca="false">SUM(O29:O32)</f>
        <v>1271427</v>
      </c>
      <c r="P28" s="240" t="n">
        <f aca="false">SUM(P29:P32)</f>
        <v>0</v>
      </c>
      <c r="Q28" s="240" t="n">
        <f aca="false">SUM(Q29:Q32)</f>
        <v>0</v>
      </c>
      <c r="R28" s="386" t="n">
        <f aca="false">SUM(R29:R32)</f>
        <v>787946</v>
      </c>
      <c r="S28" s="386" t="n">
        <f aca="false">SUM(S29:S32)</f>
        <v>13070.35</v>
      </c>
      <c r="T28" s="386" t="n">
        <f aca="false">SUM(T29:T32)</f>
        <v>71972.34</v>
      </c>
      <c r="U28" s="386" t="n">
        <f aca="false">SUM(U29:U32)</f>
        <v>1752.1</v>
      </c>
      <c r="V28" s="386" t="n">
        <f aca="false">SUM(V29:V32)</f>
        <v>0</v>
      </c>
      <c r="W28" s="240" t="n">
        <f aca="false">SUM(W29:W32)</f>
        <v>0</v>
      </c>
      <c r="X28" s="240" t="n">
        <f aca="false">SUM(X29:X32)</f>
        <v>0</v>
      </c>
      <c r="Y28" s="386" t="n">
        <f aca="false">SUM(Y29:Y32)</f>
        <v>30</v>
      </c>
      <c r="Z28" s="386" t="n">
        <f aca="false">SUM(Z29:Z32)</f>
        <v>0</v>
      </c>
      <c r="AA28" s="386" t="n">
        <f aca="false">SUM(AA29:AA32)</f>
        <v>30</v>
      </c>
      <c r="AB28" s="386" t="n">
        <f aca="false">SUM(AB29:AB32)</f>
        <v>23107402.4</v>
      </c>
      <c r="AC28" s="386" t="n">
        <f aca="false">SUM(AC29:AC32)</f>
        <v>30</v>
      </c>
      <c r="AD28" s="240" t="n">
        <f aca="false">SUM(AD29:AD32)</f>
        <v>0</v>
      </c>
      <c r="AE28" s="240" t="n">
        <f aca="false">SUM(AE29:AE32)</f>
        <v>0</v>
      </c>
      <c r="AF28" s="386" t="n">
        <f aca="false">SUM(AF29:AF32)</f>
        <v>42685832.3</v>
      </c>
      <c r="AG28" s="121" t="n">
        <f aca="false">SUM(AG29:AG32)</f>
        <v>73480217.7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120"/>
      <c r="C29" s="240"/>
      <c r="D29" s="356"/>
      <c r="E29" s="357"/>
      <c r="F29" s="126" t="n">
        <v>151781.49</v>
      </c>
      <c r="G29" s="127"/>
      <c r="H29" s="127"/>
      <c r="I29" s="388"/>
      <c r="J29" s="128"/>
      <c r="K29" s="357"/>
      <c r="L29" s="357"/>
      <c r="M29" s="127"/>
      <c r="N29" s="127"/>
      <c r="O29" s="127"/>
      <c r="P29" s="128"/>
      <c r="Q29" s="128"/>
      <c r="R29" s="357"/>
      <c r="S29" s="357"/>
      <c r="T29" s="127" t="n">
        <v>71972.34</v>
      </c>
      <c r="U29" s="127"/>
      <c r="V29" s="127"/>
      <c r="W29" s="128"/>
      <c r="X29" s="128"/>
      <c r="Y29" s="357"/>
      <c r="Z29" s="357"/>
      <c r="AA29" s="130"/>
      <c r="AB29" s="130"/>
      <c r="AC29" s="130"/>
      <c r="AD29" s="129"/>
      <c r="AE29" s="129"/>
      <c r="AF29" s="358"/>
      <c r="AG29" s="247" t="n">
        <f aca="false">SUM(A29:AF29)</f>
        <v>223753.83</v>
      </c>
      <c r="AH29" s="297" t="s">
        <v>58</v>
      </c>
    </row>
    <row r="30" customFormat="false" ht="11.25" hidden="false" customHeight="false" outlineLevel="0" collapsed="false">
      <c r="A30" s="154" t="s">
        <v>23</v>
      </c>
      <c r="B30" s="120"/>
      <c r="C30" s="240"/>
      <c r="D30" s="356"/>
      <c r="E30" s="357"/>
      <c r="F30" s="126"/>
      <c r="G30" s="127"/>
      <c r="H30" s="127"/>
      <c r="I30" s="389"/>
      <c r="J30" s="128"/>
      <c r="K30" s="357"/>
      <c r="L30" s="357" t="n">
        <v>3438900</v>
      </c>
      <c r="M30" s="127"/>
      <c r="N30" s="127"/>
      <c r="O30" s="127" t="n">
        <v>1271427</v>
      </c>
      <c r="P30" s="128"/>
      <c r="Q30" s="128"/>
      <c r="R30" s="357" t="n">
        <v>5233</v>
      </c>
      <c r="S30" s="357" t="n">
        <v>13040.35</v>
      </c>
      <c r="T30" s="127"/>
      <c r="U30" s="127"/>
      <c r="V30" s="127"/>
      <c r="W30" s="128"/>
      <c r="X30" s="128"/>
      <c r="Y30" s="357"/>
      <c r="Z30" s="357"/>
      <c r="AA30" s="130"/>
      <c r="AB30" s="130"/>
      <c r="AC30" s="130"/>
      <c r="AD30" s="129"/>
      <c r="AE30" s="129"/>
      <c r="AF30" s="358"/>
      <c r="AG30" s="247" t="n">
        <f aca="false">SUM(A30:AF30)</f>
        <v>4728600.35</v>
      </c>
      <c r="AH30" s="297" t="s">
        <v>23</v>
      </c>
    </row>
    <row r="31" customFormat="false" ht="11.25" hidden="false" customHeight="false" outlineLevel="0" collapsed="false">
      <c r="A31" s="297" t="s">
        <v>60</v>
      </c>
      <c r="B31" s="120"/>
      <c r="C31" s="240"/>
      <c r="D31" s="356" t="n">
        <v>900000</v>
      </c>
      <c r="E31" s="357"/>
      <c r="F31" s="126"/>
      <c r="G31" s="127" t="n">
        <v>700000</v>
      </c>
      <c r="H31" s="127"/>
      <c r="I31" s="389"/>
      <c r="J31" s="128"/>
      <c r="K31" s="357"/>
      <c r="L31" s="357"/>
      <c r="M31" s="127"/>
      <c r="N31" s="127"/>
      <c r="O31" s="127"/>
      <c r="P31" s="128"/>
      <c r="Q31" s="128"/>
      <c r="R31" s="357"/>
      <c r="S31" s="357"/>
      <c r="T31" s="127"/>
      <c r="U31" s="127"/>
      <c r="V31" s="127"/>
      <c r="W31" s="128"/>
      <c r="X31" s="128"/>
      <c r="Y31" s="357"/>
      <c r="Z31" s="357"/>
      <c r="AA31" s="130"/>
      <c r="AB31" s="130"/>
      <c r="AC31" s="130"/>
      <c r="AD31" s="129"/>
      <c r="AE31" s="129"/>
      <c r="AF31" s="358" t="n">
        <v>2680000</v>
      </c>
      <c r="AG31" s="247" t="n">
        <f aca="false">SUM(A31:AF31)</f>
        <v>428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132"/>
      <c r="C32" s="132"/>
      <c r="D32" s="359" t="n">
        <v>2675.72</v>
      </c>
      <c r="E32" s="360"/>
      <c r="F32" s="133" t="n">
        <v>30</v>
      </c>
      <c r="G32" s="134" t="n">
        <v>76700</v>
      </c>
      <c r="H32" s="134"/>
      <c r="I32" s="390"/>
      <c r="J32" s="135"/>
      <c r="K32" s="360" t="n">
        <v>250030</v>
      </c>
      <c r="L32" s="360" t="n">
        <v>19608</v>
      </c>
      <c r="M32" s="134" t="n">
        <v>1000</v>
      </c>
      <c r="N32" s="134"/>
      <c r="O32" s="134"/>
      <c r="P32" s="135"/>
      <c r="Q32" s="135"/>
      <c r="R32" s="360" t="n">
        <v>782713</v>
      </c>
      <c r="S32" s="360" t="n">
        <v>30</v>
      </c>
      <c r="T32" s="134"/>
      <c r="U32" s="134" t="n">
        <v>1752.1</v>
      </c>
      <c r="V32" s="134"/>
      <c r="W32" s="135"/>
      <c r="X32" s="135"/>
      <c r="Y32" s="360" t="n">
        <v>30</v>
      </c>
      <c r="Z32" s="360"/>
      <c r="AA32" s="134" t="n">
        <v>30</v>
      </c>
      <c r="AB32" s="134" t="n">
        <v>23107402.4</v>
      </c>
      <c r="AC32" s="134" t="n">
        <v>30</v>
      </c>
      <c r="AD32" s="135"/>
      <c r="AE32" s="135"/>
      <c r="AF32" s="360" t="n">
        <v>40005832.3</v>
      </c>
      <c r="AG32" s="363" t="n">
        <f aca="false">SUM(A32:AF32)</f>
        <v>64247863.52</v>
      </c>
      <c r="AH32" s="326" t="s">
        <v>66</v>
      </c>
    </row>
    <row r="33" customFormat="false" ht="12.75" hidden="false" customHeight="false" outlineLevel="0" collapsed="false">
      <c r="A33" s="162" t="s">
        <v>15</v>
      </c>
      <c r="B33" s="163" t="n">
        <f aca="false">SUM(B18:B28)</f>
        <v>0</v>
      </c>
      <c r="C33" s="248" t="n">
        <f aca="false">SUM(C18:C28)</f>
        <v>0</v>
      </c>
      <c r="D33" s="164" t="n">
        <f aca="false">SUM(D18:D28)</f>
        <v>1059158.72</v>
      </c>
      <c r="E33" s="165" t="n">
        <f aca="false">SUM(E18:E28)</f>
        <v>75981577.92</v>
      </c>
      <c r="F33" s="165" t="n">
        <f aca="false">SUM(F18:F28)</f>
        <v>151811.49</v>
      </c>
      <c r="G33" s="165" t="n">
        <f aca="false">SUM(G18:G28)</f>
        <v>909418</v>
      </c>
      <c r="H33" s="165" t="n">
        <f aca="false">SUM(H18:H28)</f>
        <v>277145.96</v>
      </c>
      <c r="I33" s="166" t="n">
        <f aca="false">SUM(I18:I28)</f>
        <v>0</v>
      </c>
      <c r="J33" s="166" t="n">
        <f aca="false">SUM(J18:J28)</f>
        <v>0</v>
      </c>
      <c r="K33" s="165" t="n">
        <f aca="false">SUM(K18:K28)</f>
        <v>364827089.5</v>
      </c>
      <c r="L33" s="165" t="n">
        <f aca="false">SUM(L18:L28)</f>
        <v>81243498.02</v>
      </c>
      <c r="M33" s="165" t="n">
        <f aca="false">SUM(M18:M28)</f>
        <v>28294</v>
      </c>
      <c r="N33" s="165" t="n">
        <f aca="false">SUM(N18:N28)</f>
        <v>2722</v>
      </c>
      <c r="O33" s="165" t="n">
        <f aca="false">SUM(O18:O28)</f>
        <v>1337486.36</v>
      </c>
      <c r="P33" s="166" t="n">
        <f aca="false">SUM(P18:P28)</f>
        <v>0</v>
      </c>
      <c r="Q33" s="166" t="n">
        <f aca="false">SUM(Q18:Q28)</f>
        <v>0</v>
      </c>
      <c r="R33" s="165" t="n">
        <f aca="false">SUM(R18:R28)</f>
        <v>67986863.41</v>
      </c>
      <c r="S33" s="165" t="n">
        <f aca="false">SUM(S18:S28)</f>
        <v>13070.35</v>
      </c>
      <c r="T33" s="165" t="n">
        <f aca="false">SUM(T18:T28)</f>
        <v>72217.34</v>
      </c>
      <c r="U33" s="165" t="n">
        <f aca="false">SUM(U18:U28)</f>
        <v>15022.49</v>
      </c>
      <c r="V33" s="165" t="n">
        <f aca="false">SUM(V18:V28)</f>
        <v>960140.4</v>
      </c>
      <c r="W33" s="166" t="n">
        <f aca="false">SUM(W18:W28)</f>
        <v>0</v>
      </c>
      <c r="X33" s="166" t="n">
        <f aca="false">SUM(X18:X28)</f>
        <v>0</v>
      </c>
      <c r="Y33" s="165" t="n">
        <f aca="false">SUM(Y18:Y28)</f>
        <v>119121.31</v>
      </c>
      <c r="Z33" s="165" t="n">
        <f aca="false">SUM(Z18:Z28)</f>
        <v>94208442.27</v>
      </c>
      <c r="AA33" s="165" t="n">
        <f aca="false">SUM(AA18:AA28)</f>
        <v>30</v>
      </c>
      <c r="AB33" s="165" t="n">
        <f aca="false">SUM(AB18:AB28)</f>
        <v>28473628.1</v>
      </c>
      <c r="AC33" s="165" t="n">
        <f aca="false">SUM(AC18:AC28)</f>
        <v>875101.65</v>
      </c>
      <c r="AD33" s="166" t="n">
        <f aca="false">SUM(AD18:AD28)</f>
        <v>0</v>
      </c>
      <c r="AE33" s="166" t="n">
        <f aca="false">SUM(AE18:AE28)</f>
        <v>0</v>
      </c>
      <c r="AF33" s="165" t="n">
        <f aca="false">SUM(AF18:AF28)</f>
        <v>44085159.32</v>
      </c>
      <c r="AG33" s="167" t="n">
        <f aca="false">SUM(AG18:AG28)</f>
        <v>762626998.61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170" t="n">
        <f aca="false">B16-B33</f>
        <v>0</v>
      </c>
      <c r="C34" s="249" t="n">
        <f aca="false">C16-C33</f>
        <v>0</v>
      </c>
      <c r="D34" s="365" t="n">
        <f aca="false">D16-D33</f>
        <v>64292.5900000001</v>
      </c>
      <c r="E34" s="366" t="n">
        <f aca="false">E16-E33</f>
        <v>-74735820.47</v>
      </c>
      <c r="F34" s="172" t="n">
        <f aca="false">F16-F33</f>
        <v>22177321.64</v>
      </c>
      <c r="G34" s="172" t="n">
        <f aca="false">G16-G33</f>
        <v>-366238.67</v>
      </c>
      <c r="H34" s="172" t="n">
        <f aca="false">H16-H33</f>
        <v>1041966.19</v>
      </c>
      <c r="I34" s="173" t="n">
        <f aca="false">I16-I33</f>
        <v>0</v>
      </c>
      <c r="J34" s="173" t="n">
        <f aca="false">J16-J33</f>
        <v>0</v>
      </c>
      <c r="K34" s="366" t="n">
        <f aca="false">K16-K33</f>
        <v>-356182467.55</v>
      </c>
      <c r="L34" s="366" t="n">
        <f aca="false">L16-L33</f>
        <v>-80403663.15</v>
      </c>
      <c r="M34" s="172" t="n">
        <f aca="false">M16-M33</f>
        <v>20069661</v>
      </c>
      <c r="N34" s="172" t="n">
        <f aca="false">N16-N33</f>
        <v>2532816</v>
      </c>
      <c r="O34" s="172" t="n">
        <f aca="false">O16-O33</f>
        <v>-816791.92</v>
      </c>
      <c r="P34" s="173" t="n">
        <f aca="false">P16-P33</f>
        <v>0</v>
      </c>
      <c r="Q34" s="173" t="n">
        <f aca="false">Q16-Q33</f>
        <v>0</v>
      </c>
      <c r="R34" s="366" t="n">
        <f aca="false">R16-R33</f>
        <v>-58015534.94</v>
      </c>
      <c r="S34" s="366" t="n">
        <f aca="false">S16-S33</f>
        <v>3036675.34</v>
      </c>
      <c r="T34" s="172" t="n">
        <f aca="false">T16-T33</f>
        <v>69519702.42</v>
      </c>
      <c r="U34" s="172" t="n">
        <f aca="false">U16-U33</f>
        <v>25552488.71</v>
      </c>
      <c r="V34" s="172" t="n">
        <f aca="false">V16-V33</f>
        <v>-287360.39</v>
      </c>
      <c r="W34" s="173" t="n">
        <f aca="false">W16-W33</f>
        <v>0</v>
      </c>
      <c r="X34" s="173" t="n">
        <f aca="false">X16-X33</f>
        <v>0</v>
      </c>
      <c r="Y34" s="366" t="n">
        <f aca="false">Y16-Y33</f>
        <v>6123287.63</v>
      </c>
      <c r="Z34" s="366" t="n">
        <f aca="false">Z16-Z33</f>
        <v>-92025211.32</v>
      </c>
      <c r="AA34" s="172" t="n">
        <f aca="false">AA16-AA33</f>
        <v>1216957.43</v>
      </c>
      <c r="AB34" s="172" t="n">
        <f aca="false">AB16-AB33</f>
        <v>118088150.59</v>
      </c>
      <c r="AC34" s="172" t="n">
        <f aca="false">AC16-AC33</f>
        <v>779829.58</v>
      </c>
      <c r="AD34" s="173" t="n">
        <f aca="false">AD16-AD33</f>
        <v>0</v>
      </c>
      <c r="AE34" s="173" t="n">
        <f aca="false">AE16-AE33</f>
        <v>0</v>
      </c>
      <c r="AF34" s="366" t="n">
        <f aca="false">AF16-AF33</f>
        <v>308247009.73</v>
      </c>
      <c r="AG34" s="174" t="n">
        <f aca="false">+AG16-AG33</f>
        <v>-84382929.5599999</v>
      </c>
      <c r="AH34" s="175" t="s">
        <v>28</v>
      </c>
    </row>
    <row r="35" s="252" customFormat="true" ht="13.5" hidden="false" customHeight="false" outlineLevel="0" collapsed="false">
      <c r="A35" s="176" t="s">
        <v>29</v>
      </c>
      <c r="B35" s="177" t="n">
        <f aca="false">B34+B3</f>
        <v>551577876.245</v>
      </c>
      <c r="C35" s="180" t="n">
        <f aca="false">C34+C3</f>
        <v>551577876.245</v>
      </c>
      <c r="D35" s="182" t="n">
        <f aca="false">D34+D3</f>
        <v>551642168.835</v>
      </c>
      <c r="E35" s="251" t="n">
        <f aca="false">E34+E3</f>
        <v>476906348.365</v>
      </c>
      <c r="F35" s="179" t="n">
        <f aca="false">F34+F3</f>
        <v>499083670.005</v>
      </c>
      <c r="G35" s="179" t="n">
        <f aca="false">G34+G3</f>
        <v>498717431.335</v>
      </c>
      <c r="H35" s="179" t="n">
        <f aca="false">H34+H3</f>
        <v>499759397.525</v>
      </c>
      <c r="I35" s="180" t="n">
        <f aca="false">I34+I3</f>
        <v>499759397.525</v>
      </c>
      <c r="J35" s="180" t="n">
        <f aca="false">J34+J3</f>
        <v>499759397.525</v>
      </c>
      <c r="K35" s="251" t="n">
        <f aca="false">K34+K3</f>
        <v>143576929.975</v>
      </c>
      <c r="L35" s="251" t="n">
        <f aca="false">L34+L3</f>
        <v>63173266.8249999</v>
      </c>
      <c r="M35" s="179" t="n">
        <f aca="false">M34+M3</f>
        <v>83242927.8249999</v>
      </c>
      <c r="N35" s="179" t="n">
        <f aca="false">N34+N3</f>
        <v>85775743.8249999</v>
      </c>
      <c r="O35" s="179" t="n">
        <f aca="false">O34+O3</f>
        <v>84958951.9049999</v>
      </c>
      <c r="P35" s="180" t="n">
        <f aca="false">P34+P3</f>
        <v>84958951.9049999</v>
      </c>
      <c r="Q35" s="180" t="n">
        <f aca="false">Q34+Q3</f>
        <v>84958951.9049999</v>
      </c>
      <c r="R35" s="251" t="n">
        <f aca="false">R34+R3</f>
        <v>26943416.9649999</v>
      </c>
      <c r="S35" s="251" t="n">
        <f aca="false">S34+S3</f>
        <v>29980092.3049999</v>
      </c>
      <c r="T35" s="179" t="n">
        <f aca="false">T34+T3</f>
        <v>99499794.7249999</v>
      </c>
      <c r="U35" s="179" t="n">
        <f aca="false">U34+U3</f>
        <v>125052283.435</v>
      </c>
      <c r="V35" s="179" t="n">
        <f aca="false">V34+V3</f>
        <v>124764923.045</v>
      </c>
      <c r="W35" s="180" t="n">
        <f aca="false">W34+W3</f>
        <v>124764923.045</v>
      </c>
      <c r="X35" s="180" t="n">
        <f aca="false">X34+X3</f>
        <v>124764923.045</v>
      </c>
      <c r="Y35" s="251" t="n">
        <f aca="false">Y34+Y3</f>
        <v>130888210.675</v>
      </c>
      <c r="Z35" s="251" t="n">
        <f aca="false">Z34+Z3</f>
        <v>38862999.3549999</v>
      </c>
      <c r="AA35" s="179" t="n">
        <f aca="false">AA34+AA3</f>
        <v>40079956.7849999</v>
      </c>
      <c r="AB35" s="179" t="n">
        <f aca="false">AB34+AB3</f>
        <v>158168107.375</v>
      </c>
      <c r="AC35" s="179" t="n">
        <f aca="false">AC34+AC3</f>
        <v>158947936.955</v>
      </c>
      <c r="AD35" s="180" t="n">
        <f aca="false">AD34+AD3</f>
        <v>158947936.955</v>
      </c>
      <c r="AE35" s="180" t="n">
        <f aca="false">AE34+AE3</f>
        <v>158947936.955</v>
      </c>
      <c r="AF35" s="251" t="n">
        <f aca="false">AF34+AF3</f>
        <v>467194946.685</v>
      </c>
      <c r="AG35" s="251" t="n">
        <f aca="false">AF35</f>
        <v>467194946.685</v>
      </c>
      <c r="AH35" s="276" t="s">
        <v>29</v>
      </c>
    </row>
    <row r="36" customFormat="false" ht="12" hidden="false" customHeight="false" outlineLevel="0" collapsed="false">
      <c r="A36" s="185"/>
      <c r="B36" s="186"/>
      <c r="C36" s="186"/>
      <c r="D36" s="369"/>
      <c r="E36" s="369"/>
      <c r="F36" s="191"/>
      <c r="G36" s="191"/>
      <c r="H36" s="369"/>
      <c r="I36" s="190"/>
      <c r="J36" s="190"/>
      <c r="K36" s="369"/>
      <c r="L36" s="369"/>
      <c r="M36" s="194"/>
      <c r="N36" s="194"/>
      <c r="O36" s="194"/>
      <c r="P36" s="193"/>
      <c r="Q36" s="193"/>
      <c r="R36" s="195"/>
      <c r="S36" s="195"/>
      <c r="T36" s="194"/>
      <c r="U36" s="194"/>
      <c r="V36" s="194"/>
      <c r="W36" s="193"/>
      <c r="X36" s="193"/>
      <c r="Y36" s="195"/>
      <c r="Z36" s="195"/>
      <c r="AA36" s="194"/>
      <c r="AB36" s="194"/>
      <c r="AC36" s="194"/>
      <c r="AD36" s="193"/>
      <c r="AE36" s="193"/>
      <c r="AF36" s="195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84"/>
      <c r="E37" s="83"/>
      <c r="F37" s="84"/>
      <c r="G37" s="84"/>
      <c r="H37" s="84"/>
      <c r="I37" s="84"/>
      <c r="J37" s="84"/>
      <c r="K37" s="84"/>
      <c r="L37" s="83"/>
      <c r="M37" s="84"/>
      <c r="N37" s="84"/>
      <c r="O37" s="84"/>
      <c r="P37" s="84"/>
      <c r="Q37" s="84"/>
      <c r="R37" s="84"/>
      <c r="S37" s="83"/>
      <c r="T37" s="84"/>
      <c r="U37" s="84"/>
      <c r="V37" s="84"/>
      <c r="W37" s="84"/>
      <c r="X37" s="84"/>
      <c r="Y37" s="84"/>
      <c r="Z37" s="84"/>
      <c r="AA37" s="83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3"/>
      <c r="F38" s="84"/>
      <c r="G38" s="84"/>
      <c r="H38" s="84"/>
      <c r="I38" s="84"/>
      <c r="J38" s="84"/>
      <c r="K38" s="84"/>
      <c r="L38" s="83"/>
      <c r="M38" s="84"/>
      <c r="N38" s="84"/>
      <c r="O38" s="84"/>
      <c r="P38" s="84"/>
      <c r="Q38" s="84"/>
      <c r="R38" s="84"/>
      <c r="S38" s="83"/>
      <c r="T38" s="84"/>
      <c r="U38" s="84"/>
      <c r="V38" s="84"/>
      <c r="W38" s="84"/>
      <c r="X38" s="84"/>
      <c r="Y38" s="84"/>
      <c r="Z38" s="84"/>
      <c r="AA38" s="83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3"/>
      <c r="F39" s="84"/>
      <c r="G39" s="84"/>
      <c r="H39" s="84"/>
      <c r="I39" s="84"/>
      <c r="J39" s="84"/>
      <c r="K39" s="84"/>
      <c r="L39" s="83"/>
      <c r="M39" s="84"/>
      <c r="N39" s="84"/>
      <c r="O39" s="84"/>
      <c r="P39" s="84"/>
      <c r="Q39" s="84"/>
      <c r="R39" s="84"/>
      <c r="S39" s="83"/>
      <c r="T39" s="84"/>
      <c r="U39" s="84"/>
      <c r="V39" s="84"/>
      <c r="W39" s="84"/>
      <c r="X39" s="84"/>
      <c r="Y39" s="84"/>
      <c r="Z39" s="84"/>
      <c r="AA39" s="83"/>
      <c r="AB39" s="84"/>
      <c r="AC39" s="84"/>
      <c r="AD39" s="84"/>
      <c r="AE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86" t="n">
        <v>1</v>
      </c>
      <c r="C40" s="228" t="n">
        <f aca="false">B40+1</f>
        <v>2</v>
      </c>
      <c r="D40" s="341" t="n">
        <f aca="false">C40+1</f>
        <v>3</v>
      </c>
      <c r="E40" s="341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89" t="n">
        <v>9</v>
      </c>
      <c r="K40" s="341" t="n">
        <v>10</v>
      </c>
      <c r="L40" s="341" t="n">
        <v>11</v>
      </c>
      <c r="M40" s="88" t="n">
        <v>12</v>
      </c>
      <c r="N40" s="88" t="n">
        <v>13</v>
      </c>
      <c r="O40" s="88" t="n">
        <v>14</v>
      </c>
      <c r="P40" s="89" t="n">
        <v>15</v>
      </c>
      <c r="Q40" s="89" t="n">
        <v>16</v>
      </c>
      <c r="R40" s="341" t="n">
        <v>17</v>
      </c>
      <c r="S40" s="341" t="n">
        <v>18</v>
      </c>
      <c r="T40" s="88" t="n">
        <v>19</v>
      </c>
      <c r="U40" s="88" t="n">
        <v>20</v>
      </c>
      <c r="V40" s="88" t="n">
        <v>21</v>
      </c>
      <c r="W40" s="89" t="n">
        <v>22</v>
      </c>
      <c r="X40" s="89" t="n">
        <f aca="false">W40+1</f>
        <v>23</v>
      </c>
      <c r="Y40" s="341" t="n">
        <f aca="false">X40+1</f>
        <v>24</v>
      </c>
      <c r="Z40" s="341" t="n">
        <f aca="false">Y40+1</f>
        <v>25</v>
      </c>
      <c r="AA40" s="91" t="n">
        <v>26</v>
      </c>
      <c r="AB40" s="91" t="n">
        <v>27</v>
      </c>
      <c r="AC40" s="91" t="n">
        <v>28</v>
      </c>
      <c r="AD40" s="90" t="n">
        <v>29</v>
      </c>
      <c r="AE40" s="90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95" t="n">
        <v>1037623854.14</v>
      </c>
      <c r="C41" s="206" t="n">
        <f aca="false">B45</f>
        <v>1037623854.14</v>
      </c>
      <c r="D41" s="344" t="n">
        <f aca="false">C45</f>
        <v>1037623854.14</v>
      </c>
      <c r="E41" s="344" t="n">
        <f aca="false">D45</f>
        <v>1037623854.14</v>
      </c>
      <c r="F41" s="205" t="n">
        <f aca="false">E45</f>
        <v>1037615505.14</v>
      </c>
      <c r="G41" s="205" t="n">
        <f aca="false">F45</f>
        <v>1037615505.14</v>
      </c>
      <c r="H41" s="205" t="n">
        <f aca="false">G45</f>
        <v>1037780505.14</v>
      </c>
      <c r="I41" s="206" t="n">
        <f aca="false">H45</f>
        <v>1037780505.14</v>
      </c>
      <c r="J41" s="206" t="n">
        <f aca="false">I45</f>
        <v>1037780505.14</v>
      </c>
      <c r="K41" s="344" t="n">
        <f aca="false">J45</f>
        <v>1037780505.14</v>
      </c>
      <c r="L41" s="344" t="n">
        <f aca="false">K45</f>
        <v>1037780505.14</v>
      </c>
      <c r="M41" s="205" t="n">
        <f aca="false">L45</f>
        <v>1035410864.72</v>
      </c>
      <c r="N41" s="205" t="n">
        <f aca="false">M45</f>
        <v>1035410864.72</v>
      </c>
      <c r="O41" s="205" t="n">
        <f aca="false">N45</f>
        <v>1029514232.51</v>
      </c>
      <c r="P41" s="206" t="n">
        <f aca="false">O45</f>
        <v>1029514232.51</v>
      </c>
      <c r="Q41" s="206" t="n">
        <f aca="false">P45</f>
        <v>1029514232.51</v>
      </c>
      <c r="R41" s="344" t="n">
        <f aca="false">Q45</f>
        <v>1029514232.51</v>
      </c>
      <c r="S41" s="344" t="n">
        <f aca="false">R45</f>
        <v>1029481143.91</v>
      </c>
      <c r="T41" s="205" t="n">
        <f aca="false">S45</f>
        <v>1029481143.91</v>
      </c>
      <c r="U41" s="205" t="n">
        <f aca="false">T45</f>
        <v>1029481143.91</v>
      </c>
      <c r="V41" s="205" t="n">
        <f aca="false">U45</f>
        <v>1029420764.91</v>
      </c>
      <c r="W41" s="206" t="n">
        <f aca="false">V45</f>
        <v>1029420764.91</v>
      </c>
      <c r="X41" s="206" t="n">
        <f aca="false">W45</f>
        <v>1029420764.91</v>
      </c>
      <c r="Y41" s="344" t="n">
        <f aca="false">X45</f>
        <v>1029420764.91</v>
      </c>
      <c r="Z41" s="344" t="n">
        <f aca="false">Y45</f>
        <v>1029420764.91</v>
      </c>
      <c r="AA41" s="205" t="n">
        <f aca="false">Z45</f>
        <v>1027201452.08</v>
      </c>
      <c r="AB41" s="205" t="n">
        <f aca="false">AA45</f>
        <v>1027201452.08</v>
      </c>
      <c r="AC41" s="205" t="n">
        <f aca="false">AB45</f>
        <v>1050187460.99</v>
      </c>
      <c r="AD41" s="206" t="n">
        <f aca="false">AC45</f>
        <v>1048446152.49</v>
      </c>
      <c r="AE41" s="206" t="n">
        <f aca="false">AD45</f>
        <v>1048446152.49</v>
      </c>
      <c r="AF41" s="205" t="n">
        <f aca="false">AE45</f>
        <v>1048446152.49</v>
      </c>
      <c r="AG41" s="205" t="n">
        <f aca="false">AF45</f>
        <v>1085812064.28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216"/>
      <c r="C42" s="216"/>
      <c r="D42" s="349"/>
      <c r="E42" s="349"/>
      <c r="F42" s="109"/>
      <c r="G42" s="109" t="n">
        <v>165000</v>
      </c>
      <c r="H42" s="109"/>
      <c r="I42" s="110"/>
      <c r="J42" s="110"/>
      <c r="K42" s="349"/>
      <c r="L42" s="349"/>
      <c r="M42" s="109"/>
      <c r="N42" s="109"/>
      <c r="O42" s="109"/>
      <c r="P42" s="110"/>
      <c r="Q42" s="110"/>
      <c r="R42" s="349" t="n">
        <v>779613</v>
      </c>
      <c r="S42" s="349"/>
      <c r="T42" s="109"/>
      <c r="U42" s="109"/>
      <c r="V42" s="109"/>
      <c r="W42" s="110"/>
      <c r="X42" s="110"/>
      <c r="Y42" s="349"/>
      <c r="Z42" s="349"/>
      <c r="AA42" s="109"/>
      <c r="AB42" s="109" t="n">
        <v>22986008.91</v>
      </c>
      <c r="AC42" s="109"/>
      <c r="AD42" s="110"/>
      <c r="AE42" s="110"/>
      <c r="AF42" s="109" t="n">
        <v>40000000</v>
      </c>
      <c r="AG42" s="217" t="n">
        <f aca="false">SUM(B42:AF42)</f>
        <v>63930621.91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4"/>
      <c r="C43" s="254"/>
      <c r="D43" s="371"/>
      <c r="E43" s="371" t="n">
        <v>8349</v>
      </c>
      <c r="F43" s="256"/>
      <c r="G43" s="256"/>
      <c r="H43" s="256"/>
      <c r="I43" s="257"/>
      <c r="J43" s="257"/>
      <c r="K43" s="371"/>
      <c r="L43" s="371" t="n">
        <v>2369640.42</v>
      </c>
      <c r="M43" s="256"/>
      <c r="N43" s="256" t="n">
        <v>5896632.21</v>
      </c>
      <c r="O43" s="256"/>
      <c r="P43" s="257"/>
      <c r="Q43" s="257"/>
      <c r="R43" s="371" t="n">
        <v>812701.6</v>
      </c>
      <c r="S43" s="371"/>
      <c r="T43" s="256"/>
      <c r="U43" s="256" t="n">
        <v>60379</v>
      </c>
      <c r="V43" s="256"/>
      <c r="W43" s="257"/>
      <c r="X43" s="257"/>
      <c r="Y43" s="371"/>
      <c r="Z43" s="371" t="n">
        <v>2219312.83</v>
      </c>
      <c r="AA43" s="256"/>
      <c r="AB43" s="256"/>
      <c r="AC43" s="256" t="n">
        <v>1741308.5</v>
      </c>
      <c r="AD43" s="257"/>
      <c r="AE43" s="257"/>
      <c r="AF43" s="256" t="n">
        <v>2634088.21</v>
      </c>
      <c r="AG43" s="280" t="n">
        <f aca="false">SUM(B43:AF43)</f>
        <v>15742411.77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249"/>
      <c r="C44" s="249"/>
      <c r="D44" s="334"/>
      <c r="E44" s="334"/>
      <c r="F44" s="334"/>
      <c r="G44" s="334"/>
      <c r="H44" s="334"/>
      <c r="I44" s="249"/>
      <c r="J44" s="249"/>
      <c r="K44" s="334"/>
      <c r="L44" s="334"/>
      <c r="M44" s="334"/>
      <c r="N44" s="334"/>
      <c r="O44" s="334"/>
      <c r="P44" s="249"/>
      <c r="Q44" s="249"/>
      <c r="R44" s="334"/>
      <c r="S44" s="334"/>
      <c r="T44" s="334"/>
      <c r="U44" s="334"/>
      <c r="V44" s="334"/>
      <c r="W44" s="249"/>
      <c r="X44" s="249"/>
      <c r="Y44" s="334"/>
      <c r="Z44" s="334"/>
      <c r="AA44" s="334"/>
      <c r="AB44" s="334"/>
      <c r="AC44" s="334"/>
      <c r="AD44" s="249"/>
      <c r="AE44" s="249"/>
      <c r="AF44" s="334"/>
      <c r="AG44" s="391"/>
      <c r="AH44" s="336" t="s">
        <v>15</v>
      </c>
    </row>
    <row r="45" customFormat="false" ht="13.5" hidden="false" customHeight="false" outlineLevel="0" collapsed="false">
      <c r="A45" s="328" t="s">
        <v>73</v>
      </c>
      <c r="B45" s="285" t="n">
        <f aca="false">+B41+B42-B43</f>
        <v>1037623854.14</v>
      </c>
      <c r="C45" s="285" t="n">
        <f aca="false">+C41+C42-C43</f>
        <v>1037623854.14</v>
      </c>
      <c r="D45" s="372" t="n">
        <f aca="false">+D41+D42-D43</f>
        <v>1037623854.14</v>
      </c>
      <c r="E45" s="372" t="n">
        <f aca="false">+E41+E42-E43</f>
        <v>1037615505.14</v>
      </c>
      <c r="F45" s="286" t="n">
        <f aca="false">+F41+F42-F43</f>
        <v>1037615505.14</v>
      </c>
      <c r="G45" s="286" t="n">
        <f aca="false">+G41+G42-G43</f>
        <v>1037780505.14</v>
      </c>
      <c r="H45" s="286" t="n">
        <f aca="false">+H41+H42-H43</f>
        <v>1037780505.14</v>
      </c>
      <c r="I45" s="285" t="n">
        <f aca="false">+I41+I42-I43</f>
        <v>1037780505.14</v>
      </c>
      <c r="J45" s="285" t="n">
        <f aca="false">+J41+J42-J43</f>
        <v>1037780505.14</v>
      </c>
      <c r="K45" s="372" t="n">
        <f aca="false">+K41+K42-K43</f>
        <v>1037780505.14</v>
      </c>
      <c r="L45" s="372" t="n">
        <f aca="false">+L41+L42-L43</f>
        <v>1035410864.72</v>
      </c>
      <c r="M45" s="286" t="n">
        <f aca="false">+M41+M42-M43</f>
        <v>1035410864.72</v>
      </c>
      <c r="N45" s="286" t="n">
        <f aca="false">+N41+N42-N43</f>
        <v>1029514232.51</v>
      </c>
      <c r="O45" s="286" t="n">
        <f aca="false">+O41+O42-O43</f>
        <v>1029514232.51</v>
      </c>
      <c r="P45" s="285" t="n">
        <f aca="false">+P41+P42-P43</f>
        <v>1029514232.51</v>
      </c>
      <c r="Q45" s="285" t="n">
        <f aca="false">+Q41+Q42-Q43</f>
        <v>1029514232.51</v>
      </c>
      <c r="R45" s="372" t="n">
        <f aca="false">+R41+R42-R43</f>
        <v>1029481143.91</v>
      </c>
      <c r="S45" s="372" t="n">
        <f aca="false">+S41+S42-S43</f>
        <v>1029481143.91</v>
      </c>
      <c r="T45" s="286" t="n">
        <f aca="false">+T41+T42-T43</f>
        <v>1029481143.91</v>
      </c>
      <c r="U45" s="286" t="n">
        <f aca="false">+U41+U42-U43</f>
        <v>1029420764.91</v>
      </c>
      <c r="V45" s="286" t="n">
        <f aca="false">+V41+V42-V43</f>
        <v>1029420764.91</v>
      </c>
      <c r="W45" s="285" t="n">
        <f aca="false">+W41+W42-W43</f>
        <v>1029420764.91</v>
      </c>
      <c r="X45" s="285" t="n">
        <f aca="false">+X41+X42-X43</f>
        <v>1029420764.91</v>
      </c>
      <c r="Y45" s="372" t="n">
        <f aca="false">+Y41+Y42-Y43</f>
        <v>1029420764.91</v>
      </c>
      <c r="Z45" s="372" t="n">
        <f aca="false">+Z41+Z42-Z43</f>
        <v>1027201452.08</v>
      </c>
      <c r="AA45" s="286" t="n">
        <f aca="false">+AA41+AA42-AA43</f>
        <v>1027201452.08</v>
      </c>
      <c r="AB45" s="286" t="n">
        <f aca="false">+AB41+AB42-AB43</f>
        <v>1050187460.99</v>
      </c>
      <c r="AC45" s="286" t="n">
        <f aca="false">+AC41+AC42-AC43</f>
        <v>1048446152.49</v>
      </c>
      <c r="AD45" s="285" t="n">
        <f aca="false">+AD41+AD42-AD43</f>
        <v>1048446152.49</v>
      </c>
      <c r="AE45" s="285" t="n">
        <f aca="false">+AE41+AE42-AE43</f>
        <v>1048446152.49</v>
      </c>
      <c r="AF45" s="286" t="n">
        <f aca="false">+AF41+AF42-AF43</f>
        <v>1085812064.28</v>
      </c>
      <c r="AG45" s="286" t="n">
        <f aca="false">AF45</f>
        <v>1085812064.28</v>
      </c>
      <c r="AH45" s="33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7" activeCellId="0" sqref="E37"/>
    </sheetView>
  </sheetViews>
  <sheetFormatPr defaultColWidth="13.28125" defaultRowHeight="11.25" zeroHeight="false" outlineLevelRow="0" outlineLevelCol="0"/>
  <cols>
    <col collapsed="false" customWidth="true" hidden="false" outlineLevel="0" max="1" min="1" style="81" width="15.13"/>
    <col collapsed="false" customWidth="false" hidden="false" outlineLevel="0" max="257" min="2" style="81" width="13.28"/>
  </cols>
  <sheetData>
    <row r="1" customFormat="false" ht="13.5" hidden="false" customHeight="false" outlineLevel="0" collapsed="false">
      <c r="A1" s="82" t="s">
        <v>79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197"/>
      <c r="U1" s="197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339" t="n">
        <v>1</v>
      </c>
      <c r="C2" s="87" t="n">
        <f aca="false">B2+1</f>
        <v>2</v>
      </c>
      <c r="D2" s="88" t="n">
        <f aca="false">C2+1</f>
        <v>3</v>
      </c>
      <c r="E2" s="88" t="n">
        <f aca="false">D2+1</f>
        <v>4</v>
      </c>
      <c r="F2" s="89" t="n">
        <f aca="false">E2+1</f>
        <v>5</v>
      </c>
      <c r="G2" s="89" t="n">
        <f aca="false">F2+1</f>
        <v>6</v>
      </c>
      <c r="H2" s="341" t="n">
        <f aca="false">G2+1</f>
        <v>7</v>
      </c>
      <c r="I2" s="341" t="n">
        <v>8</v>
      </c>
      <c r="J2" s="88" t="n">
        <v>9</v>
      </c>
      <c r="K2" s="88" t="n">
        <v>10</v>
      </c>
      <c r="L2" s="88" t="n">
        <v>11</v>
      </c>
      <c r="M2" s="89" t="n">
        <v>12</v>
      </c>
      <c r="N2" s="89" t="n">
        <v>13</v>
      </c>
      <c r="O2" s="341" t="n">
        <v>14</v>
      </c>
      <c r="P2" s="341" t="n">
        <v>15</v>
      </c>
      <c r="Q2" s="88" t="n">
        <v>16</v>
      </c>
      <c r="R2" s="88" t="n">
        <v>17</v>
      </c>
      <c r="S2" s="88" t="n">
        <v>18</v>
      </c>
      <c r="T2" s="89" t="n">
        <v>19</v>
      </c>
      <c r="U2" s="89" t="n">
        <v>20</v>
      </c>
      <c r="V2" s="341" t="n">
        <v>21</v>
      </c>
      <c r="W2" s="341" t="n">
        <v>22</v>
      </c>
      <c r="X2" s="88" t="n">
        <f aca="false">W2+1</f>
        <v>23</v>
      </c>
      <c r="Y2" s="88" t="n">
        <f aca="false">X2+1</f>
        <v>24</v>
      </c>
      <c r="Z2" s="88" t="n">
        <f aca="false">Y2+1</f>
        <v>25</v>
      </c>
      <c r="AA2" s="90" t="n">
        <v>26</v>
      </c>
      <c r="AB2" s="90" t="n">
        <v>27</v>
      </c>
      <c r="AC2" s="90" t="n">
        <v>28</v>
      </c>
      <c r="AD2" s="342" t="n">
        <v>29</v>
      </c>
      <c r="AE2" s="91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343" t="n">
        <f aca="false">'srpen 2020'!AG35</f>
        <v>467194946.685</v>
      </c>
      <c r="C3" s="205" t="n">
        <f aca="false">B35</f>
        <v>394905817.825</v>
      </c>
      <c r="D3" s="96" t="n">
        <f aca="false">C35</f>
        <v>396115368.025</v>
      </c>
      <c r="E3" s="96" t="n">
        <f aca="false">D35</f>
        <v>395758848.115</v>
      </c>
      <c r="F3" s="97" t="n">
        <f aca="false">E35</f>
        <v>416939966.085</v>
      </c>
      <c r="G3" s="97" t="n">
        <f aca="false">F35</f>
        <v>416939966.085</v>
      </c>
      <c r="H3" s="98" t="n">
        <f aca="false">G35</f>
        <v>416939966.085</v>
      </c>
      <c r="I3" s="98" t="n">
        <f aca="false">H35</f>
        <v>418825972.025</v>
      </c>
      <c r="J3" s="96" t="n">
        <f aca="false">I35</f>
        <v>353726234.635</v>
      </c>
      <c r="K3" s="96" t="n">
        <f aca="false">J35</f>
        <v>84560947.7549999</v>
      </c>
      <c r="L3" s="96" t="n">
        <f aca="false">K35</f>
        <v>88782954.1249999</v>
      </c>
      <c r="M3" s="97" t="n">
        <f aca="false">L35</f>
        <v>109528830.765</v>
      </c>
      <c r="N3" s="97" t="n">
        <f aca="false">M35</f>
        <v>109528830.765</v>
      </c>
      <c r="O3" s="98" t="n">
        <f aca="false">N35</f>
        <v>109528830.765</v>
      </c>
      <c r="P3" s="98" t="n">
        <f aca="false">O35</f>
        <v>51262075.4549999</v>
      </c>
      <c r="Q3" s="96" t="n">
        <f aca="false">P35</f>
        <v>52145999.4549999</v>
      </c>
      <c r="R3" s="96" t="n">
        <f aca="false">Q35</f>
        <v>53574603.4549999</v>
      </c>
      <c r="S3" s="96" t="n">
        <f aca="false">R35</f>
        <v>58400915.4549999</v>
      </c>
      <c r="T3" s="97" t="n">
        <f aca="false">S35</f>
        <v>69124486.4549999</v>
      </c>
      <c r="U3" s="97" t="n">
        <f aca="false">T35</f>
        <v>69124486.4549999</v>
      </c>
      <c r="V3" s="98" t="n">
        <f aca="false">U35</f>
        <v>69124486.4549999</v>
      </c>
      <c r="W3" s="98" t="n">
        <f aca="false">V35</f>
        <v>72737478.4049999</v>
      </c>
      <c r="X3" s="96" t="n">
        <f aca="false">W35</f>
        <v>71285387.4049999</v>
      </c>
      <c r="Y3" s="96" t="n">
        <f aca="false">X35</f>
        <v>76120504.4049999</v>
      </c>
      <c r="Z3" s="96" t="n">
        <f aca="false">Y35</f>
        <v>81802726.805</v>
      </c>
      <c r="AA3" s="97" t="n">
        <f aca="false">Z35</f>
        <v>294067309.485</v>
      </c>
      <c r="AB3" s="97" t="n">
        <f aca="false">AA35</f>
        <v>294067309.485</v>
      </c>
      <c r="AC3" s="97" t="n">
        <f aca="false">AB35</f>
        <v>294067309.485</v>
      </c>
      <c r="AD3" s="98" t="n">
        <f aca="false">AC35</f>
        <v>294067309.485</v>
      </c>
      <c r="AE3" s="96" t="n">
        <f aca="false">AD35</f>
        <v>267064193.965</v>
      </c>
      <c r="AF3" s="96" t="n">
        <f aca="false">AE35</f>
        <v>393080289.795</v>
      </c>
      <c r="AG3" s="98" t="n">
        <f aca="false">AF35</f>
        <v>393080289.79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345"/>
      <c r="C4" s="102"/>
      <c r="D4" s="103"/>
      <c r="E4" s="103"/>
      <c r="F4" s="104"/>
      <c r="G4" s="104"/>
      <c r="H4" s="346"/>
      <c r="I4" s="346"/>
      <c r="J4" s="103"/>
      <c r="K4" s="103"/>
      <c r="L4" s="103"/>
      <c r="M4" s="104"/>
      <c r="N4" s="104"/>
      <c r="O4" s="346"/>
      <c r="P4" s="346"/>
      <c r="Q4" s="103"/>
      <c r="R4" s="103"/>
      <c r="S4" s="103"/>
      <c r="T4" s="104"/>
      <c r="U4" s="104"/>
      <c r="V4" s="346"/>
      <c r="W4" s="346"/>
      <c r="X4" s="103"/>
      <c r="Y4" s="103"/>
      <c r="Z4" s="103"/>
      <c r="AA4" s="104"/>
      <c r="AB4" s="104"/>
      <c r="AC4" s="104"/>
      <c r="AD4" s="346"/>
      <c r="AE4" s="103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347"/>
      <c r="C5" s="108"/>
      <c r="D5" s="109"/>
      <c r="E5" s="109"/>
      <c r="F5" s="110"/>
      <c r="G5" s="110"/>
      <c r="H5" s="349"/>
      <c r="I5" s="349"/>
      <c r="J5" s="109"/>
      <c r="K5" s="109"/>
      <c r="L5" s="109"/>
      <c r="M5" s="110"/>
      <c r="N5" s="110"/>
      <c r="O5" s="349"/>
      <c r="P5" s="349"/>
      <c r="Q5" s="109"/>
      <c r="R5" s="109"/>
      <c r="S5" s="109"/>
      <c r="T5" s="110"/>
      <c r="U5" s="110"/>
      <c r="V5" s="349"/>
      <c r="W5" s="349"/>
      <c r="X5" s="109"/>
      <c r="Y5" s="109"/>
      <c r="Z5" s="109"/>
      <c r="AA5" s="110"/>
      <c r="AB5" s="110"/>
      <c r="AC5" s="113"/>
      <c r="AD5" s="351"/>
      <c r="AE5" s="111"/>
      <c r="AF5" s="111"/>
      <c r="AG5" s="112" t="n">
        <f aca="false">SUM(A5:AF5)</f>
        <v>0</v>
      </c>
      <c r="AH5" s="106" t="s">
        <v>6</v>
      </c>
    </row>
    <row r="6" customFormat="false" ht="11.25" hidden="false" customHeight="false" outlineLevel="0" collapsed="false">
      <c r="A6" s="106" t="s">
        <v>5</v>
      </c>
      <c r="B6" s="348"/>
      <c r="C6" s="109"/>
      <c r="D6" s="109"/>
      <c r="E6" s="109"/>
      <c r="F6" s="110"/>
      <c r="G6" s="110"/>
      <c r="H6" s="349"/>
      <c r="I6" s="349"/>
      <c r="J6" s="109"/>
      <c r="K6" s="109"/>
      <c r="L6" s="109" t="n">
        <v>385131</v>
      </c>
      <c r="M6" s="110"/>
      <c r="N6" s="110"/>
      <c r="O6" s="349" t="n">
        <v>74407.52</v>
      </c>
      <c r="P6" s="349"/>
      <c r="Q6" s="109" t="n">
        <v>205054</v>
      </c>
      <c r="R6" s="109"/>
      <c r="S6" s="109"/>
      <c r="T6" s="110"/>
      <c r="U6" s="110"/>
      <c r="V6" s="349"/>
      <c r="W6" s="349"/>
      <c r="X6" s="109"/>
      <c r="Y6" s="109" t="n">
        <v>10168</v>
      </c>
      <c r="Z6" s="109"/>
      <c r="AA6" s="113"/>
      <c r="AB6" s="113"/>
      <c r="AC6" s="113"/>
      <c r="AD6" s="351" t="n">
        <v>12572306.16</v>
      </c>
      <c r="AE6" s="111" t="n">
        <v>261586634.13</v>
      </c>
      <c r="AF6" s="111"/>
      <c r="AG6" s="112" t="n">
        <f aca="false">SUM(A6:AF6)</f>
        <v>274833700.81</v>
      </c>
      <c r="AH6" s="106" t="s">
        <v>5</v>
      </c>
    </row>
    <row r="7" customFormat="false" ht="10.9" hidden="false" customHeight="true" outlineLevel="0" collapsed="false">
      <c r="A7" s="114" t="s">
        <v>46</v>
      </c>
      <c r="B7" s="348"/>
      <c r="C7" s="109"/>
      <c r="D7" s="109"/>
      <c r="E7" s="109"/>
      <c r="F7" s="110"/>
      <c r="G7" s="110"/>
      <c r="H7" s="349"/>
      <c r="I7" s="349"/>
      <c r="J7" s="109"/>
      <c r="K7" s="109"/>
      <c r="L7" s="109"/>
      <c r="M7" s="110"/>
      <c r="N7" s="110"/>
      <c r="O7" s="349"/>
      <c r="P7" s="349"/>
      <c r="Q7" s="109"/>
      <c r="R7" s="109"/>
      <c r="S7" s="109" t="n">
        <v>7204290</v>
      </c>
      <c r="T7" s="110"/>
      <c r="U7" s="110"/>
      <c r="V7" s="349"/>
      <c r="W7" s="349"/>
      <c r="X7" s="109"/>
      <c r="Y7" s="109" t="n">
        <v>1954996.09</v>
      </c>
      <c r="Z7" s="109" t="n">
        <v>142838146.74</v>
      </c>
      <c r="AA7" s="113"/>
      <c r="AB7" s="113"/>
      <c r="AC7" s="113"/>
      <c r="AD7" s="349"/>
      <c r="AE7" s="111"/>
      <c r="AF7" s="244"/>
      <c r="AG7" s="112" t="n">
        <f aca="false">SUM(A7:AF7)</f>
        <v>151997432.83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348"/>
      <c r="C8" s="109" t="n">
        <v>33497</v>
      </c>
      <c r="D8" s="109"/>
      <c r="E8" s="109" t="n">
        <v>19667000</v>
      </c>
      <c r="F8" s="110"/>
      <c r="G8" s="149"/>
      <c r="H8" s="349" t="n">
        <v>37766.72</v>
      </c>
      <c r="I8" s="349"/>
      <c r="J8" s="109"/>
      <c r="K8" s="109"/>
      <c r="L8" s="109"/>
      <c r="M8" s="110"/>
      <c r="N8" s="110"/>
      <c r="O8" s="349"/>
      <c r="P8" s="349"/>
      <c r="Q8" s="109"/>
      <c r="R8" s="109"/>
      <c r="S8" s="109"/>
      <c r="T8" s="110"/>
      <c r="U8" s="110"/>
      <c r="V8" s="349"/>
      <c r="W8" s="349"/>
      <c r="X8" s="109" t="n">
        <v>687502</v>
      </c>
      <c r="Y8" s="109" t="n">
        <v>1881.25</v>
      </c>
      <c r="Z8" s="109"/>
      <c r="AA8" s="113"/>
      <c r="AB8" s="113"/>
      <c r="AC8" s="113"/>
      <c r="AD8" s="351"/>
      <c r="AE8" s="111"/>
      <c r="AF8" s="111"/>
      <c r="AG8" s="112" t="n">
        <f aca="false">SUM(A8:AF8)</f>
        <v>20427646.97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348"/>
      <c r="C9" s="109" t="n">
        <v>46751</v>
      </c>
      <c r="D9" s="109"/>
      <c r="E9" s="109"/>
      <c r="F9" s="110"/>
      <c r="G9" s="110"/>
      <c r="H9" s="349"/>
      <c r="I9" s="349"/>
      <c r="J9" s="109"/>
      <c r="K9" s="109"/>
      <c r="L9" s="109"/>
      <c r="M9" s="110"/>
      <c r="N9" s="110"/>
      <c r="O9" s="349"/>
      <c r="P9" s="349"/>
      <c r="Q9" s="109"/>
      <c r="R9" s="109"/>
      <c r="S9" s="109"/>
      <c r="T9" s="110"/>
      <c r="U9" s="110"/>
      <c r="V9" s="349"/>
      <c r="W9" s="349" t="n">
        <v>2177568</v>
      </c>
      <c r="X9" s="109" t="n">
        <v>441019</v>
      </c>
      <c r="Y9" s="109"/>
      <c r="Z9" s="109"/>
      <c r="AA9" s="113"/>
      <c r="AB9" s="113"/>
      <c r="AC9" s="113"/>
      <c r="AD9" s="351" t="n">
        <v>55230718.85</v>
      </c>
      <c r="AE9" s="111"/>
      <c r="AF9" s="111"/>
      <c r="AG9" s="112" t="n">
        <f aca="false">SUM(A9:AF9)</f>
        <v>57896056.85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348"/>
      <c r="C10" s="109"/>
      <c r="D10" s="109"/>
      <c r="E10" s="109"/>
      <c r="F10" s="110"/>
      <c r="G10" s="110"/>
      <c r="H10" s="349"/>
      <c r="I10" s="349"/>
      <c r="J10" s="109" t="n">
        <v>320274.62</v>
      </c>
      <c r="K10" s="109" t="n">
        <v>743806.32</v>
      </c>
      <c r="L10" s="109" t="n">
        <v>266</v>
      </c>
      <c r="M10" s="110"/>
      <c r="N10" s="110"/>
      <c r="O10" s="349" t="n">
        <v>2706.73</v>
      </c>
      <c r="P10" s="349" t="n">
        <v>140829</v>
      </c>
      <c r="Q10" s="109" t="n">
        <v>142533</v>
      </c>
      <c r="R10" s="109"/>
      <c r="S10" s="109"/>
      <c r="T10" s="110"/>
      <c r="U10" s="110"/>
      <c r="V10" s="349" t="n">
        <v>26212</v>
      </c>
      <c r="W10" s="349" t="n">
        <v>60587</v>
      </c>
      <c r="X10" s="109"/>
      <c r="Y10" s="109"/>
      <c r="Z10" s="109"/>
      <c r="AA10" s="113"/>
      <c r="AB10" s="113"/>
      <c r="AC10" s="113"/>
      <c r="AD10" s="351"/>
      <c r="AE10" s="117"/>
      <c r="AF10" s="111"/>
      <c r="AG10" s="112" t="n">
        <f aca="false">SUM(A10:AF10)</f>
        <v>1437214.67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348"/>
      <c r="C11" s="109"/>
      <c r="D11" s="109"/>
      <c r="E11" s="109" t="n">
        <v>37162.21</v>
      </c>
      <c r="F11" s="110"/>
      <c r="G11" s="110"/>
      <c r="H11" s="349"/>
      <c r="I11" s="349"/>
      <c r="J11" s="109"/>
      <c r="K11" s="109"/>
      <c r="L11" s="109" t="n">
        <v>23169997.86</v>
      </c>
      <c r="M11" s="110"/>
      <c r="N11" s="110"/>
      <c r="O11" s="349" t="n">
        <v>3291877.46</v>
      </c>
      <c r="P11" s="349"/>
      <c r="Q11" s="109"/>
      <c r="R11" s="109"/>
      <c r="S11" s="109"/>
      <c r="T11" s="110"/>
      <c r="U11" s="110"/>
      <c r="V11" s="349"/>
      <c r="W11" s="349"/>
      <c r="X11" s="109"/>
      <c r="Y11" s="109"/>
      <c r="Z11" s="109" t="n">
        <v>70034020.81</v>
      </c>
      <c r="AA11" s="113"/>
      <c r="AB11" s="113"/>
      <c r="AC11" s="113"/>
      <c r="AD11" s="351"/>
      <c r="AE11" s="111"/>
      <c r="AF11" s="111"/>
      <c r="AG11" s="112" t="n">
        <f aca="false">SUM(A11:AF11)</f>
        <v>96533058.34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348"/>
      <c r="C12" s="109"/>
      <c r="D12" s="109"/>
      <c r="E12" s="109"/>
      <c r="F12" s="110"/>
      <c r="G12" s="110"/>
      <c r="H12" s="349"/>
      <c r="I12" s="349"/>
      <c r="J12" s="109"/>
      <c r="K12" s="109"/>
      <c r="L12" s="109"/>
      <c r="M12" s="110"/>
      <c r="N12" s="110"/>
      <c r="O12" s="349" t="n">
        <v>57.6</v>
      </c>
      <c r="P12" s="349"/>
      <c r="Q12" s="109"/>
      <c r="R12" s="109"/>
      <c r="S12" s="109"/>
      <c r="T12" s="110"/>
      <c r="U12" s="110"/>
      <c r="V12" s="349"/>
      <c r="W12" s="349"/>
      <c r="X12" s="109"/>
      <c r="Y12" s="109"/>
      <c r="Z12" s="109"/>
      <c r="AA12" s="113"/>
      <c r="AB12" s="113"/>
      <c r="AC12" s="113"/>
      <c r="AD12" s="351"/>
      <c r="AE12" s="111" t="n">
        <v>2800</v>
      </c>
      <c r="AF12" s="111"/>
      <c r="AG12" s="112" t="n">
        <f aca="false">SUM(A12:AF12)</f>
        <v>2857.6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1" t="n">
        <f aca="false">SUM(B14:B15)</f>
        <v>3372668.35</v>
      </c>
      <c r="C13" s="121" t="n">
        <f aca="false">SUM(C14:C15)</f>
        <v>1256038.13</v>
      </c>
      <c r="D13" s="121" t="n">
        <f aca="false">SUM(D14:D15)</f>
        <v>1581805.16</v>
      </c>
      <c r="E13" s="121" t="n">
        <f aca="false">SUM(E14:E15)</f>
        <v>2031682.54</v>
      </c>
      <c r="F13" s="120" t="n">
        <f aca="false">SUM(F14:F15)</f>
        <v>0</v>
      </c>
      <c r="G13" s="120" t="n">
        <f aca="false">SUM(G14:G15)</f>
        <v>0</v>
      </c>
      <c r="H13" s="121" t="n">
        <f aca="false">SUM(H14:H15)</f>
        <v>2156136.85</v>
      </c>
      <c r="I13" s="121" t="n">
        <f aca="false">SUM(I14:I15)</f>
        <v>1565725.76</v>
      </c>
      <c r="J13" s="121" t="n">
        <f aca="false">SUM(J14:J15)</f>
        <v>3558101.5</v>
      </c>
      <c r="K13" s="121" t="n">
        <f aca="false">SUM(K14:K15)</f>
        <v>3508890.05</v>
      </c>
      <c r="L13" s="121" t="n">
        <f aca="false">SUM(L14:L15)</f>
        <v>798324.03</v>
      </c>
      <c r="M13" s="120" t="n">
        <f aca="false">SUM(M14:M15)</f>
        <v>0</v>
      </c>
      <c r="N13" s="120" t="n">
        <f aca="false">SUM(N14:N15)</f>
        <v>0</v>
      </c>
      <c r="O13" s="121" t="n">
        <f aca="false">SUM(O14:O15)</f>
        <v>3045445.77</v>
      </c>
      <c r="P13" s="121" t="n">
        <f aca="false">SUM(P14:P15)</f>
        <v>1376045</v>
      </c>
      <c r="Q13" s="121" t="n">
        <f aca="false">SUM(Q14:Q15)</f>
        <v>1184664</v>
      </c>
      <c r="R13" s="121" t="n">
        <f aca="false">SUM(R14:R15)</f>
        <v>6149312</v>
      </c>
      <c r="S13" s="121" t="n">
        <f aca="false">SUM(S14:S15)</f>
        <v>5654340</v>
      </c>
      <c r="T13" s="120" t="n">
        <f aca="false">SUM(T14:T15)</f>
        <v>0</v>
      </c>
      <c r="U13" s="120" t="n">
        <f aca="false">SUM(U14:U15)</f>
        <v>0</v>
      </c>
      <c r="V13" s="121" t="n">
        <f aca="false">SUM(V14:V15)</f>
        <v>4732940</v>
      </c>
      <c r="W13" s="121" t="n">
        <f aca="false">SUM(W14:W15)</f>
        <v>1202740</v>
      </c>
      <c r="X13" s="121" t="n">
        <f aca="false">SUM(X14:X15)</f>
        <v>4209569</v>
      </c>
      <c r="Y13" s="121" t="n">
        <f aca="false">SUM(Y14:Y15)</f>
        <v>3715177.06</v>
      </c>
      <c r="Z13" s="121" t="n">
        <f aca="false">SUM(Z14:Z15)</f>
        <v>4993848.96</v>
      </c>
      <c r="AA13" s="120" t="n">
        <f aca="false">SUM(AA14:AA15)</f>
        <v>0</v>
      </c>
      <c r="AB13" s="120" t="n">
        <f aca="false">SUM(AB14:AB15)</f>
        <v>0</v>
      </c>
      <c r="AC13" s="120" t="n">
        <f aca="false">SUM(AC14:AC15)</f>
        <v>0</v>
      </c>
      <c r="AD13" s="121" t="n">
        <f aca="false">SUM(AD14:AD15)</f>
        <v>2809100.66</v>
      </c>
      <c r="AE13" s="121" t="n">
        <f aca="false">SUM(AE14:AE15)</f>
        <v>4632835.09</v>
      </c>
      <c r="AF13" s="121" t="n">
        <f aca="false">SUM(AF14:AF15)</f>
        <v>0</v>
      </c>
      <c r="AG13" s="121" t="n">
        <f aca="false">SUM(A13:AF13)</f>
        <v>63535389.91</v>
      </c>
      <c r="AH13" s="119" t="s">
        <v>33</v>
      </c>
    </row>
    <row r="14" customFormat="false" ht="11.25" hidden="false" customHeight="false" outlineLevel="0" collapsed="false">
      <c r="A14" s="125" t="s">
        <v>34</v>
      </c>
      <c r="B14" s="356"/>
      <c r="C14" s="127" t="n">
        <v>509000</v>
      </c>
      <c r="D14" s="127"/>
      <c r="E14" s="127" t="n">
        <v>440000</v>
      </c>
      <c r="F14" s="128"/>
      <c r="G14" s="128"/>
      <c r="H14" s="357"/>
      <c r="I14" s="357" t="n">
        <v>364000</v>
      </c>
      <c r="J14" s="127"/>
      <c r="K14" s="127" t="n">
        <v>390000</v>
      </c>
      <c r="L14" s="127"/>
      <c r="M14" s="128"/>
      <c r="N14" s="128"/>
      <c r="O14" s="360" t="n">
        <v>490000</v>
      </c>
      <c r="P14" s="360" t="n">
        <v>281000</v>
      </c>
      <c r="Q14" s="127" t="n">
        <v>332000</v>
      </c>
      <c r="R14" s="127"/>
      <c r="S14" s="127" t="n">
        <v>627000</v>
      </c>
      <c r="T14" s="128"/>
      <c r="U14" s="128"/>
      <c r="V14" s="357"/>
      <c r="W14" s="357" t="n">
        <v>480000</v>
      </c>
      <c r="X14" s="127" t="n">
        <v>256000</v>
      </c>
      <c r="Y14" s="127"/>
      <c r="Z14" s="127"/>
      <c r="AA14" s="129"/>
      <c r="AB14" s="129"/>
      <c r="AC14" s="129"/>
      <c r="AD14" s="358"/>
      <c r="AE14" s="130" t="n">
        <v>826400</v>
      </c>
      <c r="AF14" s="134"/>
      <c r="AG14" s="112" t="n">
        <f aca="false">SUM(A14:AF14)</f>
        <v>4995400</v>
      </c>
      <c r="AH14" s="326" t="s">
        <v>34</v>
      </c>
    </row>
    <row r="15" customFormat="false" ht="11.25" hidden="false" customHeight="false" outlineLevel="0" collapsed="false">
      <c r="A15" s="125" t="s">
        <v>14</v>
      </c>
      <c r="B15" s="359" t="n">
        <v>3372668.35</v>
      </c>
      <c r="C15" s="134" t="n">
        <v>747038.13</v>
      </c>
      <c r="D15" s="134" t="n">
        <v>1581805.16</v>
      </c>
      <c r="E15" s="134" t="n">
        <v>1591682.54</v>
      </c>
      <c r="F15" s="135"/>
      <c r="G15" s="135"/>
      <c r="H15" s="360" t="n">
        <v>2156136.85</v>
      </c>
      <c r="I15" s="360" t="n">
        <v>1201725.76</v>
      </c>
      <c r="J15" s="134" t="n">
        <v>3558101.5</v>
      </c>
      <c r="K15" s="134" t="n">
        <v>3118890.05</v>
      </c>
      <c r="L15" s="134" t="n">
        <v>798324.03</v>
      </c>
      <c r="M15" s="135"/>
      <c r="N15" s="135"/>
      <c r="O15" s="349" t="n">
        <v>2555445.77</v>
      </c>
      <c r="P15" s="360" t="n">
        <v>1095045</v>
      </c>
      <c r="Q15" s="134" t="n">
        <v>852664</v>
      </c>
      <c r="R15" s="134" t="n">
        <v>6149312</v>
      </c>
      <c r="S15" s="134" t="n">
        <v>5027340</v>
      </c>
      <c r="T15" s="135"/>
      <c r="U15" s="135"/>
      <c r="V15" s="360" t="n">
        <v>4732940</v>
      </c>
      <c r="W15" s="360" t="n">
        <v>722740</v>
      </c>
      <c r="X15" s="134" t="n">
        <v>3953569</v>
      </c>
      <c r="Y15" s="134" t="n">
        <v>3715177.06</v>
      </c>
      <c r="Z15" s="134" t="n">
        <v>4993848.96</v>
      </c>
      <c r="AA15" s="135"/>
      <c r="AB15" s="135"/>
      <c r="AC15" s="135"/>
      <c r="AD15" s="360" t="n">
        <v>2809100.66</v>
      </c>
      <c r="AE15" s="134" t="n">
        <v>3806435.09</v>
      </c>
      <c r="AF15" s="134"/>
      <c r="AG15" s="112" t="n">
        <f aca="false">SUM(A15:AF15)</f>
        <v>58539989.91</v>
      </c>
      <c r="AH15" s="326" t="s">
        <v>14</v>
      </c>
    </row>
    <row r="16" customFormat="false" ht="12" hidden="false" customHeight="false" outlineLevel="0" collapsed="false">
      <c r="A16" s="136" t="s">
        <v>15</v>
      </c>
      <c r="B16" s="138" t="n">
        <f aca="false">SUM(B5:B13)</f>
        <v>3372668.35</v>
      </c>
      <c r="C16" s="138" t="n">
        <f aca="false">SUM(C5:C13)</f>
        <v>1336286.13</v>
      </c>
      <c r="D16" s="139" t="n">
        <f aca="false">SUM(D5:D13)</f>
        <v>1581805.16</v>
      </c>
      <c r="E16" s="139" t="n">
        <f aca="false">SUM(E5:E13)</f>
        <v>21735844.75</v>
      </c>
      <c r="F16" s="140" t="n">
        <f aca="false">SUM(F5:F13)</f>
        <v>0</v>
      </c>
      <c r="G16" s="140" t="n">
        <f aca="false">SUM(G5:G13)</f>
        <v>0</v>
      </c>
      <c r="H16" s="139" t="n">
        <f aca="false">SUM(H5:H13)</f>
        <v>2193903.57</v>
      </c>
      <c r="I16" s="139" t="n">
        <f aca="false">SUM(I5:I13)</f>
        <v>1565725.76</v>
      </c>
      <c r="J16" s="139" t="n">
        <f aca="false">SUM(J5:J13)</f>
        <v>3878376.12</v>
      </c>
      <c r="K16" s="139" t="n">
        <f aca="false">SUM(K5:K13)</f>
        <v>4252696.37</v>
      </c>
      <c r="L16" s="139" t="n">
        <f aca="false">SUM(L5:L13)</f>
        <v>24353718.89</v>
      </c>
      <c r="M16" s="140" t="n">
        <f aca="false">SUM(M5:M13)</f>
        <v>0</v>
      </c>
      <c r="N16" s="140" t="n">
        <f aca="false">SUM(N5:N13)</f>
        <v>0</v>
      </c>
      <c r="O16" s="139" t="n">
        <f aca="false">SUM(O5:O13)</f>
        <v>6414495.08</v>
      </c>
      <c r="P16" s="139" t="n">
        <f aca="false">SUM(P5:P13)</f>
        <v>1516874</v>
      </c>
      <c r="Q16" s="139" t="n">
        <f aca="false">SUM(Q5:Q13)</f>
        <v>1532251</v>
      </c>
      <c r="R16" s="139" t="n">
        <f aca="false">SUM(R5:R13)</f>
        <v>6149312</v>
      </c>
      <c r="S16" s="139" t="n">
        <f aca="false">SUM(S5:S13)</f>
        <v>12858630</v>
      </c>
      <c r="T16" s="140" t="n">
        <f aca="false">SUM(T5:T13)</f>
        <v>0</v>
      </c>
      <c r="U16" s="140" t="n">
        <f aca="false">SUM(U5:U13)</f>
        <v>0</v>
      </c>
      <c r="V16" s="139" t="n">
        <f aca="false">SUM(V5:V13)</f>
        <v>4759152</v>
      </c>
      <c r="W16" s="139" t="n">
        <f aca="false">SUM(W5:W13)</f>
        <v>3440895</v>
      </c>
      <c r="X16" s="139" t="n">
        <f aca="false">SUM(X5:X13)</f>
        <v>5338090</v>
      </c>
      <c r="Y16" s="139" t="n">
        <f aca="false">SUM(Y5:Y13)</f>
        <v>5682222.4</v>
      </c>
      <c r="Z16" s="139" t="n">
        <f aca="false">SUM(Z5:Z13)</f>
        <v>217866016.51</v>
      </c>
      <c r="AA16" s="140" t="n">
        <f aca="false">SUM(AA5:AA13)</f>
        <v>0</v>
      </c>
      <c r="AB16" s="140" t="n">
        <f aca="false">SUM(AB5:AB13)</f>
        <v>0</v>
      </c>
      <c r="AC16" s="140" t="n">
        <f aca="false">SUM(AC5:AC13)</f>
        <v>0</v>
      </c>
      <c r="AD16" s="139" t="n">
        <f aca="false">SUM(AD5:AD13)</f>
        <v>70612125.67</v>
      </c>
      <c r="AE16" s="139" t="n">
        <f aca="false">SUM(AE5:AE13)</f>
        <v>266222269.22</v>
      </c>
      <c r="AF16" s="392" t="n">
        <f aca="false">SUM(AF5:AF13)</f>
        <v>0</v>
      </c>
      <c r="AG16" s="392" t="n">
        <f aca="false">SUM(AG5:AG13)</f>
        <v>666663357.98</v>
      </c>
      <c r="AH16" s="393" t="s">
        <v>15</v>
      </c>
    </row>
    <row r="17" customFormat="false" ht="12" hidden="false" customHeight="false" outlineLevel="0" collapsed="false">
      <c r="A17" s="100" t="s">
        <v>16</v>
      </c>
      <c r="B17" s="361"/>
      <c r="C17" s="143"/>
      <c r="D17" s="144"/>
      <c r="E17" s="144"/>
      <c r="F17" s="145"/>
      <c r="G17" s="145"/>
      <c r="H17" s="362"/>
      <c r="I17" s="362"/>
      <c r="J17" s="144"/>
      <c r="K17" s="144"/>
      <c r="L17" s="144"/>
      <c r="M17" s="145"/>
      <c r="N17" s="145"/>
      <c r="O17" s="362"/>
      <c r="P17" s="362"/>
      <c r="Q17" s="144"/>
      <c r="R17" s="144"/>
      <c r="S17" s="144"/>
      <c r="T17" s="145"/>
      <c r="U17" s="145"/>
      <c r="V17" s="362"/>
      <c r="W17" s="362"/>
      <c r="X17" s="144"/>
      <c r="Y17" s="144"/>
      <c r="Z17" s="144"/>
      <c r="AA17" s="145"/>
      <c r="AB17" s="145"/>
      <c r="AC17" s="145"/>
      <c r="AD17" s="362"/>
      <c r="AE17" s="144"/>
      <c r="AF17" s="103"/>
      <c r="AG17" s="105"/>
      <c r="AH17" s="100" t="s">
        <v>16</v>
      </c>
    </row>
    <row r="18" customFormat="false" ht="11.25" hidden="false" customHeight="false" outlineLevel="0" collapsed="false">
      <c r="A18" s="114" t="s">
        <v>17</v>
      </c>
      <c r="B18" s="348"/>
      <c r="C18" s="109"/>
      <c r="D18" s="109"/>
      <c r="E18" s="109"/>
      <c r="F18" s="110"/>
      <c r="G18" s="110"/>
      <c r="H18" s="349"/>
      <c r="I18" s="349"/>
      <c r="J18" s="109"/>
      <c r="K18" s="109"/>
      <c r="L18" s="109"/>
      <c r="M18" s="110"/>
      <c r="N18" s="110"/>
      <c r="O18" s="349" t="n">
        <v>11242400</v>
      </c>
      <c r="P18" s="349"/>
      <c r="Q18" s="109"/>
      <c r="R18" s="109"/>
      <c r="S18" s="109"/>
      <c r="T18" s="110"/>
      <c r="U18" s="110"/>
      <c r="V18" s="349"/>
      <c r="W18" s="349"/>
      <c r="X18" s="109"/>
      <c r="Y18" s="109"/>
      <c r="Z18" s="109" t="n">
        <v>5389143</v>
      </c>
      <c r="AA18" s="113"/>
      <c r="AB18" s="113"/>
      <c r="AC18" s="113"/>
      <c r="AD18" s="351"/>
      <c r="AE18" s="111" t="n">
        <v>3080</v>
      </c>
      <c r="AF18" s="111"/>
      <c r="AG18" s="112" t="n">
        <f aca="false">SUM(A18:AF18)</f>
        <v>16634623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348"/>
      <c r="C19" s="109"/>
      <c r="D19" s="109"/>
      <c r="E19" s="109"/>
      <c r="F19" s="110"/>
      <c r="G19" s="110"/>
      <c r="H19" s="349"/>
      <c r="I19" s="349"/>
      <c r="J19" s="109" t="n">
        <v>273043663</v>
      </c>
      <c r="K19" s="109"/>
      <c r="L19" s="109"/>
      <c r="M19" s="110"/>
      <c r="N19" s="110"/>
      <c r="O19" s="349"/>
      <c r="P19" s="349" t="n">
        <v>613714</v>
      </c>
      <c r="Q19" s="109"/>
      <c r="R19" s="109"/>
      <c r="S19" s="109"/>
      <c r="T19" s="110"/>
      <c r="U19" s="110"/>
      <c r="V19" s="349"/>
      <c r="W19" s="349"/>
      <c r="X19" s="109"/>
      <c r="Y19" s="109"/>
      <c r="Z19" s="109"/>
      <c r="AA19" s="113"/>
      <c r="AB19" s="113"/>
      <c r="AC19" s="113"/>
      <c r="AD19" s="351"/>
      <c r="AE19" s="111"/>
      <c r="AF19" s="111"/>
      <c r="AG19" s="112" t="n">
        <f aca="false">SUM(A19:AF19)</f>
        <v>273657377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348" t="n">
        <v>41170188.89</v>
      </c>
      <c r="C20" s="109"/>
      <c r="D20" s="109"/>
      <c r="E20" s="109"/>
      <c r="F20" s="110"/>
      <c r="G20" s="110"/>
      <c r="H20" s="349" t="n">
        <v>1710.63</v>
      </c>
      <c r="I20" s="349" t="n">
        <v>38032947.27</v>
      </c>
      <c r="J20" s="109"/>
      <c r="K20" s="109"/>
      <c r="L20" s="109"/>
      <c r="M20" s="110"/>
      <c r="N20" s="110"/>
      <c r="O20" s="349" t="n">
        <v>30283547.87</v>
      </c>
      <c r="P20" s="349"/>
      <c r="Q20" s="109"/>
      <c r="R20" s="109"/>
      <c r="S20" s="109"/>
      <c r="T20" s="110"/>
      <c r="U20" s="110"/>
      <c r="V20" s="349" t="n">
        <v>3421.25</v>
      </c>
      <c r="W20" s="109" t="n">
        <v>1875316</v>
      </c>
      <c r="X20" s="109"/>
      <c r="Y20" s="109"/>
      <c r="Z20" s="109" t="n">
        <v>1710.63</v>
      </c>
      <c r="AA20" s="113"/>
      <c r="AB20" s="113"/>
      <c r="AC20" s="113"/>
      <c r="AD20" s="351" t="n">
        <v>36831908.4</v>
      </c>
      <c r="AE20" s="111" t="n">
        <v>39873285.52</v>
      </c>
      <c r="AF20" s="111"/>
      <c r="AG20" s="112" t="n">
        <f aca="false">SUM(A20:AF20)</f>
        <v>188074036.46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348" t="n">
        <v>943674</v>
      </c>
      <c r="C21" s="109"/>
      <c r="D21" s="109"/>
      <c r="E21" s="109"/>
      <c r="F21" s="110"/>
      <c r="G21" s="110"/>
      <c r="H21" s="349" t="n">
        <v>7770</v>
      </c>
      <c r="I21" s="349" t="n">
        <v>1689267.63</v>
      </c>
      <c r="J21" s="109"/>
      <c r="K21" s="109"/>
      <c r="L21" s="109"/>
      <c r="M21" s="110"/>
      <c r="N21" s="110"/>
      <c r="O21" s="349" t="n">
        <v>1817352.87</v>
      </c>
      <c r="P21" s="349"/>
      <c r="Q21" s="109"/>
      <c r="R21" s="109"/>
      <c r="S21" s="109"/>
      <c r="T21" s="110"/>
      <c r="U21" s="110"/>
      <c r="V21" s="349"/>
      <c r="W21" s="109"/>
      <c r="X21" s="109"/>
      <c r="Y21" s="109"/>
      <c r="Z21" s="109"/>
      <c r="AA21" s="113"/>
      <c r="AB21" s="113"/>
      <c r="AC21" s="113"/>
      <c r="AD21" s="351" t="n">
        <v>367171.39</v>
      </c>
      <c r="AE21" s="111" t="n">
        <v>541256.14</v>
      </c>
      <c r="AF21" s="111"/>
      <c r="AG21" s="112" t="n">
        <f aca="false">SUM(A21:AF21)</f>
        <v>5366492.03</v>
      </c>
      <c r="AH21" s="114" t="s">
        <v>52</v>
      </c>
    </row>
    <row r="22" customFormat="false" ht="11.25" hidden="false" customHeight="false" outlineLevel="0" collapsed="false">
      <c r="A22" s="114" t="s">
        <v>53</v>
      </c>
      <c r="B22" s="348" t="n">
        <v>17577114.17</v>
      </c>
      <c r="C22" s="109"/>
      <c r="D22" s="109"/>
      <c r="E22" s="109" t="n">
        <v>9150.5</v>
      </c>
      <c r="F22" s="110"/>
      <c r="G22" s="110"/>
      <c r="H22" s="349"/>
      <c r="I22" s="349" t="n">
        <v>20901842.12</v>
      </c>
      <c r="J22" s="109"/>
      <c r="K22" s="109"/>
      <c r="L22" s="109"/>
      <c r="M22" s="110"/>
      <c r="N22" s="110"/>
      <c r="O22" s="349" t="n">
        <v>1723325.85</v>
      </c>
      <c r="P22" s="349"/>
      <c r="Q22" s="109"/>
      <c r="R22" s="109"/>
      <c r="S22" s="109"/>
      <c r="T22" s="110"/>
      <c r="U22" s="110"/>
      <c r="V22" s="349"/>
      <c r="W22" s="109" t="n">
        <v>256510</v>
      </c>
      <c r="X22" s="109"/>
      <c r="Y22" s="109"/>
      <c r="Z22" s="109" t="n">
        <v>43631.2</v>
      </c>
      <c r="AA22" s="113"/>
      <c r="AB22" s="113"/>
      <c r="AC22" s="113"/>
      <c r="AD22" s="351" t="n">
        <v>25994794.97</v>
      </c>
      <c r="AE22" s="111" t="n">
        <v>29809954.47</v>
      </c>
      <c r="AF22" s="111"/>
      <c r="AG22" s="112" t="n">
        <f aca="false">SUM(A22:AF22)</f>
        <v>96316323.28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348" t="n">
        <v>4103869.32</v>
      </c>
      <c r="C23" s="109"/>
      <c r="D23" s="109"/>
      <c r="E23" s="109" t="n">
        <v>6682.94</v>
      </c>
      <c r="F23" s="110"/>
      <c r="G23" s="110"/>
      <c r="H23" s="349"/>
      <c r="I23" s="349" t="n">
        <v>2134101.94</v>
      </c>
      <c r="J23" s="109"/>
      <c r="K23" s="109"/>
      <c r="L23" s="109"/>
      <c r="M23" s="110"/>
      <c r="N23" s="110"/>
      <c r="O23" s="349" t="n">
        <v>15380441.87</v>
      </c>
      <c r="P23" s="349"/>
      <c r="Q23" s="109"/>
      <c r="R23" s="109"/>
      <c r="S23" s="109" t="n">
        <v>318646</v>
      </c>
      <c r="T23" s="110"/>
      <c r="U23" s="110"/>
      <c r="V23" s="349"/>
      <c r="W23" s="109" t="n">
        <v>103146</v>
      </c>
      <c r="X23" s="109"/>
      <c r="Y23" s="109"/>
      <c r="Z23" s="109"/>
      <c r="AA23" s="113"/>
      <c r="AB23" s="113"/>
      <c r="AC23" s="113"/>
      <c r="AD23" s="351" t="n">
        <v>2870461.65</v>
      </c>
      <c r="AE23" s="111" t="n">
        <v>1323361.1</v>
      </c>
      <c r="AF23" s="111"/>
      <c r="AG23" s="112" t="n">
        <f aca="false">SUM(A23:AF23)</f>
        <v>26240710.82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348" t="n">
        <v>834211.83</v>
      </c>
      <c r="C24" s="109"/>
      <c r="D24" s="109"/>
      <c r="E24" s="109" t="n">
        <v>343255.71</v>
      </c>
      <c r="F24" s="110"/>
      <c r="G24" s="110"/>
      <c r="H24" s="349"/>
      <c r="I24" s="349" t="n">
        <v>762415.1</v>
      </c>
      <c r="J24" s="109"/>
      <c r="K24" s="109"/>
      <c r="L24" s="109" t="n">
        <v>118252.34</v>
      </c>
      <c r="M24" s="110"/>
      <c r="N24" s="110"/>
      <c r="O24" s="349" t="n">
        <v>281111.43</v>
      </c>
      <c r="P24" s="349"/>
      <c r="Q24" s="109"/>
      <c r="R24" s="109"/>
      <c r="S24" s="109"/>
      <c r="T24" s="110"/>
      <c r="U24" s="110"/>
      <c r="V24" s="349"/>
      <c r="W24" s="109" t="n">
        <v>800023</v>
      </c>
      <c r="X24" s="109" t="n">
        <v>745</v>
      </c>
      <c r="Y24" s="109"/>
      <c r="Z24" s="109"/>
      <c r="AA24" s="113"/>
      <c r="AB24" s="113"/>
      <c r="AC24" s="113"/>
      <c r="AD24" s="351" t="n">
        <v>163680.78</v>
      </c>
      <c r="AE24" s="111" t="n">
        <v>1083303.17</v>
      </c>
      <c r="AF24" s="111"/>
      <c r="AG24" s="112" t="n">
        <f aca="false">SUM(A24:AF24)</f>
        <v>4386998.36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348" t="n">
        <v>4555018</v>
      </c>
      <c r="C25" s="109"/>
      <c r="D25" s="109"/>
      <c r="E25" s="109"/>
      <c r="F25" s="110"/>
      <c r="G25" s="110"/>
      <c r="H25" s="349"/>
      <c r="I25" s="349"/>
      <c r="J25" s="109"/>
      <c r="K25" s="109"/>
      <c r="L25" s="109"/>
      <c r="M25" s="110"/>
      <c r="N25" s="110"/>
      <c r="O25" s="349"/>
      <c r="P25" s="349"/>
      <c r="Q25" s="109"/>
      <c r="R25" s="109"/>
      <c r="S25" s="109"/>
      <c r="T25" s="110"/>
      <c r="U25" s="110"/>
      <c r="V25" s="349"/>
      <c r="W25" s="109"/>
      <c r="X25" s="109"/>
      <c r="Y25" s="109"/>
      <c r="Z25" s="109"/>
      <c r="AA25" s="113"/>
      <c r="AB25" s="113"/>
      <c r="AC25" s="113"/>
      <c r="AD25" s="351"/>
      <c r="AE25" s="111"/>
      <c r="AF25" s="111"/>
      <c r="AG25" s="112" t="n">
        <f aca="false">SUM(A25:AF25)</f>
        <v>4555018</v>
      </c>
      <c r="AH25" s="114" t="s">
        <v>55</v>
      </c>
    </row>
    <row r="26" customFormat="false" ht="10.15" hidden="false" customHeight="true" outlineLevel="0" collapsed="false">
      <c r="A26" s="114" t="s">
        <v>56</v>
      </c>
      <c r="B26" s="348"/>
      <c r="C26" s="109"/>
      <c r="D26" s="109"/>
      <c r="E26" s="116"/>
      <c r="F26" s="150"/>
      <c r="G26" s="110"/>
      <c r="H26" s="349"/>
      <c r="I26" s="349"/>
      <c r="J26" s="109"/>
      <c r="K26" s="109"/>
      <c r="L26" s="109"/>
      <c r="M26" s="110"/>
      <c r="N26" s="110"/>
      <c r="O26" s="349"/>
      <c r="P26" s="349"/>
      <c r="Q26" s="109"/>
      <c r="R26" s="109"/>
      <c r="S26" s="109"/>
      <c r="T26" s="110"/>
      <c r="U26" s="110"/>
      <c r="V26" s="349"/>
      <c r="W26" s="109"/>
      <c r="X26" s="109"/>
      <c r="Y26" s="109"/>
      <c r="Z26" s="109"/>
      <c r="AA26" s="113"/>
      <c r="AB26" s="113"/>
      <c r="AC26" s="113"/>
      <c r="AD26" s="351" t="n">
        <v>3999333.96</v>
      </c>
      <c r="AE26" s="111"/>
      <c r="AF26" s="111"/>
      <c r="AG26" s="112" t="n">
        <f aca="false">SUM(A26:AF26)</f>
        <v>3999333.96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348" t="n">
        <v>6477721</v>
      </c>
      <c r="C27" s="109" t="n">
        <v>126705.93</v>
      </c>
      <c r="D27" s="109" t="n">
        <v>111604.91</v>
      </c>
      <c r="E27" s="109" t="n">
        <v>49264</v>
      </c>
      <c r="F27" s="110"/>
      <c r="G27" s="110"/>
      <c r="H27" s="349" t="n">
        <v>53817</v>
      </c>
      <c r="I27" s="349" t="n">
        <v>2228860.09</v>
      </c>
      <c r="J27" s="109"/>
      <c r="K27" s="109" t="n">
        <v>30660</v>
      </c>
      <c r="L27" s="109" t="n">
        <v>102888.91</v>
      </c>
      <c r="M27" s="110"/>
      <c r="N27" s="110"/>
      <c r="O27" s="349" t="n">
        <v>3952981</v>
      </c>
      <c r="P27" s="349" t="n">
        <v>19236</v>
      </c>
      <c r="Q27" s="109"/>
      <c r="R27" s="109" t="n">
        <v>23000</v>
      </c>
      <c r="S27" s="109" t="n">
        <v>1816413</v>
      </c>
      <c r="T27" s="110"/>
      <c r="U27" s="110"/>
      <c r="V27" s="349" t="n">
        <v>59000</v>
      </c>
      <c r="W27" s="109" t="n">
        <v>1857991</v>
      </c>
      <c r="X27" s="109" t="n">
        <v>2228</v>
      </c>
      <c r="Y27" s="109"/>
      <c r="Z27" s="109" t="n">
        <v>77419</v>
      </c>
      <c r="AA27" s="113"/>
      <c r="AB27" s="113"/>
      <c r="AC27" s="113"/>
      <c r="AD27" s="351" t="n">
        <v>4487910</v>
      </c>
      <c r="AE27" s="111" t="n">
        <v>24951717.07</v>
      </c>
      <c r="AF27" s="111"/>
      <c r="AG27" s="112" t="n">
        <f aca="false">SUM(A27:AF27)</f>
        <v>46429416.91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1" t="n">
        <f aca="false">SUM(B29:B32)</f>
        <v>0</v>
      </c>
      <c r="C28" s="386" t="n">
        <f aca="false">SUM(C29:C32)</f>
        <v>30</v>
      </c>
      <c r="D28" s="386" t="n">
        <f aca="false">SUM(D29:D32)</f>
        <v>1826720.16</v>
      </c>
      <c r="E28" s="387" t="n">
        <f aca="false">SUM(E29:E32)</f>
        <v>146373.63</v>
      </c>
      <c r="F28" s="128" t="n">
        <f aca="false">SUM(F29:F32)</f>
        <v>0</v>
      </c>
      <c r="G28" s="240" t="n">
        <f aca="false">SUM(G29:G32)</f>
        <v>0</v>
      </c>
      <c r="H28" s="386" t="n">
        <f aca="false">SUM(H29:H32)</f>
        <v>244600</v>
      </c>
      <c r="I28" s="386" t="n">
        <f aca="false">SUM(I29:I32)</f>
        <v>916029</v>
      </c>
      <c r="J28" s="386" t="n">
        <f aca="false">SUM(J29:J32)</f>
        <v>0</v>
      </c>
      <c r="K28" s="386" t="n">
        <f aca="false">SUM(K29:K32)</f>
        <v>30</v>
      </c>
      <c r="L28" s="387" t="n">
        <f aca="false">SUM(L29:L32)</f>
        <v>3386701</v>
      </c>
      <c r="M28" s="240" t="n">
        <f aca="false">SUM(M29:M32)</f>
        <v>0</v>
      </c>
      <c r="N28" s="240" t="n">
        <f aca="false">SUM(N29:N32)</f>
        <v>0</v>
      </c>
      <c r="O28" s="386" t="n">
        <f aca="false">SUM(O29:O32)</f>
        <v>89.5</v>
      </c>
      <c r="P28" s="386" t="n">
        <f aca="false">SUM(P29:P32)</f>
        <v>0</v>
      </c>
      <c r="Q28" s="386" t="n">
        <f aca="false">SUM(Q29:Q32)</f>
        <v>103647</v>
      </c>
      <c r="R28" s="386" t="n">
        <f aca="false">SUM(R29:R32)</f>
        <v>1300000</v>
      </c>
      <c r="S28" s="386" t="n">
        <f aca="false">SUM(S29:S32)</f>
        <v>0</v>
      </c>
      <c r="T28" s="240" t="n">
        <f aca="false">SUM(T29:T32)</f>
        <v>0</v>
      </c>
      <c r="U28" s="240" t="n">
        <f aca="false">SUM(U29:U32)</f>
        <v>0</v>
      </c>
      <c r="V28" s="386" t="n">
        <f aca="false">SUM(V29:V32)</f>
        <v>1083738.8</v>
      </c>
      <c r="W28" s="386" t="n">
        <f aca="false">SUM(W29:W32)</f>
        <v>0</v>
      </c>
      <c r="X28" s="386" t="n">
        <f aca="false">SUM(X29:X32)</f>
        <v>500000</v>
      </c>
      <c r="Y28" s="386" t="n">
        <f aca="false">SUM(Y29:Y32)</f>
        <v>0</v>
      </c>
      <c r="Z28" s="386" t="n">
        <f aca="false">SUM(Z29:Z32)</f>
        <v>89530</v>
      </c>
      <c r="AA28" s="240" t="n">
        <f aca="false">SUM(AA29:AA32)</f>
        <v>0</v>
      </c>
      <c r="AB28" s="240" t="n">
        <f aca="false">SUM(AB29:AB32)</f>
        <v>0</v>
      </c>
      <c r="AC28" s="240" t="n">
        <f aca="false">SUM(AC29:AC32)</f>
        <v>0</v>
      </c>
      <c r="AD28" s="386" t="n">
        <f aca="false">SUM(AD29:AD32)</f>
        <v>22899980.04</v>
      </c>
      <c r="AE28" s="386" t="n">
        <f aca="false">SUM(AE29:AE32)</f>
        <v>42620215.92</v>
      </c>
      <c r="AF28" s="386" t="n">
        <f aca="false">SUM(AF29:AF32)</f>
        <v>0</v>
      </c>
      <c r="AG28" s="121" t="n">
        <f aca="false">SUM(AG29:AG32)</f>
        <v>75117685.05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356"/>
      <c r="C29" s="127"/>
      <c r="D29" s="127"/>
      <c r="E29" s="127" t="n">
        <v>146343.63</v>
      </c>
      <c r="F29" s="128"/>
      <c r="G29" s="128"/>
      <c r="H29" s="357"/>
      <c r="I29" s="357"/>
      <c r="J29" s="127"/>
      <c r="K29" s="127"/>
      <c r="L29" s="127"/>
      <c r="M29" s="128"/>
      <c r="N29" s="128"/>
      <c r="O29" s="357"/>
      <c r="P29" s="357"/>
      <c r="Q29" s="127"/>
      <c r="R29" s="127"/>
      <c r="S29" s="127"/>
      <c r="T29" s="128"/>
      <c r="U29" s="128"/>
      <c r="V29" s="357" t="n">
        <v>83738.8</v>
      </c>
      <c r="W29" s="357"/>
      <c r="X29" s="127"/>
      <c r="Y29" s="127"/>
      <c r="Z29" s="127"/>
      <c r="AA29" s="129"/>
      <c r="AB29" s="129"/>
      <c r="AC29" s="129"/>
      <c r="AD29" s="358"/>
      <c r="AE29" s="130"/>
      <c r="AF29" s="130"/>
      <c r="AG29" s="247" t="n">
        <f aca="false">SUM(A29:AF29)</f>
        <v>230082.43</v>
      </c>
      <c r="AH29" s="297" t="s">
        <v>58</v>
      </c>
    </row>
    <row r="30" customFormat="false" ht="11.25" hidden="false" customHeight="false" outlineLevel="0" collapsed="false">
      <c r="A30" s="154" t="s">
        <v>23</v>
      </c>
      <c r="B30" s="356"/>
      <c r="C30" s="127"/>
      <c r="D30" s="127"/>
      <c r="E30" s="127"/>
      <c r="F30" s="128"/>
      <c r="G30" s="128"/>
      <c r="H30" s="357"/>
      <c r="I30" s="357" t="n">
        <v>915999</v>
      </c>
      <c r="J30" s="127"/>
      <c r="K30" s="127"/>
      <c r="L30" s="127" t="n">
        <v>3375218</v>
      </c>
      <c r="M30" s="128"/>
      <c r="N30" s="128"/>
      <c r="O30" s="357"/>
      <c r="P30" s="357"/>
      <c r="Q30" s="127" t="n">
        <v>79090</v>
      </c>
      <c r="R30" s="127"/>
      <c r="S30" s="127"/>
      <c r="T30" s="128"/>
      <c r="U30" s="128"/>
      <c r="V30" s="357"/>
      <c r="W30" s="357"/>
      <c r="X30" s="127"/>
      <c r="Y30" s="127"/>
      <c r="Z30" s="127"/>
      <c r="AA30" s="129"/>
      <c r="AB30" s="129"/>
      <c r="AC30" s="129"/>
      <c r="AD30" s="358"/>
      <c r="AE30" s="130"/>
      <c r="AF30" s="130"/>
      <c r="AG30" s="247" t="n">
        <f aca="false">SUM(A30:AF30)</f>
        <v>4370307</v>
      </c>
      <c r="AH30" s="297" t="s">
        <v>23</v>
      </c>
    </row>
    <row r="31" customFormat="false" ht="11.25" hidden="false" customHeight="false" outlineLevel="0" collapsed="false">
      <c r="A31" s="297" t="s">
        <v>60</v>
      </c>
      <c r="B31" s="356"/>
      <c r="C31" s="127"/>
      <c r="D31" s="127" t="n">
        <v>900000</v>
      </c>
      <c r="E31" s="127"/>
      <c r="F31" s="128"/>
      <c r="G31" s="128"/>
      <c r="H31" s="357"/>
      <c r="I31" s="357"/>
      <c r="J31" s="127"/>
      <c r="K31" s="127"/>
      <c r="L31" s="127"/>
      <c r="M31" s="128"/>
      <c r="N31" s="128"/>
      <c r="O31" s="357"/>
      <c r="P31" s="357"/>
      <c r="Q31" s="127"/>
      <c r="R31" s="127" t="n">
        <v>1300000</v>
      </c>
      <c r="S31" s="127"/>
      <c r="T31" s="128"/>
      <c r="U31" s="128"/>
      <c r="V31" s="357" t="n">
        <v>1000000</v>
      </c>
      <c r="W31" s="357"/>
      <c r="X31" s="127" t="n">
        <v>500000</v>
      </c>
      <c r="Y31" s="127"/>
      <c r="Z31" s="127"/>
      <c r="AA31" s="129"/>
      <c r="AB31" s="129"/>
      <c r="AC31" s="129"/>
      <c r="AD31" s="358"/>
      <c r="AE31" s="130" t="n">
        <v>1450000</v>
      </c>
      <c r="AF31" s="130"/>
      <c r="AG31" s="247" t="n">
        <f aca="false">SUM(A31:AF31)</f>
        <v>515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359"/>
      <c r="C32" s="134" t="n">
        <v>30</v>
      </c>
      <c r="D32" s="134" t="n">
        <v>926720.16</v>
      </c>
      <c r="E32" s="134" t="n">
        <v>30</v>
      </c>
      <c r="F32" s="135"/>
      <c r="G32" s="135"/>
      <c r="H32" s="360" t="n">
        <v>244600</v>
      </c>
      <c r="I32" s="360" t="n">
        <v>30</v>
      </c>
      <c r="J32" s="134"/>
      <c r="K32" s="134" t="n">
        <v>30</v>
      </c>
      <c r="L32" s="134" t="n">
        <v>11483</v>
      </c>
      <c r="M32" s="135"/>
      <c r="N32" s="135"/>
      <c r="O32" s="360" t="n">
        <v>89.5</v>
      </c>
      <c r="P32" s="360"/>
      <c r="Q32" s="134" t="n">
        <v>24557</v>
      </c>
      <c r="R32" s="134"/>
      <c r="S32" s="134"/>
      <c r="T32" s="135"/>
      <c r="U32" s="135"/>
      <c r="V32" s="360"/>
      <c r="W32" s="360"/>
      <c r="X32" s="134"/>
      <c r="Y32" s="134"/>
      <c r="Z32" s="134" t="n">
        <v>89530</v>
      </c>
      <c r="AA32" s="135"/>
      <c r="AB32" s="135"/>
      <c r="AC32" s="135"/>
      <c r="AD32" s="360" t="n">
        <v>22899980.04</v>
      </c>
      <c r="AE32" s="134" t="n">
        <v>41170215.92</v>
      </c>
      <c r="AF32" s="134"/>
      <c r="AG32" s="363" t="n">
        <f aca="false">SUM(A32:AF32)</f>
        <v>65367295.62</v>
      </c>
      <c r="AH32" s="326" t="s">
        <v>66</v>
      </c>
    </row>
    <row r="33" customFormat="false" ht="12.75" hidden="false" customHeight="false" outlineLevel="0" collapsed="false">
      <c r="A33" s="162" t="s">
        <v>15</v>
      </c>
      <c r="B33" s="298" t="n">
        <f aca="false">SUM(B18:B28)</f>
        <v>75661797.21</v>
      </c>
      <c r="C33" s="164" t="n">
        <f aca="false">SUM(C18:C28)</f>
        <v>126735.93</v>
      </c>
      <c r="D33" s="165" t="n">
        <f aca="false">SUM(D18:D28)</f>
        <v>1938325.07</v>
      </c>
      <c r="E33" s="165" t="n">
        <f aca="false">SUM(E18:E28)</f>
        <v>554726.78</v>
      </c>
      <c r="F33" s="166" t="n">
        <f aca="false">SUM(F18:F28)</f>
        <v>0</v>
      </c>
      <c r="G33" s="166" t="n">
        <f aca="false">SUM(G18:G28)</f>
        <v>0</v>
      </c>
      <c r="H33" s="165" t="n">
        <f aca="false">SUM(H18:H28)</f>
        <v>307897.63</v>
      </c>
      <c r="I33" s="165" t="n">
        <f aca="false">SUM(I18:I28)</f>
        <v>66665463.15</v>
      </c>
      <c r="J33" s="165" t="n">
        <f aca="false">SUM(J18:J28)</f>
        <v>273043663</v>
      </c>
      <c r="K33" s="165" t="n">
        <f aca="false">SUM(K18:K28)</f>
        <v>30690</v>
      </c>
      <c r="L33" s="165" t="n">
        <f aca="false">SUM(L18:L28)</f>
        <v>3607842.25</v>
      </c>
      <c r="M33" s="166" t="n">
        <f aca="false">SUM(M18:M28)</f>
        <v>0</v>
      </c>
      <c r="N33" s="166" t="n">
        <f aca="false">SUM(N18:N28)</f>
        <v>0</v>
      </c>
      <c r="O33" s="165" t="n">
        <f aca="false">SUM(O18:O28)</f>
        <v>64681250.39</v>
      </c>
      <c r="P33" s="165" t="n">
        <f aca="false">SUM(P18:P28)</f>
        <v>632950</v>
      </c>
      <c r="Q33" s="165" t="n">
        <f aca="false">SUM(Q18:Q28)</f>
        <v>103647</v>
      </c>
      <c r="R33" s="165" t="n">
        <f aca="false">SUM(R18:R28)</f>
        <v>1323000</v>
      </c>
      <c r="S33" s="165" t="n">
        <f aca="false">SUM(S18:S28)</f>
        <v>2135059</v>
      </c>
      <c r="T33" s="166" t="n">
        <f aca="false">SUM(T18:T28)</f>
        <v>0</v>
      </c>
      <c r="U33" s="166" t="n">
        <f aca="false">SUM(U18:U28)</f>
        <v>0</v>
      </c>
      <c r="V33" s="165" t="n">
        <f aca="false">SUM(V18:V28)</f>
        <v>1146160.05</v>
      </c>
      <c r="W33" s="165" t="n">
        <f aca="false">SUM(W18:W28)</f>
        <v>4892986</v>
      </c>
      <c r="X33" s="165" t="n">
        <f aca="false">SUM(X18:X28)</f>
        <v>502973</v>
      </c>
      <c r="Y33" s="165" t="n">
        <f aca="false">SUM(Y18:Y28)</f>
        <v>0</v>
      </c>
      <c r="Z33" s="165" t="n">
        <f aca="false">SUM(Z18:Z28)</f>
        <v>5601433.83</v>
      </c>
      <c r="AA33" s="166" t="n">
        <f aca="false">SUM(AA18:AA28)</f>
        <v>0</v>
      </c>
      <c r="AB33" s="166" t="n">
        <f aca="false">SUM(AB18:AB28)</f>
        <v>0</v>
      </c>
      <c r="AC33" s="166" t="n">
        <f aca="false">SUM(AC18:AC28)</f>
        <v>0</v>
      </c>
      <c r="AD33" s="165" t="n">
        <f aca="false">SUM(AD18:AD28)</f>
        <v>97615241.19</v>
      </c>
      <c r="AE33" s="165" t="n">
        <f aca="false">SUM(AE18:AE28)</f>
        <v>140206173.39</v>
      </c>
      <c r="AF33" s="165" t="n">
        <f aca="false">SUM(AF18:AF28)</f>
        <v>0</v>
      </c>
      <c r="AG33" s="167" t="n">
        <f aca="false">SUM(AG18:AG28)</f>
        <v>740778014.87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364" t="n">
        <f aca="false">B16-B33</f>
        <v>-72289128.86</v>
      </c>
      <c r="C34" s="171" t="n">
        <f aca="false">C16-C33</f>
        <v>1209550.2</v>
      </c>
      <c r="D34" s="172" t="n">
        <f aca="false">D16-D33</f>
        <v>-356519.91</v>
      </c>
      <c r="E34" s="172" t="n">
        <f aca="false">E16-E33</f>
        <v>21181117.97</v>
      </c>
      <c r="F34" s="173" t="n">
        <f aca="false">F16-F33</f>
        <v>0</v>
      </c>
      <c r="G34" s="173" t="n">
        <f aca="false">G16-G33</f>
        <v>0</v>
      </c>
      <c r="H34" s="366" t="n">
        <f aca="false">H16-H33</f>
        <v>1886005.94</v>
      </c>
      <c r="I34" s="366" t="n">
        <f aca="false">I16-I33</f>
        <v>-65099737.39</v>
      </c>
      <c r="J34" s="172" t="n">
        <f aca="false">J16-J33</f>
        <v>-269165286.88</v>
      </c>
      <c r="K34" s="172" t="n">
        <f aca="false">K16-K33</f>
        <v>4222006.37</v>
      </c>
      <c r="L34" s="172" t="n">
        <f aca="false">L16-L33</f>
        <v>20745876.64</v>
      </c>
      <c r="M34" s="173" t="n">
        <f aca="false">M16-M33</f>
        <v>0</v>
      </c>
      <c r="N34" s="173" t="n">
        <f aca="false">N16-N33</f>
        <v>0</v>
      </c>
      <c r="O34" s="366" t="n">
        <f aca="false">O16-O33</f>
        <v>-58266755.31</v>
      </c>
      <c r="P34" s="366" t="n">
        <f aca="false">P16-P33</f>
        <v>883924</v>
      </c>
      <c r="Q34" s="172" t="n">
        <f aca="false">Q16-Q33</f>
        <v>1428604</v>
      </c>
      <c r="R34" s="172" t="n">
        <f aca="false">R16-R33</f>
        <v>4826312</v>
      </c>
      <c r="S34" s="172" t="n">
        <f aca="false">S16-S33</f>
        <v>10723571</v>
      </c>
      <c r="T34" s="173" t="n">
        <f aca="false">T16-T33</f>
        <v>0</v>
      </c>
      <c r="U34" s="173" t="n">
        <f aca="false">U16-U33</f>
        <v>0</v>
      </c>
      <c r="V34" s="366" t="n">
        <f aca="false">V16-V33</f>
        <v>3612991.95</v>
      </c>
      <c r="W34" s="366" t="n">
        <f aca="false">W16-W33</f>
        <v>-1452091</v>
      </c>
      <c r="X34" s="172" t="n">
        <f aca="false">X16-X33</f>
        <v>4835117</v>
      </c>
      <c r="Y34" s="172" t="n">
        <f aca="false">Y16-Y33</f>
        <v>5682222.4</v>
      </c>
      <c r="Z34" s="172" t="n">
        <f aca="false">Z16-Z33</f>
        <v>212264582.68</v>
      </c>
      <c r="AA34" s="173" t="n">
        <f aca="false">AA16-AA33</f>
        <v>0</v>
      </c>
      <c r="AB34" s="173" t="n">
        <f aca="false">AB16-AB33</f>
        <v>0</v>
      </c>
      <c r="AC34" s="173" t="n">
        <f aca="false">AC16-AC33</f>
        <v>0</v>
      </c>
      <c r="AD34" s="366" t="n">
        <f aca="false">AD16-AD33</f>
        <v>-27003115.52</v>
      </c>
      <c r="AE34" s="172" t="n">
        <f aca="false">AE16-AE33</f>
        <v>126016095.83</v>
      </c>
      <c r="AF34" s="172" t="n">
        <f aca="false">AF16-AF33</f>
        <v>0</v>
      </c>
      <c r="AG34" s="174" t="n">
        <f aca="false">+AG16-AG33</f>
        <v>-74114656.89</v>
      </c>
      <c r="AH34" s="175" t="s">
        <v>28</v>
      </c>
    </row>
    <row r="35" s="252" customFormat="true" ht="13.5" hidden="false" customHeight="false" outlineLevel="0" collapsed="false">
      <c r="A35" s="176" t="s">
        <v>29</v>
      </c>
      <c r="B35" s="367" t="n">
        <f aca="false">B34+B3</f>
        <v>394905817.825</v>
      </c>
      <c r="C35" s="179" t="n">
        <f aca="false">C34+C3</f>
        <v>396115368.025</v>
      </c>
      <c r="D35" s="179" t="n">
        <f aca="false">D34+D3</f>
        <v>395758848.115</v>
      </c>
      <c r="E35" s="179" t="n">
        <f aca="false">E34+E3</f>
        <v>416939966.085</v>
      </c>
      <c r="F35" s="180" t="n">
        <f aca="false">F34+F3</f>
        <v>416939966.085</v>
      </c>
      <c r="G35" s="180" t="n">
        <f aca="false">G34+G3</f>
        <v>416939966.085</v>
      </c>
      <c r="H35" s="251" t="n">
        <f aca="false">H34+H3</f>
        <v>418825972.025</v>
      </c>
      <c r="I35" s="251" t="n">
        <f aca="false">I34+I3</f>
        <v>353726234.635</v>
      </c>
      <c r="J35" s="179" t="n">
        <f aca="false">J34+J3</f>
        <v>84560947.7549999</v>
      </c>
      <c r="K35" s="179" t="n">
        <f aca="false">K34+K3</f>
        <v>88782954.1249999</v>
      </c>
      <c r="L35" s="179" t="n">
        <f aca="false">L34+L3</f>
        <v>109528830.765</v>
      </c>
      <c r="M35" s="180" t="n">
        <f aca="false">M34+M3</f>
        <v>109528830.765</v>
      </c>
      <c r="N35" s="180" t="n">
        <f aca="false">N34+N3</f>
        <v>109528830.765</v>
      </c>
      <c r="O35" s="251" t="n">
        <f aca="false">O34+O3</f>
        <v>51262075.4549999</v>
      </c>
      <c r="P35" s="251" t="n">
        <f aca="false">P34+P3</f>
        <v>52145999.4549999</v>
      </c>
      <c r="Q35" s="179" t="n">
        <f aca="false">Q34+Q3</f>
        <v>53574603.4549999</v>
      </c>
      <c r="R35" s="179" t="n">
        <f aca="false">R34+R3</f>
        <v>58400915.4549999</v>
      </c>
      <c r="S35" s="179" t="n">
        <f aca="false">S34+S3</f>
        <v>69124486.4549999</v>
      </c>
      <c r="T35" s="180" t="n">
        <f aca="false">T34+T3</f>
        <v>69124486.4549999</v>
      </c>
      <c r="U35" s="180" t="n">
        <f aca="false">U34+U3</f>
        <v>69124486.4549999</v>
      </c>
      <c r="V35" s="251" t="n">
        <f aca="false">V34+V3</f>
        <v>72737478.4049999</v>
      </c>
      <c r="W35" s="251" t="n">
        <f aca="false">W34+W3</f>
        <v>71285387.4049999</v>
      </c>
      <c r="X35" s="179" t="n">
        <f aca="false">X34+X3</f>
        <v>76120504.4049999</v>
      </c>
      <c r="Y35" s="179" t="n">
        <f aca="false">Y34+Y3</f>
        <v>81802726.805</v>
      </c>
      <c r="Z35" s="179" t="n">
        <f aca="false">Z34+Z3</f>
        <v>294067309.485</v>
      </c>
      <c r="AA35" s="180" t="n">
        <f aca="false">AA34+AA3</f>
        <v>294067309.485</v>
      </c>
      <c r="AB35" s="180" t="n">
        <f aca="false">AB34+AB3</f>
        <v>294067309.485</v>
      </c>
      <c r="AC35" s="180" t="n">
        <f aca="false">AC34+AC3</f>
        <v>294067309.485</v>
      </c>
      <c r="AD35" s="251" t="n">
        <f aca="false">AD34+AD3</f>
        <v>267064193.965</v>
      </c>
      <c r="AE35" s="179" t="n">
        <f aca="false">AE34+AE3</f>
        <v>393080289.795</v>
      </c>
      <c r="AF35" s="179" t="n">
        <f aca="false">AF34+AF3</f>
        <v>393080289.795</v>
      </c>
      <c r="AG35" s="251" t="n">
        <f aca="false">AF35</f>
        <v>393080289.795</v>
      </c>
      <c r="AH35" s="276" t="s">
        <v>29</v>
      </c>
    </row>
    <row r="36" customFormat="false" ht="12" hidden="false" customHeight="false" outlineLevel="0" collapsed="false">
      <c r="A36" s="185"/>
      <c r="B36" s="368"/>
      <c r="C36" s="187"/>
      <c r="D36" s="191"/>
      <c r="E36" s="191"/>
      <c r="F36" s="190"/>
      <c r="G36" s="190"/>
      <c r="H36" s="369"/>
      <c r="I36" s="369"/>
      <c r="J36" s="191"/>
      <c r="K36" s="191"/>
      <c r="L36" s="191"/>
      <c r="M36" s="193"/>
      <c r="N36" s="193"/>
      <c r="O36" s="195"/>
      <c r="P36" s="195"/>
      <c r="Q36" s="194"/>
      <c r="R36" s="194"/>
      <c r="S36" s="194"/>
      <c r="T36" s="193"/>
      <c r="U36" s="193"/>
      <c r="V36" s="195"/>
      <c r="W36" s="195"/>
      <c r="X36" s="194"/>
      <c r="Y36" s="194"/>
      <c r="Z36" s="194"/>
      <c r="AA36" s="195"/>
      <c r="AB36" s="195"/>
      <c r="AC36" s="195"/>
      <c r="AD36" s="195"/>
      <c r="AE36" s="194"/>
      <c r="AF36" s="195"/>
      <c r="AG36" s="195"/>
      <c r="AH36" s="196"/>
    </row>
    <row r="37" customFormat="false" ht="13.5" hidden="false" customHeight="false" outlineLevel="0" collapsed="false">
      <c r="A37" s="84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339" t="n">
        <v>1</v>
      </c>
      <c r="C40" s="87" t="n">
        <f aca="false">B40+1</f>
        <v>2</v>
      </c>
      <c r="D40" s="88" t="n">
        <f aca="false">C40+1</f>
        <v>3</v>
      </c>
      <c r="E40" s="341" t="n">
        <f aca="false">D40+1</f>
        <v>4</v>
      </c>
      <c r="F40" s="89" t="n">
        <f aca="false">E40+1</f>
        <v>5</v>
      </c>
      <c r="G40" s="89" t="n">
        <f aca="false">F40+1</f>
        <v>6</v>
      </c>
      <c r="H40" s="341" t="n">
        <f aca="false">G40+1</f>
        <v>7</v>
      </c>
      <c r="I40" s="341" t="n">
        <v>8</v>
      </c>
      <c r="J40" s="88" t="n">
        <v>9</v>
      </c>
      <c r="K40" s="88" t="n">
        <v>10</v>
      </c>
      <c r="L40" s="341" t="n">
        <v>11</v>
      </c>
      <c r="M40" s="89" t="n">
        <v>12</v>
      </c>
      <c r="N40" s="89" t="n">
        <v>13</v>
      </c>
      <c r="O40" s="341" t="n">
        <v>14</v>
      </c>
      <c r="P40" s="341" t="n">
        <v>15</v>
      </c>
      <c r="Q40" s="88" t="n">
        <v>16</v>
      </c>
      <c r="R40" s="88" t="n">
        <v>17</v>
      </c>
      <c r="S40" s="341" t="n">
        <v>18</v>
      </c>
      <c r="T40" s="89" t="n">
        <v>19</v>
      </c>
      <c r="U40" s="89" t="n">
        <v>20</v>
      </c>
      <c r="V40" s="341" t="n">
        <v>21</v>
      </c>
      <c r="W40" s="341" t="n">
        <v>22</v>
      </c>
      <c r="X40" s="88" t="n">
        <f aca="false">W40+1</f>
        <v>23</v>
      </c>
      <c r="Y40" s="88" t="n">
        <f aca="false">X40+1</f>
        <v>24</v>
      </c>
      <c r="Z40" s="341" t="n">
        <f aca="false">Y40+1</f>
        <v>25</v>
      </c>
      <c r="AA40" s="90" t="n">
        <v>26</v>
      </c>
      <c r="AB40" s="90" t="n">
        <v>27</v>
      </c>
      <c r="AC40" s="90" t="n">
        <v>28</v>
      </c>
      <c r="AD40" s="342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343" t="n">
        <f aca="false">'srpen 2020'!AG45</f>
        <v>1085812064.28</v>
      </c>
      <c r="C41" s="205" t="n">
        <f aca="false">B45</f>
        <v>1074483242.87</v>
      </c>
      <c r="D41" s="205" t="n">
        <f aca="false">C45</f>
        <v>1074483242.87</v>
      </c>
      <c r="E41" s="205" t="n">
        <f aca="false">D45</f>
        <v>1075409963.03</v>
      </c>
      <c r="F41" s="206" t="n">
        <f aca="false">E45</f>
        <v>1074695337.03</v>
      </c>
      <c r="G41" s="206" t="n">
        <f aca="false">F45</f>
        <v>1074695337.03</v>
      </c>
      <c r="H41" s="344" t="n">
        <f aca="false">G45</f>
        <v>1074695337.03</v>
      </c>
      <c r="I41" s="344" t="n">
        <f aca="false">H45</f>
        <v>1074695337.03</v>
      </c>
      <c r="J41" s="205" t="n">
        <f aca="false">I45</f>
        <v>1074407062.03</v>
      </c>
      <c r="K41" s="205" t="n">
        <f aca="false">J45</f>
        <v>1074407062.03</v>
      </c>
      <c r="L41" s="205" t="n">
        <f aca="false">K45</f>
        <v>1074407062.03</v>
      </c>
      <c r="M41" s="206" t="n">
        <f aca="false">L45</f>
        <v>1074407062.03</v>
      </c>
      <c r="N41" s="206" t="n">
        <f aca="false">M45</f>
        <v>1074407062.03</v>
      </c>
      <c r="O41" s="344" t="n">
        <f aca="false">N45</f>
        <v>1074407062.03</v>
      </c>
      <c r="P41" s="344" t="n">
        <f aca="false">O45</f>
        <v>1074364712.03</v>
      </c>
      <c r="Q41" s="205" t="n">
        <f aca="false">P45</f>
        <v>1074364712.03</v>
      </c>
      <c r="R41" s="205" t="n">
        <f aca="false">Q45</f>
        <v>1074364712.03</v>
      </c>
      <c r="S41" s="205" t="n">
        <f aca="false">R45</f>
        <v>1074364712.03</v>
      </c>
      <c r="T41" s="206" t="n">
        <f aca="false">S45</f>
        <v>1074364712.03</v>
      </c>
      <c r="U41" s="206" t="n">
        <f aca="false">T45</f>
        <v>1074364712.03</v>
      </c>
      <c r="V41" s="344" t="n">
        <f aca="false">U45</f>
        <v>1074364712.03</v>
      </c>
      <c r="W41" s="344" t="n">
        <f aca="false">V45</f>
        <v>1074444712.03</v>
      </c>
      <c r="X41" s="205" t="n">
        <f aca="false">W45</f>
        <v>1074444712.03</v>
      </c>
      <c r="Y41" s="205" t="n">
        <f aca="false">X45</f>
        <v>1074444712.03</v>
      </c>
      <c r="Z41" s="205" t="n">
        <f aca="false">Y45</f>
        <v>1074420512.03</v>
      </c>
      <c r="AA41" s="206" t="n">
        <f aca="false">Z45</f>
        <v>1074420512.03</v>
      </c>
      <c r="AB41" s="206" t="n">
        <f aca="false">AA45</f>
        <v>1074420512.03</v>
      </c>
      <c r="AC41" s="206" t="n">
        <f aca="false">AB45</f>
        <v>1074420512.03</v>
      </c>
      <c r="AD41" s="344" t="n">
        <f aca="false">AC45</f>
        <v>1074420512.03</v>
      </c>
      <c r="AE41" s="205" t="n">
        <f aca="false">AD45</f>
        <v>1097320492.17</v>
      </c>
      <c r="AF41" s="205" t="n">
        <f aca="false">AE45</f>
        <v>1132568719.43</v>
      </c>
      <c r="AG41" s="205" t="n">
        <f aca="false">AF45</f>
        <v>1132568719.43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348"/>
      <c r="C42" s="108"/>
      <c r="D42" s="109" t="n">
        <v>926720.16</v>
      </c>
      <c r="E42" s="349"/>
      <c r="F42" s="110"/>
      <c r="G42" s="110"/>
      <c r="H42" s="349"/>
      <c r="I42" s="349"/>
      <c r="J42" s="109"/>
      <c r="K42" s="109"/>
      <c r="L42" s="349"/>
      <c r="M42" s="110"/>
      <c r="N42" s="110"/>
      <c r="O42" s="349"/>
      <c r="P42" s="349"/>
      <c r="Q42" s="109"/>
      <c r="R42" s="109"/>
      <c r="S42" s="349"/>
      <c r="T42" s="110"/>
      <c r="U42" s="110"/>
      <c r="V42" s="349" t="n">
        <v>80000</v>
      </c>
      <c r="W42" s="349"/>
      <c r="X42" s="109"/>
      <c r="Y42" s="109"/>
      <c r="Z42" s="349"/>
      <c r="AA42" s="110"/>
      <c r="AB42" s="110"/>
      <c r="AC42" s="110"/>
      <c r="AD42" s="349" t="n">
        <v>22899980.14</v>
      </c>
      <c r="AE42" s="109" t="n">
        <v>41164398.92</v>
      </c>
      <c r="AF42" s="109"/>
      <c r="AG42" s="217" t="n">
        <f aca="false">SUM(A42:AF42)</f>
        <v>65071099.22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370" t="n">
        <v>11328821.41</v>
      </c>
      <c r="C43" s="255"/>
      <c r="D43" s="256"/>
      <c r="E43" s="371" t="n">
        <v>714626</v>
      </c>
      <c r="F43" s="257"/>
      <c r="G43" s="257"/>
      <c r="H43" s="371"/>
      <c r="I43" s="371" t="n">
        <v>288275</v>
      </c>
      <c r="J43" s="256"/>
      <c r="K43" s="256"/>
      <c r="L43" s="371"/>
      <c r="M43" s="257"/>
      <c r="N43" s="257"/>
      <c r="O43" s="371" t="n">
        <v>42350</v>
      </c>
      <c r="P43" s="371"/>
      <c r="Q43" s="256"/>
      <c r="R43" s="256"/>
      <c r="S43" s="371"/>
      <c r="T43" s="257"/>
      <c r="U43" s="257"/>
      <c r="V43" s="371"/>
      <c r="W43" s="371"/>
      <c r="X43" s="256"/>
      <c r="Y43" s="256" t="n">
        <v>24200</v>
      </c>
      <c r="Z43" s="371"/>
      <c r="AA43" s="257"/>
      <c r="AB43" s="257"/>
      <c r="AC43" s="257"/>
      <c r="AD43" s="371"/>
      <c r="AE43" s="256" t="n">
        <v>5916171.66</v>
      </c>
      <c r="AF43" s="256"/>
      <c r="AG43" s="280" t="n">
        <f aca="false">SUM(A43:AF43)</f>
        <v>18314444.07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334"/>
      <c r="C44" s="334"/>
      <c r="D44" s="334"/>
      <c r="E44" s="334"/>
      <c r="F44" s="249"/>
      <c r="G44" s="249"/>
      <c r="H44" s="334"/>
      <c r="I44" s="334"/>
      <c r="J44" s="334"/>
      <c r="K44" s="334"/>
      <c r="L44" s="334"/>
      <c r="M44" s="249"/>
      <c r="N44" s="249"/>
      <c r="O44" s="334"/>
      <c r="P44" s="334"/>
      <c r="Q44" s="334"/>
      <c r="R44" s="334"/>
      <c r="S44" s="334"/>
      <c r="T44" s="249"/>
      <c r="U44" s="249"/>
      <c r="V44" s="334"/>
      <c r="W44" s="334"/>
      <c r="X44" s="334"/>
      <c r="Y44" s="334"/>
      <c r="Z44" s="334"/>
      <c r="AA44" s="249"/>
      <c r="AB44" s="249"/>
      <c r="AC44" s="249"/>
      <c r="AD44" s="334"/>
      <c r="AE44" s="334"/>
      <c r="AF44" s="334"/>
      <c r="AG44" s="391"/>
      <c r="AH44" s="336" t="s">
        <v>15</v>
      </c>
    </row>
    <row r="45" customFormat="false" ht="13.5" hidden="false" customHeight="false" outlineLevel="0" collapsed="false">
      <c r="A45" s="328" t="s">
        <v>73</v>
      </c>
      <c r="B45" s="372" t="n">
        <f aca="false">+B41+B42-B43</f>
        <v>1074483242.87</v>
      </c>
      <c r="C45" s="286" t="n">
        <f aca="false">+C41+C42-C43</f>
        <v>1074483242.87</v>
      </c>
      <c r="D45" s="286" t="n">
        <f aca="false">+D41+D42-D43</f>
        <v>1075409963.03</v>
      </c>
      <c r="E45" s="286" t="n">
        <f aca="false">+E41+E42-E43</f>
        <v>1074695337.03</v>
      </c>
      <c r="F45" s="285" t="n">
        <f aca="false">+F41+F42-F43</f>
        <v>1074695337.03</v>
      </c>
      <c r="G45" s="285" t="n">
        <f aca="false">+G41+G42-G43</f>
        <v>1074695337.03</v>
      </c>
      <c r="H45" s="372" t="n">
        <f aca="false">+H41+H42-H43</f>
        <v>1074695337.03</v>
      </c>
      <c r="I45" s="372" t="n">
        <f aca="false">+I41+I42-I43</f>
        <v>1074407062.03</v>
      </c>
      <c r="J45" s="286" t="n">
        <f aca="false">+J41+J42-J43</f>
        <v>1074407062.03</v>
      </c>
      <c r="K45" s="286" t="n">
        <f aca="false">+K41+K42-K43</f>
        <v>1074407062.03</v>
      </c>
      <c r="L45" s="286" t="n">
        <f aca="false">+L41+L42-L43</f>
        <v>1074407062.03</v>
      </c>
      <c r="M45" s="285" t="n">
        <f aca="false">+M41+M42-M43</f>
        <v>1074407062.03</v>
      </c>
      <c r="N45" s="285" t="n">
        <f aca="false">+N41+N42-N43</f>
        <v>1074407062.03</v>
      </c>
      <c r="O45" s="372" t="n">
        <f aca="false">+O41+O42-O43</f>
        <v>1074364712.03</v>
      </c>
      <c r="P45" s="372" t="n">
        <f aca="false">+P41+P42-P43</f>
        <v>1074364712.03</v>
      </c>
      <c r="Q45" s="286" t="n">
        <f aca="false">+Q41+Q42-Q43</f>
        <v>1074364712.03</v>
      </c>
      <c r="R45" s="286" t="n">
        <f aca="false">+R41+R42-R43</f>
        <v>1074364712.03</v>
      </c>
      <c r="S45" s="286" t="n">
        <f aca="false">+S41+S42-S43</f>
        <v>1074364712.03</v>
      </c>
      <c r="T45" s="285" t="n">
        <f aca="false">+T41+T42-T43</f>
        <v>1074364712.03</v>
      </c>
      <c r="U45" s="285" t="n">
        <f aca="false">+U41+U42-U43</f>
        <v>1074364712.03</v>
      </c>
      <c r="V45" s="372" t="n">
        <f aca="false">+V41+V42-V43</f>
        <v>1074444712.03</v>
      </c>
      <c r="W45" s="372" t="n">
        <f aca="false">+W41+W42-W43</f>
        <v>1074444712.03</v>
      </c>
      <c r="X45" s="286" t="n">
        <f aca="false">+X41+X42-X43</f>
        <v>1074444712.03</v>
      </c>
      <c r="Y45" s="286" t="n">
        <f aca="false">+Y41+Y42-Y43</f>
        <v>1074420512.03</v>
      </c>
      <c r="Z45" s="286" t="n">
        <f aca="false">+Z41+Z42-Z43</f>
        <v>1074420512.03</v>
      </c>
      <c r="AA45" s="285" t="n">
        <f aca="false">+AA41+AA42-AA43</f>
        <v>1074420512.03</v>
      </c>
      <c r="AB45" s="285" t="n">
        <f aca="false">+AB41+AB42-AB43</f>
        <v>1074420512.03</v>
      </c>
      <c r="AC45" s="285" t="n">
        <f aca="false">+AC41+AC42-AC43</f>
        <v>1074420512.03</v>
      </c>
      <c r="AD45" s="372" t="n">
        <f aca="false">+AD41+AD42-AD43</f>
        <v>1097320492.17</v>
      </c>
      <c r="AE45" s="286" t="n">
        <f aca="false">+AE41+AE42-AE43</f>
        <v>1132568719.43</v>
      </c>
      <c r="AF45" s="286" t="n">
        <f aca="false">+AF41+AF42-AF43</f>
        <v>1132568719.43</v>
      </c>
      <c r="AG45" s="286" t="n">
        <f aca="false">AF45</f>
        <v>1132568719.43</v>
      </c>
      <c r="AH45" s="33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G8" activeCellId="0" sqref="A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2.28"/>
    <col collapsed="false" customWidth="true" hidden="false" outlineLevel="0" max="33" min="2" style="81" width="13.41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80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87" t="n">
        <f aca="false">B2+1</f>
        <v>2</v>
      </c>
      <c r="D2" s="89" t="n">
        <f aca="false">C2+1</f>
        <v>3</v>
      </c>
      <c r="E2" s="89" t="n">
        <f aca="false">D2+1</f>
        <v>4</v>
      </c>
      <c r="F2" s="341" t="n">
        <f aca="false">E2+1</f>
        <v>5</v>
      </c>
      <c r="G2" s="341" t="n">
        <f aca="false">F2+1</f>
        <v>6</v>
      </c>
      <c r="H2" s="88" t="n">
        <f aca="false">G2+1</f>
        <v>7</v>
      </c>
      <c r="I2" s="88" t="n">
        <v>8</v>
      </c>
      <c r="J2" s="88" t="n">
        <v>9</v>
      </c>
      <c r="K2" s="89" t="n">
        <v>10</v>
      </c>
      <c r="L2" s="89" t="n">
        <v>11</v>
      </c>
      <c r="M2" s="341" t="n">
        <v>12</v>
      </c>
      <c r="N2" s="341" t="n">
        <v>13</v>
      </c>
      <c r="O2" s="88" t="n">
        <v>14</v>
      </c>
      <c r="P2" s="88" t="n">
        <v>15</v>
      </c>
      <c r="Q2" s="88" t="n">
        <v>16</v>
      </c>
      <c r="R2" s="89" t="n">
        <v>17</v>
      </c>
      <c r="S2" s="89" t="n">
        <v>18</v>
      </c>
      <c r="T2" s="341" t="n">
        <v>19</v>
      </c>
      <c r="U2" s="341" t="n">
        <v>20</v>
      </c>
      <c r="V2" s="88" t="n">
        <v>21</v>
      </c>
      <c r="W2" s="88" t="n">
        <v>22</v>
      </c>
      <c r="X2" s="88" t="n">
        <f aca="false">W2+1</f>
        <v>23</v>
      </c>
      <c r="Y2" s="89" t="n">
        <f aca="false">X2+1</f>
        <v>24</v>
      </c>
      <c r="Z2" s="89" t="n">
        <f aca="false">Y2+1</f>
        <v>25</v>
      </c>
      <c r="AA2" s="342" t="n">
        <v>26</v>
      </c>
      <c r="AB2" s="342" t="n">
        <v>27</v>
      </c>
      <c r="AC2" s="90" t="n">
        <v>28</v>
      </c>
      <c r="AD2" s="91" t="n">
        <v>29</v>
      </c>
      <c r="AE2" s="91" t="n">
        <v>30</v>
      </c>
      <c r="AF2" s="90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290" t="n">
        <f aca="false">'září 2020'!AG35</f>
        <v>393080289.795</v>
      </c>
      <c r="C3" s="205" t="n">
        <f aca="false">B35</f>
        <v>394693911.725</v>
      </c>
      <c r="D3" s="97" t="n">
        <f aca="false">C35</f>
        <v>395345759.435</v>
      </c>
      <c r="E3" s="97" t="n">
        <f aca="false">D35</f>
        <v>395345759.435</v>
      </c>
      <c r="F3" s="98" t="n">
        <f aca="false">E35</f>
        <v>395345759.435</v>
      </c>
      <c r="G3" s="98" t="n">
        <f aca="false">F35</f>
        <v>415932513.025</v>
      </c>
      <c r="H3" s="96" t="n">
        <f aca="false">G35</f>
        <v>344770515.605</v>
      </c>
      <c r="I3" s="96" t="n">
        <f aca="false">H35</f>
        <v>345389033.605</v>
      </c>
      <c r="J3" s="96" t="n">
        <f aca="false">I35</f>
        <v>79311729.2149999</v>
      </c>
      <c r="K3" s="97" t="n">
        <f aca="false">J35</f>
        <v>87751732.0449999</v>
      </c>
      <c r="L3" s="97" t="n">
        <f aca="false">K35</f>
        <v>87751732.0449999</v>
      </c>
      <c r="M3" s="98" t="n">
        <f aca="false">L35</f>
        <v>87751732.0449999</v>
      </c>
      <c r="N3" s="98" t="n">
        <f aca="false">M35</f>
        <v>90943832.4049999</v>
      </c>
      <c r="O3" s="96" t="n">
        <f aca="false">N35</f>
        <v>51598514.1249999</v>
      </c>
      <c r="P3" s="96" t="n">
        <f aca="false">O35</f>
        <v>52953031.2149999</v>
      </c>
      <c r="Q3" s="96" t="n">
        <f aca="false">P35</f>
        <v>53325329.6449999</v>
      </c>
      <c r="R3" s="97" t="n">
        <f aca="false">Q35</f>
        <v>57639030.6649999</v>
      </c>
      <c r="S3" s="97" t="n">
        <f aca="false">R35</f>
        <v>57639030.6649999</v>
      </c>
      <c r="T3" s="98" t="n">
        <f aca="false">S35</f>
        <v>57639030.6649999</v>
      </c>
      <c r="U3" s="98" t="n">
        <f aca="false">T35</f>
        <v>40902225.5049999</v>
      </c>
      <c r="V3" s="96" t="n">
        <f aca="false">U35</f>
        <v>76891376.3749999</v>
      </c>
      <c r="W3" s="96" t="n">
        <f aca="false">V35</f>
        <v>32452269.2149999</v>
      </c>
      <c r="X3" s="96" t="n">
        <f aca="false">W35</f>
        <v>39154539.8949999</v>
      </c>
      <c r="Y3" s="97" t="n">
        <f aca="false">X35</f>
        <v>134309077.575</v>
      </c>
      <c r="Z3" s="97" t="n">
        <f aca="false">Y35</f>
        <v>134309077.575</v>
      </c>
      <c r="AA3" s="98" t="n">
        <f aca="false">Z35</f>
        <v>134309077.575</v>
      </c>
      <c r="AB3" s="98" t="n">
        <f aca="false">AA35</f>
        <v>110813394.995</v>
      </c>
      <c r="AC3" s="97" t="n">
        <f aca="false">AB35</f>
        <v>175130511.565</v>
      </c>
      <c r="AD3" s="96" t="n">
        <f aca="false">AC35</f>
        <v>175130511.565</v>
      </c>
      <c r="AE3" s="96" t="n">
        <f aca="false">AD35</f>
        <v>203769706.525</v>
      </c>
      <c r="AF3" s="97" t="n">
        <f aca="false">AE35</f>
        <v>570337845.815</v>
      </c>
      <c r="AG3" s="98" t="n">
        <f aca="false">AF35</f>
        <v>570337845.815</v>
      </c>
      <c r="AH3" s="94" t="s">
        <v>3</v>
      </c>
    </row>
    <row r="4" customFormat="false" ht="11.25" hidden="false" customHeight="false" outlineLevel="0" collapsed="false">
      <c r="A4" s="100" t="s">
        <v>4</v>
      </c>
      <c r="B4" s="102"/>
      <c r="C4" s="102"/>
      <c r="D4" s="104"/>
      <c r="E4" s="104"/>
      <c r="F4" s="346"/>
      <c r="G4" s="346"/>
      <c r="H4" s="103"/>
      <c r="I4" s="103"/>
      <c r="J4" s="103"/>
      <c r="K4" s="104"/>
      <c r="L4" s="104"/>
      <c r="M4" s="346"/>
      <c r="N4" s="346"/>
      <c r="O4" s="103"/>
      <c r="P4" s="103"/>
      <c r="Q4" s="103"/>
      <c r="R4" s="104"/>
      <c r="S4" s="104"/>
      <c r="T4" s="346"/>
      <c r="U4" s="346"/>
      <c r="V4" s="103"/>
      <c r="W4" s="103"/>
      <c r="X4" s="103"/>
      <c r="Y4" s="104"/>
      <c r="Z4" s="104"/>
      <c r="AA4" s="346"/>
      <c r="AB4" s="346"/>
      <c r="AC4" s="104"/>
      <c r="AD4" s="103"/>
      <c r="AE4" s="103"/>
      <c r="AF4" s="104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293"/>
      <c r="C5" s="108"/>
      <c r="D5" s="110"/>
      <c r="E5" s="110"/>
      <c r="F5" s="349"/>
      <c r="G5" s="349"/>
      <c r="H5" s="109"/>
      <c r="I5" s="109"/>
      <c r="J5" s="109"/>
      <c r="K5" s="110"/>
      <c r="L5" s="110"/>
      <c r="M5" s="349"/>
      <c r="N5" s="349"/>
      <c r="O5" s="109"/>
      <c r="P5" s="109"/>
      <c r="Q5" s="109"/>
      <c r="R5" s="110"/>
      <c r="S5" s="110"/>
      <c r="T5" s="349"/>
      <c r="U5" s="349"/>
      <c r="V5" s="109"/>
      <c r="W5" s="109"/>
      <c r="X5" s="109"/>
      <c r="Y5" s="110"/>
      <c r="Z5" s="110"/>
      <c r="AA5" s="349"/>
      <c r="AB5" s="349"/>
      <c r="AC5" s="113"/>
      <c r="AD5" s="111"/>
      <c r="AE5" s="111"/>
      <c r="AF5" s="113"/>
      <c r="AG5" s="112" t="n">
        <f aca="false">SUM(A5:AF5)</f>
        <v>0</v>
      </c>
      <c r="AH5" s="106" t="s">
        <v>6</v>
      </c>
    </row>
    <row r="6" customFormat="false" ht="13.15" hidden="false" customHeight="true" outlineLevel="0" collapsed="false">
      <c r="A6" s="106" t="s">
        <v>5</v>
      </c>
      <c r="B6" s="293"/>
      <c r="C6" s="108"/>
      <c r="D6" s="110"/>
      <c r="E6" s="110"/>
      <c r="F6" s="349"/>
      <c r="G6" s="349"/>
      <c r="H6" s="109"/>
      <c r="I6" s="109"/>
      <c r="J6" s="109"/>
      <c r="K6" s="110"/>
      <c r="L6" s="110"/>
      <c r="M6" s="349" t="n">
        <v>352231</v>
      </c>
      <c r="N6" s="349"/>
      <c r="O6" s="109"/>
      <c r="P6" s="109"/>
      <c r="Q6" s="109"/>
      <c r="R6" s="110"/>
      <c r="S6" s="110"/>
      <c r="T6" s="349"/>
      <c r="U6" s="349"/>
      <c r="V6" s="109"/>
      <c r="W6" s="109"/>
      <c r="X6" s="109"/>
      <c r="Y6" s="110"/>
      <c r="Z6" s="110"/>
      <c r="AA6" s="351" t="n">
        <v>9200</v>
      </c>
      <c r="AB6" s="351"/>
      <c r="AC6" s="113"/>
      <c r="AD6" s="111"/>
      <c r="AE6" s="111" t="n">
        <v>320197759.78</v>
      </c>
      <c r="AF6" s="113"/>
      <c r="AG6" s="112" t="n">
        <f aca="false">SUM(A6:AF6)</f>
        <v>320559190.78</v>
      </c>
      <c r="AH6" s="106" t="s">
        <v>5</v>
      </c>
    </row>
    <row r="7" customFormat="false" ht="12.75" hidden="false" customHeight="false" outlineLevel="0" collapsed="false">
      <c r="A7" s="114" t="s">
        <v>46</v>
      </c>
      <c r="B7" s="293"/>
      <c r="C7" s="108"/>
      <c r="D7" s="110"/>
      <c r="E7" s="110"/>
      <c r="F7" s="349"/>
      <c r="G7" s="349"/>
      <c r="H7" s="109"/>
      <c r="I7" s="109"/>
      <c r="J7" s="109" t="n">
        <v>10216273.75</v>
      </c>
      <c r="K7" s="110"/>
      <c r="L7" s="110"/>
      <c r="M7" s="349"/>
      <c r="N7" s="349"/>
      <c r="O7" s="109"/>
      <c r="P7" s="109"/>
      <c r="Q7" s="109"/>
      <c r="R7" s="110"/>
      <c r="S7" s="110"/>
      <c r="T7" s="349"/>
      <c r="U7" s="349" t="n">
        <v>38729515.69</v>
      </c>
      <c r="V7" s="109" t="n">
        <v>136320</v>
      </c>
      <c r="W7" s="109"/>
      <c r="X7" s="109" t="n">
        <v>33824949</v>
      </c>
      <c r="Y7" s="110"/>
      <c r="Z7" s="110"/>
      <c r="AA7" s="351" t="n">
        <v>28000</v>
      </c>
      <c r="AB7" s="351" t="n">
        <v>147634044.87</v>
      </c>
      <c r="AC7" s="113"/>
      <c r="AD7" s="109"/>
      <c r="AE7" s="394"/>
      <c r="AF7" s="235"/>
      <c r="AG7" s="112" t="n">
        <f aca="false">SUM(A7:AF7)</f>
        <v>230569103.31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293"/>
      <c r="C8" s="108"/>
      <c r="D8" s="110"/>
      <c r="E8" s="110"/>
      <c r="F8" s="349" t="n">
        <v>19685932</v>
      </c>
      <c r="G8" s="349"/>
      <c r="H8" s="109" t="n">
        <v>102543.04</v>
      </c>
      <c r="I8" s="109"/>
      <c r="J8" s="109"/>
      <c r="K8" s="110"/>
      <c r="L8" s="110"/>
      <c r="M8" s="349"/>
      <c r="N8" s="349"/>
      <c r="O8" s="109"/>
      <c r="P8" s="109"/>
      <c r="Q8" s="109"/>
      <c r="R8" s="110"/>
      <c r="S8" s="110"/>
      <c r="T8" s="349"/>
      <c r="U8" s="349"/>
      <c r="V8" s="109"/>
      <c r="W8" s="109" t="n">
        <v>201020.48</v>
      </c>
      <c r="X8" s="109"/>
      <c r="Y8" s="110"/>
      <c r="Z8" s="110"/>
      <c r="AA8" s="351" t="n">
        <v>1164581.05</v>
      </c>
      <c r="AB8" s="351"/>
      <c r="AC8" s="113"/>
      <c r="AD8" s="111"/>
      <c r="AE8" s="111"/>
      <c r="AF8" s="113"/>
      <c r="AG8" s="112" t="n">
        <f aca="false">SUM(A8:AF8)</f>
        <v>21154076.57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293"/>
      <c r="C9" s="108"/>
      <c r="D9" s="110"/>
      <c r="E9" s="110"/>
      <c r="F9" s="349"/>
      <c r="G9" s="349" t="n">
        <v>369619.83</v>
      </c>
      <c r="H9" s="109"/>
      <c r="I9" s="109"/>
      <c r="J9" s="109"/>
      <c r="K9" s="110"/>
      <c r="L9" s="110"/>
      <c r="M9" s="349"/>
      <c r="N9" s="349"/>
      <c r="O9" s="109"/>
      <c r="P9" s="109"/>
      <c r="Q9" s="109"/>
      <c r="R9" s="110"/>
      <c r="S9" s="110"/>
      <c r="T9" s="349"/>
      <c r="U9" s="349"/>
      <c r="V9" s="109"/>
      <c r="W9" s="109" t="n">
        <v>3728450.16</v>
      </c>
      <c r="X9" s="109"/>
      <c r="Y9" s="110"/>
      <c r="Z9" s="110"/>
      <c r="AA9" s="351"/>
      <c r="AB9" s="351"/>
      <c r="AC9" s="113"/>
      <c r="AD9" s="111"/>
      <c r="AE9" s="111" t="n">
        <v>53575960</v>
      </c>
      <c r="AF9" s="113"/>
      <c r="AG9" s="112" t="n">
        <f aca="false">SUM(A9:AF9)</f>
        <v>57674029.99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293"/>
      <c r="C10" s="108"/>
      <c r="D10" s="110"/>
      <c r="E10" s="110"/>
      <c r="F10" s="349"/>
      <c r="G10" s="349" t="n">
        <v>1260147</v>
      </c>
      <c r="H10" s="109"/>
      <c r="I10" s="109"/>
      <c r="J10" s="109"/>
      <c r="K10" s="110"/>
      <c r="L10" s="110"/>
      <c r="M10" s="349" t="n">
        <v>178187.07</v>
      </c>
      <c r="N10" s="349" t="n">
        <v>17770892.58</v>
      </c>
      <c r="O10" s="109" t="n">
        <v>316427.41</v>
      </c>
      <c r="P10" s="109" t="n">
        <v>8982.86</v>
      </c>
      <c r="Q10" s="109" t="n">
        <v>2156901</v>
      </c>
      <c r="R10" s="110"/>
      <c r="S10" s="110"/>
      <c r="T10" s="349"/>
      <c r="U10" s="349" t="n">
        <v>20737.48</v>
      </c>
      <c r="V10" s="109" t="n">
        <v>259019.47</v>
      </c>
      <c r="W10" s="109" t="n">
        <v>146428.86</v>
      </c>
      <c r="X10" s="109"/>
      <c r="Y10" s="110"/>
      <c r="Z10" s="110"/>
      <c r="AA10" s="351"/>
      <c r="AB10" s="351"/>
      <c r="AC10" s="113"/>
      <c r="AD10" s="111"/>
      <c r="AE10" s="111"/>
      <c r="AF10" s="113"/>
      <c r="AG10" s="112" t="n">
        <f aca="false">SUM(A10:AF10)</f>
        <v>22117723.73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293" t="n">
        <v>7602.46</v>
      </c>
      <c r="C11" s="108"/>
      <c r="D11" s="110"/>
      <c r="E11" s="110"/>
      <c r="F11" s="349"/>
      <c r="G11" s="349"/>
      <c r="H11" s="109"/>
      <c r="I11" s="109"/>
      <c r="J11" s="109"/>
      <c r="K11" s="110"/>
      <c r="L11" s="110"/>
      <c r="M11" s="349"/>
      <c r="N11" s="349"/>
      <c r="O11" s="109"/>
      <c r="P11" s="109"/>
      <c r="Q11" s="109" t="n">
        <v>5625178.6</v>
      </c>
      <c r="R11" s="110"/>
      <c r="S11" s="110"/>
      <c r="T11" s="349"/>
      <c r="U11" s="349"/>
      <c r="V11" s="109"/>
      <c r="W11" s="109" t="n">
        <v>7493.84</v>
      </c>
      <c r="X11" s="109" t="n">
        <v>70597386.88</v>
      </c>
      <c r="Y11" s="110"/>
      <c r="Z11" s="110"/>
      <c r="AA11" s="351" t="n">
        <v>647066.7</v>
      </c>
      <c r="AB11" s="351"/>
      <c r="AC11" s="113"/>
      <c r="AD11" s="111" t="n">
        <v>27366297.54</v>
      </c>
      <c r="AE11" s="111" t="n">
        <v>41087.3</v>
      </c>
      <c r="AF11" s="113"/>
      <c r="AG11" s="112" t="n">
        <f aca="false">SUM(A11:AF11)</f>
        <v>104292113.32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293"/>
      <c r="C12" s="108"/>
      <c r="D12" s="110"/>
      <c r="E12" s="110"/>
      <c r="F12" s="349"/>
      <c r="G12" s="349"/>
      <c r="H12" s="109"/>
      <c r="I12" s="109"/>
      <c r="J12" s="109"/>
      <c r="K12" s="110"/>
      <c r="L12" s="110"/>
      <c r="M12" s="349"/>
      <c r="N12" s="349" t="n">
        <v>3330.35</v>
      </c>
      <c r="O12" s="109"/>
      <c r="P12" s="109" t="n">
        <v>47063.57</v>
      </c>
      <c r="Q12" s="109"/>
      <c r="R12" s="110"/>
      <c r="S12" s="110"/>
      <c r="T12" s="349" t="n">
        <v>101443.69</v>
      </c>
      <c r="U12" s="349"/>
      <c r="V12" s="109"/>
      <c r="W12" s="109" t="n">
        <v>8365.3</v>
      </c>
      <c r="X12" s="109"/>
      <c r="Y12" s="110"/>
      <c r="Z12" s="110"/>
      <c r="AA12" s="351"/>
      <c r="AB12" s="351"/>
      <c r="AC12" s="113"/>
      <c r="AD12" s="111"/>
      <c r="AE12" s="111"/>
      <c r="AF12" s="113"/>
      <c r="AG12" s="112" t="n">
        <f aca="false">SUM(A12:AF12)</f>
        <v>160202.91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1" t="n">
        <f aca="false">SUM(B14:B15)</f>
        <v>1614268.59</v>
      </c>
      <c r="C13" s="121" t="n">
        <f aca="false">SUM(C14:C15)</f>
        <v>1146334.81</v>
      </c>
      <c r="D13" s="120" t="n">
        <f aca="false">SUM(D14:D15)</f>
        <v>0</v>
      </c>
      <c r="E13" s="120" t="n">
        <f aca="false">SUM(E14:E15)</f>
        <v>0</v>
      </c>
      <c r="F13" s="121" t="n">
        <f aca="false">SUM(F14:F15)</f>
        <v>960902.59</v>
      </c>
      <c r="G13" s="121" t="n">
        <f aca="false">SUM(G14:G15)</f>
        <v>1404609.82</v>
      </c>
      <c r="H13" s="121" t="n">
        <f aca="false">SUM(H14:H15)</f>
        <v>518974.55</v>
      </c>
      <c r="I13" s="121" t="n">
        <f aca="false">SUM(I14:I15)</f>
        <v>6433322.61</v>
      </c>
      <c r="J13" s="121" t="n">
        <f aca="false">SUM(J14:J15)</f>
        <v>962769.99</v>
      </c>
      <c r="K13" s="120" t="n">
        <f aca="false">SUM(K14:K15)</f>
        <v>0</v>
      </c>
      <c r="L13" s="120" t="n">
        <f aca="false">SUM(L14:L15)</f>
        <v>0</v>
      </c>
      <c r="M13" s="121" t="n">
        <f aca="false">SUM(M14:M15)</f>
        <v>3578112.17</v>
      </c>
      <c r="N13" s="123" t="n">
        <f aca="false">SUM(N14:N15)</f>
        <v>1657590.72</v>
      </c>
      <c r="O13" s="123" t="n">
        <f aca="false">SUM(O14:O15)</f>
        <v>1074145.03</v>
      </c>
      <c r="P13" s="121" t="n">
        <f aca="false">SUM(P14:P15)</f>
        <v>916182.59</v>
      </c>
      <c r="Q13" s="121" t="n">
        <f aca="false">SUM(Q14:Q15)</f>
        <v>965747.99</v>
      </c>
      <c r="R13" s="120" t="n">
        <f aca="false">SUM(R14:R15)</f>
        <v>0</v>
      </c>
      <c r="S13" s="120" t="n">
        <f aca="false">SUM(S14:S15)</f>
        <v>0</v>
      </c>
      <c r="T13" s="121" t="n">
        <f aca="false">SUM(T14:T15)</f>
        <v>1024249.19</v>
      </c>
      <c r="U13" s="121" t="n">
        <f aca="false">SUM(U14:U15)</f>
        <v>1028689.82</v>
      </c>
      <c r="V13" s="121" t="n">
        <f aca="false">SUM(V14:V15)</f>
        <v>1068831.87</v>
      </c>
      <c r="W13" s="121" t="n">
        <f aca="false">SUM(W14:W15)</f>
        <v>2612140.49</v>
      </c>
      <c r="X13" s="121" t="n">
        <f aca="false">SUM(X14:X15)</f>
        <v>1554600.21</v>
      </c>
      <c r="Y13" s="120" t="n">
        <f aca="false">SUM(Y14:Y15)</f>
        <v>0</v>
      </c>
      <c r="Z13" s="120" t="n">
        <f aca="false">SUM(Z14:Z15)</f>
        <v>0</v>
      </c>
      <c r="AA13" s="121" t="n">
        <f aca="false">SUM(AA14:AA15)</f>
        <v>4260736.98</v>
      </c>
      <c r="AB13" s="121" t="n">
        <f aca="false">SUM(AB14:AB15)</f>
        <v>7993750.85</v>
      </c>
      <c r="AC13" s="122" t="n">
        <f aca="false">SUM(AC14:AC15)</f>
        <v>0</v>
      </c>
      <c r="AD13" s="121" t="n">
        <f aca="false">SUM(AD14:AD15)</f>
        <v>1936433.42</v>
      </c>
      <c r="AE13" s="121" t="n">
        <f aca="false">SUM(AE14:AE15)</f>
        <v>852409.7</v>
      </c>
      <c r="AF13" s="120" t="n">
        <f aca="false">SUM(AF14:AF15)</f>
        <v>0</v>
      </c>
      <c r="AG13" s="121" t="n">
        <f aca="false">SUM(AG14:AG15)</f>
        <v>43564803.99</v>
      </c>
      <c r="AH13" s="119" t="s">
        <v>33</v>
      </c>
    </row>
    <row r="14" customFormat="false" ht="11.25" hidden="false" customHeight="false" outlineLevel="0" collapsed="false">
      <c r="A14" s="125" t="s">
        <v>34</v>
      </c>
      <c r="B14" s="295"/>
      <c r="C14" s="126" t="n">
        <v>470000</v>
      </c>
      <c r="D14" s="128"/>
      <c r="E14" s="128"/>
      <c r="F14" s="357"/>
      <c r="G14" s="357" t="n">
        <v>477050</v>
      </c>
      <c r="H14" s="127"/>
      <c r="I14" s="127"/>
      <c r="J14" s="127" t="n">
        <v>540000</v>
      </c>
      <c r="K14" s="128"/>
      <c r="L14" s="128"/>
      <c r="M14" s="357"/>
      <c r="N14" s="357" t="n">
        <v>374000</v>
      </c>
      <c r="O14" s="127" t="n">
        <v>400000</v>
      </c>
      <c r="P14" s="127"/>
      <c r="Q14" s="127" t="n">
        <v>430000</v>
      </c>
      <c r="R14" s="128"/>
      <c r="S14" s="128"/>
      <c r="T14" s="357" t="n">
        <v>75000</v>
      </c>
      <c r="U14" s="357" t="n">
        <v>360000</v>
      </c>
      <c r="V14" s="127"/>
      <c r="W14" s="127" t="n">
        <v>366500</v>
      </c>
      <c r="X14" s="127"/>
      <c r="Y14" s="128"/>
      <c r="Z14" s="128"/>
      <c r="AA14" s="358" t="n">
        <v>404000</v>
      </c>
      <c r="AB14" s="358"/>
      <c r="AC14" s="129"/>
      <c r="AD14" s="130" t="n">
        <v>417000</v>
      </c>
      <c r="AE14" s="130"/>
      <c r="AF14" s="129"/>
      <c r="AG14" s="112" t="n">
        <f aca="false">SUM(A14:AF14)</f>
        <v>4313550</v>
      </c>
      <c r="AH14" s="125" t="s">
        <v>34</v>
      </c>
    </row>
    <row r="15" customFormat="false" ht="11.25" hidden="false" customHeight="false" outlineLevel="0" collapsed="false">
      <c r="A15" s="239" t="s">
        <v>14</v>
      </c>
      <c r="B15" s="133" t="n">
        <v>1614268.59</v>
      </c>
      <c r="C15" s="133" t="n">
        <v>676334.81</v>
      </c>
      <c r="D15" s="135"/>
      <c r="E15" s="135"/>
      <c r="F15" s="360" t="n">
        <v>960902.59</v>
      </c>
      <c r="G15" s="360" t="n">
        <v>927559.82</v>
      </c>
      <c r="H15" s="134" t="n">
        <v>518974.55</v>
      </c>
      <c r="I15" s="134" t="n">
        <v>6433322.61</v>
      </c>
      <c r="J15" s="134" t="n">
        <v>422769.99</v>
      </c>
      <c r="K15" s="135"/>
      <c r="L15" s="135"/>
      <c r="M15" s="360" t="n">
        <v>3578112.17</v>
      </c>
      <c r="N15" s="360" t="n">
        <v>1283590.72</v>
      </c>
      <c r="O15" s="134" t="n">
        <v>674145.03</v>
      </c>
      <c r="P15" s="134" t="n">
        <v>916182.59</v>
      </c>
      <c r="Q15" s="134" t="n">
        <v>535747.99</v>
      </c>
      <c r="R15" s="135"/>
      <c r="S15" s="135"/>
      <c r="T15" s="360" t="n">
        <v>949249.19</v>
      </c>
      <c r="U15" s="360" t="n">
        <v>668689.82</v>
      </c>
      <c r="V15" s="134" t="n">
        <v>1068831.87</v>
      </c>
      <c r="W15" s="134" t="n">
        <v>2245640.49</v>
      </c>
      <c r="X15" s="134" t="n">
        <v>1554600.21</v>
      </c>
      <c r="Y15" s="135"/>
      <c r="Z15" s="135"/>
      <c r="AA15" s="360" t="n">
        <v>3856736.98</v>
      </c>
      <c r="AB15" s="360" t="n">
        <v>7993750.85</v>
      </c>
      <c r="AC15" s="135"/>
      <c r="AD15" s="134" t="n">
        <v>1519433.42</v>
      </c>
      <c r="AE15" s="134" t="n">
        <v>852409.7</v>
      </c>
      <c r="AF15" s="135"/>
      <c r="AG15" s="217" t="n">
        <f aca="false">SUM(A15:AF15)</f>
        <v>39251253.99</v>
      </c>
      <c r="AH15" s="326" t="s">
        <v>14</v>
      </c>
    </row>
    <row r="16" customFormat="false" ht="12" hidden="false" customHeight="false" outlineLevel="0" collapsed="false">
      <c r="A16" s="136" t="s">
        <v>15</v>
      </c>
      <c r="B16" s="138" t="n">
        <f aca="false">SUM(B5:B13)</f>
        <v>1621871.05</v>
      </c>
      <c r="C16" s="138" t="n">
        <f aca="false">SUM(C5:C13)</f>
        <v>1146334.81</v>
      </c>
      <c r="D16" s="140" t="n">
        <f aca="false">SUM(D5:D13)</f>
        <v>0</v>
      </c>
      <c r="E16" s="140" t="n">
        <f aca="false">SUM(E5:E13)</f>
        <v>0</v>
      </c>
      <c r="F16" s="139" t="n">
        <f aca="false">SUM(F5:F13)</f>
        <v>20646834.59</v>
      </c>
      <c r="G16" s="139" t="n">
        <f aca="false">SUM(G5:G13)</f>
        <v>3034376.65</v>
      </c>
      <c r="H16" s="139" t="n">
        <f aca="false">SUM(H5:H13)</f>
        <v>621517.59</v>
      </c>
      <c r="I16" s="139" t="n">
        <f aca="false">SUM(I5:I13)</f>
        <v>6433322.61</v>
      </c>
      <c r="J16" s="139" t="n">
        <f aca="false">SUM(J5:J13)</f>
        <v>11179043.74</v>
      </c>
      <c r="K16" s="140" t="n">
        <f aca="false">SUM(K5:K13)</f>
        <v>0</v>
      </c>
      <c r="L16" s="140" t="n">
        <f aca="false">SUM(L5:L13)</f>
        <v>0</v>
      </c>
      <c r="M16" s="139" t="n">
        <f aca="false">SUM(M5:M13)</f>
        <v>4108530.24</v>
      </c>
      <c r="N16" s="139" t="n">
        <f aca="false">SUM(N5:N13)</f>
        <v>19431813.65</v>
      </c>
      <c r="O16" s="139" t="n">
        <f aca="false">SUM(O5:O13)</f>
        <v>1390572.44</v>
      </c>
      <c r="P16" s="139" t="n">
        <f aca="false">SUM(P5:P13)</f>
        <v>972229.02</v>
      </c>
      <c r="Q16" s="139" t="n">
        <f aca="false">SUM(Q5:Q13)</f>
        <v>8747827.59</v>
      </c>
      <c r="R16" s="140" t="n">
        <f aca="false">SUM(R5:R13)</f>
        <v>0</v>
      </c>
      <c r="S16" s="140" t="n">
        <f aca="false">SUM(S5:S13)</f>
        <v>0</v>
      </c>
      <c r="T16" s="139" t="n">
        <f aca="false">SUM(T5:T13)</f>
        <v>1125692.88</v>
      </c>
      <c r="U16" s="139" t="n">
        <f aca="false">SUM(U5:U13)</f>
        <v>39778942.99</v>
      </c>
      <c r="V16" s="139" t="n">
        <f aca="false">SUM(V5:V13)</f>
        <v>1464171.34</v>
      </c>
      <c r="W16" s="139" t="n">
        <f aca="false">SUM(W5:W13)</f>
        <v>6703899.13</v>
      </c>
      <c r="X16" s="139" t="n">
        <f aca="false">SUM(X5:X13)</f>
        <v>105976936.09</v>
      </c>
      <c r="Y16" s="140" t="n">
        <f aca="false">SUM(Y5:Y13)</f>
        <v>0</v>
      </c>
      <c r="Z16" s="140" t="n">
        <f aca="false">SUM(Z5:Z13)</f>
        <v>0</v>
      </c>
      <c r="AA16" s="139" t="n">
        <f aca="false">SUM(AA5:AA13)</f>
        <v>6109584.73</v>
      </c>
      <c r="AB16" s="139" t="n">
        <f aca="false">SUM(AB5:AB13)</f>
        <v>155627795.72</v>
      </c>
      <c r="AC16" s="140" t="n">
        <f aca="false">SUM(AC5:AC13)</f>
        <v>0</v>
      </c>
      <c r="AD16" s="139" t="n">
        <f aca="false">SUM(AD5:AD13)</f>
        <v>29302730.96</v>
      </c>
      <c r="AE16" s="139" t="n">
        <f aca="false">SUM(AE5:AE13)</f>
        <v>374667216.78</v>
      </c>
      <c r="AF16" s="140" t="n">
        <f aca="false">SUM(AF5:AF13)</f>
        <v>0</v>
      </c>
      <c r="AG16" s="139" t="n">
        <f aca="false">SUM(AG5:AG13)</f>
        <v>800091244.6</v>
      </c>
      <c r="AH16" s="136" t="s">
        <v>15</v>
      </c>
    </row>
    <row r="17" customFormat="false" ht="12" hidden="false" customHeight="false" outlineLevel="0" collapsed="false">
      <c r="A17" s="100" t="s">
        <v>16</v>
      </c>
      <c r="B17" s="143"/>
      <c r="C17" s="143"/>
      <c r="D17" s="145"/>
      <c r="E17" s="145"/>
      <c r="F17" s="362"/>
      <c r="G17" s="362"/>
      <c r="H17" s="144"/>
      <c r="I17" s="144"/>
      <c r="J17" s="144"/>
      <c r="K17" s="145"/>
      <c r="L17" s="145"/>
      <c r="M17" s="362"/>
      <c r="N17" s="362"/>
      <c r="O17" s="144"/>
      <c r="P17" s="144"/>
      <c r="Q17" s="144"/>
      <c r="R17" s="145"/>
      <c r="S17" s="145"/>
      <c r="T17" s="362"/>
      <c r="U17" s="362"/>
      <c r="V17" s="144"/>
      <c r="W17" s="144"/>
      <c r="X17" s="144"/>
      <c r="Y17" s="145"/>
      <c r="Z17" s="145"/>
      <c r="AA17" s="362"/>
      <c r="AB17" s="362"/>
      <c r="AC17" s="145"/>
      <c r="AD17" s="144"/>
      <c r="AE17" s="144"/>
      <c r="AF17" s="145"/>
      <c r="AG17" s="146"/>
      <c r="AH17" s="100" t="s">
        <v>16</v>
      </c>
    </row>
    <row r="18" customFormat="false" ht="11.25" hidden="false" customHeight="false" outlineLevel="0" collapsed="false">
      <c r="A18" s="114" t="s">
        <v>17</v>
      </c>
      <c r="B18" s="293"/>
      <c r="C18" s="108"/>
      <c r="D18" s="110"/>
      <c r="E18" s="110"/>
      <c r="F18" s="349"/>
      <c r="G18" s="349"/>
      <c r="H18" s="109"/>
      <c r="I18" s="109"/>
      <c r="J18" s="109"/>
      <c r="K18" s="110"/>
      <c r="L18" s="110"/>
      <c r="M18" s="349"/>
      <c r="N18" s="349"/>
      <c r="O18" s="109"/>
      <c r="P18" s="109" t="n">
        <v>19176</v>
      </c>
      <c r="Q18" s="109"/>
      <c r="R18" s="110"/>
      <c r="S18" s="110"/>
      <c r="T18" s="349"/>
      <c r="U18" s="349"/>
      <c r="V18" s="109"/>
      <c r="W18" s="109"/>
      <c r="X18" s="109" t="n">
        <v>6463096</v>
      </c>
      <c r="Y18" s="110"/>
      <c r="Z18" s="110"/>
      <c r="AA18" s="351"/>
      <c r="AB18" s="351"/>
      <c r="AC18" s="113"/>
      <c r="AD18" s="111"/>
      <c r="AE18" s="111" t="n">
        <v>21262</v>
      </c>
      <c r="AF18" s="113"/>
      <c r="AG18" s="112" t="n">
        <f aca="false">SUM(A18:AF18)</f>
        <v>6503534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293"/>
      <c r="C19" s="108"/>
      <c r="D19" s="110"/>
      <c r="E19" s="110"/>
      <c r="F19" s="349"/>
      <c r="G19" s="349"/>
      <c r="H19" s="109"/>
      <c r="I19" s="109" t="n">
        <v>272245817</v>
      </c>
      <c r="J19" s="109"/>
      <c r="K19" s="110"/>
      <c r="L19" s="110"/>
      <c r="M19" s="349"/>
      <c r="N19" s="349"/>
      <c r="O19" s="109"/>
      <c r="P19" s="109" t="n">
        <v>577475</v>
      </c>
      <c r="Q19" s="109"/>
      <c r="R19" s="110"/>
      <c r="S19" s="110"/>
      <c r="T19" s="349"/>
      <c r="U19" s="349"/>
      <c r="V19" s="109"/>
      <c r="W19" s="109"/>
      <c r="X19" s="109"/>
      <c r="Y19" s="110"/>
      <c r="Z19" s="110"/>
      <c r="AA19" s="351"/>
      <c r="AB19" s="351"/>
      <c r="AC19" s="113"/>
      <c r="AD19" s="111"/>
      <c r="AE19" s="111"/>
      <c r="AF19" s="113"/>
      <c r="AG19" s="112" t="n">
        <f aca="false">SUM(A19:AF19)</f>
        <v>272823292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293"/>
      <c r="C20" s="108"/>
      <c r="D20" s="110"/>
      <c r="E20" s="110"/>
      <c r="F20" s="349" t="n">
        <v>47722.51</v>
      </c>
      <c r="G20" s="349" t="n">
        <v>37729612.47</v>
      </c>
      <c r="H20" s="109"/>
      <c r="I20" s="109"/>
      <c r="J20" s="109"/>
      <c r="K20" s="110"/>
      <c r="L20" s="110"/>
      <c r="M20" s="349" t="n">
        <v>5131.88</v>
      </c>
      <c r="N20" s="349" t="n">
        <v>29993791.94</v>
      </c>
      <c r="O20" s="109"/>
      <c r="P20" s="109"/>
      <c r="Q20" s="109"/>
      <c r="R20" s="110"/>
      <c r="S20" s="110"/>
      <c r="T20" s="349" t="n">
        <v>12558304.72</v>
      </c>
      <c r="U20" s="349" t="n">
        <v>330</v>
      </c>
      <c r="V20" s="109" t="n">
        <v>24415406.8</v>
      </c>
      <c r="W20" s="109"/>
      <c r="X20" s="109"/>
      <c r="Y20" s="110"/>
      <c r="Z20" s="110"/>
      <c r="AA20" s="351"/>
      <c r="AB20" s="351" t="n">
        <v>45497482.75</v>
      </c>
      <c r="AC20" s="113"/>
      <c r="AD20" s="111"/>
      <c r="AE20" s="111"/>
      <c r="AF20" s="113"/>
      <c r="AG20" s="112" t="n">
        <f aca="false">SUM(A20:AF20)</f>
        <v>150247783.07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293"/>
      <c r="C21" s="108"/>
      <c r="D21" s="110"/>
      <c r="E21" s="110"/>
      <c r="F21" s="349"/>
      <c r="G21" s="349" t="n">
        <v>797557.26</v>
      </c>
      <c r="H21" s="109"/>
      <c r="I21" s="109"/>
      <c r="J21" s="109"/>
      <c r="K21" s="110"/>
      <c r="L21" s="110"/>
      <c r="M21" s="349"/>
      <c r="N21" s="349" t="n">
        <v>2464029.63</v>
      </c>
      <c r="O21" s="109"/>
      <c r="P21" s="109"/>
      <c r="Q21" s="109"/>
      <c r="R21" s="110"/>
      <c r="S21" s="110"/>
      <c r="T21" s="349" t="n">
        <v>77604.12</v>
      </c>
      <c r="U21" s="349"/>
      <c r="V21" s="109" t="n">
        <v>863488.58</v>
      </c>
      <c r="W21" s="109"/>
      <c r="X21" s="109"/>
      <c r="Y21" s="110"/>
      <c r="Z21" s="110"/>
      <c r="AA21" s="351"/>
      <c r="AB21" s="351" t="n">
        <v>729278</v>
      </c>
      <c r="AC21" s="113"/>
      <c r="AD21" s="111"/>
      <c r="AE21" s="111"/>
      <c r="AF21" s="113"/>
      <c r="AG21" s="112" t="n">
        <f aca="false">SUM(A21:AF21)</f>
        <v>4931957.59</v>
      </c>
      <c r="AH21" s="114" t="s">
        <v>52</v>
      </c>
    </row>
    <row r="22" customFormat="false" ht="11.25" hidden="false" customHeight="false" outlineLevel="0" collapsed="false">
      <c r="A22" s="114" t="s">
        <v>78</v>
      </c>
      <c r="B22" s="293"/>
      <c r="C22" s="108"/>
      <c r="D22" s="110"/>
      <c r="E22" s="110"/>
      <c r="F22" s="349"/>
      <c r="G22" s="349" t="n">
        <v>23851121.13</v>
      </c>
      <c r="H22" s="109"/>
      <c r="I22" s="109"/>
      <c r="J22" s="109" t="n">
        <v>951181</v>
      </c>
      <c r="K22" s="110"/>
      <c r="L22" s="110"/>
      <c r="M22" s="349"/>
      <c r="N22" s="349" t="n">
        <v>20097112.64</v>
      </c>
      <c r="O22" s="109"/>
      <c r="P22" s="109"/>
      <c r="Q22" s="109" t="n">
        <v>596808.77</v>
      </c>
      <c r="R22" s="110"/>
      <c r="S22" s="110"/>
      <c r="T22" s="349" t="n">
        <v>3686035.63</v>
      </c>
      <c r="U22" s="349" t="n">
        <v>958810.05</v>
      </c>
      <c r="V22" s="109" t="n">
        <v>16779455.98</v>
      </c>
      <c r="W22" s="109"/>
      <c r="X22" s="109" t="n">
        <v>4193302.41</v>
      </c>
      <c r="Y22" s="110"/>
      <c r="Z22" s="110"/>
      <c r="AA22" s="351"/>
      <c r="AB22" s="351" t="n">
        <v>28196236.41</v>
      </c>
      <c r="AC22" s="113"/>
      <c r="AD22" s="111"/>
      <c r="AE22" s="111" t="n">
        <v>923731.34</v>
      </c>
      <c r="AF22" s="113"/>
      <c r="AG22" s="112" t="n">
        <f aca="false">SUM(A22:AF22)</f>
        <v>100233795.36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293"/>
      <c r="C23" s="108"/>
      <c r="D23" s="110"/>
      <c r="E23" s="110"/>
      <c r="F23" s="349"/>
      <c r="G23" s="349" t="n">
        <v>3332051.53</v>
      </c>
      <c r="H23" s="109"/>
      <c r="I23" s="109"/>
      <c r="J23" s="109" t="n">
        <v>4753.35</v>
      </c>
      <c r="K23" s="110"/>
      <c r="L23" s="110"/>
      <c r="M23" s="349"/>
      <c r="N23" s="349" t="n">
        <v>3311311.76</v>
      </c>
      <c r="O23" s="109"/>
      <c r="P23" s="109"/>
      <c r="Q23" s="109" t="n">
        <v>410190</v>
      </c>
      <c r="R23" s="110"/>
      <c r="S23" s="110"/>
      <c r="T23" s="349" t="n">
        <v>107068.66</v>
      </c>
      <c r="U23" s="349"/>
      <c r="V23" s="109" t="n">
        <v>1799974.35</v>
      </c>
      <c r="W23" s="109"/>
      <c r="X23" s="109"/>
      <c r="Y23" s="110"/>
      <c r="Z23" s="110"/>
      <c r="AA23" s="351"/>
      <c r="AB23" s="351" t="n">
        <v>1407801.54</v>
      </c>
      <c r="AC23" s="113"/>
      <c r="AD23" s="111"/>
      <c r="AE23" s="111" t="n">
        <v>3115200</v>
      </c>
      <c r="AF23" s="113"/>
      <c r="AG23" s="112" t="n">
        <f aca="false">SUM(A23:AF23)</f>
        <v>13488351.19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293"/>
      <c r="C24" s="108" t="n">
        <v>377505.86</v>
      </c>
      <c r="D24" s="110"/>
      <c r="E24" s="110"/>
      <c r="F24" s="349"/>
      <c r="G24" s="349" t="n">
        <v>501425.56</v>
      </c>
      <c r="H24" s="109"/>
      <c r="I24" s="109"/>
      <c r="J24" s="109" t="n">
        <v>549774.56</v>
      </c>
      <c r="K24" s="110"/>
      <c r="L24" s="110"/>
      <c r="M24" s="349"/>
      <c r="N24" s="349" t="n">
        <v>646283.25</v>
      </c>
      <c r="O24" s="109"/>
      <c r="P24" s="109"/>
      <c r="Q24" s="109"/>
      <c r="R24" s="110"/>
      <c r="S24" s="110"/>
      <c r="T24" s="349" t="n">
        <v>254682.34</v>
      </c>
      <c r="U24" s="349" t="n">
        <v>582281.08</v>
      </c>
      <c r="V24" s="109" t="n">
        <v>288299.62</v>
      </c>
      <c r="W24" s="109"/>
      <c r="X24" s="109"/>
      <c r="Y24" s="110"/>
      <c r="Z24" s="110"/>
      <c r="AA24" s="351"/>
      <c r="AB24" s="351" t="n">
        <v>1135478.77</v>
      </c>
      <c r="AC24" s="113"/>
      <c r="AD24" s="111"/>
      <c r="AE24" s="111" t="n">
        <v>90174.93</v>
      </c>
      <c r="AF24" s="113"/>
      <c r="AG24" s="112" t="n">
        <f aca="false">SUM(A24:AF24)</f>
        <v>4425905.97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293"/>
      <c r="C25" s="108"/>
      <c r="D25" s="110"/>
      <c r="E25" s="110"/>
      <c r="F25" s="349"/>
      <c r="G25" s="349" t="n">
        <v>4474019.6</v>
      </c>
      <c r="H25" s="109"/>
      <c r="I25" s="109"/>
      <c r="J25" s="109"/>
      <c r="K25" s="110"/>
      <c r="L25" s="110"/>
      <c r="M25" s="349"/>
      <c r="N25" s="349"/>
      <c r="O25" s="109"/>
      <c r="P25" s="109"/>
      <c r="Q25" s="109"/>
      <c r="R25" s="110"/>
      <c r="S25" s="110"/>
      <c r="T25" s="349"/>
      <c r="U25" s="349"/>
      <c r="V25" s="109"/>
      <c r="W25" s="109"/>
      <c r="X25" s="109"/>
      <c r="Y25" s="110"/>
      <c r="Z25" s="110"/>
      <c r="AA25" s="351"/>
      <c r="AB25" s="351"/>
      <c r="AC25" s="113"/>
      <c r="AD25" s="111"/>
      <c r="AE25" s="111"/>
      <c r="AF25" s="113"/>
      <c r="AG25" s="112" t="n">
        <f aca="false">SUM(A25:AF25)</f>
        <v>4474019.6</v>
      </c>
      <c r="AH25" s="114" t="s">
        <v>55</v>
      </c>
    </row>
    <row r="26" customFormat="false" ht="11.25" hidden="false" customHeight="false" outlineLevel="0" collapsed="false">
      <c r="A26" s="114" t="s">
        <v>56</v>
      </c>
      <c r="B26" s="293"/>
      <c r="C26" s="108"/>
      <c r="D26" s="110"/>
      <c r="E26" s="110"/>
      <c r="F26" s="349"/>
      <c r="G26" s="349"/>
      <c r="H26" s="109"/>
      <c r="I26" s="109"/>
      <c r="J26" s="109"/>
      <c r="K26" s="110"/>
      <c r="L26" s="110"/>
      <c r="M26" s="349"/>
      <c r="N26" s="349"/>
      <c r="O26" s="109"/>
      <c r="P26" s="109"/>
      <c r="Q26" s="109"/>
      <c r="R26" s="110"/>
      <c r="S26" s="110"/>
      <c r="T26" s="349"/>
      <c r="U26" s="349"/>
      <c r="V26" s="109"/>
      <c r="W26" s="109"/>
      <c r="X26" s="109"/>
      <c r="Y26" s="110"/>
      <c r="Z26" s="110"/>
      <c r="AA26" s="351" t="n">
        <v>3995586.8</v>
      </c>
      <c r="AB26" s="351"/>
      <c r="AC26" s="113"/>
      <c r="AD26" s="111"/>
      <c r="AE26" s="111"/>
      <c r="AF26" s="113"/>
      <c r="AG26" s="112" t="n">
        <f aca="false">SUM(A26:AF26)</f>
        <v>3995586.8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293" t="n">
        <v>8249.12</v>
      </c>
      <c r="C27" s="108" t="n">
        <v>116951.24</v>
      </c>
      <c r="D27" s="110"/>
      <c r="E27" s="110"/>
      <c r="F27" s="349" t="n">
        <v>12358.49</v>
      </c>
      <c r="G27" s="349" t="n">
        <v>3354959.57</v>
      </c>
      <c r="H27" s="109" t="n">
        <v>2999.59</v>
      </c>
      <c r="I27" s="109" t="n">
        <v>34810</v>
      </c>
      <c r="J27" s="109" t="n">
        <v>1219386</v>
      </c>
      <c r="K27" s="110"/>
      <c r="L27" s="110"/>
      <c r="M27" s="349" t="n">
        <v>11298</v>
      </c>
      <c r="N27" s="349" t="n">
        <v>2228556.71</v>
      </c>
      <c r="O27" s="109" t="n">
        <v>36025.35</v>
      </c>
      <c r="P27" s="109" t="n">
        <v>3199.59</v>
      </c>
      <c r="Q27" s="109" t="n">
        <v>244841.8</v>
      </c>
      <c r="R27" s="110"/>
      <c r="S27" s="110"/>
      <c r="T27" s="349" t="n">
        <v>1176605.07</v>
      </c>
      <c r="U27" s="349" t="n">
        <v>62477.86</v>
      </c>
      <c r="V27" s="109" t="n">
        <v>1666504.99</v>
      </c>
      <c r="W27" s="109"/>
      <c r="X27" s="109" t="n">
        <v>166000</v>
      </c>
      <c r="Y27" s="110"/>
      <c r="Z27" s="110"/>
      <c r="AA27" s="351" t="n">
        <v>7428.59</v>
      </c>
      <c r="AB27" s="351" t="n">
        <v>14344401.68</v>
      </c>
      <c r="AC27" s="113"/>
      <c r="AD27" s="111" t="n">
        <v>663506</v>
      </c>
      <c r="AE27" s="111" t="n">
        <v>3075140.22</v>
      </c>
      <c r="AF27" s="113"/>
      <c r="AG27" s="112" t="n">
        <f aca="false">SUM(A27:AF27)</f>
        <v>28435699.87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1" t="n">
        <f aca="false">SUM(B29:B32)</f>
        <v>0</v>
      </c>
      <c r="C28" s="121" t="n">
        <f aca="false">SUM(C29:C32)</f>
        <v>30</v>
      </c>
      <c r="D28" s="120" t="n">
        <f aca="false">SUM(D29:D32)</f>
        <v>0</v>
      </c>
      <c r="E28" s="120" t="n">
        <f aca="false">SUM(E29:E32)</f>
        <v>0</v>
      </c>
      <c r="F28" s="121" t="n">
        <f aca="false">SUM(F29:F32)</f>
        <v>0</v>
      </c>
      <c r="G28" s="121" t="n">
        <f aca="false">SUM(G29:G32)</f>
        <v>155626.95</v>
      </c>
      <c r="H28" s="121" t="n">
        <f aca="false">SUM(H29:H32)</f>
        <v>0</v>
      </c>
      <c r="I28" s="121" t="n">
        <f aca="false">SUM(I29:I32)</f>
        <v>230000</v>
      </c>
      <c r="J28" s="121" t="n">
        <f aca="false">SUM(J29:J32)</f>
        <v>13946</v>
      </c>
      <c r="K28" s="120" t="n">
        <f aca="false">SUM(K29:K32)</f>
        <v>0</v>
      </c>
      <c r="L28" s="120" t="n">
        <f aca="false">SUM(L29:L32)</f>
        <v>0</v>
      </c>
      <c r="M28" s="121" t="n">
        <f aca="false">SUM(M29:M32)</f>
        <v>900000</v>
      </c>
      <c r="N28" s="123" t="n">
        <f aca="false">SUM(N29:N32)</f>
        <v>36046</v>
      </c>
      <c r="O28" s="123" t="n">
        <f aca="false">SUM(O29:O32)</f>
        <v>30</v>
      </c>
      <c r="P28" s="121" t="n">
        <f aca="false">SUM(P29:P32)</f>
        <v>80</v>
      </c>
      <c r="Q28" s="121" t="n">
        <f aca="false">SUM(Q29:Q32)</f>
        <v>3182286</v>
      </c>
      <c r="R28" s="120" t="n">
        <f aca="false">SUM(R29:R32)</f>
        <v>0</v>
      </c>
      <c r="S28" s="120" t="n">
        <f aca="false">SUM(S29:S32)</f>
        <v>0</v>
      </c>
      <c r="T28" s="121" t="n">
        <f aca="false">SUM(T29:T32)</f>
        <v>2197.5</v>
      </c>
      <c r="U28" s="121" t="n">
        <f aca="false">SUM(U29:U32)</f>
        <v>2185893.13</v>
      </c>
      <c r="V28" s="121" t="n">
        <f aca="false">SUM(V29:V32)</f>
        <v>90148.18</v>
      </c>
      <c r="W28" s="121" t="n">
        <f aca="false">SUM(W29:W32)</f>
        <v>1628.45</v>
      </c>
      <c r="X28" s="121" t="n">
        <f aca="false">SUM(X29:X32)</f>
        <v>0</v>
      </c>
      <c r="Y28" s="120" t="n">
        <f aca="false">SUM(Y29:Y32)</f>
        <v>0</v>
      </c>
      <c r="Z28" s="120" t="n">
        <f aca="false">SUM(Z29:Z32)</f>
        <v>0</v>
      </c>
      <c r="AA28" s="121" t="n">
        <f aca="false">SUM(AA29:AA32)</f>
        <v>25602251.92</v>
      </c>
      <c r="AB28" s="121" t="n">
        <f aca="false">SUM(AB29:AB32)</f>
        <v>0</v>
      </c>
      <c r="AC28" s="122" t="n">
        <f aca="false">SUM(AC29:AC32)</f>
        <v>0</v>
      </c>
      <c r="AD28" s="121" t="n">
        <f aca="false">SUM(AD29:AD32)</f>
        <v>30</v>
      </c>
      <c r="AE28" s="121" t="n">
        <f aca="false">SUM(AE29:AE32)</f>
        <v>873569</v>
      </c>
      <c r="AF28" s="120" t="n">
        <f aca="false">SUM(AF29:AF32)</f>
        <v>0</v>
      </c>
      <c r="AG28" s="121" t="n">
        <f aca="false">SUM(AG29:AG32)</f>
        <v>33273763.13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295"/>
      <c r="C29" s="126"/>
      <c r="D29" s="128"/>
      <c r="E29" s="128"/>
      <c r="F29" s="357"/>
      <c r="G29" s="357" t="n">
        <v>153490.01</v>
      </c>
      <c r="H29" s="127"/>
      <c r="I29" s="127"/>
      <c r="J29" s="127"/>
      <c r="K29" s="128"/>
      <c r="L29" s="128"/>
      <c r="M29" s="357"/>
      <c r="N29" s="357"/>
      <c r="O29" s="127"/>
      <c r="P29" s="127"/>
      <c r="Q29" s="127"/>
      <c r="R29" s="128"/>
      <c r="S29" s="128"/>
      <c r="T29" s="357"/>
      <c r="U29" s="357"/>
      <c r="V29" s="127" t="n">
        <v>90148.18</v>
      </c>
      <c r="W29" s="127"/>
      <c r="X29" s="127"/>
      <c r="Y29" s="128"/>
      <c r="Z29" s="128"/>
      <c r="AA29" s="358"/>
      <c r="AB29" s="358"/>
      <c r="AC29" s="129"/>
      <c r="AD29" s="130"/>
      <c r="AE29" s="130"/>
      <c r="AF29" s="129"/>
      <c r="AG29" s="155" t="n">
        <f aca="false">SUM(A29:AF29)</f>
        <v>243638.19</v>
      </c>
      <c r="AH29" s="154" t="s">
        <v>58</v>
      </c>
    </row>
    <row r="30" customFormat="false" ht="11.25" hidden="false" customHeight="false" outlineLevel="0" collapsed="false">
      <c r="A30" s="154" t="s">
        <v>23</v>
      </c>
      <c r="B30" s="295"/>
      <c r="C30" s="126"/>
      <c r="D30" s="128"/>
      <c r="E30" s="128"/>
      <c r="F30" s="357"/>
      <c r="G30" s="357"/>
      <c r="H30" s="127"/>
      <c r="I30" s="127" t="n">
        <v>36100</v>
      </c>
      <c r="J30" s="127"/>
      <c r="K30" s="128"/>
      <c r="L30" s="128"/>
      <c r="M30" s="357"/>
      <c r="N30" s="357" t="n">
        <v>36016</v>
      </c>
      <c r="O30" s="127"/>
      <c r="P30" s="127"/>
      <c r="Q30" s="127" t="n">
        <v>3182256</v>
      </c>
      <c r="R30" s="128"/>
      <c r="S30" s="128"/>
      <c r="T30" s="357"/>
      <c r="U30" s="357" t="n">
        <v>2185863.13</v>
      </c>
      <c r="V30" s="127"/>
      <c r="W30" s="127"/>
      <c r="X30" s="127"/>
      <c r="Y30" s="128"/>
      <c r="Z30" s="128"/>
      <c r="AA30" s="358"/>
      <c r="AB30" s="358"/>
      <c r="AC30" s="129"/>
      <c r="AD30" s="130"/>
      <c r="AE30" s="130"/>
      <c r="AF30" s="129"/>
      <c r="AG30" s="155" t="n">
        <f aca="false">SUM(A30:AF30)</f>
        <v>5440235.13</v>
      </c>
      <c r="AH30" s="154" t="s">
        <v>23</v>
      </c>
    </row>
    <row r="31" customFormat="false" ht="11.25" hidden="false" customHeight="false" outlineLevel="0" collapsed="false">
      <c r="A31" s="297" t="s">
        <v>60</v>
      </c>
      <c r="B31" s="295"/>
      <c r="C31" s="126"/>
      <c r="D31" s="128"/>
      <c r="E31" s="128"/>
      <c r="F31" s="357"/>
      <c r="G31" s="357"/>
      <c r="H31" s="127"/>
      <c r="I31" s="127"/>
      <c r="J31" s="127"/>
      <c r="K31" s="128"/>
      <c r="L31" s="128"/>
      <c r="M31" s="357" t="n">
        <v>900000</v>
      </c>
      <c r="N31" s="357"/>
      <c r="O31" s="127"/>
      <c r="P31" s="127"/>
      <c r="Q31" s="127"/>
      <c r="R31" s="128"/>
      <c r="S31" s="128"/>
      <c r="T31" s="357"/>
      <c r="U31" s="357"/>
      <c r="V31" s="127"/>
      <c r="W31" s="127"/>
      <c r="X31" s="127"/>
      <c r="Y31" s="128"/>
      <c r="Z31" s="128"/>
      <c r="AA31" s="358" t="n">
        <v>2000000</v>
      </c>
      <c r="AB31" s="358"/>
      <c r="AC31" s="129"/>
      <c r="AD31" s="130"/>
      <c r="AE31" s="130" t="n">
        <v>870000</v>
      </c>
      <c r="AF31" s="129"/>
      <c r="AG31" s="155" t="n">
        <f aca="false">SUM(A31:AF31)</f>
        <v>377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133"/>
      <c r="C32" s="133" t="n">
        <v>30</v>
      </c>
      <c r="D32" s="135"/>
      <c r="E32" s="135"/>
      <c r="F32" s="360"/>
      <c r="G32" s="360" t="n">
        <v>2136.94</v>
      </c>
      <c r="H32" s="134"/>
      <c r="I32" s="134" t="n">
        <v>193900</v>
      </c>
      <c r="J32" s="134" t="n">
        <v>13946</v>
      </c>
      <c r="K32" s="135"/>
      <c r="L32" s="135"/>
      <c r="M32" s="360"/>
      <c r="N32" s="360" t="n">
        <v>30</v>
      </c>
      <c r="O32" s="134" t="n">
        <v>30</v>
      </c>
      <c r="P32" s="134" t="n">
        <v>80</v>
      </c>
      <c r="Q32" s="134" t="n">
        <v>30</v>
      </c>
      <c r="R32" s="135"/>
      <c r="S32" s="135"/>
      <c r="T32" s="360" t="n">
        <v>2197.5</v>
      </c>
      <c r="U32" s="360" t="n">
        <v>30</v>
      </c>
      <c r="V32" s="134"/>
      <c r="W32" s="134" t="n">
        <v>1628.45</v>
      </c>
      <c r="X32" s="134"/>
      <c r="Y32" s="135"/>
      <c r="Z32" s="135"/>
      <c r="AA32" s="360" t="n">
        <v>23602251.92</v>
      </c>
      <c r="AB32" s="360"/>
      <c r="AC32" s="135"/>
      <c r="AD32" s="134" t="n">
        <v>30</v>
      </c>
      <c r="AE32" s="134" t="n">
        <v>3569</v>
      </c>
      <c r="AF32" s="135"/>
      <c r="AG32" s="155" t="n">
        <f aca="false">SUM(A32:AF32)</f>
        <v>23819889.81</v>
      </c>
      <c r="AH32" s="239" t="s">
        <v>66</v>
      </c>
    </row>
    <row r="33" customFormat="false" ht="12.75" hidden="false" customHeight="false" outlineLevel="0" collapsed="false">
      <c r="A33" s="162" t="s">
        <v>15</v>
      </c>
      <c r="B33" s="298" t="n">
        <f aca="false">SUM(B18:B28)</f>
        <v>8249.12</v>
      </c>
      <c r="C33" s="164" t="n">
        <f aca="false">SUM(C18:C28)</f>
        <v>494487.1</v>
      </c>
      <c r="D33" s="166" t="n">
        <f aca="false">SUM(D18:D28)</f>
        <v>0</v>
      </c>
      <c r="E33" s="166" t="n">
        <f aca="false">SUM(E18:E28)</f>
        <v>0</v>
      </c>
      <c r="F33" s="165" t="n">
        <f aca="false">SUM(F18:F28)</f>
        <v>60081</v>
      </c>
      <c r="G33" s="165" t="n">
        <f aca="false">SUM(G18:G28)</f>
        <v>74196374.07</v>
      </c>
      <c r="H33" s="165" t="n">
        <f aca="false">SUM(H18:H28)</f>
        <v>2999.59</v>
      </c>
      <c r="I33" s="165" t="n">
        <f aca="false">SUM(I18:I28)</f>
        <v>272510627</v>
      </c>
      <c r="J33" s="165" t="n">
        <f aca="false">SUM(J18:J28)</f>
        <v>2739040.91</v>
      </c>
      <c r="K33" s="166" t="n">
        <f aca="false">SUM(K18:K28)</f>
        <v>0</v>
      </c>
      <c r="L33" s="166" t="n">
        <f aca="false">SUM(L18:L28)</f>
        <v>0</v>
      </c>
      <c r="M33" s="165" t="n">
        <f aca="false">SUM(M18:M28)</f>
        <v>916429.88</v>
      </c>
      <c r="N33" s="165" t="n">
        <f aca="false">SUM(N18:N28)</f>
        <v>58777131.93</v>
      </c>
      <c r="O33" s="165" t="n">
        <f aca="false">SUM(O18:O28)</f>
        <v>36055.35</v>
      </c>
      <c r="P33" s="165" t="n">
        <f aca="false">SUM(P18:P28)</f>
        <v>599930.59</v>
      </c>
      <c r="Q33" s="165" t="n">
        <f aca="false">SUM(Q18:Q28)</f>
        <v>4434126.57</v>
      </c>
      <c r="R33" s="166" t="n">
        <f aca="false">SUM(R18:R28)</f>
        <v>0</v>
      </c>
      <c r="S33" s="166" t="n">
        <f aca="false">SUM(S18:S28)</f>
        <v>0</v>
      </c>
      <c r="T33" s="165" t="n">
        <f aca="false">SUM(T18:T28)</f>
        <v>17862498.04</v>
      </c>
      <c r="U33" s="165" t="n">
        <f aca="false">SUM(U18:U28)</f>
        <v>3789792.12</v>
      </c>
      <c r="V33" s="165" t="n">
        <f aca="false">SUM(V18:V28)</f>
        <v>45903278.5</v>
      </c>
      <c r="W33" s="165" t="n">
        <f aca="false">SUM(W18:W28)</f>
        <v>1628.45</v>
      </c>
      <c r="X33" s="165" t="n">
        <f aca="false">SUM(X18:X28)</f>
        <v>10822398.41</v>
      </c>
      <c r="Y33" s="166" t="n">
        <f aca="false">SUM(Y18:Y28)</f>
        <v>0</v>
      </c>
      <c r="Z33" s="166" t="n">
        <f aca="false">SUM(Z18:Z28)</f>
        <v>0</v>
      </c>
      <c r="AA33" s="165" t="n">
        <f aca="false">SUM(AA18:AA28)</f>
        <v>29605267.31</v>
      </c>
      <c r="AB33" s="165" t="n">
        <f aca="false">SUM(AB18:AB28)</f>
        <v>91310679.15</v>
      </c>
      <c r="AC33" s="166" t="n">
        <f aca="false">SUM(AC18:AC28)</f>
        <v>0</v>
      </c>
      <c r="AD33" s="165" t="n">
        <f aca="false">SUM(AD18:AD28)</f>
        <v>663536</v>
      </c>
      <c r="AE33" s="165" t="n">
        <f aca="false">SUM(AE18:AE28)</f>
        <v>8099077.49</v>
      </c>
      <c r="AF33" s="166" t="n">
        <f aca="false">SUM(AF18:AF28)</f>
        <v>0</v>
      </c>
      <c r="AG33" s="167" t="n">
        <f aca="false">SUM(AG18:AG28)</f>
        <v>622833688.58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274" t="n">
        <f aca="false">B16-B33</f>
        <v>1613621.93</v>
      </c>
      <c r="C34" s="171" t="n">
        <f aca="false">C16-C33</f>
        <v>651847.71</v>
      </c>
      <c r="D34" s="173" t="n">
        <f aca="false">D16-D33</f>
        <v>0</v>
      </c>
      <c r="E34" s="173" t="n">
        <f aca="false">E16-E33</f>
        <v>0</v>
      </c>
      <c r="F34" s="366" t="n">
        <f aca="false">F16-F33</f>
        <v>20586753.59</v>
      </c>
      <c r="G34" s="366" t="n">
        <f aca="false">G16-G33</f>
        <v>-71161997.42</v>
      </c>
      <c r="H34" s="172" t="n">
        <f aca="false">H16-H33</f>
        <v>618518</v>
      </c>
      <c r="I34" s="172" t="n">
        <f aca="false">I16-I33</f>
        <v>-266077304.39</v>
      </c>
      <c r="J34" s="172" t="n">
        <f aca="false">J16-J33</f>
        <v>8440002.83</v>
      </c>
      <c r="K34" s="173" t="n">
        <f aca="false">K16-K33</f>
        <v>0</v>
      </c>
      <c r="L34" s="173" t="n">
        <f aca="false">L16-L33</f>
        <v>0</v>
      </c>
      <c r="M34" s="366" t="n">
        <f aca="false">M16-M33</f>
        <v>3192100.36</v>
      </c>
      <c r="N34" s="366" t="n">
        <f aca="false">N16-N33</f>
        <v>-39345318.28</v>
      </c>
      <c r="O34" s="172" t="n">
        <f aca="false">O16-O33</f>
        <v>1354517.09</v>
      </c>
      <c r="P34" s="172" t="n">
        <f aca="false">P16-P33</f>
        <v>372298.43</v>
      </c>
      <c r="Q34" s="172" t="n">
        <f aca="false">Q16-Q33</f>
        <v>4313701.02</v>
      </c>
      <c r="R34" s="173" t="n">
        <f aca="false">R16-R33</f>
        <v>0</v>
      </c>
      <c r="S34" s="173" t="n">
        <f aca="false">S16-S33</f>
        <v>0</v>
      </c>
      <c r="T34" s="366" t="n">
        <f aca="false">T16-T33</f>
        <v>-16736805.16</v>
      </c>
      <c r="U34" s="366" t="n">
        <f aca="false">U16-U33</f>
        <v>35989150.87</v>
      </c>
      <c r="V34" s="172" t="n">
        <f aca="false">V16-V33</f>
        <v>-44439107.16</v>
      </c>
      <c r="W34" s="172" t="n">
        <f aca="false">W16-W33</f>
        <v>6702270.68</v>
      </c>
      <c r="X34" s="172" t="n">
        <f aca="false">X16-X33</f>
        <v>95154537.68</v>
      </c>
      <c r="Y34" s="173" t="n">
        <f aca="false">Y16-Y33</f>
        <v>0</v>
      </c>
      <c r="Z34" s="173" t="n">
        <f aca="false">Z16-Z33</f>
        <v>0</v>
      </c>
      <c r="AA34" s="366" t="n">
        <f aca="false">AA16-AA33</f>
        <v>-23495682.58</v>
      </c>
      <c r="AB34" s="366" t="n">
        <f aca="false">AB16-AB33</f>
        <v>64317116.57</v>
      </c>
      <c r="AC34" s="173" t="n">
        <f aca="false">AC16-AC33</f>
        <v>0</v>
      </c>
      <c r="AD34" s="172" t="n">
        <f aca="false">AD16-AD33</f>
        <v>28639194.96</v>
      </c>
      <c r="AE34" s="172" t="n">
        <f aca="false">AE16-AE33</f>
        <v>366568139.29</v>
      </c>
      <c r="AF34" s="173" t="n">
        <f aca="false">AF16-AF33</f>
        <v>0</v>
      </c>
      <c r="AG34" s="174" t="n">
        <f aca="false">+AG16-AG33</f>
        <v>177257556.02</v>
      </c>
      <c r="AH34" s="175" t="s">
        <v>28</v>
      </c>
    </row>
    <row r="35" s="252" customFormat="true" ht="13.5" hidden="false" customHeight="false" outlineLevel="0" collapsed="false">
      <c r="A35" s="275" t="s">
        <v>29</v>
      </c>
      <c r="B35" s="367" t="n">
        <f aca="false">B34+B3</f>
        <v>394693911.725</v>
      </c>
      <c r="C35" s="251" t="n">
        <f aca="false">C34+C3</f>
        <v>395345759.435</v>
      </c>
      <c r="D35" s="180" t="n">
        <f aca="false">D34+D3</f>
        <v>395345759.435</v>
      </c>
      <c r="E35" s="180" t="n">
        <f aca="false">E34+E3</f>
        <v>395345759.435</v>
      </c>
      <c r="F35" s="251" t="n">
        <f aca="false">F34+F3</f>
        <v>415932513.025</v>
      </c>
      <c r="G35" s="251" t="n">
        <f aca="false">G34+G3</f>
        <v>344770515.605</v>
      </c>
      <c r="H35" s="179" t="n">
        <f aca="false">H34+H3</f>
        <v>345389033.605</v>
      </c>
      <c r="I35" s="179" t="n">
        <f aca="false">I34+I3</f>
        <v>79311729.2149999</v>
      </c>
      <c r="J35" s="251" t="n">
        <f aca="false">J34+J3</f>
        <v>87751732.0449999</v>
      </c>
      <c r="K35" s="180" t="n">
        <f aca="false">K34+K3</f>
        <v>87751732.0449999</v>
      </c>
      <c r="L35" s="180" t="n">
        <f aca="false">L34+L3</f>
        <v>87751732.0449999</v>
      </c>
      <c r="M35" s="251" t="n">
        <f aca="false">M34+M3</f>
        <v>90943832.4049999</v>
      </c>
      <c r="N35" s="251" t="n">
        <f aca="false">N34+N3</f>
        <v>51598514.1249999</v>
      </c>
      <c r="O35" s="179" t="n">
        <f aca="false">O34+O3</f>
        <v>52953031.2149999</v>
      </c>
      <c r="P35" s="179" t="n">
        <f aca="false">P34+P3</f>
        <v>53325329.6449999</v>
      </c>
      <c r="Q35" s="251" t="n">
        <f aca="false">Q34+Q3</f>
        <v>57639030.6649999</v>
      </c>
      <c r="R35" s="180" t="n">
        <f aca="false">R34+R3</f>
        <v>57639030.6649999</v>
      </c>
      <c r="S35" s="180" t="n">
        <f aca="false">S34+S3</f>
        <v>57639030.6649999</v>
      </c>
      <c r="T35" s="251" t="n">
        <f aca="false">T34+T3</f>
        <v>40902225.5049999</v>
      </c>
      <c r="U35" s="251" t="n">
        <f aca="false">U34+U3</f>
        <v>76891376.3749999</v>
      </c>
      <c r="V35" s="179" t="n">
        <f aca="false">V34+V3</f>
        <v>32452269.2149999</v>
      </c>
      <c r="W35" s="179" t="n">
        <f aca="false">W34+W3</f>
        <v>39154539.8949999</v>
      </c>
      <c r="X35" s="251" t="n">
        <f aca="false">X34+X3</f>
        <v>134309077.575</v>
      </c>
      <c r="Y35" s="180" t="n">
        <f aca="false">Y34+Y3</f>
        <v>134309077.575</v>
      </c>
      <c r="Z35" s="180" t="n">
        <f aca="false">Z34+Z3</f>
        <v>134309077.575</v>
      </c>
      <c r="AA35" s="251" t="n">
        <f aca="false">AA34+AA3</f>
        <v>110813394.995</v>
      </c>
      <c r="AB35" s="251" t="n">
        <f aca="false">AB34+AB3</f>
        <v>175130511.565</v>
      </c>
      <c r="AC35" s="180" t="n">
        <f aca="false">AC34+AC3</f>
        <v>175130511.565</v>
      </c>
      <c r="AD35" s="251" t="n">
        <f aca="false">AD34+AD3</f>
        <v>203769706.525</v>
      </c>
      <c r="AE35" s="251" t="n">
        <f aca="false">AE34+AE3</f>
        <v>570337845.815</v>
      </c>
      <c r="AF35" s="180" t="n">
        <f aca="false">AF34+AF3</f>
        <v>570337845.815</v>
      </c>
      <c r="AG35" s="251" t="n">
        <f aca="false">AF35</f>
        <v>570337845.815</v>
      </c>
      <c r="AH35" s="276" t="s">
        <v>29</v>
      </c>
    </row>
    <row r="36" customFormat="false" ht="12" hidden="false" customHeight="false" outlineLevel="0" collapsed="false">
      <c r="A36" s="185"/>
      <c r="B36" s="368"/>
      <c r="C36" s="368"/>
      <c r="D36" s="369"/>
      <c r="E36" s="369"/>
      <c r="F36" s="369"/>
      <c r="G36" s="369"/>
      <c r="H36" s="191"/>
      <c r="I36" s="191"/>
      <c r="J36" s="369"/>
      <c r="K36" s="369"/>
      <c r="L36" s="369"/>
      <c r="M36" s="195"/>
      <c r="N36" s="395"/>
      <c r="O36" s="396"/>
      <c r="P36" s="194"/>
      <c r="Q36" s="195"/>
      <c r="R36" s="195"/>
      <c r="S36" s="195"/>
      <c r="T36" s="195"/>
      <c r="U36" s="195"/>
      <c r="V36" s="194"/>
      <c r="W36" s="194"/>
      <c r="X36" s="195"/>
      <c r="Y36" s="195"/>
      <c r="Z36" s="195"/>
      <c r="AA36" s="195"/>
      <c r="AB36" s="195"/>
      <c r="AC36" s="193"/>
      <c r="AD36" s="195"/>
      <c r="AE36" s="195"/>
      <c r="AF36" s="195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279" t="n">
        <v>1</v>
      </c>
      <c r="C40" s="87" t="n">
        <f aca="false">B40+1</f>
        <v>2</v>
      </c>
      <c r="D40" s="89" t="n">
        <f aca="false">C40+1</f>
        <v>3</v>
      </c>
      <c r="E40" s="89" t="n">
        <f aca="false">D40+1</f>
        <v>4</v>
      </c>
      <c r="F40" s="341" t="n">
        <f aca="false">E40+1</f>
        <v>5</v>
      </c>
      <c r="G40" s="341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89" t="n">
        <v>10</v>
      </c>
      <c r="L40" s="89" t="n">
        <v>11</v>
      </c>
      <c r="M40" s="341" t="n">
        <v>12</v>
      </c>
      <c r="N40" s="341" t="n">
        <v>13</v>
      </c>
      <c r="O40" s="88" t="n">
        <v>14</v>
      </c>
      <c r="P40" s="88" t="n">
        <v>15</v>
      </c>
      <c r="Q40" s="88" t="n">
        <v>16</v>
      </c>
      <c r="R40" s="89" t="n">
        <v>17</v>
      </c>
      <c r="S40" s="89" t="n">
        <v>18</v>
      </c>
      <c r="T40" s="341" t="n">
        <v>19</v>
      </c>
      <c r="U40" s="341" t="n">
        <v>20</v>
      </c>
      <c r="V40" s="88" t="n">
        <v>21</v>
      </c>
      <c r="W40" s="88" t="n">
        <v>22</v>
      </c>
      <c r="X40" s="88" t="n">
        <f aca="false">W40+1</f>
        <v>23</v>
      </c>
      <c r="Y40" s="89" t="n">
        <f aca="false">X40+1</f>
        <v>24</v>
      </c>
      <c r="Z40" s="89" t="n">
        <f aca="false">Y40+1</f>
        <v>25</v>
      </c>
      <c r="AA40" s="342" t="n">
        <v>26</v>
      </c>
      <c r="AB40" s="342" t="n">
        <v>27</v>
      </c>
      <c r="AC40" s="90" t="n">
        <v>28</v>
      </c>
      <c r="AD40" s="91" t="n">
        <v>29</v>
      </c>
      <c r="AE40" s="91" t="n">
        <v>30</v>
      </c>
      <c r="AF40" s="90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290" t="n">
        <f aca="false">'září 2020'!AG45</f>
        <v>1132568719.43</v>
      </c>
      <c r="C41" s="205" t="n">
        <f aca="false">B45</f>
        <v>1132568719.43</v>
      </c>
      <c r="D41" s="206" t="n">
        <f aca="false">C45</f>
        <v>1132568719.43</v>
      </c>
      <c r="E41" s="206" t="n">
        <f aca="false">D45</f>
        <v>1132568719.43</v>
      </c>
      <c r="F41" s="344" t="n">
        <f aca="false">E45</f>
        <v>1132568719.43</v>
      </c>
      <c r="G41" s="344" t="n">
        <f aca="false">F45</f>
        <v>1132568719.43</v>
      </c>
      <c r="H41" s="205" t="n">
        <f aca="false">G45</f>
        <v>1120167367.21</v>
      </c>
      <c r="I41" s="205" t="n">
        <f aca="false">H45</f>
        <v>1120167367.21</v>
      </c>
      <c r="J41" s="205" t="n">
        <f aca="false">I45</f>
        <v>1120167367.21</v>
      </c>
      <c r="K41" s="206" t="n">
        <f aca="false">J45</f>
        <v>1120167367.21</v>
      </c>
      <c r="L41" s="206" t="n">
        <f aca="false">K45</f>
        <v>1120167367.21</v>
      </c>
      <c r="M41" s="344" t="n">
        <f aca="false">L45</f>
        <v>1120167367.21</v>
      </c>
      <c r="N41" s="344" t="n">
        <f aca="false">M45</f>
        <v>1120267367.21</v>
      </c>
      <c r="O41" s="205" t="n">
        <f aca="false">N45</f>
        <v>1115159292.73</v>
      </c>
      <c r="P41" s="205" t="n">
        <f aca="false">O45</f>
        <v>1115159292.73</v>
      </c>
      <c r="Q41" s="205" t="n">
        <f aca="false">P45</f>
        <v>1115159292.73</v>
      </c>
      <c r="R41" s="206" t="n">
        <f aca="false">Q45</f>
        <v>1115159292.73</v>
      </c>
      <c r="S41" s="206" t="n">
        <f aca="false">R45</f>
        <v>1115159292.73</v>
      </c>
      <c r="T41" s="344" t="n">
        <f aca="false">S45</f>
        <v>1115159292.73</v>
      </c>
      <c r="U41" s="344" t="n">
        <f aca="false">T45</f>
        <v>1115159292.73</v>
      </c>
      <c r="V41" s="205" t="n">
        <f aca="false">U45</f>
        <v>1115159292.73</v>
      </c>
      <c r="W41" s="205" t="n">
        <f aca="false">V45</f>
        <v>1114336492.73</v>
      </c>
      <c r="X41" s="205" t="n">
        <f aca="false">W45</f>
        <v>1114336492.73</v>
      </c>
      <c r="Y41" s="206" t="n">
        <f aca="false">X45</f>
        <v>1114336492.73</v>
      </c>
      <c r="Z41" s="206" t="n">
        <f aca="false">Y45</f>
        <v>1114336492.73</v>
      </c>
      <c r="AA41" s="344" t="n">
        <f aca="false">Z45</f>
        <v>1114336492.73</v>
      </c>
      <c r="AB41" s="344" t="n">
        <f aca="false">AA45</f>
        <v>1137938514.65</v>
      </c>
      <c r="AC41" s="206" t="n">
        <f aca="false">AB45</f>
        <v>1131466674.94</v>
      </c>
      <c r="AD41" s="205" t="n">
        <f aca="false">AC45</f>
        <v>1131466674.94</v>
      </c>
      <c r="AE41" s="205" t="n">
        <f aca="false">AD45</f>
        <v>1131466674.94</v>
      </c>
      <c r="AF41" s="206" t="n">
        <f aca="false">AE45</f>
        <v>1131466674.94</v>
      </c>
      <c r="AG41" s="205" t="n">
        <f aca="false">AF45</f>
        <v>1131466674.94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108"/>
      <c r="C42" s="108"/>
      <c r="D42" s="110"/>
      <c r="E42" s="110"/>
      <c r="F42" s="349"/>
      <c r="G42" s="349"/>
      <c r="H42" s="109"/>
      <c r="I42" s="109"/>
      <c r="J42" s="109"/>
      <c r="K42" s="110"/>
      <c r="L42" s="110"/>
      <c r="M42" s="349" t="n">
        <v>100000</v>
      </c>
      <c r="N42" s="349"/>
      <c r="O42" s="109"/>
      <c r="P42" s="109"/>
      <c r="Q42" s="109"/>
      <c r="R42" s="110"/>
      <c r="S42" s="110"/>
      <c r="T42" s="349"/>
      <c r="U42" s="349"/>
      <c r="V42" s="109"/>
      <c r="W42" s="109"/>
      <c r="X42" s="109"/>
      <c r="Y42" s="110"/>
      <c r="Z42" s="110"/>
      <c r="AA42" s="349" t="n">
        <v>23602021.92</v>
      </c>
      <c r="AB42" s="349"/>
      <c r="AC42" s="110"/>
      <c r="AD42" s="109"/>
      <c r="AE42" s="109"/>
      <c r="AF42" s="110"/>
      <c r="AG42" s="217" t="n">
        <f aca="false">SUM(D42:AF42)</f>
        <v>23702021.92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5"/>
      <c r="C43" s="255"/>
      <c r="D43" s="257"/>
      <c r="E43" s="257"/>
      <c r="F43" s="371"/>
      <c r="G43" s="371" t="n">
        <v>12401352.22</v>
      </c>
      <c r="H43" s="256"/>
      <c r="I43" s="256"/>
      <c r="J43" s="256"/>
      <c r="K43" s="257"/>
      <c r="L43" s="257"/>
      <c r="M43" s="371"/>
      <c r="N43" s="371" t="n">
        <v>5108074.48</v>
      </c>
      <c r="O43" s="256"/>
      <c r="P43" s="256"/>
      <c r="Q43" s="256"/>
      <c r="R43" s="257"/>
      <c r="S43" s="257"/>
      <c r="T43" s="371"/>
      <c r="U43" s="371"/>
      <c r="V43" s="256" t="n">
        <v>822800</v>
      </c>
      <c r="W43" s="256"/>
      <c r="X43" s="256"/>
      <c r="Y43" s="257"/>
      <c r="Z43" s="257"/>
      <c r="AA43" s="371"/>
      <c r="AB43" s="371" t="n">
        <v>6471839.71</v>
      </c>
      <c r="AC43" s="257"/>
      <c r="AD43" s="256"/>
      <c r="AE43" s="256"/>
      <c r="AF43" s="257"/>
      <c r="AG43" s="280" t="n">
        <f aca="false">SUM(D43:AF43)</f>
        <v>24804066.41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381"/>
      <c r="C44" s="334"/>
      <c r="D44" s="249"/>
      <c r="E44" s="249"/>
      <c r="F44" s="334"/>
      <c r="G44" s="334"/>
      <c r="H44" s="334"/>
      <c r="I44" s="334"/>
      <c r="J44" s="334"/>
      <c r="K44" s="249"/>
      <c r="L44" s="249"/>
      <c r="M44" s="334"/>
      <c r="N44" s="334"/>
      <c r="O44" s="334"/>
      <c r="P44" s="334"/>
      <c r="Q44" s="334"/>
      <c r="R44" s="249"/>
      <c r="S44" s="249"/>
      <c r="T44" s="334"/>
      <c r="U44" s="334"/>
      <c r="V44" s="334"/>
      <c r="W44" s="334"/>
      <c r="X44" s="334"/>
      <c r="Y44" s="249"/>
      <c r="Z44" s="249"/>
      <c r="AA44" s="334"/>
      <c r="AB44" s="334"/>
      <c r="AC44" s="249"/>
      <c r="AD44" s="334"/>
      <c r="AE44" s="334"/>
      <c r="AF44" s="249"/>
      <c r="AG44" s="391"/>
      <c r="AH44" s="336" t="s">
        <v>15</v>
      </c>
    </row>
    <row r="45" customFormat="false" ht="13.5" hidden="false" customHeight="false" outlineLevel="0" collapsed="false">
      <c r="A45" s="328" t="s">
        <v>73</v>
      </c>
      <c r="B45" s="286" t="n">
        <f aca="false">+B41+B42-B43</f>
        <v>1132568719.43</v>
      </c>
      <c r="C45" s="286" t="n">
        <f aca="false">+C41+C42-C43</f>
        <v>1132568719.43</v>
      </c>
      <c r="D45" s="285" t="n">
        <f aca="false">+D41+D42-D43</f>
        <v>1132568719.43</v>
      </c>
      <c r="E45" s="285" t="n">
        <f aca="false">+E41+E42-E43</f>
        <v>1132568719.43</v>
      </c>
      <c r="F45" s="372" t="n">
        <f aca="false">+F41+F42-F43</f>
        <v>1132568719.43</v>
      </c>
      <c r="G45" s="372" t="n">
        <f aca="false">+G41+G42-G43</f>
        <v>1120167367.21</v>
      </c>
      <c r="H45" s="286" t="n">
        <f aca="false">+H41+H42-H43</f>
        <v>1120167367.21</v>
      </c>
      <c r="I45" s="286" t="n">
        <f aca="false">+I41+I42-I43</f>
        <v>1120167367.21</v>
      </c>
      <c r="J45" s="286" t="n">
        <f aca="false">+J41+J42-J43</f>
        <v>1120167367.21</v>
      </c>
      <c r="K45" s="285" t="n">
        <f aca="false">+K41+K42-K43</f>
        <v>1120167367.21</v>
      </c>
      <c r="L45" s="285" t="n">
        <f aca="false">+L41+L42-L43</f>
        <v>1120167367.21</v>
      </c>
      <c r="M45" s="372" t="n">
        <f aca="false">+M41+M42-M43</f>
        <v>1120267367.21</v>
      </c>
      <c r="N45" s="372" t="n">
        <f aca="false">+N41+N42-N43</f>
        <v>1115159292.73</v>
      </c>
      <c r="O45" s="286" t="n">
        <f aca="false">+O41+O42-O43</f>
        <v>1115159292.73</v>
      </c>
      <c r="P45" s="286" t="n">
        <f aca="false">+P41+P42-P43</f>
        <v>1115159292.73</v>
      </c>
      <c r="Q45" s="286" t="n">
        <f aca="false">+Q41+Q42-Q43</f>
        <v>1115159292.73</v>
      </c>
      <c r="R45" s="285" t="n">
        <f aca="false">+R41+R42-R43</f>
        <v>1115159292.73</v>
      </c>
      <c r="S45" s="285" t="n">
        <f aca="false">+S41+S42-S43</f>
        <v>1115159292.73</v>
      </c>
      <c r="T45" s="372" t="n">
        <f aca="false">+T41+T42-T43</f>
        <v>1115159292.73</v>
      </c>
      <c r="U45" s="372" t="n">
        <f aca="false">+U41+U42-U43</f>
        <v>1115159292.73</v>
      </c>
      <c r="V45" s="286" t="n">
        <f aca="false">+V41+V42-V43</f>
        <v>1114336492.73</v>
      </c>
      <c r="W45" s="286" t="n">
        <f aca="false">+W41+W42-W43</f>
        <v>1114336492.73</v>
      </c>
      <c r="X45" s="286" t="n">
        <f aca="false">+X41+X42-X43</f>
        <v>1114336492.73</v>
      </c>
      <c r="Y45" s="285" t="n">
        <f aca="false">+Y41+Y42-Y43</f>
        <v>1114336492.73</v>
      </c>
      <c r="Z45" s="285" t="n">
        <f aca="false">+Z41+Z42-Z43</f>
        <v>1114336492.73</v>
      </c>
      <c r="AA45" s="372" t="n">
        <f aca="false">+AA41+AA42-AA43</f>
        <v>1137938514.65</v>
      </c>
      <c r="AB45" s="372" t="n">
        <f aca="false">+AB41+AB42-AB43</f>
        <v>1131466674.94</v>
      </c>
      <c r="AC45" s="285" t="n">
        <f aca="false">+AC41+AC42-AC43</f>
        <v>1131466674.94</v>
      </c>
      <c r="AD45" s="286" t="n">
        <f aca="false">+AD41+AD42-AD43</f>
        <v>1131466674.94</v>
      </c>
      <c r="AE45" s="286" t="n">
        <f aca="false">+AE41+AE42-AE43</f>
        <v>1131466674.94</v>
      </c>
      <c r="AF45" s="285" t="n">
        <f aca="false">+AF41+AF42-AF43</f>
        <v>1131466674.94</v>
      </c>
      <c r="AG45" s="286" t="n">
        <f aca="false">+AG41</f>
        <v>1131466674.94</v>
      </c>
      <c r="AH45" s="33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E43" activeCellId="0" sqref="AE4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81" width="15.7"/>
    <col collapsed="false" customWidth="false" hidden="false" outlineLevel="0" max="257" min="2" style="81" width="14.14"/>
  </cols>
  <sheetData>
    <row r="1" customFormat="false" ht="13.5" hidden="false" customHeight="false" outlineLevel="0" collapsed="false">
      <c r="A1" s="82" t="s">
        <v>81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340" t="n">
        <f aca="false">B2+1</f>
        <v>2</v>
      </c>
      <c r="D2" s="341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89" t="n">
        <v>8</v>
      </c>
      <c r="J2" s="341" t="n">
        <v>9</v>
      </c>
      <c r="K2" s="341" t="n">
        <v>10</v>
      </c>
      <c r="L2" s="88" t="n">
        <v>11</v>
      </c>
      <c r="M2" s="88" t="n">
        <v>12</v>
      </c>
      <c r="N2" s="88" t="n">
        <v>13</v>
      </c>
      <c r="O2" s="89" t="n">
        <v>14</v>
      </c>
      <c r="P2" s="89" t="n">
        <v>15</v>
      </c>
      <c r="Q2" s="341" t="n">
        <v>16</v>
      </c>
      <c r="R2" s="89" t="n">
        <v>17</v>
      </c>
      <c r="S2" s="88" t="n">
        <v>18</v>
      </c>
      <c r="T2" s="88" t="n">
        <v>19</v>
      </c>
      <c r="U2" s="88" t="n">
        <v>20</v>
      </c>
      <c r="V2" s="89" t="n">
        <v>21</v>
      </c>
      <c r="W2" s="89" t="n">
        <v>22</v>
      </c>
      <c r="X2" s="341" t="n">
        <f aca="false">W2+1</f>
        <v>23</v>
      </c>
      <c r="Y2" s="341" t="n">
        <f aca="false">X2+1</f>
        <v>24</v>
      </c>
      <c r="Z2" s="88" t="n">
        <f aca="false">Y2+1</f>
        <v>25</v>
      </c>
      <c r="AA2" s="91" t="n">
        <v>26</v>
      </c>
      <c r="AB2" s="91" t="n">
        <v>27</v>
      </c>
      <c r="AC2" s="90" t="n">
        <v>28</v>
      </c>
      <c r="AD2" s="90" t="n">
        <v>29</v>
      </c>
      <c r="AE2" s="342" t="n">
        <v>30</v>
      </c>
      <c r="AF2" s="91"/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95" t="n">
        <f aca="false">'říjen 2020'!AG35</f>
        <v>570337845.815</v>
      </c>
      <c r="C3" s="344" t="n">
        <f aca="false">B35</f>
        <v>570337845.815</v>
      </c>
      <c r="D3" s="98" t="n">
        <f aca="false">C35</f>
        <v>570891390.885</v>
      </c>
      <c r="E3" s="96" t="n">
        <f aca="false">D35</f>
        <v>482678502.005</v>
      </c>
      <c r="F3" s="96" t="n">
        <f aca="false">E35</f>
        <v>487091675.115</v>
      </c>
      <c r="G3" s="96" t="n">
        <f aca="false">F35</f>
        <v>507305217.195</v>
      </c>
      <c r="H3" s="97" t="n">
        <f aca="false">G35</f>
        <v>507723396.505</v>
      </c>
      <c r="I3" s="97" t="n">
        <f aca="false">H35</f>
        <v>507723396.505</v>
      </c>
      <c r="J3" s="98" t="n">
        <f aca="false">I35</f>
        <v>507723396.505</v>
      </c>
      <c r="K3" s="98" t="n">
        <f aca="false">J35</f>
        <v>207609442.585</v>
      </c>
      <c r="L3" s="96" t="n">
        <f aca="false">K35</f>
        <v>124104168.545</v>
      </c>
      <c r="M3" s="96" t="n">
        <f aca="false">L35</f>
        <v>123454478.815</v>
      </c>
      <c r="N3" s="96" t="n">
        <f aca="false">M35</f>
        <v>127790372.265</v>
      </c>
      <c r="O3" s="97" t="n">
        <f aca="false">N35</f>
        <v>159583065.305</v>
      </c>
      <c r="P3" s="97" t="n">
        <f aca="false">O35</f>
        <v>159583065.305</v>
      </c>
      <c r="Q3" s="98" t="n">
        <f aca="false">P35</f>
        <v>159583065.305</v>
      </c>
      <c r="R3" s="97" t="n">
        <f aca="false">Q35</f>
        <v>84173706.2349998</v>
      </c>
      <c r="S3" s="96" t="n">
        <f aca="false">R35</f>
        <v>84173706.2349998</v>
      </c>
      <c r="T3" s="96" t="n">
        <f aca="false">S35</f>
        <v>81354659.6849998</v>
      </c>
      <c r="U3" s="96" t="n">
        <f aca="false">T35</f>
        <v>99747745.7549998</v>
      </c>
      <c r="V3" s="97" t="n">
        <f aca="false">U35</f>
        <v>99676683.5049998</v>
      </c>
      <c r="W3" s="97" t="n">
        <f aca="false">V35</f>
        <v>99676683.5049998</v>
      </c>
      <c r="X3" s="98" t="n">
        <f aca="false">W35</f>
        <v>99676683.5049998</v>
      </c>
      <c r="Y3" s="98" t="n">
        <f aca="false">X35</f>
        <v>103781437.675</v>
      </c>
      <c r="Z3" s="96" t="n">
        <f aca="false">Y35</f>
        <v>29203216.3749998</v>
      </c>
      <c r="AA3" s="96" t="n">
        <f aca="false">Z35</f>
        <v>25482533.3749998</v>
      </c>
      <c r="AB3" s="96" t="n">
        <f aca="false">AA35</f>
        <v>29354014.3749998</v>
      </c>
      <c r="AC3" s="97" t="n">
        <f aca="false">AB35</f>
        <v>100762028.978</v>
      </c>
      <c r="AD3" s="97" t="n">
        <f aca="false">AC35</f>
        <v>100762028.978</v>
      </c>
      <c r="AE3" s="98" t="n">
        <f aca="false">AD35</f>
        <v>100762028.978</v>
      </c>
      <c r="AF3" s="96" t="n">
        <f aca="false">AE35</f>
        <v>613610647.708</v>
      </c>
      <c r="AG3" s="98" t="n">
        <f aca="false">AF35</f>
        <v>613610647.708</v>
      </c>
      <c r="AH3" s="94" t="s">
        <v>3</v>
      </c>
    </row>
    <row r="4" customFormat="false" ht="11.25" hidden="false" customHeight="false" outlineLevel="0" collapsed="false">
      <c r="A4" s="100" t="s">
        <v>4</v>
      </c>
      <c r="B4" s="101"/>
      <c r="C4" s="345"/>
      <c r="D4" s="346"/>
      <c r="E4" s="103"/>
      <c r="F4" s="103"/>
      <c r="G4" s="103"/>
      <c r="H4" s="104"/>
      <c r="I4" s="104"/>
      <c r="J4" s="346"/>
      <c r="K4" s="346"/>
      <c r="L4" s="103"/>
      <c r="M4" s="103"/>
      <c r="N4" s="103"/>
      <c r="O4" s="104"/>
      <c r="P4" s="104"/>
      <c r="Q4" s="346"/>
      <c r="R4" s="104"/>
      <c r="S4" s="103"/>
      <c r="T4" s="103"/>
      <c r="U4" s="103"/>
      <c r="V4" s="104"/>
      <c r="W4" s="104"/>
      <c r="X4" s="346"/>
      <c r="Y4" s="346"/>
      <c r="Z4" s="103"/>
      <c r="AA4" s="103"/>
      <c r="AB4" s="103"/>
      <c r="AC4" s="104"/>
      <c r="AD4" s="104"/>
      <c r="AE4" s="346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107"/>
      <c r="C5" s="348"/>
      <c r="D5" s="349"/>
      <c r="E5" s="109"/>
      <c r="F5" s="109"/>
      <c r="G5" s="109"/>
      <c r="H5" s="110"/>
      <c r="I5" s="110"/>
      <c r="J5" s="349"/>
      <c r="K5" s="349"/>
      <c r="L5" s="109"/>
      <c r="M5" s="109"/>
      <c r="N5" s="109"/>
      <c r="O5" s="110"/>
      <c r="P5" s="110"/>
      <c r="Q5" s="349"/>
      <c r="R5" s="110"/>
      <c r="S5" s="349"/>
      <c r="T5" s="109"/>
      <c r="U5" s="109"/>
      <c r="V5" s="110"/>
      <c r="W5" s="110"/>
      <c r="X5" s="349"/>
      <c r="Y5" s="349"/>
      <c r="Z5" s="109"/>
      <c r="AA5" s="109"/>
      <c r="AB5" s="109"/>
      <c r="AC5" s="113"/>
      <c r="AD5" s="113"/>
      <c r="AE5" s="351"/>
      <c r="AF5" s="111"/>
      <c r="AG5" s="112" t="n">
        <f aca="false">SUM(A5:AF5)</f>
        <v>0</v>
      </c>
      <c r="AH5" s="106" t="s">
        <v>6</v>
      </c>
    </row>
    <row r="6" customFormat="false" ht="10.15" hidden="false" customHeight="true" outlineLevel="0" collapsed="false">
      <c r="A6" s="106" t="s">
        <v>5</v>
      </c>
      <c r="B6" s="107"/>
      <c r="C6" s="348"/>
      <c r="D6" s="349"/>
      <c r="E6" s="109"/>
      <c r="F6" s="109"/>
      <c r="G6" s="109"/>
      <c r="H6" s="110"/>
      <c r="I6" s="110"/>
      <c r="J6" s="349" t="n">
        <v>562</v>
      </c>
      <c r="K6" s="349" t="n">
        <v>323370</v>
      </c>
      <c r="L6" s="109"/>
      <c r="M6" s="109"/>
      <c r="N6" s="109"/>
      <c r="O6" s="110"/>
      <c r="P6" s="110"/>
      <c r="Q6" s="349"/>
      <c r="R6" s="110"/>
      <c r="S6" s="349"/>
      <c r="T6" s="109"/>
      <c r="U6" s="109"/>
      <c r="V6" s="110"/>
      <c r="W6" s="110"/>
      <c r="X6" s="349"/>
      <c r="Y6" s="349"/>
      <c r="Z6" s="109"/>
      <c r="AA6" s="111"/>
      <c r="AB6" s="111"/>
      <c r="AC6" s="113"/>
      <c r="AD6" s="113"/>
      <c r="AE6" s="351" t="n">
        <v>334098725.13</v>
      </c>
      <c r="AF6" s="111"/>
      <c r="AG6" s="112" t="n">
        <f aca="false">SUM(A6:AF6)</f>
        <v>334422657.13</v>
      </c>
      <c r="AH6" s="106" t="s">
        <v>5</v>
      </c>
    </row>
    <row r="7" customFormat="false" ht="12.75" hidden="false" customHeight="false" outlineLevel="0" collapsed="false">
      <c r="A7" s="114" t="s">
        <v>46</v>
      </c>
      <c r="B7" s="107"/>
      <c r="C7" s="348"/>
      <c r="D7" s="349"/>
      <c r="E7" s="109"/>
      <c r="F7" s="109"/>
      <c r="G7" s="109"/>
      <c r="H7" s="110"/>
      <c r="I7" s="110"/>
      <c r="J7" s="349"/>
      <c r="K7" s="349"/>
      <c r="L7" s="109"/>
      <c r="M7" s="109"/>
      <c r="N7" s="109"/>
      <c r="O7" s="110"/>
      <c r="P7" s="110"/>
      <c r="Q7" s="349"/>
      <c r="R7" s="110"/>
      <c r="S7" s="349"/>
      <c r="T7" s="109" t="n">
        <v>17823433.67</v>
      </c>
      <c r="U7" s="109"/>
      <c r="V7" s="110"/>
      <c r="W7" s="110"/>
      <c r="X7" s="349"/>
      <c r="Y7" s="349"/>
      <c r="Z7" s="109" t="n">
        <v>84000</v>
      </c>
      <c r="AA7" s="111"/>
      <c r="AB7" s="111" t="n">
        <v>3197.2</v>
      </c>
      <c r="AC7" s="113"/>
      <c r="AD7" s="110"/>
      <c r="AE7" s="351" t="n">
        <v>147918858.84</v>
      </c>
      <c r="AF7" s="244"/>
      <c r="AG7" s="112" t="n">
        <f aca="false">SUM(A7:AF7)</f>
        <v>165829489.71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107"/>
      <c r="C8" s="348" t="n">
        <v>1881.25</v>
      </c>
      <c r="D8" s="349"/>
      <c r="E8" s="109" t="n">
        <v>25505</v>
      </c>
      <c r="F8" s="109" t="n">
        <v>19835747.64</v>
      </c>
      <c r="G8" s="109"/>
      <c r="H8" s="110"/>
      <c r="I8" s="110"/>
      <c r="J8" s="349"/>
      <c r="K8" s="349"/>
      <c r="L8" s="109"/>
      <c r="M8" s="109"/>
      <c r="N8" s="109" t="n">
        <v>6395636.12</v>
      </c>
      <c r="O8" s="110"/>
      <c r="P8" s="110"/>
      <c r="Q8" s="349"/>
      <c r="R8" s="110"/>
      <c r="S8" s="349"/>
      <c r="T8" s="109"/>
      <c r="U8" s="109"/>
      <c r="V8" s="110"/>
      <c r="W8" s="110"/>
      <c r="X8" s="349"/>
      <c r="Y8" s="349" t="n">
        <v>911939.79</v>
      </c>
      <c r="Z8" s="109"/>
      <c r="AA8" s="111"/>
      <c r="AB8" s="111"/>
      <c r="AC8" s="113"/>
      <c r="AD8" s="113"/>
      <c r="AE8" s="351"/>
      <c r="AF8" s="111"/>
      <c r="AG8" s="112" t="n">
        <f aca="false">SUM(A8:AF8)</f>
        <v>27170709.8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107"/>
      <c r="C9" s="348"/>
      <c r="D9" s="349"/>
      <c r="E9" s="109" t="n">
        <v>1283747.91</v>
      </c>
      <c r="F9" s="109" t="n">
        <v>106294.62</v>
      </c>
      <c r="G9" s="109" t="n">
        <v>250853.43</v>
      </c>
      <c r="H9" s="110"/>
      <c r="I9" s="110"/>
      <c r="J9" s="349"/>
      <c r="K9" s="349"/>
      <c r="L9" s="109"/>
      <c r="M9" s="109"/>
      <c r="N9" s="109"/>
      <c r="O9" s="110"/>
      <c r="P9" s="110"/>
      <c r="Q9" s="349"/>
      <c r="R9" s="110"/>
      <c r="S9" s="349"/>
      <c r="T9" s="109"/>
      <c r="U9" s="109"/>
      <c r="V9" s="110"/>
      <c r="W9" s="110"/>
      <c r="X9" s="349" t="n">
        <v>2860192.04</v>
      </c>
      <c r="Y9" s="349" t="n">
        <v>777902.49</v>
      </c>
      <c r="Z9" s="109"/>
      <c r="AA9" s="111"/>
      <c r="AB9" s="111"/>
      <c r="AC9" s="113"/>
      <c r="AD9" s="113"/>
      <c r="AE9" s="351" t="n">
        <v>54906646.81</v>
      </c>
      <c r="AF9" s="111"/>
      <c r="AG9" s="112" t="n">
        <f aca="false">SUM(A9:AF9)</f>
        <v>60185637.3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107"/>
      <c r="C10" s="348"/>
      <c r="D10" s="349"/>
      <c r="E10" s="109"/>
      <c r="F10" s="109"/>
      <c r="G10" s="109"/>
      <c r="H10" s="110"/>
      <c r="I10" s="110"/>
      <c r="J10" s="349"/>
      <c r="K10" s="349"/>
      <c r="L10" s="109"/>
      <c r="M10" s="109" t="n">
        <v>884820.48</v>
      </c>
      <c r="N10" s="109" t="n">
        <v>19335916.39</v>
      </c>
      <c r="O10" s="110"/>
      <c r="P10" s="110"/>
      <c r="Q10" s="349" t="n">
        <v>1008444</v>
      </c>
      <c r="R10" s="110"/>
      <c r="S10" s="349" t="n">
        <v>54933.58</v>
      </c>
      <c r="T10" s="109" t="n">
        <v>256009.96</v>
      </c>
      <c r="U10" s="109" t="n">
        <v>391300</v>
      </c>
      <c r="V10" s="110"/>
      <c r="W10" s="110"/>
      <c r="X10" s="349" t="n">
        <v>120817</v>
      </c>
      <c r="Y10" s="349"/>
      <c r="Z10" s="109"/>
      <c r="AA10" s="111"/>
      <c r="AB10" s="111"/>
      <c r="AC10" s="113"/>
      <c r="AD10" s="113"/>
      <c r="AE10" s="351"/>
      <c r="AF10" s="111"/>
      <c r="AG10" s="112" t="n">
        <f aca="false">SUM(A10:AF10)</f>
        <v>22052241.41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107"/>
      <c r="C11" s="348"/>
      <c r="D11" s="349"/>
      <c r="E11" s="109"/>
      <c r="F11" s="109" t="n">
        <v>48024.2</v>
      </c>
      <c r="G11" s="109"/>
      <c r="H11" s="110"/>
      <c r="I11" s="110"/>
      <c r="J11" s="349"/>
      <c r="K11" s="349"/>
      <c r="L11" s="109"/>
      <c r="M11" s="109"/>
      <c r="N11" s="109" t="n">
        <v>3892353.45</v>
      </c>
      <c r="O11" s="110"/>
      <c r="P11" s="110"/>
      <c r="Q11" s="349"/>
      <c r="R11" s="110"/>
      <c r="S11" s="349"/>
      <c r="T11" s="109"/>
      <c r="U11" s="109"/>
      <c r="V11" s="110"/>
      <c r="W11" s="110"/>
      <c r="X11" s="349" t="n">
        <v>7783.37</v>
      </c>
      <c r="Y11" s="349"/>
      <c r="Z11" s="109"/>
      <c r="AA11" s="111"/>
      <c r="AB11" s="111" t="n">
        <v>70532569.39</v>
      </c>
      <c r="AC11" s="113"/>
      <c r="AD11" s="113"/>
      <c r="AE11" s="351"/>
      <c r="AF11" s="111"/>
      <c r="AG11" s="112" t="n">
        <f aca="false">SUM(A11:AF11)</f>
        <v>74480730.41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107"/>
      <c r="C12" s="348"/>
      <c r="D12" s="349"/>
      <c r="E12" s="109"/>
      <c r="F12" s="109"/>
      <c r="G12" s="109"/>
      <c r="H12" s="110"/>
      <c r="I12" s="110"/>
      <c r="J12" s="349"/>
      <c r="K12" s="349"/>
      <c r="L12" s="109"/>
      <c r="M12" s="109"/>
      <c r="N12" s="109"/>
      <c r="O12" s="110"/>
      <c r="P12" s="110"/>
      <c r="Q12" s="349" t="n">
        <v>156.4</v>
      </c>
      <c r="R12" s="110"/>
      <c r="S12" s="349"/>
      <c r="T12" s="109"/>
      <c r="U12" s="109"/>
      <c r="V12" s="110"/>
      <c r="W12" s="110"/>
      <c r="X12" s="349" t="n">
        <v>302539.04</v>
      </c>
      <c r="Y12" s="349"/>
      <c r="Z12" s="109"/>
      <c r="AA12" s="111"/>
      <c r="AB12" s="111"/>
      <c r="AC12" s="113"/>
      <c r="AD12" s="113"/>
      <c r="AE12" s="351"/>
      <c r="AF12" s="111"/>
      <c r="AG12" s="112" t="n">
        <f aca="false">SUM(A12:AF12)</f>
        <v>302695.44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0" t="n">
        <f aca="false">SUM(B14:B15)</f>
        <v>0</v>
      </c>
      <c r="C13" s="121" t="n">
        <f aca="false">SUM(C14:C15)</f>
        <v>2545776.07</v>
      </c>
      <c r="D13" s="121" t="n">
        <f aca="false">SUM(D14:D15)</f>
        <v>3492500.99</v>
      </c>
      <c r="E13" s="121" t="n">
        <f aca="false">SUM(E14:E15)</f>
        <v>3241860.8</v>
      </c>
      <c r="F13" s="121" t="n">
        <f aca="false">SUM(F14:F15)</f>
        <v>1376259.61</v>
      </c>
      <c r="G13" s="121" t="n">
        <f aca="false">SUM(G14:G15)</f>
        <v>2521021.79</v>
      </c>
      <c r="H13" s="120" t="n">
        <f aca="false">SUM(H14:H15)</f>
        <v>0</v>
      </c>
      <c r="I13" s="120" t="n">
        <f aca="false">SUM(I14:I15)</f>
        <v>0</v>
      </c>
      <c r="J13" s="121" t="n">
        <f aca="false">SUM(J14:J15)</f>
        <v>7515971.09</v>
      </c>
      <c r="K13" s="121" t="n">
        <f aca="false">SUM(K14:K15)</f>
        <v>473400</v>
      </c>
      <c r="L13" s="121" t="n">
        <f aca="false">SUM(L14:L15)</f>
        <v>971465.78</v>
      </c>
      <c r="M13" s="121" t="n">
        <f aca="false">SUM(M14:M15)</f>
        <v>3571454.97</v>
      </c>
      <c r="N13" s="121" t="n">
        <f aca="false">SUM(N14:N15)</f>
        <v>4184673.05</v>
      </c>
      <c r="O13" s="120" t="n">
        <f aca="false">SUM(O14:O15)</f>
        <v>0</v>
      </c>
      <c r="P13" s="120" t="n">
        <f aca="false">SUM(P14:P15)</f>
        <v>0</v>
      </c>
      <c r="Q13" s="121" t="n">
        <f aca="false">SUM(Q14:Q15)</f>
        <v>1013917.03</v>
      </c>
      <c r="R13" s="122" t="n">
        <f aca="false">SUM(R14:R15)</f>
        <v>0</v>
      </c>
      <c r="S13" s="121" t="n">
        <f aca="false">SUM(S14:S15)</f>
        <v>1607744.96</v>
      </c>
      <c r="T13" s="121" t="n">
        <f aca="false">SUM(T14:T15)</f>
        <v>1114542.44</v>
      </c>
      <c r="U13" s="121" t="n">
        <f aca="false">SUM(U14:U15)</f>
        <v>2975982.6</v>
      </c>
      <c r="V13" s="120" t="n">
        <f aca="false">SUM(V14:V15)</f>
        <v>0</v>
      </c>
      <c r="W13" s="120" t="n">
        <f aca="false">SUM(W14:W15)</f>
        <v>0</v>
      </c>
      <c r="X13" s="121" t="n">
        <f aca="false">SUM(X14:X15)</f>
        <v>2916369.71</v>
      </c>
      <c r="Y13" s="121" t="n">
        <f aca="false">SUM(Y14:Y15)</f>
        <v>1310354.5</v>
      </c>
      <c r="Z13" s="121" t="n">
        <f aca="false">SUM(Z14:Z15)</f>
        <v>1898621</v>
      </c>
      <c r="AA13" s="121" t="n">
        <f aca="false">SUM(AA14:AA15)</f>
        <v>4998481</v>
      </c>
      <c r="AB13" s="121" t="n">
        <f aca="false">SUM(AB14:AB15)</f>
        <v>2369093.993</v>
      </c>
      <c r="AC13" s="120" t="n">
        <f aca="false">SUM(AC14:AC15)</f>
        <v>0</v>
      </c>
      <c r="AD13" s="120" t="n">
        <f aca="false">SUM(AD14:AD15)</f>
        <v>0</v>
      </c>
      <c r="AE13" s="121" t="n">
        <f aca="false">SUM(AE14:AE15)</f>
        <v>5284937.11</v>
      </c>
      <c r="AF13" s="121"/>
      <c r="AG13" s="121" t="n">
        <f aca="false">SUM(AG14:AG15)</f>
        <v>55384428.493</v>
      </c>
      <c r="AH13" s="119" t="s">
        <v>33</v>
      </c>
    </row>
    <row r="14" customFormat="false" ht="11.25" hidden="false" customHeight="false" outlineLevel="0" collapsed="false">
      <c r="A14" s="125" t="s">
        <v>34</v>
      </c>
      <c r="B14" s="120"/>
      <c r="C14" s="356" t="n">
        <v>585000</v>
      </c>
      <c r="D14" s="357"/>
      <c r="E14" s="127" t="n">
        <v>470000</v>
      </c>
      <c r="F14" s="127"/>
      <c r="G14" s="127" t="n">
        <v>360000</v>
      </c>
      <c r="H14" s="128"/>
      <c r="I14" s="128"/>
      <c r="J14" s="357"/>
      <c r="K14" s="357" t="n">
        <v>473400</v>
      </c>
      <c r="L14" s="127"/>
      <c r="M14" s="127"/>
      <c r="N14" s="127" t="n">
        <v>560000</v>
      </c>
      <c r="O14" s="128"/>
      <c r="P14" s="128"/>
      <c r="Q14" s="357"/>
      <c r="R14" s="128"/>
      <c r="S14" s="357" t="n">
        <v>534000</v>
      </c>
      <c r="T14" s="127"/>
      <c r="U14" s="127" t="n">
        <v>403750</v>
      </c>
      <c r="V14" s="128"/>
      <c r="W14" s="128"/>
      <c r="X14" s="357"/>
      <c r="Y14" s="357"/>
      <c r="Z14" s="127" t="n">
        <v>720000</v>
      </c>
      <c r="AA14" s="130"/>
      <c r="AB14" s="130"/>
      <c r="AC14" s="129"/>
      <c r="AD14" s="129"/>
      <c r="AE14" s="358"/>
      <c r="AF14" s="130"/>
      <c r="AG14" s="112" t="n">
        <f aca="false">SUM(A14:AF14)</f>
        <v>4106150</v>
      </c>
      <c r="AH14" s="125" t="s">
        <v>34</v>
      </c>
    </row>
    <row r="15" customFormat="false" ht="11.25" hidden="false" customHeight="false" outlineLevel="0" collapsed="false">
      <c r="A15" s="125" t="s">
        <v>14</v>
      </c>
      <c r="B15" s="132"/>
      <c r="C15" s="359" t="n">
        <v>1960776.07</v>
      </c>
      <c r="D15" s="360" t="n">
        <v>3492500.99</v>
      </c>
      <c r="E15" s="134" t="n">
        <v>2771860.8</v>
      </c>
      <c r="F15" s="134" t="n">
        <v>1376259.61</v>
      </c>
      <c r="G15" s="134" t="n">
        <v>2161021.79</v>
      </c>
      <c r="H15" s="135"/>
      <c r="I15" s="135"/>
      <c r="J15" s="360" t="n">
        <v>7515971.09</v>
      </c>
      <c r="K15" s="360"/>
      <c r="L15" s="134" t="n">
        <v>971465.78</v>
      </c>
      <c r="M15" s="134" t="n">
        <v>3571454.97</v>
      </c>
      <c r="N15" s="134" t="n">
        <v>3624673.05</v>
      </c>
      <c r="O15" s="135"/>
      <c r="P15" s="135"/>
      <c r="Q15" s="360" t="n">
        <v>1013917.03</v>
      </c>
      <c r="R15" s="135"/>
      <c r="S15" s="360" t="n">
        <v>1073744.96</v>
      </c>
      <c r="T15" s="134" t="n">
        <v>1114542.44</v>
      </c>
      <c r="U15" s="134" t="n">
        <v>2572232.6</v>
      </c>
      <c r="V15" s="135"/>
      <c r="W15" s="135"/>
      <c r="X15" s="360" t="n">
        <v>2916369.71</v>
      </c>
      <c r="Y15" s="360" t="n">
        <v>1310354.5</v>
      </c>
      <c r="Z15" s="134" t="n">
        <v>1178621</v>
      </c>
      <c r="AA15" s="134" t="n">
        <v>4998481</v>
      </c>
      <c r="AB15" s="134" t="n">
        <v>2369093.993</v>
      </c>
      <c r="AC15" s="135"/>
      <c r="AD15" s="135"/>
      <c r="AE15" s="360" t="n">
        <v>5284937.11</v>
      </c>
      <c r="AF15" s="134"/>
      <c r="AG15" s="112" t="n">
        <f aca="false">SUM(A15:AF15)</f>
        <v>51278278.493</v>
      </c>
      <c r="AH15" s="125" t="s">
        <v>14</v>
      </c>
    </row>
    <row r="16" customFormat="false" ht="12" hidden="false" customHeight="false" outlineLevel="0" collapsed="false">
      <c r="A16" s="136" t="s">
        <v>15</v>
      </c>
      <c r="B16" s="241" t="n">
        <f aca="false">SUM(B5:B13)</f>
        <v>0</v>
      </c>
      <c r="C16" s="138" t="n">
        <f aca="false">SUM(C5:C13)</f>
        <v>2547657.32</v>
      </c>
      <c r="D16" s="139" t="n">
        <f aca="false">SUM(D5:D13)</f>
        <v>3492500.99</v>
      </c>
      <c r="E16" s="139" t="n">
        <f aca="false">SUM(E5:E13)</f>
        <v>4551113.71</v>
      </c>
      <c r="F16" s="139" t="n">
        <f aca="false">SUM(F5:F13)</f>
        <v>21366326.07</v>
      </c>
      <c r="G16" s="139" t="n">
        <f aca="false">SUM(G5:G13)</f>
        <v>2771875.22</v>
      </c>
      <c r="H16" s="140" t="n">
        <f aca="false">SUM(H5:H13)</f>
        <v>0</v>
      </c>
      <c r="I16" s="140" t="n">
        <f aca="false">SUM(I5:I13)</f>
        <v>0</v>
      </c>
      <c r="J16" s="139" t="n">
        <f aca="false">SUM(J5:J13)</f>
        <v>7516533.09</v>
      </c>
      <c r="K16" s="139" t="n">
        <f aca="false">SUM(K5:K13)</f>
        <v>796770</v>
      </c>
      <c r="L16" s="139" t="n">
        <f aca="false">SUM(L5:L13)</f>
        <v>971465.78</v>
      </c>
      <c r="M16" s="139" t="n">
        <f aca="false">SUM(M5:M13)</f>
        <v>4456275.45</v>
      </c>
      <c r="N16" s="139" t="n">
        <f aca="false">SUM(N5:N13)</f>
        <v>33808579.01</v>
      </c>
      <c r="O16" s="140" t="n">
        <f aca="false">SUM(O5:O13)</f>
        <v>0</v>
      </c>
      <c r="P16" s="140" t="n">
        <f aca="false">SUM(P5:P13)</f>
        <v>0</v>
      </c>
      <c r="Q16" s="139" t="n">
        <f aca="false">SUM(Q5:Q13)</f>
        <v>2022517.43</v>
      </c>
      <c r="R16" s="140" t="n">
        <f aca="false">SUM(R5:R13)</f>
        <v>0</v>
      </c>
      <c r="S16" s="139" t="n">
        <f aca="false">SUM(S5:S13)</f>
        <v>1662678.54</v>
      </c>
      <c r="T16" s="139" t="n">
        <f aca="false">SUM(T5:T13)</f>
        <v>19193986.07</v>
      </c>
      <c r="U16" s="139" t="n">
        <f aca="false">SUM(U5:U13)</f>
        <v>3367282.6</v>
      </c>
      <c r="V16" s="140" t="n">
        <f aca="false">SUM(V5:V13)</f>
        <v>0</v>
      </c>
      <c r="W16" s="140" t="n">
        <f aca="false">SUM(W5:W13)</f>
        <v>0</v>
      </c>
      <c r="X16" s="139" t="n">
        <f aca="false">SUM(X5:X13)</f>
        <v>6207701.16</v>
      </c>
      <c r="Y16" s="139" t="n">
        <f aca="false">SUM(Y5:Y13)</f>
        <v>3000196.78</v>
      </c>
      <c r="Z16" s="139" t="n">
        <f aca="false">SUM(Z5:Z13)</f>
        <v>1982621</v>
      </c>
      <c r="AA16" s="139" t="n">
        <f aca="false">SUM(AA5:AA13)</f>
        <v>4998481</v>
      </c>
      <c r="AB16" s="139" t="n">
        <f aca="false">SUM(AB5:AB13)</f>
        <v>72904860.583</v>
      </c>
      <c r="AC16" s="140" t="n">
        <f aca="false">SUM(AC5:AC13)</f>
        <v>0</v>
      </c>
      <c r="AD16" s="140" t="n">
        <f aca="false">SUM(AD5:AD13)</f>
        <v>0</v>
      </c>
      <c r="AE16" s="139" t="n">
        <f aca="false">SUM(AE5:AE13)</f>
        <v>542209167.89</v>
      </c>
      <c r="AF16" s="139"/>
      <c r="AG16" s="139" t="n">
        <f aca="false">SUM(AG5:AG13)</f>
        <v>739828589.693</v>
      </c>
      <c r="AH16" s="136" t="s">
        <v>15</v>
      </c>
    </row>
    <row r="17" customFormat="false" ht="12" hidden="false" customHeight="false" outlineLevel="0" collapsed="false">
      <c r="A17" s="100" t="s">
        <v>16</v>
      </c>
      <c r="B17" s="142"/>
      <c r="C17" s="361"/>
      <c r="D17" s="362"/>
      <c r="E17" s="144"/>
      <c r="F17" s="144"/>
      <c r="G17" s="144"/>
      <c r="H17" s="145"/>
      <c r="I17" s="145"/>
      <c r="J17" s="362"/>
      <c r="K17" s="362"/>
      <c r="L17" s="144"/>
      <c r="M17" s="144"/>
      <c r="N17" s="144"/>
      <c r="O17" s="145"/>
      <c r="P17" s="145"/>
      <c r="Q17" s="362"/>
      <c r="R17" s="145"/>
      <c r="S17" s="144"/>
      <c r="T17" s="144"/>
      <c r="U17" s="144"/>
      <c r="V17" s="145"/>
      <c r="W17" s="145"/>
      <c r="X17" s="362"/>
      <c r="Y17" s="362"/>
      <c r="Z17" s="144"/>
      <c r="AA17" s="144"/>
      <c r="AB17" s="144"/>
      <c r="AC17" s="145"/>
      <c r="AD17" s="145"/>
      <c r="AE17" s="362"/>
      <c r="AF17" s="144"/>
      <c r="AG17" s="146"/>
      <c r="AH17" s="100" t="s">
        <v>16</v>
      </c>
    </row>
    <row r="18" customFormat="false" ht="11.25" hidden="false" customHeight="false" outlineLevel="0" collapsed="false">
      <c r="A18" s="114" t="s">
        <v>17</v>
      </c>
      <c r="B18" s="107"/>
      <c r="C18" s="348"/>
      <c r="D18" s="349"/>
      <c r="E18" s="109"/>
      <c r="F18" s="109"/>
      <c r="G18" s="109"/>
      <c r="H18" s="110"/>
      <c r="I18" s="110"/>
      <c r="J18" s="349"/>
      <c r="K18" s="349"/>
      <c r="L18" s="109"/>
      <c r="M18" s="109"/>
      <c r="N18" s="109"/>
      <c r="O18" s="110"/>
      <c r="P18" s="110"/>
      <c r="Q18" s="349"/>
      <c r="R18" s="110"/>
      <c r="S18" s="109"/>
      <c r="T18" s="109"/>
      <c r="U18" s="109"/>
      <c r="V18" s="110"/>
      <c r="W18" s="110"/>
      <c r="X18" s="349"/>
      <c r="Y18" s="349"/>
      <c r="Z18" s="109" t="n">
        <v>5703274</v>
      </c>
      <c r="AA18" s="111"/>
      <c r="AB18" s="111"/>
      <c r="AC18" s="113"/>
      <c r="AD18" s="113"/>
      <c r="AE18" s="351" t="n">
        <v>9798</v>
      </c>
      <c r="AF18" s="111"/>
      <c r="AG18" s="112" t="n">
        <f aca="false">SUM(A18:AF18)</f>
        <v>5713072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107"/>
      <c r="C19" s="348"/>
      <c r="D19" s="349"/>
      <c r="E19" s="109"/>
      <c r="F19" s="109"/>
      <c r="G19" s="109"/>
      <c r="H19" s="110"/>
      <c r="I19" s="110"/>
      <c r="J19" s="349" t="n">
        <v>306484026.6</v>
      </c>
      <c r="K19" s="349"/>
      <c r="L19" s="109"/>
      <c r="M19" s="109"/>
      <c r="N19" s="109"/>
      <c r="O19" s="110"/>
      <c r="P19" s="110"/>
      <c r="Q19" s="349" t="n">
        <v>1191191</v>
      </c>
      <c r="R19" s="110"/>
      <c r="S19" s="109"/>
      <c r="T19" s="109"/>
      <c r="U19" s="109"/>
      <c r="V19" s="110"/>
      <c r="W19" s="110"/>
      <c r="X19" s="349"/>
      <c r="Y19" s="349"/>
      <c r="Z19" s="109"/>
      <c r="AA19" s="111"/>
      <c r="AB19" s="111"/>
      <c r="AC19" s="113"/>
      <c r="AD19" s="113"/>
      <c r="AE19" s="351"/>
      <c r="AF19" s="111"/>
      <c r="AG19" s="112" t="n">
        <f aca="false">SUM(A19:AF19)</f>
        <v>307675217.6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107"/>
      <c r="C20" s="348" t="n">
        <v>32948.85</v>
      </c>
      <c r="D20" s="349" t="n">
        <v>47862790.77</v>
      </c>
      <c r="E20" s="109"/>
      <c r="F20" s="109" t="n">
        <v>123631.99</v>
      </c>
      <c r="G20" s="109"/>
      <c r="H20" s="110"/>
      <c r="I20" s="110"/>
      <c r="J20" s="349" t="n">
        <v>816585.18</v>
      </c>
      <c r="K20" s="349" t="n">
        <v>45226397.92</v>
      </c>
      <c r="L20" s="109"/>
      <c r="M20" s="109"/>
      <c r="N20" s="109"/>
      <c r="O20" s="110"/>
      <c r="P20" s="110"/>
      <c r="Q20" s="349" t="n">
        <v>47579268.74</v>
      </c>
      <c r="R20" s="110"/>
      <c r="S20" s="109"/>
      <c r="T20" s="109"/>
      <c r="U20" s="109"/>
      <c r="V20" s="110"/>
      <c r="W20" s="110"/>
      <c r="X20" s="349" t="n">
        <v>185777.99</v>
      </c>
      <c r="Y20" s="349" t="n">
        <v>34728051.74</v>
      </c>
      <c r="Z20" s="109"/>
      <c r="AA20" s="111"/>
      <c r="AB20" s="111"/>
      <c r="AC20" s="113"/>
      <c r="AD20" s="113"/>
      <c r="AE20" s="351" t="n">
        <v>495028.91</v>
      </c>
      <c r="AF20" s="111"/>
      <c r="AG20" s="112" t="n">
        <f aca="false">SUM(A20:AF20)</f>
        <v>177050482.09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107"/>
      <c r="C21" s="348" t="n">
        <v>7870</v>
      </c>
      <c r="D21" s="349" t="n">
        <v>1117522.7</v>
      </c>
      <c r="E21" s="109"/>
      <c r="F21" s="109"/>
      <c r="G21" s="109"/>
      <c r="H21" s="110"/>
      <c r="I21" s="110"/>
      <c r="J21" s="349" t="n">
        <v>46480</v>
      </c>
      <c r="K21" s="349" t="n">
        <v>1728584.14</v>
      </c>
      <c r="L21" s="109"/>
      <c r="M21" s="109"/>
      <c r="N21" s="109" t="n">
        <v>109854</v>
      </c>
      <c r="O21" s="110"/>
      <c r="P21" s="110"/>
      <c r="Q21" s="349" t="n">
        <v>713214.38</v>
      </c>
      <c r="R21" s="110"/>
      <c r="S21" s="109"/>
      <c r="T21" s="109"/>
      <c r="U21" s="109" t="n">
        <v>55208</v>
      </c>
      <c r="V21" s="110"/>
      <c r="W21" s="110"/>
      <c r="X21" s="349"/>
      <c r="Y21" s="349" t="n">
        <v>1009822.1</v>
      </c>
      <c r="Z21" s="109"/>
      <c r="AA21" s="111"/>
      <c r="AB21" s="111"/>
      <c r="AC21" s="113"/>
      <c r="AD21" s="113"/>
      <c r="AE21" s="351" t="n">
        <v>10360</v>
      </c>
      <c r="AF21" s="111"/>
      <c r="AG21" s="112" t="n">
        <f aca="false">SUM(A21:AF21)</f>
        <v>4798915.32</v>
      </c>
      <c r="AH21" s="114" t="s">
        <v>52</v>
      </c>
    </row>
    <row r="22" customFormat="false" ht="11.25" hidden="false" customHeight="false" outlineLevel="0" collapsed="false">
      <c r="A22" s="114" t="s">
        <v>53</v>
      </c>
      <c r="B22" s="107"/>
      <c r="C22" s="348" t="n">
        <v>638880</v>
      </c>
      <c r="D22" s="349" t="n">
        <v>27307438.17</v>
      </c>
      <c r="E22" s="109"/>
      <c r="F22" s="109"/>
      <c r="G22" s="109" t="n">
        <v>7160.6</v>
      </c>
      <c r="H22" s="110"/>
      <c r="I22" s="110"/>
      <c r="J22" s="349" t="n">
        <v>38600</v>
      </c>
      <c r="K22" s="349" t="n">
        <v>27771246.06</v>
      </c>
      <c r="L22" s="109"/>
      <c r="M22" s="109"/>
      <c r="N22" s="109" t="n">
        <v>770.29</v>
      </c>
      <c r="O22" s="110"/>
      <c r="P22" s="110"/>
      <c r="Q22" s="349" t="n">
        <v>22230804.97</v>
      </c>
      <c r="R22" s="110"/>
      <c r="S22" s="109" t="n">
        <v>220251.54</v>
      </c>
      <c r="T22" s="109"/>
      <c r="U22" s="109" t="n">
        <v>7231.2</v>
      </c>
      <c r="V22" s="110"/>
      <c r="W22" s="110"/>
      <c r="X22" s="349" t="n">
        <v>38600</v>
      </c>
      <c r="Y22" s="349" t="n">
        <v>30196541.27</v>
      </c>
      <c r="Z22" s="109"/>
      <c r="AA22" s="111"/>
      <c r="AB22" s="111" t="n">
        <v>586099.8</v>
      </c>
      <c r="AC22" s="113"/>
      <c r="AD22" s="113"/>
      <c r="AE22" s="351"/>
      <c r="AF22" s="111"/>
      <c r="AG22" s="112" t="n">
        <f aca="false">SUM(A22:AF22)</f>
        <v>109043623.9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107"/>
      <c r="C23" s="348" t="n">
        <v>1270891</v>
      </c>
      <c r="D23" s="349" t="n">
        <v>3000575.49</v>
      </c>
      <c r="E23" s="109"/>
      <c r="F23" s="109"/>
      <c r="G23" s="109" t="n">
        <v>1573000</v>
      </c>
      <c r="H23" s="110"/>
      <c r="I23" s="110"/>
      <c r="J23" s="349"/>
      <c r="K23" s="349" t="n">
        <v>5341028.28</v>
      </c>
      <c r="L23" s="109" t="n">
        <v>1620000</v>
      </c>
      <c r="M23" s="109"/>
      <c r="N23" s="109"/>
      <c r="O23" s="110"/>
      <c r="P23" s="110"/>
      <c r="Q23" s="349" t="n">
        <v>1388967.61</v>
      </c>
      <c r="R23" s="110"/>
      <c r="S23" s="109" t="n">
        <v>4407.85</v>
      </c>
      <c r="T23" s="109"/>
      <c r="U23" s="109"/>
      <c r="V23" s="110"/>
      <c r="W23" s="110"/>
      <c r="X23" s="349" t="n">
        <v>1620000</v>
      </c>
      <c r="Y23" s="349" t="n">
        <v>3491813.27</v>
      </c>
      <c r="Z23" s="109"/>
      <c r="AA23" s="111"/>
      <c r="AB23" s="111"/>
      <c r="AC23" s="113"/>
      <c r="AD23" s="113"/>
      <c r="AE23" s="351"/>
      <c r="AF23" s="111"/>
      <c r="AG23" s="112" t="n">
        <f aca="false">SUM(A23:AF23)</f>
        <v>19310683.5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107"/>
      <c r="C24" s="348"/>
      <c r="D24" s="349" t="n">
        <v>319655.55</v>
      </c>
      <c r="E24" s="109"/>
      <c r="F24" s="109"/>
      <c r="G24" s="109" t="n">
        <v>520616.25</v>
      </c>
      <c r="H24" s="110"/>
      <c r="I24" s="110"/>
      <c r="J24" s="349"/>
      <c r="K24" s="349" t="n">
        <v>697073.64</v>
      </c>
      <c r="L24" s="109"/>
      <c r="M24" s="109"/>
      <c r="N24" s="109" t="n">
        <v>246412.95</v>
      </c>
      <c r="O24" s="110"/>
      <c r="P24" s="110"/>
      <c r="Q24" s="349" t="n">
        <v>287095.01</v>
      </c>
      <c r="R24" s="110"/>
      <c r="S24" s="109" t="n">
        <v>2319.9</v>
      </c>
      <c r="T24" s="109"/>
      <c r="U24" s="109" t="n">
        <v>127624.4</v>
      </c>
      <c r="V24" s="110"/>
      <c r="W24" s="110"/>
      <c r="X24" s="349"/>
      <c r="Y24" s="349" t="n">
        <v>236626.41</v>
      </c>
      <c r="Z24" s="109"/>
      <c r="AA24" s="111"/>
      <c r="AB24" s="111" t="n">
        <v>724525.43</v>
      </c>
      <c r="AC24" s="113"/>
      <c r="AD24" s="113"/>
      <c r="AE24" s="351"/>
      <c r="AF24" s="111"/>
      <c r="AG24" s="112" t="n">
        <f aca="false">SUM(A24:AF24)</f>
        <v>3161949.54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107"/>
      <c r="C25" s="348"/>
      <c r="D25" s="349" t="n">
        <v>4810798.08</v>
      </c>
      <c r="E25" s="109"/>
      <c r="F25" s="109"/>
      <c r="G25" s="109"/>
      <c r="H25" s="110"/>
      <c r="I25" s="110"/>
      <c r="J25" s="349"/>
      <c r="K25" s="349"/>
      <c r="L25" s="109"/>
      <c r="M25" s="109"/>
      <c r="N25" s="109"/>
      <c r="O25" s="110"/>
      <c r="P25" s="110"/>
      <c r="Q25" s="349"/>
      <c r="R25" s="110"/>
      <c r="S25" s="109"/>
      <c r="T25" s="109"/>
      <c r="U25" s="109"/>
      <c r="V25" s="110"/>
      <c r="W25" s="110"/>
      <c r="X25" s="349"/>
      <c r="Y25" s="349"/>
      <c r="Z25" s="109"/>
      <c r="AA25" s="111"/>
      <c r="AB25" s="111"/>
      <c r="AC25" s="113"/>
      <c r="AD25" s="113"/>
      <c r="AE25" s="351"/>
      <c r="AF25" s="111"/>
      <c r="AG25" s="112" t="n">
        <f aca="false">SUM(A25:AF25)</f>
        <v>4810798.08</v>
      </c>
      <c r="AH25" s="114" t="s">
        <v>55</v>
      </c>
    </row>
    <row r="26" customFormat="false" ht="11.25" hidden="false" customHeight="false" outlineLevel="0" collapsed="false">
      <c r="A26" s="114" t="s">
        <v>56</v>
      </c>
      <c r="B26" s="107"/>
      <c r="C26" s="348"/>
      <c r="D26" s="349"/>
      <c r="E26" s="109"/>
      <c r="F26" s="109"/>
      <c r="G26" s="109"/>
      <c r="H26" s="110"/>
      <c r="I26" s="110"/>
      <c r="J26" s="349"/>
      <c r="K26" s="349"/>
      <c r="L26" s="109"/>
      <c r="M26" s="109"/>
      <c r="N26" s="109"/>
      <c r="O26" s="110"/>
      <c r="P26" s="110"/>
      <c r="Q26" s="349"/>
      <c r="R26" s="110"/>
      <c r="S26" s="109"/>
      <c r="T26" s="109"/>
      <c r="U26" s="109"/>
      <c r="V26" s="110"/>
      <c r="W26" s="110"/>
      <c r="X26" s="349"/>
      <c r="Y26" s="349"/>
      <c r="Z26" s="109"/>
      <c r="AA26" s="111"/>
      <c r="AB26" s="111"/>
      <c r="AC26" s="113"/>
      <c r="AD26" s="113"/>
      <c r="AE26" s="351" t="n">
        <v>4034228.02</v>
      </c>
      <c r="AF26" s="111"/>
      <c r="AG26" s="112" t="n">
        <f aca="false">SUM(A26:AF26)</f>
        <v>4034228.02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107"/>
      <c r="C27" s="348" t="n">
        <v>41694</v>
      </c>
      <c r="D27" s="349" t="n">
        <v>7286259.11</v>
      </c>
      <c r="E27" s="109"/>
      <c r="F27" s="109" t="n">
        <v>29152</v>
      </c>
      <c r="G27" s="109" t="n">
        <v>252889.06</v>
      </c>
      <c r="H27" s="110"/>
      <c r="I27" s="110"/>
      <c r="J27" s="349" t="n">
        <v>43409</v>
      </c>
      <c r="K27" s="349" t="n">
        <v>3537714</v>
      </c>
      <c r="L27" s="109" t="n">
        <v>1155.51</v>
      </c>
      <c r="M27" s="109" t="n">
        <v>20382</v>
      </c>
      <c r="N27" s="109" t="n">
        <v>300388.73</v>
      </c>
      <c r="O27" s="110"/>
      <c r="P27" s="110"/>
      <c r="Q27" s="349" t="n">
        <v>4029244.79</v>
      </c>
      <c r="R27" s="110"/>
      <c r="S27" s="109" t="n">
        <v>80810.03</v>
      </c>
      <c r="T27" s="109" t="n">
        <v>900</v>
      </c>
      <c r="U27" s="109" t="n">
        <v>125275.15</v>
      </c>
      <c r="V27" s="110"/>
      <c r="W27" s="110"/>
      <c r="X27" s="349" t="n">
        <v>17969</v>
      </c>
      <c r="Y27" s="349" t="n">
        <v>7860286.61</v>
      </c>
      <c r="Z27" s="109"/>
      <c r="AA27" s="111" t="n">
        <v>27000</v>
      </c>
      <c r="AB27" s="111" t="n">
        <v>64499.31</v>
      </c>
      <c r="AC27" s="113"/>
      <c r="AD27" s="113"/>
      <c r="AE27" s="351" t="n">
        <v>11176.8</v>
      </c>
      <c r="AF27" s="111"/>
      <c r="AG27" s="112" t="n">
        <f aca="false">SUM(A27:AF27)</f>
        <v>23730205.1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0" t="n">
        <f aca="false">SUM(B29:B32)</f>
        <v>0</v>
      </c>
      <c r="C28" s="121" t="n">
        <f aca="false">SUM(C29:C32)</f>
        <v>1828.4</v>
      </c>
      <c r="D28" s="121" t="n">
        <f aca="false">SUM(D29:D32)</f>
        <v>350</v>
      </c>
      <c r="E28" s="121" t="n">
        <f aca="false">SUM(E29:E32)</f>
        <v>137940.6</v>
      </c>
      <c r="F28" s="121" t="n">
        <f aca="false">SUM(F29:F32)</f>
        <v>1000000</v>
      </c>
      <c r="G28" s="121" t="n">
        <f aca="false">SUM(G29:G32)</f>
        <v>30</v>
      </c>
      <c r="H28" s="120" t="n">
        <f aca="false">SUM(H29:H32)</f>
        <v>0</v>
      </c>
      <c r="I28" s="120" t="n">
        <f aca="false">SUM(I29:I32)</f>
        <v>0</v>
      </c>
      <c r="J28" s="121" t="n">
        <f aca="false">SUM(J29:J32)</f>
        <v>201386.23</v>
      </c>
      <c r="K28" s="121" t="n">
        <f aca="false">SUM(K29:K32)</f>
        <v>0</v>
      </c>
      <c r="L28" s="121" t="n">
        <f aca="false">SUM(L29:L32)</f>
        <v>0</v>
      </c>
      <c r="M28" s="121" t="n">
        <f aca="false">SUM(M29:M32)</f>
        <v>100000</v>
      </c>
      <c r="N28" s="121" t="n">
        <f aca="false">SUM(N29:N32)</f>
        <v>1358460</v>
      </c>
      <c r="O28" s="120" t="n">
        <f aca="false">SUM(O29:O32)</f>
        <v>0</v>
      </c>
      <c r="P28" s="120" t="n">
        <f aca="false">SUM(P29:P32)</f>
        <v>0</v>
      </c>
      <c r="Q28" s="121" t="n">
        <f aca="false">SUM(Q29:Q32)</f>
        <v>12090</v>
      </c>
      <c r="R28" s="122" t="n">
        <f aca="false">SUM(R29:R32)</f>
        <v>0</v>
      </c>
      <c r="S28" s="121" t="n">
        <f aca="false">SUM(S29:S32)</f>
        <v>4173935.77</v>
      </c>
      <c r="T28" s="121" t="n">
        <f aca="false">SUM(T29:T32)</f>
        <v>800000</v>
      </c>
      <c r="U28" s="121" t="n">
        <f aca="false">SUM(U29:U32)</f>
        <v>3123006.1</v>
      </c>
      <c r="V28" s="120" t="n">
        <f aca="false">SUM(V29:V32)</f>
        <v>0</v>
      </c>
      <c r="W28" s="120" t="n">
        <f aca="false">SUM(W29:W32)</f>
        <v>0</v>
      </c>
      <c r="X28" s="121" t="n">
        <f aca="false">SUM(X29:X32)</f>
        <v>240600</v>
      </c>
      <c r="Y28" s="121" t="n">
        <f aca="false">SUM(Y29:Y32)</f>
        <v>55276.68</v>
      </c>
      <c r="Z28" s="121" t="n">
        <f aca="false">SUM(Z29:Z32)</f>
        <v>30</v>
      </c>
      <c r="AA28" s="121" t="n">
        <f aca="false">SUM(AA29:AA32)</f>
        <v>1100000</v>
      </c>
      <c r="AB28" s="121" t="n">
        <f aca="false">SUM(AB29:AB32)</f>
        <v>121721.44</v>
      </c>
      <c r="AC28" s="120" t="n">
        <f aca="false">SUM(AC29:AC32)</f>
        <v>0</v>
      </c>
      <c r="AD28" s="120" t="n">
        <f aca="false">SUM(AD29:AD32)</f>
        <v>0</v>
      </c>
      <c r="AE28" s="121" t="n">
        <f aca="false">SUM(AE29:AE32)</f>
        <v>24799957.43</v>
      </c>
      <c r="AF28" s="121"/>
      <c r="AG28" s="121" t="n">
        <f aca="false">SUM(AG29:AG32)</f>
        <v>37226612.65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120"/>
      <c r="C29" s="356"/>
      <c r="D29" s="357"/>
      <c r="E29" s="127" t="n">
        <v>131718.12</v>
      </c>
      <c r="F29" s="127"/>
      <c r="G29" s="127"/>
      <c r="H29" s="128"/>
      <c r="I29" s="128"/>
      <c r="J29" s="357"/>
      <c r="K29" s="357"/>
      <c r="L29" s="127"/>
      <c r="M29" s="127"/>
      <c r="N29" s="127"/>
      <c r="O29" s="128"/>
      <c r="P29" s="128"/>
      <c r="Q29" s="357"/>
      <c r="R29" s="128"/>
      <c r="S29" s="127"/>
      <c r="T29" s="127"/>
      <c r="U29" s="127" t="n">
        <v>73874.17</v>
      </c>
      <c r="V29" s="128"/>
      <c r="W29" s="128"/>
      <c r="X29" s="357"/>
      <c r="Y29" s="357"/>
      <c r="Z29" s="127"/>
      <c r="AA29" s="130"/>
      <c r="AB29" s="130"/>
      <c r="AC29" s="129"/>
      <c r="AD29" s="129"/>
      <c r="AE29" s="358"/>
      <c r="AF29" s="130"/>
      <c r="AG29" s="247" t="n">
        <f aca="false">SUM(A29:AF29)</f>
        <v>205592.29</v>
      </c>
      <c r="AH29" s="297" t="s">
        <v>58</v>
      </c>
    </row>
    <row r="30" customFormat="false" ht="11.25" hidden="false" customHeight="false" outlineLevel="0" collapsed="false">
      <c r="A30" s="154" t="s">
        <v>23</v>
      </c>
      <c r="B30" s="120"/>
      <c r="C30" s="356"/>
      <c r="D30" s="357"/>
      <c r="E30" s="127" t="n">
        <v>6192.48</v>
      </c>
      <c r="F30" s="127"/>
      <c r="G30" s="127"/>
      <c r="H30" s="128"/>
      <c r="I30" s="128"/>
      <c r="J30" s="357" t="n">
        <v>62800</v>
      </c>
      <c r="K30" s="357"/>
      <c r="L30" s="127"/>
      <c r="M30" s="127"/>
      <c r="N30" s="127" t="n">
        <v>1358430</v>
      </c>
      <c r="O30" s="128"/>
      <c r="P30" s="128"/>
      <c r="Q30" s="357" t="n">
        <v>12010</v>
      </c>
      <c r="R30" s="128"/>
      <c r="S30" s="127" t="n">
        <v>4173905.77</v>
      </c>
      <c r="T30" s="127"/>
      <c r="U30" s="127" t="n">
        <v>3046356</v>
      </c>
      <c r="V30" s="128"/>
      <c r="W30" s="128"/>
      <c r="X30" s="357"/>
      <c r="Y30" s="357" t="n">
        <v>55276.68</v>
      </c>
      <c r="Z30" s="127"/>
      <c r="AA30" s="130"/>
      <c r="AB30" s="130" t="n">
        <v>72139.44</v>
      </c>
      <c r="AC30" s="129"/>
      <c r="AD30" s="129"/>
      <c r="AE30" s="358" t="n">
        <v>9186.93</v>
      </c>
      <c r="AF30" s="130"/>
      <c r="AG30" s="247" t="n">
        <f aca="false">SUM(A30:AF30)</f>
        <v>8796297.3</v>
      </c>
      <c r="AH30" s="297" t="s">
        <v>23</v>
      </c>
    </row>
    <row r="31" customFormat="false" ht="11.25" hidden="false" customHeight="false" outlineLevel="0" collapsed="false">
      <c r="A31" s="297" t="s">
        <v>60</v>
      </c>
      <c r="B31" s="120"/>
      <c r="C31" s="356"/>
      <c r="D31" s="357"/>
      <c r="E31" s="127"/>
      <c r="F31" s="127" t="n">
        <v>1000000</v>
      </c>
      <c r="G31" s="127"/>
      <c r="H31" s="128"/>
      <c r="I31" s="128"/>
      <c r="J31" s="357"/>
      <c r="K31" s="357"/>
      <c r="L31" s="127"/>
      <c r="M31" s="127"/>
      <c r="N31" s="127"/>
      <c r="O31" s="128"/>
      <c r="P31" s="128"/>
      <c r="Q31" s="357"/>
      <c r="R31" s="128"/>
      <c r="S31" s="127"/>
      <c r="T31" s="127" t="n">
        <v>800000</v>
      </c>
      <c r="U31" s="127"/>
      <c r="V31" s="128"/>
      <c r="W31" s="128"/>
      <c r="X31" s="357"/>
      <c r="Y31" s="357"/>
      <c r="Z31" s="127"/>
      <c r="AA31" s="130" t="n">
        <v>1100000</v>
      </c>
      <c r="AB31" s="130"/>
      <c r="AC31" s="129"/>
      <c r="AD31" s="129"/>
      <c r="AE31" s="358"/>
      <c r="AF31" s="130"/>
      <c r="AG31" s="247" t="n">
        <f aca="false">SUM(A31:AF31)</f>
        <v>290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132"/>
      <c r="C32" s="359" t="n">
        <v>1828.4</v>
      </c>
      <c r="D32" s="360" t="n">
        <v>350</v>
      </c>
      <c r="E32" s="134" t="n">
        <v>30</v>
      </c>
      <c r="F32" s="134"/>
      <c r="G32" s="134" t="n">
        <v>30</v>
      </c>
      <c r="H32" s="135"/>
      <c r="I32" s="135"/>
      <c r="J32" s="360" t="n">
        <v>138586.23</v>
      </c>
      <c r="K32" s="360"/>
      <c r="L32" s="134"/>
      <c r="M32" s="134" t="n">
        <v>100000</v>
      </c>
      <c r="N32" s="134" t="n">
        <v>30</v>
      </c>
      <c r="O32" s="135"/>
      <c r="P32" s="135"/>
      <c r="Q32" s="360" t="n">
        <v>80</v>
      </c>
      <c r="R32" s="135"/>
      <c r="S32" s="134" t="n">
        <v>30</v>
      </c>
      <c r="T32" s="134"/>
      <c r="U32" s="134" t="n">
        <v>2775.93</v>
      </c>
      <c r="V32" s="135"/>
      <c r="W32" s="135"/>
      <c r="X32" s="360" t="n">
        <v>240600</v>
      </c>
      <c r="Y32" s="360"/>
      <c r="Z32" s="134" t="n">
        <v>30</v>
      </c>
      <c r="AA32" s="134"/>
      <c r="AB32" s="134" t="n">
        <v>49582</v>
      </c>
      <c r="AC32" s="135"/>
      <c r="AD32" s="135"/>
      <c r="AE32" s="360" t="n">
        <v>24790770.5</v>
      </c>
      <c r="AF32" s="134"/>
      <c r="AG32" s="363" t="n">
        <f aca="false">SUM(A32:AF32)</f>
        <v>25324723.06</v>
      </c>
      <c r="AH32" s="326" t="s">
        <v>66</v>
      </c>
    </row>
    <row r="33" customFormat="false" ht="12.75" hidden="false" customHeight="false" outlineLevel="0" collapsed="false">
      <c r="A33" s="162" t="s">
        <v>15</v>
      </c>
      <c r="B33" s="163" t="n">
        <f aca="false">SUM(B18:B28)</f>
        <v>0</v>
      </c>
      <c r="C33" s="164" t="n">
        <f aca="false">SUM(C18:C28)</f>
        <v>1994112.25</v>
      </c>
      <c r="D33" s="165" t="n">
        <f aca="false">SUM(D18:D28)</f>
        <v>91705389.87</v>
      </c>
      <c r="E33" s="165" t="n">
        <f aca="false">SUM(E18:E28)</f>
        <v>137940.6</v>
      </c>
      <c r="F33" s="165" t="n">
        <f aca="false">SUM(F18:F28)</f>
        <v>1152783.99</v>
      </c>
      <c r="G33" s="165" t="n">
        <f aca="false">SUM(G18:G28)</f>
        <v>2353695.91</v>
      </c>
      <c r="H33" s="166" t="n">
        <f aca="false">SUM(H18:H28)</f>
        <v>0</v>
      </c>
      <c r="I33" s="166" t="n">
        <f aca="false">SUM(I18:I28)</f>
        <v>0</v>
      </c>
      <c r="J33" s="165" t="n">
        <f aca="false">SUM(J18:J28)</f>
        <v>307630487.01</v>
      </c>
      <c r="K33" s="165" t="n">
        <f aca="false">SUM(K18:K28)</f>
        <v>84302044.04</v>
      </c>
      <c r="L33" s="165" t="n">
        <f aca="false">SUM(L18:L28)</f>
        <v>1621155.51</v>
      </c>
      <c r="M33" s="165" t="n">
        <f aca="false">SUM(M18:M28)</f>
        <v>120382</v>
      </c>
      <c r="N33" s="165" t="n">
        <f aca="false">SUM(N18:N28)</f>
        <v>2015885.97</v>
      </c>
      <c r="O33" s="166" t="n">
        <f aca="false">SUM(O18:O28)</f>
        <v>0</v>
      </c>
      <c r="P33" s="166" t="n">
        <f aca="false">SUM(P18:P28)</f>
        <v>0</v>
      </c>
      <c r="Q33" s="165" t="n">
        <f aca="false">SUM(Q18:Q28)</f>
        <v>77431876.5</v>
      </c>
      <c r="R33" s="166" t="n">
        <f aca="false">SUM(R18:R28)</f>
        <v>0</v>
      </c>
      <c r="S33" s="165" t="n">
        <f aca="false">SUM(S18:S28)</f>
        <v>4481725.09</v>
      </c>
      <c r="T33" s="165" t="n">
        <f aca="false">SUM(T18:T28)</f>
        <v>800900</v>
      </c>
      <c r="U33" s="165" t="n">
        <f aca="false">SUM(U18:U28)</f>
        <v>3438344.85</v>
      </c>
      <c r="V33" s="166" t="n">
        <f aca="false">SUM(V18:V28)</f>
        <v>0</v>
      </c>
      <c r="W33" s="166" t="n">
        <f aca="false">SUM(W18:W28)</f>
        <v>0</v>
      </c>
      <c r="X33" s="165" t="n">
        <f aca="false">SUM(X18:X28)</f>
        <v>2102946.99</v>
      </c>
      <c r="Y33" s="165" t="n">
        <f aca="false">SUM(Y18:Y28)</f>
        <v>77578418.08</v>
      </c>
      <c r="Z33" s="165" t="n">
        <f aca="false">SUM(Z18:Z28)</f>
        <v>5703304</v>
      </c>
      <c r="AA33" s="165" t="n">
        <f aca="false">SUM(AA18:AA28)</f>
        <v>1127000</v>
      </c>
      <c r="AB33" s="165" t="n">
        <f aca="false">SUM(AB18:AB28)</f>
        <v>1496845.98</v>
      </c>
      <c r="AC33" s="166" t="n">
        <f aca="false">SUM(AC18:AC28)</f>
        <v>0</v>
      </c>
      <c r="AD33" s="166" t="n">
        <f aca="false">SUM(AD18:AD28)</f>
        <v>0</v>
      </c>
      <c r="AE33" s="165" t="n">
        <f aca="false">SUM(AE18:AE28)</f>
        <v>29360549.16</v>
      </c>
      <c r="AF33" s="165"/>
      <c r="AG33" s="167" t="n">
        <f aca="false">SUM(AG18:AG28)</f>
        <v>696555787.8</v>
      </c>
      <c r="AH33" s="162" t="s">
        <v>15</v>
      </c>
    </row>
    <row r="34" customFormat="false" ht="12.75" hidden="false" customHeight="false" outlineLevel="0" collapsed="false">
      <c r="A34" s="169" t="s">
        <v>28</v>
      </c>
      <c r="B34" s="170" t="n">
        <f aca="false">B16-B33</f>
        <v>0</v>
      </c>
      <c r="C34" s="365" t="n">
        <f aca="false">C16-C33</f>
        <v>553545.07</v>
      </c>
      <c r="D34" s="366" t="n">
        <f aca="false">D16-D33</f>
        <v>-88212888.88</v>
      </c>
      <c r="E34" s="172" t="n">
        <f aca="false">E16-E33</f>
        <v>4413173.11</v>
      </c>
      <c r="F34" s="172" t="n">
        <f aca="false">F16-F33</f>
        <v>20213542.08</v>
      </c>
      <c r="G34" s="172" t="n">
        <f aca="false">G16-G33</f>
        <v>418179.31</v>
      </c>
      <c r="H34" s="173" t="n">
        <f aca="false">H16-H33</f>
        <v>0</v>
      </c>
      <c r="I34" s="173" t="n">
        <f aca="false">I16-I33</f>
        <v>0</v>
      </c>
      <c r="J34" s="366" t="n">
        <f aca="false">J16-J33</f>
        <v>-300113953.92</v>
      </c>
      <c r="K34" s="366" t="n">
        <f aca="false">K16-K33</f>
        <v>-83505274.04</v>
      </c>
      <c r="L34" s="172" t="n">
        <f aca="false">L16-L33</f>
        <v>-649689.73</v>
      </c>
      <c r="M34" s="172" t="n">
        <f aca="false">M16-M33</f>
        <v>4335893.45</v>
      </c>
      <c r="N34" s="172" t="n">
        <f aca="false">N16-N33</f>
        <v>31792693.04</v>
      </c>
      <c r="O34" s="173" t="n">
        <f aca="false">O16-O33</f>
        <v>0</v>
      </c>
      <c r="P34" s="173" t="n">
        <f aca="false">P16-P33</f>
        <v>0</v>
      </c>
      <c r="Q34" s="366" t="n">
        <f aca="false">Q16-Q33</f>
        <v>-75409359.07</v>
      </c>
      <c r="R34" s="173" t="n">
        <f aca="false">R16-R33</f>
        <v>0</v>
      </c>
      <c r="S34" s="172" t="n">
        <f aca="false">S16-S33</f>
        <v>-2819046.55</v>
      </c>
      <c r="T34" s="172" t="n">
        <f aca="false">T16-T33</f>
        <v>18393086.07</v>
      </c>
      <c r="U34" s="172" t="n">
        <f aca="false">U16-U33</f>
        <v>-71062.25</v>
      </c>
      <c r="V34" s="173" t="n">
        <f aca="false">V16-V33</f>
        <v>0</v>
      </c>
      <c r="W34" s="173" t="n">
        <f aca="false">W16-W33</f>
        <v>0</v>
      </c>
      <c r="X34" s="366" t="n">
        <f aca="false">X16-X33</f>
        <v>4104754.17</v>
      </c>
      <c r="Y34" s="366" t="n">
        <f aca="false">Y16-Y33</f>
        <v>-74578221.3</v>
      </c>
      <c r="Z34" s="172" t="n">
        <f aca="false">Z16-Z33</f>
        <v>-3720683</v>
      </c>
      <c r="AA34" s="172" t="n">
        <f aca="false">AA16-AA33</f>
        <v>3871481</v>
      </c>
      <c r="AB34" s="172" t="n">
        <f aca="false">AB16-AB33</f>
        <v>71408014.603</v>
      </c>
      <c r="AC34" s="173" t="n">
        <f aca="false">AC16-AC33</f>
        <v>0</v>
      </c>
      <c r="AD34" s="173" t="n">
        <f aca="false">AD16-AD33</f>
        <v>0</v>
      </c>
      <c r="AE34" s="366" t="n">
        <f aca="false">AE16-AE33</f>
        <v>512848618.73</v>
      </c>
      <c r="AF34" s="172"/>
      <c r="AG34" s="174" t="n">
        <f aca="false">+AG16-AG33</f>
        <v>43272801.8929999</v>
      </c>
      <c r="AH34" s="169" t="s">
        <v>28</v>
      </c>
    </row>
    <row r="35" s="252" customFormat="true" ht="13.5" hidden="false" customHeight="false" outlineLevel="0" collapsed="false">
      <c r="A35" s="275" t="s">
        <v>29</v>
      </c>
      <c r="B35" s="250" t="n">
        <f aca="false">B34+B3</f>
        <v>570337845.815</v>
      </c>
      <c r="C35" s="251" t="n">
        <f aca="false">C34+C3</f>
        <v>570891390.885</v>
      </c>
      <c r="D35" s="251" t="n">
        <f aca="false">D34+D3</f>
        <v>482678502.005</v>
      </c>
      <c r="E35" s="179" t="n">
        <f aca="false">E34+E3</f>
        <v>487091675.115</v>
      </c>
      <c r="F35" s="179" t="n">
        <f aca="false">F34+F3</f>
        <v>507305217.195</v>
      </c>
      <c r="G35" s="179" t="n">
        <f aca="false">G34+G3</f>
        <v>507723396.505</v>
      </c>
      <c r="H35" s="180" t="n">
        <f aca="false">H34+H3</f>
        <v>507723396.505</v>
      </c>
      <c r="I35" s="180" t="n">
        <f aca="false">I34+I3</f>
        <v>507723396.505</v>
      </c>
      <c r="J35" s="251" t="n">
        <f aca="false">J34+J3</f>
        <v>207609442.585</v>
      </c>
      <c r="K35" s="251" t="n">
        <f aca="false">K34+K3</f>
        <v>124104168.545</v>
      </c>
      <c r="L35" s="179" t="n">
        <f aca="false">L34+L3</f>
        <v>123454478.815</v>
      </c>
      <c r="M35" s="179" t="n">
        <f aca="false">M34+M3</f>
        <v>127790372.265</v>
      </c>
      <c r="N35" s="179" t="n">
        <f aca="false">N34+N3</f>
        <v>159583065.305</v>
      </c>
      <c r="O35" s="180" t="n">
        <f aca="false">O34+O3</f>
        <v>159583065.305</v>
      </c>
      <c r="P35" s="180" t="n">
        <f aca="false">P34+P3</f>
        <v>159583065.305</v>
      </c>
      <c r="Q35" s="251" t="n">
        <f aca="false">Q34+Q3</f>
        <v>84173706.2349998</v>
      </c>
      <c r="R35" s="180" t="n">
        <f aca="false">R34+R3</f>
        <v>84173706.2349998</v>
      </c>
      <c r="S35" s="179" t="n">
        <f aca="false">S34+S3</f>
        <v>81354659.6849998</v>
      </c>
      <c r="T35" s="179" t="n">
        <f aca="false">T34+T3</f>
        <v>99747745.7549998</v>
      </c>
      <c r="U35" s="179" t="n">
        <f aca="false">U34+U3</f>
        <v>99676683.5049998</v>
      </c>
      <c r="V35" s="180" t="n">
        <f aca="false">V34+V3</f>
        <v>99676683.5049998</v>
      </c>
      <c r="W35" s="180" t="n">
        <f aca="false">W34+W3</f>
        <v>99676683.5049998</v>
      </c>
      <c r="X35" s="251" t="n">
        <f aca="false">X34+X3</f>
        <v>103781437.675</v>
      </c>
      <c r="Y35" s="251" t="n">
        <f aca="false">Y34+Y3</f>
        <v>29203216.3749998</v>
      </c>
      <c r="Z35" s="179" t="n">
        <f aca="false">Z34+Z3</f>
        <v>25482533.3749998</v>
      </c>
      <c r="AA35" s="179" t="n">
        <f aca="false">AA34+AA3</f>
        <v>29354014.3749998</v>
      </c>
      <c r="AB35" s="179" t="n">
        <f aca="false">AB34+AB3</f>
        <v>100762028.978</v>
      </c>
      <c r="AC35" s="180" t="n">
        <f aca="false">AC34+AC3</f>
        <v>100762028.978</v>
      </c>
      <c r="AD35" s="180" t="n">
        <f aca="false">AD34+AD3</f>
        <v>100762028.978</v>
      </c>
      <c r="AE35" s="251" t="n">
        <f aca="false">AE34+AE3</f>
        <v>613610647.708</v>
      </c>
      <c r="AF35" s="251" t="n">
        <f aca="false">AF34+AF3</f>
        <v>613610647.708</v>
      </c>
      <c r="AG35" s="251" t="n">
        <f aca="false">AF35</f>
        <v>613610647.708</v>
      </c>
      <c r="AH35" s="276" t="s">
        <v>29</v>
      </c>
    </row>
    <row r="36" customFormat="false" ht="12" hidden="false" customHeight="false" outlineLevel="0" collapsed="false">
      <c r="A36" s="185"/>
      <c r="B36" s="368"/>
      <c r="C36" s="187"/>
      <c r="D36" s="369"/>
      <c r="E36" s="191"/>
      <c r="F36" s="191"/>
      <c r="G36" s="369"/>
      <c r="H36" s="190"/>
      <c r="I36" s="190"/>
      <c r="J36" s="369"/>
      <c r="K36" s="369"/>
      <c r="L36" s="369"/>
      <c r="M36" s="194"/>
      <c r="N36" s="195"/>
      <c r="O36" s="193"/>
      <c r="P36" s="193"/>
      <c r="Q36" s="195"/>
      <c r="R36" s="193"/>
      <c r="S36" s="195"/>
      <c r="T36" s="194"/>
      <c r="U36" s="195"/>
      <c r="V36" s="193"/>
      <c r="W36" s="193"/>
      <c r="X36" s="195"/>
      <c r="Y36" s="195"/>
      <c r="Z36" s="195"/>
      <c r="AA36" s="194"/>
      <c r="AB36" s="195"/>
      <c r="AC36" s="193"/>
      <c r="AD36" s="193"/>
      <c r="AE36" s="195"/>
      <c r="AF36" s="194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84"/>
      <c r="E37" s="84"/>
      <c r="F37" s="83"/>
      <c r="G37" s="84"/>
      <c r="H37" s="84"/>
      <c r="I37" s="84"/>
      <c r="J37" s="84"/>
      <c r="K37" s="84"/>
      <c r="L37" s="84"/>
      <c r="M37" s="83"/>
      <c r="N37" s="84"/>
      <c r="O37" s="84"/>
      <c r="P37" s="83"/>
      <c r="Q37" s="84"/>
      <c r="R37" s="84"/>
      <c r="S37" s="84"/>
      <c r="T37" s="83"/>
      <c r="U37" s="84"/>
      <c r="V37" s="84"/>
      <c r="W37" s="83"/>
      <c r="X37" s="84"/>
      <c r="Y37" s="84"/>
      <c r="Z37" s="84"/>
      <c r="AA37" s="83"/>
      <c r="AB37" s="84"/>
      <c r="AC37" s="84"/>
      <c r="AD37" s="83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3"/>
      <c r="G38" s="84"/>
      <c r="H38" s="84"/>
      <c r="I38" s="84"/>
      <c r="J38" s="84"/>
      <c r="K38" s="84"/>
      <c r="L38" s="84"/>
      <c r="M38" s="83"/>
      <c r="N38" s="84"/>
      <c r="O38" s="84"/>
      <c r="P38" s="83"/>
      <c r="Q38" s="84"/>
      <c r="R38" s="84"/>
      <c r="S38" s="84"/>
      <c r="T38" s="83"/>
      <c r="U38" s="84"/>
      <c r="V38" s="84"/>
      <c r="W38" s="83"/>
      <c r="X38" s="84"/>
      <c r="Y38" s="84"/>
      <c r="Z38" s="84"/>
      <c r="AA38" s="83"/>
      <c r="AB38" s="84"/>
      <c r="AC38" s="84"/>
      <c r="AD38" s="83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3"/>
      <c r="G39" s="84"/>
      <c r="H39" s="84"/>
      <c r="I39" s="84"/>
      <c r="J39" s="84"/>
      <c r="K39" s="84"/>
      <c r="L39" s="84"/>
      <c r="M39" s="83"/>
      <c r="N39" s="84"/>
      <c r="O39" s="84"/>
      <c r="P39" s="83"/>
      <c r="Q39" s="84"/>
      <c r="R39" s="84"/>
      <c r="S39" s="84"/>
      <c r="T39" s="83"/>
      <c r="U39" s="84"/>
      <c r="V39" s="84"/>
      <c r="W39" s="83"/>
      <c r="X39" s="84"/>
      <c r="Y39" s="84"/>
      <c r="Z39" s="84"/>
      <c r="AA39" s="83"/>
      <c r="AB39" s="84"/>
      <c r="AC39" s="84"/>
      <c r="AD39" s="83"/>
      <c r="AE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86" t="n">
        <v>1</v>
      </c>
      <c r="C40" s="340" t="n">
        <f aca="false">B40+1</f>
        <v>2</v>
      </c>
      <c r="D40" s="341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89" t="n">
        <f aca="false">G40+1</f>
        <v>7</v>
      </c>
      <c r="I40" s="89" t="n">
        <v>8</v>
      </c>
      <c r="J40" s="341" t="n">
        <v>9</v>
      </c>
      <c r="K40" s="341" t="n">
        <v>10</v>
      </c>
      <c r="L40" s="88" t="n">
        <v>11</v>
      </c>
      <c r="M40" s="88" t="n">
        <v>12</v>
      </c>
      <c r="N40" s="88" t="n">
        <v>13</v>
      </c>
      <c r="O40" s="89" t="n">
        <v>14</v>
      </c>
      <c r="P40" s="89" t="n">
        <v>15</v>
      </c>
      <c r="Q40" s="341" t="n">
        <v>16</v>
      </c>
      <c r="R40" s="89" t="n">
        <v>17</v>
      </c>
      <c r="S40" s="88" t="n">
        <v>18</v>
      </c>
      <c r="T40" s="88" t="n">
        <v>19</v>
      </c>
      <c r="U40" s="88" t="n">
        <v>20</v>
      </c>
      <c r="V40" s="89" t="n">
        <v>21</v>
      </c>
      <c r="W40" s="89" t="n">
        <v>22</v>
      </c>
      <c r="X40" s="341" t="n">
        <f aca="false">W40+1</f>
        <v>23</v>
      </c>
      <c r="Y40" s="341" t="n">
        <f aca="false">X40+1</f>
        <v>24</v>
      </c>
      <c r="Z40" s="88" t="n">
        <f aca="false">Y40+1</f>
        <v>25</v>
      </c>
      <c r="AA40" s="91" t="n">
        <v>26</v>
      </c>
      <c r="AB40" s="91" t="n">
        <v>27</v>
      </c>
      <c r="AC40" s="90" t="n">
        <v>28</v>
      </c>
      <c r="AD40" s="90" t="n">
        <v>29</v>
      </c>
      <c r="AE40" s="342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95" t="n">
        <f aca="false">'říjen 2020'!AG45</f>
        <v>1131466674.94</v>
      </c>
      <c r="C41" s="344" t="n">
        <f aca="false">B45</f>
        <v>1131466674.94</v>
      </c>
      <c r="D41" s="344" t="n">
        <f aca="false">C45</f>
        <v>1131466674.94</v>
      </c>
      <c r="E41" s="205" t="n">
        <f aca="false">D45</f>
        <v>1089257007.05</v>
      </c>
      <c r="F41" s="205" t="n">
        <f aca="false">E45</f>
        <v>1089257007.05</v>
      </c>
      <c r="G41" s="205" t="n">
        <f aca="false">F45</f>
        <v>1089257007.05</v>
      </c>
      <c r="H41" s="206" t="n">
        <f aca="false">G45</f>
        <v>1089257007.05</v>
      </c>
      <c r="I41" s="206" t="n">
        <f aca="false">H45</f>
        <v>1089257007.05</v>
      </c>
      <c r="J41" s="344" t="n">
        <f aca="false">I45</f>
        <v>1089257007.05</v>
      </c>
      <c r="K41" s="344" t="n">
        <f aca="false">J45</f>
        <v>1089257007.05</v>
      </c>
      <c r="L41" s="205" t="n">
        <f aca="false">K45</f>
        <v>1088718059.05</v>
      </c>
      <c r="M41" s="205" t="n">
        <f aca="false">L45</f>
        <v>1088718059.05</v>
      </c>
      <c r="N41" s="205" t="n">
        <f aca="false">M45</f>
        <v>1088718059.1</v>
      </c>
      <c r="O41" s="206" t="n">
        <f aca="false">N45</f>
        <v>1085036779.3</v>
      </c>
      <c r="P41" s="206" t="n">
        <f aca="false">O45</f>
        <v>1085036779.3</v>
      </c>
      <c r="Q41" s="344" t="n">
        <f aca="false">P45</f>
        <v>1085036779.3</v>
      </c>
      <c r="R41" s="206" t="n">
        <f aca="false">Q45</f>
        <v>1083813348.3</v>
      </c>
      <c r="S41" s="205" t="n">
        <f aca="false">R45</f>
        <v>1083813348.3</v>
      </c>
      <c r="T41" s="205" t="n">
        <f aca="false">S45</f>
        <v>1083813348.3</v>
      </c>
      <c r="U41" s="205" t="n">
        <f aca="false">T45</f>
        <v>1083813348.3</v>
      </c>
      <c r="V41" s="206" t="n">
        <f aca="false">U45</f>
        <v>1083813348.3</v>
      </c>
      <c r="W41" s="206" t="n">
        <f aca="false">V45</f>
        <v>1083813348.3</v>
      </c>
      <c r="X41" s="344" t="n">
        <f aca="false">W45</f>
        <v>1083813348.3</v>
      </c>
      <c r="Y41" s="344" t="n">
        <f aca="false">X45</f>
        <v>1083813348.3</v>
      </c>
      <c r="Z41" s="205" t="n">
        <f aca="false">Y45</f>
        <v>1080426294.51</v>
      </c>
      <c r="AA41" s="205" t="n">
        <f aca="false">Z45</f>
        <v>1080426294.51</v>
      </c>
      <c r="AB41" s="205" t="n">
        <f aca="false">AA45</f>
        <v>1080426294.51</v>
      </c>
      <c r="AC41" s="206" t="n">
        <f aca="false">AB45</f>
        <v>1080426294.51</v>
      </c>
      <c r="AD41" s="206" t="n">
        <f aca="false">AC45</f>
        <v>1080426294.51</v>
      </c>
      <c r="AE41" s="344" t="n">
        <f aca="false">AD45</f>
        <v>1080426294.51</v>
      </c>
      <c r="AF41" s="205" t="n">
        <f aca="false">AE45</f>
        <v>1102994823.34</v>
      </c>
      <c r="AG41" s="205" t="n">
        <f aca="false">AF45</f>
        <v>1102994823.34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216"/>
      <c r="C42" s="348"/>
      <c r="D42" s="349"/>
      <c r="E42" s="109"/>
      <c r="F42" s="109"/>
      <c r="G42" s="109"/>
      <c r="H42" s="110"/>
      <c r="I42" s="110"/>
      <c r="J42" s="349"/>
      <c r="K42" s="349"/>
      <c r="L42" s="109"/>
      <c r="M42" s="109" t="n">
        <v>0.05</v>
      </c>
      <c r="N42" s="109"/>
      <c r="O42" s="110"/>
      <c r="P42" s="110"/>
      <c r="Q42" s="349"/>
      <c r="R42" s="110"/>
      <c r="S42" s="109"/>
      <c r="T42" s="109"/>
      <c r="U42" s="109"/>
      <c r="V42" s="110"/>
      <c r="W42" s="110"/>
      <c r="X42" s="349"/>
      <c r="Y42" s="349"/>
      <c r="Z42" s="109"/>
      <c r="AA42" s="109"/>
      <c r="AB42" s="109"/>
      <c r="AC42" s="110"/>
      <c r="AD42" s="110"/>
      <c r="AE42" s="349" t="n">
        <v>24589400.76</v>
      </c>
      <c r="AF42" s="109"/>
      <c r="AG42" s="217" t="n">
        <f aca="false">SUM(D42:AF42)</f>
        <v>24589400.81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4"/>
      <c r="C43" s="370"/>
      <c r="D43" s="371" t="n">
        <v>42209667.89</v>
      </c>
      <c r="E43" s="256"/>
      <c r="F43" s="256"/>
      <c r="G43" s="256"/>
      <c r="H43" s="257"/>
      <c r="I43" s="257"/>
      <c r="J43" s="371"/>
      <c r="K43" s="371" t="n">
        <v>538948</v>
      </c>
      <c r="L43" s="256"/>
      <c r="M43" s="256"/>
      <c r="N43" s="256" t="n">
        <v>3681279.8</v>
      </c>
      <c r="O43" s="257"/>
      <c r="P43" s="257"/>
      <c r="Q43" s="371" t="n">
        <v>1223431</v>
      </c>
      <c r="R43" s="257"/>
      <c r="S43" s="256"/>
      <c r="T43" s="256"/>
      <c r="U43" s="256"/>
      <c r="V43" s="257"/>
      <c r="W43" s="257"/>
      <c r="X43" s="371"/>
      <c r="Y43" s="371" t="n">
        <v>3387053.79</v>
      </c>
      <c r="Z43" s="256"/>
      <c r="AA43" s="256"/>
      <c r="AB43" s="256"/>
      <c r="AC43" s="257"/>
      <c r="AD43" s="257"/>
      <c r="AE43" s="371" t="n">
        <v>2020871.93</v>
      </c>
      <c r="AF43" s="256"/>
      <c r="AG43" s="280" t="n">
        <f aca="false">SUM(D43:AF43)</f>
        <v>53061252.41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249"/>
      <c r="C44" s="334"/>
      <c r="D44" s="334"/>
      <c r="E44" s="334"/>
      <c r="F44" s="334"/>
      <c r="G44" s="334"/>
      <c r="H44" s="249"/>
      <c r="I44" s="249"/>
      <c r="J44" s="334"/>
      <c r="K44" s="334"/>
      <c r="L44" s="334"/>
      <c r="M44" s="334"/>
      <c r="N44" s="334"/>
      <c r="O44" s="249"/>
      <c r="P44" s="249"/>
      <c r="Q44" s="334"/>
      <c r="R44" s="249"/>
      <c r="S44" s="334"/>
      <c r="T44" s="334"/>
      <c r="U44" s="334"/>
      <c r="V44" s="249"/>
      <c r="W44" s="249"/>
      <c r="X44" s="334"/>
      <c r="Y44" s="334"/>
      <c r="Z44" s="334"/>
      <c r="AA44" s="334"/>
      <c r="AB44" s="334"/>
      <c r="AC44" s="249"/>
      <c r="AD44" s="249"/>
      <c r="AE44" s="334"/>
      <c r="AF44" s="334"/>
      <c r="AG44" s="391"/>
      <c r="AH44" s="336" t="s">
        <v>15</v>
      </c>
    </row>
    <row r="45" customFormat="false" ht="13.5" hidden="false" customHeight="false" outlineLevel="0" collapsed="false">
      <c r="A45" s="328" t="s">
        <v>73</v>
      </c>
      <c r="B45" s="285" t="n">
        <f aca="false">+B41+B42-B43</f>
        <v>1131466674.94</v>
      </c>
      <c r="C45" s="372" t="n">
        <f aca="false">+C41+C42-C43</f>
        <v>1131466674.94</v>
      </c>
      <c r="D45" s="372" t="n">
        <f aca="false">+D41+D42-D43</f>
        <v>1089257007.05</v>
      </c>
      <c r="E45" s="286" t="n">
        <f aca="false">+E41+E42-E43</f>
        <v>1089257007.05</v>
      </c>
      <c r="F45" s="286" t="n">
        <f aca="false">+F41+F42-F43</f>
        <v>1089257007.05</v>
      </c>
      <c r="G45" s="286" t="n">
        <f aca="false">+G41+G42-G43</f>
        <v>1089257007.05</v>
      </c>
      <c r="H45" s="285" t="n">
        <f aca="false">+H41+H42-H43</f>
        <v>1089257007.05</v>
      </c>
      <c r="I45" s="285" t="n">
        <f aca="false">+I41+I42-I43</f>
        <v>1089257007.05</v>
      </c>
      <c r="J45" s="372" t="n">
        <f aca="false">+J41+J42-J43</f>
        <v>1089257007.05</v>
      </c>
      <c r="K45" s="372" t="n">
        <f aca="false">+K41+K42-K43</f>
        <v>1088718059.05</v>
      </c>
      <c r="L45" s="286" t="n">
        <f aca="false">+L41+L42-L43</f>
        <v>1088718059.05</v>
      </c>
      <c r="M45" s="286" t="n">
        <f aca="false">+M41+M42-M43</f>
        <v>1088718059.1</v>
      </c>
      <c r="N45" s="286" t="n">
        <f aca="false">+N41+N42-N43</f>
        <v>1085036779.3</v>
      </c>
      <c r="O45" s="285" t="n">
        <f aca="false">+O41+O42-O43</f>
        <v>1085036779.3</v>
      </c>
      <c r="P45" s="285" t="n">
        <f aca="false">+P41+P42-P43</f>
        <v>1085036779.3</v>
      </c>
      <c r="Q45" s="372" t="n">
        <f aca="false">+Q41+Q42-Q43</f>
        <v>1083813348.3</v>
      </c>
      <c r="R45" s="285" t="n">
        <f aca="false">+R41+R42-R43</f>
        <v>1083813348.3</v>
      </c>
      <c r="S45" s="286" t="n">
        <f aca="false">+S41+S42-S43</f>
        <v>1083813348.3</v>
      </c>
      <c r="T45" s="286" t="n">
        <f aca="false">+T41+T42-T43</f>
        <v>1083813348.3</v>
      </c>
      <c r="U45" s="286" t="n">
        <f aca="false">+U41+U42-U43</f>
        <v>1083813348.3</v>
      </c>
      <c r="V45" s="285" t="n">
        <f aca="false">+V41+V42-V43</f>
        <v>1083813348.3</v>
      </c>
      <c r="W45" s="285" t="n">
        <f aca="false">+W41+W42-W43</f>
        <v>1083813348.3</v>
      </c>
      <c r="X45" s="372" t="n">
        <f aca="false">+X41+X42-X43</f>
        <v>1083813348.3</v>
      </c>
      <c r="Y45" s="372" t="n">
        <f aca="false">+Y41+Y42-Y43</f>
        <v>1080426294.51</v>
      </c>
      <c r="Z45" s="286" t="n">
        <f aca="false">+Z41+Z42-Z43</f>
        <v>1080426294.51</v>
      </c>
      <c r="AA45" s="286" t="n">
        <f aca="false">+AA41+AA42-AA43</f>
        <v>1080426294.51</v>
      </c>
      <c r="AB45" s="286" t="n">
        <f aca="false">+AB41+AB42-AB43</f>
        <v>1080426294.51</v>
      </c>
      <c r="AC45" s="285" t="n">
        <f aca="false">+AC41+AC42-AC43</f>
        <v>1080426294.51</v>
      </c>
      <c r="AD45" s="285" t="n">
        <f aca="false">+AD41+AD42-AD43</f>
        <v>1080426294.51</v>
      </c>
      <c r="AE45" s="372" t="n">
        <f aca="false">+AE41+AE42-AE43</f>
        <v>1102994823.34</v>
      </c>
      <c r="AF45" s="286" t="n">
        <f aca="false">+AF41+AF42-AF43</f>
        <v>1102994823.34</v>
      </c>
      <c r="AG45" s="286" t="n">
        <f aca="false">AF45</f>
        <v>1102994823.34</v>
      </c>
      <c r="AH45" s="332" t="s">
        <v>29</v>
      </c>
    </row>
    <row r="49" customFormat="false" ht="12.75" hidden="false" customHeight="false" outlineLevel="0" collapsed="false">
      <c r="Y49" s="83"/>
      <c r="Z49" s="84"/>
    </row>
    <row r="50" customFormat="false" ht="12.75" hidden="false" customHeight="false" outlineLevel="0" collapsed="false">
      <c r="Y50" s="83"/>
      <c r="Z50" s="84"/>
    </row>
    <row r="51" customFormat="false" ht="12.75" hidden="false" customHeight="false" outlineLevel="0" collapsed="false">
      <c r="Y51" s="83"/>
      <c r="Z51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0" topLeftCell="T1" activePane="topRight" state="frozen"/>
      <selection pane="topLeft" activeCell="A1" activeCellId="0" sqref="A1"/>
      <selection pane="topRight" activeCell="AB48" activeCellId="0" sqref="A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7" width="26.99"/>
    <col collapsed="false" customWidth="true" hidden="false" outlineLevel="0" max="33" min="2" style="81" width="13.99"/>
    <col collapsed="false" customWidth="true" hidden="false" outlineLevel="0" max="34" min="34" style="81" width="16.13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398" t="s">
        <v>82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339" t="n">
        <v>1</v>
      </c>
      <c r="C2" s="87" t="n">
        <f aca="false">B2+1</f>
        <v>2</v>
      </c>
      <c r="D2" s="88" t="n">
        <f aca="false">C2+1</f>
        <v>3</v>
      </c>
      <c r="E2" s="88" t="n">
        <f aca="false">D2+1</f>
        <v>4</v>
      </c>
      <c r="F2" s="89" t="n">
        <f aca="false">E2+1</f>
        <v>5</v>
      </c>
      <c r="G2" s="89" t="n">
        <f aca="false">F2+1</f>
        <v>6</v>
      </c>
      <c r="H2" s="341" t="n">
        <f aca="false">G2+1</f>
        <v>7</v>
      </c>
      <c r="I2" s="341" t="n">
        <v>8</v>
      </c>
      <c r="J2" s="88" t="n">
        <v>9</v>
      </c>
      <c r="K2" s="88" t="n">
        <v>10</v>
      </c>
      <c r="L2" s="88" t="n">
        <v>11</v>
      </c>
      <c r="M2" s="89" t="n">
        <v>12</v>
      </c>
      <c r="N2" s="89" t="n">
        <v>13</v>
      </c>
      <c r="O2" s="341" t="n">
        <v>14</v>
      </c>
      <c r="P2" s="341" t="n">
        <v>15</v>
      </c>
      <c r="Q2" s="88" t="n">
        <v>16</v>
      </c>
      <c r="R2" s="88" t="n">
        <v>17</v>
      </c>
      <c r="S2" s="88" t="n">
        <v>18</v>
      </c>
      <c r="T2" s="89" t="n">
        <v>19</v>
      </c>
      <c r="U2" s="89" t="n">
        <v>20</v>
      </c>
      <c r="V2" s="341" t="n">
        <v>21</v>
      </c>
      <c r="W2" s="341" t="n">
        <v>22</v>
      </c>
      <c r="X2" s="88" t="n">
        <f aca="false">W2+1</f>
        <v>23</v>
      </c>
      <c r="Y2" s="89" t="n">
        <f aca="false">X2+1</f>
        <v>24</v>
      </c>
      <c r="Z2" s="89" t="n">
        <f aca="false">Y2+1</f>
        <v>25</v>
      </c>
      <c r="AA2" s="90" t="n">
        <v>26</v>
      </c>
      <c r="AB2" s="90" t="n">
        <v>27</v>
      </c>
      <c r="AC2" s="342" t="n">
        <v>28</v>
      </c>
      <c r="AD2" s="342" t="n">
        <v>29</v>
      </c>
      <c r="AE2" s="91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343" t="n">
        <f aca="false">'listopad 2020'!AG35</f>
        <v>613610647.708</v>
      </c>
      <c r="C3" s="205" t="n">
        <f aca="false">B35</f>
        <v>511425141.278</v>
      </c>
      <c r="D3" s="96" t="n">
        <f aca="false">C35</f>
        <v>512314937.228</v>
      </c>
      <c r="E3" s="96" t="n">
        <f aca="false">D35</f>
        <v>514817015.148</v>
      </c>
      <c r="F3" s="97" t="n">
        <f aca="false">E35</f>
        <v>526889347.638</v>
      </c>
      <c r="G3" s="97" t="n">
        <f aca="false">F35</f>
        <v>526889347.638</v>
      </c>
      <c r="H3" s="98" t="n">
        <f aca="false">G35</f>
        <v>526889347.638</v>
      </c>
      <c r="I3" s="98" t="n">
        <f aca="false">H35</f>
        <v>472175494.758</v>
      </c>
      <c r="J3" s="96" t="n">
        <f aca="false">I35</f>
        <v>473516708.568</v>
      </c>
      <c r="K3" s="96" t="n">
        <f aca="false">J35</f>
        <v>473735795.868</v>
      </c>
      <c r="L3" s="96" t="n">
        <f aca="false">K35</f>
        <v>119934738.318</v>
      </c>
      <c r="M3" s="97" t="n">
        <f aca="false">L35</f>
        <v>132865876.328</v>
      </c>
      <c r="N3" s="97" t="n">
        <f aca="false">M35</f>
        <v>132865876.328</v>
      </c>
      <c r="O3" s="98" t="n">
        <f aca="false">N35</f>
        <v>132865876.328</v>
      </c>
      <c r="P3" s="98" t="n">
        <f aca="false">O35</f>
        <v>126674433.988</v>
      </c>
      <c r="Q3" s="96" t="n">
        <f aca="false">P35</f>
        <v>58637364.8379998</v>
      </c>
      <c r="R3" s="96" t="n">
        <f aca="false">Q35</f>
        <v>68270245.3079998</v>
      </c>
      <c r="S3" s="96" t="n">
        <f aca="false">R35</f>
        <v>81475919.3079998</v>
      </c>
      <c r="T3" s="97" t="n">
        <f aca="false">S35</f>
        <v>185712110.998</v>
      </c>
      <c r="U3" s="97" t="n">
        <f aca="false">T35</f>
        <v>185712110.998</v>
      </c>
      <c r="V3" s="98" t="n">
        <f aca="false">U35</f>
        <v>185712110.998</v>
      </c>
      <c r="W3" s="98" t="n">
        <f aca="false">V35</f>
        <v>225121740.918</v>
      </c>
      <c r="X3" s="96" t="n">
        <f aca="false">W35</f>
        <v>159465599.158</v>
      </c>
      <c r="Y3" s="97" t="n">
        <f aca="false">X35</f>
        <v>432549555.688</v>
      </c>
      <c r="Z3" s="97" t="n">
        <f aca="false">Y35</f>
        <v>432549555.688</v>
      </c>
      <c r="AA3" s="97" t="n">
        <f aca="false">Z35</f>
        <v>432549555.688</v>
      </c>
      <c r="AB3" s="97" t="n">
        <f aca="false">AA35</f>
        <v>432549555.688</v>
      </c>
      <c r="AC3" s="98" t="n">
        <f aca="false">AB35</f>
        <v>432549555.688</v>
      </c>
      <c r="AD3" s="98" t="n">
        <f aca="false">AC35</f>
        <v>681315480.188</v>
      </c>
      <c r="AE3" s="96" t="n">
        <f aca="false">AD35</f>
        <v>677621032.378</v>
      </c>
      <c r="AF3" s="96" t="n">
        <f aca="false">AE35</f>
        <v>682706935.148</v>
      </c>
      <c r="AG3" s="98" t="n">
        <f aca="false">AF35</f>
        <v>741238692.468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345"/>
      <c r="C4" s="102"/>
      <c r="D4" s="103"/>
      <c r="E4" s="103"/>
      <c r="F4" s="104"/>
      <c r="G4" s="104"/>
      <c r="H4" s="346"/>
      <c r="I4" s="346"/>
      <c r="J4" s="103"/>
      <c r="K4" s="103"/>
      <c r="L4" s="103"/>
      <c r="M4" s="104"/>
      <c r="N4" s="104"/>
      <c r="O4" s="346"/>
      <c r="P4" s="346"/>
      <c r="Q4" s="103"/>
      <c r="R4" s="103"/>
      <c r="S4" s="103"/>
      <c r="T4" s="104"/>
      <c r="U4" s="104"/>
      <c r="V4" s="346"/>
      <c r="W4" s="346"/>
      <c r="X4" s="103"/>
      <c r="Y4" s="104"/>
      <c r="Z4" s="104"/>
      <c r="AA4" s="104"/>
      <c r="AB4" s="104"/>
      <c r="AC4" s="346"/>
      <c r="AD4" s="346"/>
      <c r="AE4" s="103"/>
      <c r="AF4" s="103"/>
      <c r="AG4" s="105"/>
      <c r="AH4" s="399" t="s">
        <v>4</v>
      </c>
    </row>
    <row r="5" customFormat="false" ht="11.25" hidden="false" customHeight="false" outlineLevel="0" collapsed="false">
      <c r="A5" s="106" t="s">
        <v>6</v>
      </c>
      <c r="B5" s="347"/>
      <c r="C5" s="108"/>
      <c r="D5" s="109"/>
      <c r="E5" s="109"/>
      <c r="F5" s="110"/>
      <c r="G5" s="110"/>
      <c r="H5" s="349"/>
      <c r="I5" s="349"/>
      <c r="J5" s="109"/>
      <c r="K5" s="109"/>
      <c r="L5" s="109"/>
      <c r="M5" s="110"/>
      <c r="N5" s="110"/>
      <c r="O5" s="349"/>
      <c r="P5" s="349"/>
      <c r="Q5" s="109"/>
      <c r="R5" s="109"/>
      <c r="S5" s="109"/>
      <c r="T5" s="110"/>
      <c r="U5" s="110"/>
      <c r="V5" s="349"/>
      <c r="W5" s="349"/>
      <c r="X5" s="109"/>
      <c r="Y5" s="110"/>
      <c r="Z5" s="110"/>
      <c r="AA5" s="110"/>
      <c r="AB5" s="110"/>
      <c r="AC5" s="351"/>
      <c r="AD5" s="351"/>
      <c r="AE5" s="111"/>
      <c r="AF5" s="111"/>
      <c r="AG5" s="112" t="n">
        <f aca="false">SUM(A5:AF5)</f>
        <v>0</v>
      </c>
      <c r="AH5" s="400" t="s">
        <v>6</v>
      </c>
    </row>
    <row r="6" customFormat="false" ht="11.25" hidden="false" customHeight="false" outlineLevel="0" collapsed="false">
      <c r="A6" s="106" t="s">
        <v>5</v>
      </c>
      <c r="B6" s="347"/>
      <c r="C6" s="108"/>
      <c r="D6" s="109"/>
      <c r="E6" s="109"/>
      <c r="F6" s="110"/>
      <c r="G6" s="110"/>
      <c r="H6" s="349"/>
      <c r="I6" s="349"/>
      <c r="J6" s="109"/>
      <c r="K6" s="109"/>
      <c r="L6" s="109" t="n">
        <v>327541</v>
      </c>
      <c r="M6" s="110"/>
      <c r="N6" s="110"/>
      <c r="O6" s="349" t="n">
        <v>281</v>
      </c>
      <c r="P6" s="349"/>
      <c r="Q6" s="109"/>
      <c r="R6" s="109" t="n">
        <v>88280</v>
      </c>
      <c r="S6" s="109"/>
      <c r="T6" s="110"/>
      <c r="U6" s="110"/>
      <c r="V6" s="349"/>
      <c r="W6" s="349" t="n">
        <v>9200</v>
      </c>
      <c r="X6" s="109"/>
      <c r="Y6" s="110"/>
      <c r="Z6" s="110"/>
      <c r="AA6" s="113"/>
      <c r="AB6" s="113"/>
      <c r="AC6" s="351" t="n">
        <v>329373210.34</v>
      </c>
      <c r="AD6" s="351"/>
      <c r="AE6" s="111"/>
      <c r="AF6" s="111"/>
      <c r="AG6" s="112" t="n">
        <f aca="false">SUM(A6:AF6)</f>
        <v>329798512.34</v>
      </c>
      <c r="AH6" s="400" t="s">
        <v>5</v>
      </c>
    </row>
    <row r="7" customFormat="false" ht="12.75" hidden="false" customHeight="false" outlineLevel="0" collapsed="false">
      <c r="A7" s="114" t="s">
        <v>46</v>
      </c>
      <c r="B7" s="347"/>
      <c r="C7" s="108"/>
      <c r="D7" s="109"/>
      <c r="E7" s="109"/>
      <c r="F7" s="110"/>
      <c r="G7" s="110"/>
      <c r="H7" s="349" t="n">
        <v>34562768.95</v>
      </c>
      <c r="I7" s="349"/>
      <c r="J7" s="109"/>
      <c r="K7" s="109"/>
      <c r="L7" s="109" t="n">
        <v>9010033</v>
      </c>
      <c r="M7" s="110"/>
      <c r="N7" s="110"/>
      <c r="O7" s="349"/>
      <c r="P7" s="349"/>
      <c r="Q7" s="109" t="n">
        <v>7465427.18</v>
      </c>
      <c r="R7" s="109"/>
      <c r="S7" s="109"/>
      <c r="T7" s="110"/>
      <c r="U7" s="110"/>
      <c r="V7" s="349" t="n">
        <v>59206682.52</v>
      </c>
      <c r="W7" s="349" t="n">
        <v>3022564.66</v>
      </c>
      <c r="X7" s="109" t="n">
        <v>288515649.59</v>
      </c>
      <c r="Y7" s="110"/>
      <c r="Z7" s="110"/>
      <c r="AA7" s="113"/>
      <c r="AB7" s="113"/>
      <c r="AC7" s="351"/>
      <c r="AD7" s="349"/>
      <c r="AE7" s="111"/>
      <c r="AF7" s="116"/>
      <c r="AG7" s="112" t="n">
        <f aca="false">SUM(A7:AF7)</f>
        <v>401783125.9</v>
      </c>
      <c r="AH7" s="400" t="s">
        <v>46</v>
      </c>
    </row>
    <row r="8" customFormat="false" ht="11.25" hidden="false" customHeight="false" outlineLevel="0" collapsed="false">
      <c r="A8" s="114" t="s">
        <v>8</v>
      </c>
      <c r="B8" s="347"/>
      <c r="C8" s="108"/>
      <c r="D8" s="109"/>
      <c r="E8" s="109" t="n">
        <v>10675725</v>
      </c>
      <c r="F8" s="110"/>
      <c r="G8" s="110"/>
      <c r="H8" s="349" t="n">
        <v>18349</v>
      </c>
      <c r="I8" s="349" t="n">
        <v>94687.28</v>
      </c>
      <c r="J8" s="109"/>
      <c r="K8" s="109"/>
      <c r="L8" s="109"/>
      <c r="M8" s="110"/>
      <c r="N8" s="110"/>
      <c r="O8" s="349"/>
      <c r="P8" s="349"/>
      <c r="Q8" s="109"/>
      <c r="R8" s="109"/>
      <c r="S8" s="109"/>
      <c r="T8" s="110"/>
      <c r="U8" s="110"/>
      <c r="V8" s="349"/>
      <c r="W8" s="349"/>
      <c r="X8" s="109" t="n">
        <v>990296.58</v>
      </c>
      <c r="Y8" s="110"/>
      <c r="Z8" s="110"/>
      <c r="AA8" s="113"/>
      <c r="AB8" s="113"/>
      <c r="AC8" s="351" t="n">
        <v>195177.37</v>
      </c>
      <c r="AD8" s="351"/>
      <c r="AE8" s="111"/>
      <c r="AF8" s="111"/>
      <c r="AG8" s="112" t="n">
        <f aca="false">SUM(A8:AF8)</f>
        <v>11974235.23</v>
      </c>
      <c r="AH8" s="400" t="s">
        <v>8</v>
      </c>
    </row>
    <row r="9" customFormat="false" ht="11.25" hidden="false" customHeight="false" outlineLevel="0" collapsed="false">
      <c r="A9" s="114" t="s">
        <v>47</v>
      </c>
      <c r="B9" s="347"/>
      <c r="C9" s="108"/>
      <c r="D9" s="109"/>
      <c r="E9" s="109"/>
      <c r="F9" s="110"/>
      <c r="G9" s="110"/>
      <c r="H9" s="349"/>
      <c r="I9" s="349" t="n">
        <v>382268.28</v>
      </c>
      <c r="J9" s="109"/>
      <c r="K9" s="109"/>
      <c r="L9" s="109"/>
      <c r="M9" s="110"/>
      <c r="N9" s="110"/>
      <c r="O9" s="349"/>
      <c r="P9" s="349"/>
      <c r="Q9" s="109"/>
      <c r="R9" s="109"/>
      <c r="S9" s="109"/>
      <c r="T9" s="110"/>
      <c r="U9" s="110"/>
      <c r="V9" s="349"/>
      <c r="W9" s="349" t="n">
        <v>670880.13</v>
      </c>
      <c r="X9" s="109"/>
      <c r="Y9" s="110"/>
      <c r="Z9" s="110"/>
      <c r="AA9" s="113"/>
      <c r="AB9" s="113"/>
      <c r="AC9" s="351"/>
      <c r="AD9" s="351"/>
      <c r="AE9" s="111"/>
      <c r="AF9" s="111" t="n">
        <v>59076046</v>
      </c>
      <c r="AG9" s="112" t="n">
        <f aca="false">SUM(A9:AF9)</f>
        <v>60129194.41</v>
      </c>
      <c r="AH9" s="400" t="s">
        <v>47</v>
      </c>
    </row>
    <row r="10" customFormat="false" ht="11.25" hidden="false" customHeight="false" outlineLevel="0" collapsed="false">
      <c r="A10" s="114" t="s">
        <v>48</v>
      </c>
      <c r="B10" s="347"/>
      <c r="C10" s="108"/>
      <c r="D10" s="109"/>
      <c r="E10" s="109"/>
      <c r="F10" s="110"/>
      <c r="G10" s="110"/>
      <c r="H10" s="349"/>
      <c r="I10" s="349"/>
      <c r="J10" s="109" t="n">
        <v>149031.02</v>
      </c>
      <c r="K10" s="109" t="n">
        <v>642308.15</v>
      </c>
      <c r="L10" s="109"/>
      <c r="M10" s="110"/>
      <c r="N10" s="110"/>
      <c r="O10" s="349"/>
      <c r="P10" s="349" t="n">
        <v>19315064.18</v>
      </c>
      <c r="Q10" s="109" t="n">
        <v>250032.17</v>
      </c>
      <c r="R10" s="109" t="n">
        <v>32306</v>
      </c>
      <c r="S10" s="109" t="n">
        <v>269807.03</v>
      </c>
      <c r="T10" s="110"/>
      <c r="U10" s="110"/>
      <c r="V10" s="349" t="n">
        <v>30874.43</v>
      </c>
      <c r="W10" s="349"/>
      <c r="X10" s="109" t="n">
        <v>36203</v>
      </c>
      <c r="Y10" s="110"/>
      <c r="Z10" s="110"/>
      <c r="AA10" s="113"/>
      <c r="AB10" s="113"/>
      <c r="AC10" s="351"/>
      <c r="AD10" s="351"/>
      <c r="AE10" s="111"/>
      <c r="AF10" s="111"/>
      <c r="AG10" s="112" t="n">
        <f aca="false">SUM(A10:AF10)</f>
        <v>20725625.98</v>
      </c>
      <c r="AH10" s="400" t="s">
        <v>48</v>
      </c>
    </row>
    <row r="11" customFormat="false" ht="11.25" hidden="false" customHeight="false" outlineLevel="0" collapsed="false">
      <c r="A11" s="114" t="s">
        <v>49</v>
      </c>
      <c r="B11" s="347"/>
      <c r="C11" s="108"/>
      <c r="D11" s="109" t="n">
        <v>138437.45</v>
      </c>
      <c r="E11" s="109"/>
      <c r="F11" s="110"/>
      <c r="G11" s="110"/>
      <c r="H11" s="349"/>
      <c r="I11" s="349"/>
      <c r="J11" s="109"/>
      <c r="K11" s="109"/>
      <c r="L11" s="109"/>
      <c r="M11" s="110"/>
      <c r="N11" s="110"/>
      <c r="O11" s="349" t="n">
        <v>3962358.07</v>
      </c>
      <c r="P11" s="349" t="n">
        <v>481893.97</v>
      </c>
      <c r="Q11" s="109"/>
      <c r="R11" s="109" t="n">
        <v>753367</v>
      </c>
      <c r="S11" s="109" t="n">
        <v>108889619</v>
      </c>
      <c r="T11" s="110"/>
      <c r="U11" s="110"/>
      <c r="V11" s="349" t="n">
        <v>22184.22</v>
      </c>
      <c r="W11" s="349" t="n">
        <v>7601.38</v>
      </c>
      <c r="X11" s="109" t="n">
        <v>78048.33</v>
      </c>
      <c r="Y11" s="110"/>
      <c r="Z11" s="110"/>
      <c r="AA11" s="113"/>
      <c r="AB11" s="113"/>
      <c r="AC11" s="351"/>
      <c r="AD11" s="351"/>
      <c r="AE11" s="111"/>
      <c r="AF11" s="111"/>
      <c r="AG11" s="112" t="n">
        <f aca="false">SUM(A11:AF11)</f>
        <v>114333509.42</v>
      </c>
      <c r="AH11" s="400" t="s">
        <v>49</v>
      </c>
    </row>
    <row r="12" customFormat="false" ht="11.25" hidden="false" customHeight="false" outlineLevel="0" collapsed="false">
      <c r="A12" s="114" t="s">
        <v>50</v>
      </c>
      <c r="B12" s="347"/>
      <c r="C12" s="108"/>
      <c r="D12" s="109"/>
      <c r="E12" s="109"/>
      <c r="F12" s="110"/>
      <c r="G12" s="110"/>
      <c r="H12" s="349"/>
      <c r="I12" s="349"/>
      <c r="J12" s="109" t="n">
        <v>86.18</v>
      </c>
      <c r="K12" s="109"/>
      <c r="L12" s="109"/>
      <c r="M12" s="110"/>
      <c r="N12" s="110"/>
      <c r="O12" s="349" t="n">
        <v>5590.77</v>
      </c>
      <c r="P12" s="349"/>
      <c r="Q12" s="109"/>
      <c r="R12" s="109"/>
      <c r="S12" s="109"/>
      <c r="T12" s="110"/>
      <c r="U12" s="110"/>
      <c r="V12" s="349" t="n">
        <v>155755.72</v>
      </c>
      <c r="W12" s="349"/>
      <c r="X12" s="109"/>
      <c r="Y12" s="110"/>
      <c r="Z12" s="110"/>
      <c r="AA12" s="113"/>
      <c r="AB12" s="113"/>
      <c r="AC12" s="351"/>
      <c r="AD12" s="351"/>
      <c r="AE12" s="111"/>
      <c r="AF12" s="111"/>
      <c r="AG12" s="112" t="n">
        <f aca="false">SUM(A12:AF12)</f>
        <v>161432.67</v>
      </c>
      <c r="AH12" s="400" t="s">
        <v>50</v>
      </c>
    </row>
    <row r="13" customFormat="false" ht="11.25" hidden="false" customHeight="false" outlineLevel="0" collapsed="false">
      <c r="A13" s="401" t="s">
        <v>33</v>
      </c>
      <c r="B13" s="121" t="n">
        <f aca="false">SUM(B14:B15)</f>
        <v>1325724.2</v>
      </c>
      <c r="C13" s="121" t="n">
        <f aca="false">SUM(C14:C15)</f>
        <v>891801.95</v>
      </c>
      <c r="D13" s="123" t="n">
        <f aca="false">SUM(D14:D15)</f>
        <v>2378236.47</v>
      </c>
      <c r="E13" s="121" t="n">
        <f aca="false">SUM(E14:E15)</f>
        <v>3380861.01</v>
      </c>
      <c r="F13" s="120" t="n">
        <f aca="false">SUM(F14:F15)</f>
        <v>0</v>
      </c>
      <c r="G13" s="120" t="n">
        <f aca="false">SUM(G14:G15)</f>
        <v>0</v>
      </c>
      <c r="H13" s="121" t="n">
        <f aca="false">SUM(H14:H15)</f>
        <v>2047883.86</v>
      </c>
      <c r="I13" s="121" t="n">
        <f aca="false">SUM(I14:I15)</f>
        <v>1011014.36</v>
      </c>
      <c r="J13" s="121" t="n">
        <f aca="false">SUM(J14:J15)</f>
        <v>963683.59</v>
      </c>
      <c r="K13" s="121" t="n">
        <f aca="false">SUM(K14:K15)</f>
        <v>34017181.25</v>
      </c>
      <c r="L13" s="121" t="n">
        <f aca="false">SUM(L14:L15)</f>
        <v>5913889.75</v>
      </c>
      <c r="M13" s="120" t="n">
        <f aca="false">SUM(M14:M15)</f>
        <v>0</v>
      </c>
      <c r="N13" s="120" t="n">
        <f aca="false">SUM(N14:N15)</f>
        <v>0</v>
      </c>
      <c r="O13" s="121" t="n">
        <f aca="false">SUM(O14:O15)</f>
        <v>2999268.72</v>
      </c>
      <c r="P13" s="121" t="n">
        <f aca="false">SUM(P14:P15)</f>
        <v>1091268.59</v>
      </c>
      <c r="Q13" s="121" t="n">
        <f aca="false">SUM(Q14:Q15)</f>
        <v>1999901.12</v>
      </c>
      <c r="R13" s="121" t="n">
        <f aca="false">SUM(R14:R15)</f>
        <v>14050465</v>
      </c>
      <c r="S13" s="121" t="n">
        <f aca="false">SUM(S14:S15)</f>
        <v>4878413.94</v>
      </c>
      <c r="T13" s="120" t="n">
        <f aca="false">SUM(T14:T15)</f>
        <v>0</v>
      </c>
      <c r="U13" s="120" t="n">
        <f aca="false">SUM(U14:U15)</f>
        <v>0</v>
      </c>
      <c r="V13" s="121" t="n">
        <f aca="false">SUM(V14:V15)</f>
        <v>4580730.81</v>
      </c>
      <c r="W13" s="121" t="n">
        <f aca="false">SUM(W14:W15)</f>
        <v>3310927.08</v>
      </c>
      <c r="X13" s="121" t="n">
        <f aca="false">SUM(X14:X15)</f>
        <v>1733245</v>
      </c>
      <c r="Y13" s="120" t="n">
        <f aca="false">SUM(Y14:Y15)</f>
        <v>0</v>
      </c>
      <c r="Z13" s="120" t="n">
        <f aca="false">SUM(Z14:Z15)</f>
        <v>0</v>
      </c>
      <c r="AA13" s="120" t="n">
        <f aca="false">SUM(AA14:AA15)</f>
        <v>0</v>
      </c>
      <c r="AB13" s="120" t="n">
        <f aca="false">SUM(AB14:AB15)</f>
        <v>0</v>
      </c>
      <c r="AC13" s="121" t="n">
        <f aca="false">SUM(AC14:AC15)</f>
        <v>3067101.83</v>
      </c>
      <c r="AD13" s="121" t="n">
        <f aca="false">SUM(AD14:AD15)</f>
        <v>3493752.3</v>
      </c>
      <c r="AE13" s="121" t="n">
        <f aca="false">SUM(AE14:AE15)</f>
        <v>6124082.99</v>
      </c>
      <c r="AF13" s="121" t="n">
        <f aca="false">SUM(AF14:AF15)</f>
        <v>1006381.91</v>
      </c>
      <c r="AG13" s="121" t="n">
        <f aca="false">SUM(AG14:AG15)</f>
        <v>100265815.73</v>
      </c>
      <c r="AH13" s="124" t="s">
        <v>33</v>
      </c>
    </row>
    <row r="14" customFormat="false" ht="11.25" hidden="false" customHeight="false" outlineLevel="0" collapsed="false">
      <c r="A14" s="402" t="s">
        <v>34</v>
      </c>
      <c r="B14" s="355" t="n">
        <v>572700</v>
      </c>
      <c r="C14" s="126"/>
      <c r="D14" s="127"/>
      <c r="E14" s="127" t="n">
        <v>500000</v>
      </c>
      <c r="F14" s="128"/>
      <c r="G14" s="128"/>
      <c r="H14" s="357"/>
      <c r="I14" s="357" t="n">
        <v>360000</v>
      </c>
      <c r="J14" s="127"/>
      <c r="K14" s="127" t="n">
        <v>442000</v>
      </c>
      <c r="L14" s="127"/>
      <c r="M14" s="128"/>
      <c r="N14" s="128"/>
      <c r="O14" s="357" t="n">
        <v>361000</v>
      </c>
      <c r="P14" s="357" t="n">
        <v>140000</v>
      </c>
      <c r="Q14" s="127" t="n">
        <v>331848.77</v>
      </c>
      <c r="R14" s="127"/>
      <c r="S14" s="127" t="n">
        <v>290000</v>
      </c>
      <c r="T14" s="128"/>
      <c r="U14" s="128"/>
      <c r="V14" s="357" t="n">
        <v>779150</v>
      </c>
      <c r="W14" s="357"/>
      <c r="X14" s="127" t="n">
        <v>490500</v>
      </c>
      <c r="Y14" s="128"/>
      <c r="Z14" s="128"/>
      <c r="AA14" s="129"/>
      <c r="AB14" s="129"/>
      <c r="AC14" s="358"/>
      <c r="AD14" s="358" t="n">
        <v>534150</v>
      </c>
      <c r="AE14" s="130" t="n">
        <v>96843</v>
      </c>
      <c r="AF14" s="130"/>
      <c r="AG14" s="112" t="n">
        <f aca="false">SUM(A14:AF14)</f>
        <v>4898191.77</v>
      </c>
      <c r="AH14" s="131" t="s">
        <v>34</v>
      </c>
    </row>
    <row r="15" customFormat="false" ht="11.25" hidden="false" customHeight="false" outlineLevel="0" collapsed="false">
      <c r="A15" s="403" t="s">
        <v>14</v>
      </c>
      <c r="B15" s="359" t="n">
        <v>753024.2</v>
      </c>
      <c r="C15" s="133" t="n">
        <v>891801.95</v>
      </c>
      <c r="D15" s="134" t="n">
        <v>2378236.47</v>
      </c>
      <c r="E15" s="134" t="n">
        <v>2880861.01</v>
      </c>
      <c r="F15" s="135"/>
      <c r="G15" s="135"/>
      <c r="H15" s="360" t="n">
        <v>2047883.86</v>
      </c>
      <c r="I15" s="360" t="n">
        <v>651014.36</v>
      </c>
      <c r="J15" s="134" t="n">
        <v>963683.59</v>
      </c>
      <c r="K15" s="134" t="n">
        <v>33575181.25</v>
      </c>
      <c r="L15" s="134" t="n">
        <v>5913889.75</v>
      </c>
      <c r="M15" s="135"/>
      <c r="N15" s="135"/>
      <c r="O15" s="360" t="n">
        <v>2638268.72</v>
      </c>
      <c r="P15" s="360" t="n">
        <v>951268.59</v>
      </c>
      <c r="Q15" s="134" t="n">
        <v>1668052.35</v>
      </c>
      <c r="R15" s="134" t="n">
        <v>14050465</v>
      </c>
      <c r="S15" s="134" t="n">
        <v>4588413.94</v>
      </c>
      <c r="T15" s="135"/>
      <c r="U15" s="135"/>
      <c r="V15" s="360" t="n">
        <v>3801580.81</v>
      </c>
      <c r="W15" s="360" t="n">
        <v>3310927.08</v>
      </c>
      <c r="X15" s="134" t="n">
        <v>1242745</v>
      </c>
      <c r="Y15" s="135"/>
      <c r="Z15" s="135"/>
      <c r="AA15" s="135"/>
      <c r="AB15" s="135"/>
      <c r="AC15" s="360" t="n">
        <v>3067101.83</v>
      </c>
      <c r="AD15" s="360" t="n">
        <v>2959602.3</v>
      </c>
      <c r="AE15" s="134" t="n">
        <v>6027239.99</v>
      </c>
      <c r="AF15" s="134" t="n">
        <v>1006381.91</v>
      </c>
      <c r="AG15" s="112" t="n">
        <f aca="false">SUM(A15:AF15)</f>
        <v>95367623.96</v>
      </c>
      <c r="AH15" s="131" t="s">
        <v>14</v>
      </c>
    </row>
    <row r="16" customFormat="false" ht="12" hidden="false" customHeight="false" outlineLevel="0" collapsed="false">
      <c r="A16" s="404" t="s">
        <v>15</v>
      </c>
      <c r="B16" s="138" t="n">
        <f aca="false">SUM(B5:B13)</f>
        <v>1325724.2</v>
      </c>
      <c r="C16" s="138" t="n">
        <f aca="false">SUM(C5:C13)</f>
        <v>891801.95</v>
      </c>
      <c r="D16" s="139" t="n">
        <f aca="false">SUM(D5:D13)</f>
        <v>2516673.92</v>
      </c>
      <c r="E16" s="139" t="n">
        <f aca="false">SUM(E5:E13)</f>
        <v>14056586.01</v>
      </c>
      <c r="F16" s="140" t="n">
        <f aca="false">SUM(F5:F13)</f>
        <v>0</v>
      </c>
      <c r="G16" s="140" t="n">
        <f aca="false">SUM(G5:G13)</f>
        <v>0</v>
      </c>
      <c r="H16" s="139" t="n">
        <f aca="false">SUM(H5:H13)</f>
        <v>36629001.81</v>
      </c>
      <c r="I16" s="139" t="n">
        <f aca="false">SUM(I5:I13)</f>
        <v>1487969.92</v>
      </c>
      <c r="J16" s="139" t="n">
        <f aca="false">SUM(J5:J13)</f>
        <v>1112800.79</v>
      </c>
      <c r="K16" s="139" t="n">
        <f aca="false">SUM(K5:K13)</f>
        <v>34659489.4</v>
      </c>
      <c r="L16" s="139" t="n">
        <f aca="false">SUM(L5:L13)</f>
        <v>15251463.75</v>
      </c>
      <c r="M16" s="140" t="n">
        <f aca="false">SUM(M5:M13)</f>
        <v>0</v>
      </c>
      <c r="N16" s="140" t="n">
        <f aca="false">SUM(N5:N13)</f>
        <v>0</v>
      </c>
      <c r="O16" s="139" t="n">
        <f aca="false">SUM(O5:O13)</f>
        <v>6967498.56</v>
      </c>
      <c r="P16" s="139" t="n">
        <f aca="false">SUM(P5:P13)</f>
        <v>20888226.74</v>
      </c>
      <c r="Q16" s="139" t="n">
        <f aca="false">SUM(Q5:Q13)</f>
        <v>9715360.47</v>
      </c>
      <c r="R16" s="139" t="n">
        <f aca="false">SUM(R5:R13)</f>
        <v>14924418</v>
      </c>
      <c r="S16" s="139" t="n">
        <f aca="false">SUM(S5:S13)</f>
        <v>114037839.97</v>
      </c>
      <c r="T16" s="140" t="n">
        <f aca="false">SUM(T5:T13)</f>
        <v>0</v>
      </c>
      <c r="U16" s="140" t="n">
        <f aca="false">SUM(U5:U13)</f>
        <v>0</v>
      </c>
      <c r="V16" s="139" t="n">
        <f aca="false">SUM(V5:V13)</f>
        <v>63996227.7</v>
      </c>
      <c r="W16" s="139" t="n">
        <f aca="false">SUM(W5:W13)</f>
        <v>7021173.25</v>
      </c>
      <c r="X16" s="139" t="n">
        <f aca="false">SUM(X5:X13)</f>
        <v>291353442.5</v>
      </c>
      <c r="Y16" s="140" t="n">
        <f aca="false">SUM(Y5:Y13)</f>
        <v>0</v>
      </c>
      <c r="Z16" s="140" t="n">
        <f aca="false">SUM(Z5:Z13)</f>
        <v>0</v>
      </c>
      <c r="AA16" s="140" t="n">
        <f aca="false">SUM(AA5:AA13)</f>
        <v>0</v>
      </c>
      <c r="AB16" s="140" t="n">
        <f aca="false">SUM(AB5:AB13)</f>
        <v>0</v>
      </c>
      <c r="AC16" s="139" t="n">
        <f aca="false">SUM(AC5:AC13)</f>
        <v>332635489.54</v>
      </c>
      <c r="AD16" s="139" t="n">
        <f aca="false">SUM(AD5:AD13)</f>
        <v>3493752.3</v>
      </c>
      <c r="AE16" s="139" t="n">
        <f aca="false">SUM(AE5:AE13)</f>
        <v>6124082.99</v>
      </c>
      <c r="AF16" s="139" t="n">
        <f aca="false">SUM(AF5:AF13)</f>
        <v>60082427.91</v>
      </c>
      <c r="AG16" s="139" t="n">
        <f aca="false">SUM(AG5:AG13)</f>
        <v>1039171451.68</v>
      </c>
      <c r="AH16" s="242" t="s">
        <v>15</v>
      </c>
    </row>
    <row r="17" customFormat="false" ht="12" hidden="false" customHeight="false" outlineLevel="0" collapsed="false">
      <c r="A17" s="405" t="s">
        <v>16</v>
      </c>
      <c r="B17" s="361"/>
      <c r="C17" s="143"/>
      <c r="D17" s="144"/>
      <c r="E17" s="144"/>
      <c r="F17" s="145"/>
      <c r="G17" s="145"/>
      <c r="H17" s="362"/>
      <c r="I17" s="362"/>
      <c r="J17" s="144"/>
      <c r="K17" s="144"/>
      <c r="L17" s="144"/>
      <c r="M17" s="145"/>
      <c r="N17" s="145"/>
      <c r="O17" s="362"/>
      <c r="P17" s="362"/>
      <c r="Q17" s="144"/>
      <c r="R17" s="144"/>
      <c r="S17" s="144"/>
      <c r="T17" s="145"/>
      <c r="U17" s="145"/>
      <c r="V17" s="362"/>
      <c r="W17" s="362"/>
      <c r="X17" s="144"/>
      <c r="Y17" s="145"/>
      <c r="Z17" s="145"/>
      <c r="AA17" s="145"/>
      <c r="AB17" s="145"/>
      <c r="AC17" s="362"/>
      <c r="AD17" s="362"/>
      <c r="AE17" s="144"/>
      <c r="AF17" s="144"/>
      <c r="AG17" s="146"/>
      <c r="AH17" s="100" t="s">
        <v>16</v>
      </c>
    </row>
    <row r="18" customFormat="false" ht="11.25" hidden="false" customHeight="false" outlineLevel="0" collapsed="false">
      <c r="A18" s="406" t="s">
        <v>17</v>
      </c>
      <c r="B18" s="347" t="n">
        <v>69834</v>
      </c>
      <c r="C18" s="108"/>
      <c r="D18" s="109"/>
      <c r="E18" s="109"/>
      <c r="F18" s="110"/>
      <c r="G18" s="110"/>
      <c r="H18" s="349"/>
      <c r="I18" s="349"/>
      <c r="J18" s="109"/>
      <c r="K18" s="109"/>
      <c r="L18" s="109"/>
      <c r="M18" s="110"/>
      <c r="N18" s="110"/>
      <c r="O18" s="349" t="n">
        <v>11256516</v>
      </c>
      <c r="P18" s="349"/>
      <c r="Q18" s="109"/>
      <c r="R18" s="109"/>
      <c r="S18" s="109"/>
      <c r="T18" s="110"/>
      <c r="U18" s="110"/>
      <c r="V18" s="349"/>
      <c r="W18" s="349"/>
      <c r="X18" s="109" t="n">
        <v>9762364</v>
      </c>
      <c r="Y18" s="110"/>
      <c r="Z18" s="110"/>
      <c r="AA18" s="113"/>
      <c r="AB18" s="113"/>
      <c r="AC18" s="351"/>
      <c r="AD18" s="351"/>
      <c r="AE18" s="111"/>
      <c r="AF18" s="111"/>
      <c r="AG18" s="112" t="n">
        <f aca="false">SUM(A18:AF18)</f>
        <v>21088714</v>
      </c>
      <c r="AH18" s="114" t="s">
        <v>17</v>
      </c>
    </row>
    <row r="19" customFormat="false" ht="11.25" hidden="false" customHeight="false" outlineLevel="0" collapsed="false">
      <c r="A19" s="406" t="s">
        <v>18</v>
      </c>
      <c r="B19" s="347"/>
      <c r="C19" s="108"/>
      <c r="D19" s="109"/>
      <c r="E19" s="109"/>
      <c r="F19" s="110"/>
      <c r="G19" s="110"/>
      <c r="H19" s="349"/>
      <c r="I19" s="349"/>
      <c r="J19" s="109"/>
      <c r="K19" s="109" t="n">
        <v>388423871</v>
      </c>
      <c r="L19" s="109"/>
      <c r="M19" s="110"/>
      <c r="N19" s="110"/>
      <c r="O19" s="349"/>
      <c r="P19" s="349" t="n">
        <v>758278</v>
      </c>
      <c r="Q19" s="109"/>
      <c r="R19" s="109"/>
      <c r="S19" s="109"/>
      <c r="T19" s="110"/>
      <c r="U19" s="110"/>
      <c r="V19" s="349"/>
      <c r="W19" s="349"/>
      <c r="X19" s="109"/>
      <c r="Y19" s="110"/>
      <c r="Z19" s="110"/>
      <c r="AA19" s="113"/>
      <c r="AB19" s="113"/>
      <c r="AC19" s="351"/>
      <c r="AD19" s="351"/>
      <c r="AE19" s="111"/>
      <c r="AF19" s="111"/>
      <c r="AG19" s="112" t="n">
        <f aca="false">SUM(A19:AF19)</f>
        <v>389182149</v>
      </c>
      <c r="AH19" s="114" t="s">
        <v>18</v>
      </c>
    </row>
    <row r="20" customFormat="false" ht="11.25" hidden="false" customHeight="false" outlineLevel="0" collapsed="false">
      <c r="A20" s="406" t="s">
        <v>51</v>
      </c>
      <c r="B20" s="347" t="n">
        <v>47070109.39</v>
      </c>
      <c r="C20" s="108"/>
      <c r="D20" s="109"/>
      <c r="E20" s="109"/>
      <c r="F20" s="110"/>
      <c r="G20" s="110"/>
      <c r="H20" s="349" t="n">
        <v>52204647.17</v>
      </c>
      <c r="I20" s="349"/>
      <c r="J20" s="109"/>
      <c r="K20" s="109"/>
      <c r="L20" s="109"/>
      <c r="M20" s="110"/>
      <c r="N20" s="110"/>
      <c r="O20" s="349"/>
      <c r="P20" s="349" t="n">
        <v>42651775.57</v>
      </c>
      <c r="Q20" s="109"/>
      <c r="R20" s="109" t="n">
        <v>373401</v>
      </c>
      <c r="S20" s="109" t="n">
        <v>201470.4</v>
      </c>
      <c r="T20" s="110"/>
      <c r="U20" s="110"/>
      <c r="V20" s="349" t="n">
        <v>192082.69</v>
      </c>
      <c r="W20" s="349" t="n">
        <v>25886814.98</v>
      </c>
      <c r="X20" s="109"/>
      <c r="Y20" s="110"/>
      <c r="Z20" s="110"/>
      <c r="AA20" s="113"/>
      <c r="AB20" s="113"/>
      <c r="AC20" s="351" t="n">
        <v>31267775.34</v>
      </c>
      <c r="AD20" s="351"/>
      <c r="AE20" s="111" t="n">
        <v>186950.81</v>
      </c>
      <c r="AF20" s="111"/>
      <c r="AG20" s="112" t="n">
        <f aca="false">SUM(A20:AF20)</f>
        <v>200035027.35</v>
      </c>
      <c r="AH20" s="114" t="s">
        <v>51</v>
      </c>
    </row>
    <row r="21" customFormat="false" ht="11.25" hidden="false" customHeight="false" outlineLevel="0" collapsed="false">
      <c r="A21" s="406" t="s">
        <v>52</v>
      </c>
      <c r="B21" s="347" t="n">
        <v>1121533.36</v>
      </c>
      <c r="C21" s="108"/>
      <c r="D21" s="109"/>
      <c r="E21" s="109"/>
      <c r="F21" s="110"/>
      <c r="G21" s="110"/>
      <c r="H21" s="349" t="n">
        <v>2655718.56</v>
      </c>
      <c r="I21" s="349"/>
      <c r="J21" s="109"/>
      <c r="K21" s="109"/>
      <c r="L21" s="109" t="n">
        <v>153652</v>
      </c>
      <c r="M21" s="110"/>
      <c r="N21" s="110"/>
      <c r="O21" s="349"/>
      <c r="P21" s="349" t="n">
        <v>1778731.82</v>
      </c>
      <c r="Q21" s="109"/>
      <c r="R21" s="109"/>
      <c r="S21" s="109"/>
      <c r="T21" s="110"/>
      <c r="U21" s="110"/>
      <c r="V21" s="349"/>
      <c r="W21" s="349" t="n">
        <v>850934.62</v>
      </c>
      <c r="X21" s="109"/>
      <c r="Y21" s="110"/>
      <c r="Z21" s="110"/>
      <c r="AA21" s="113"/>
      <c r="AB21" s="113"/>
      <c r="AC21" s="351" t="n">
        <v>871566.4</v>
      </c>
      <c r="AD21" s="351"/>
      <c r="AE21" s="111"/>
      <c r="AF21" s="111"/>
      <c r="AG21" s="112" t="n">
        <f aca="false">SUM(A21:AF21)</f>
        <v>7432136.76</v>
      </c>
      <c r="AH21" s="114" t="s">
        <v>52</v>
      </c>
    </row>
    <row r="22" customFormat="false" ht="11.25" hidden="false" customHeight="false" outlineLevel="0" collapsed="false">
      <c r="A22" s="406" t="s">
        <v>53</v>
      </c>
      <c r="B22" s="347" t="n">
        <v>30847946.84</v>
      </c>
      <c r="C22" s="108"/>
      <c r="D22" s="109"/>
      <c r="E22" s="109"/>
      <c r="F22" s="110"/>
      <c r="G22" s="110"/>
      <c r="H22" s="349" t="n">
        <v>27187478.73</v>
      </c>
      <c r="I22" s="349"/>
      <c r="J22" s="109"/>
      <c r="K22" s="109"/>
      <c r="L22" s="109" t="n">
        <v>188889.97</v>
      </c>
      <c r="M22" s="110"/>
      <c r="N22" s="110"/>
      <c r="O22" s="349"/>
      <c r="P22" s="349" t="n">
        <v>33794794.81</v>
      </c>
      <c r="Q22" s="109"/>
      <c r="R22" s="109"/>
      <c r="S22" s="109" t="n">
        <v>348757.88</v>
      </c>
      <c r="T22" s="110"/>
      <c r="U22" s="110"/>
      <c r="V22" s="349"/>
      <c r="W22" s="349" t="n">
        <v>30054939.91</v>
      </c>
      <c r="X22" s="109"/>
      <c r="Y22" s="110"/>
      <c r="Z22" s="110"/>
      <c r="AA22" s="113"/>
      <c r="AB22" s="113"/>
      <c r="AC22" s="351" t="n">
        <v>32880960.26</v>
      </c>
      <c r="AD22" s="351"/>
      <c r="AE22" s="111"/>
      <c r="AF22" s="111" t="n">
        <v>490.05</v>
      </c>
      <c r="AG22" s="112" t="n">
        <f aca="false">SUM(A22:AF22)</f>
        <v>155304258.45</v>
      </c>
      <c r="AH22" s="114" t="s">
        <v>53</v>
      </c>
    </row>
    <row r="23" customFormat="false" ht="11.25" hidden="false" customHeight="false" outlineLevel="0" collapsed="false">
      <c r="A23" s="406" t="s">
        <v>54</v>
      </c>
      <c r="B23" s="347" t="n">
        <v>9315683.02</v>
      </c>
      <c r="C23" s="108"/>
      <c r="D23" s="109"/>
      <c r="E23" s="109" t="n">
        <v>89178.83</v>
      </c>
      <c r="F23" s="110"/>
      <c r="G23" s="110"/>
      <c r="H23" s="349" t="n">
        <v>3811288.06</v>
      </c>
      <c r="I23" s="349"/>
      <c r="J23" s="109"/>
      <c r="K23" s="109"/>
      <c r="L23" s="109" t="n">
        <v>5518.21</v>
      </c>
      <c r="M23" s="110"/>
      <c r="N23" s="110"/>
      <c r="O23" s="349" t="n">
        <v>1799282.1</v>
      </c>
      <c r="P23" s="349" t="n">
        <v>6844536.26</v>
      </c>
      <c r="Q23" s="109"/>
      <c r="R23" s="109"/>
      <c r="S23" s="109" t="n">
        <v>2812688.83</v>
      </c>
      <c r="T23" s="110"/>
      <c r="U23" s="110"/>
      <c r="V23" s="349"/>
      <c r="W23" s="349" t="n">
        <v>7049089.08</v>
      </c>
      <c r="X23" s="109"/>
      <c r="Y23" s="110"/>
      <c r="Z23" s="110"/>
      <c r="AA23" s="113"/>
      <c r="AB23" s="113"/>
      <c r="AC23" s="351" t="n">
        <v>2337901.74</v>
      </c>
      <c r="AD23" s="351" t="n">
        <v>2649.9</v>
      </c>
      <c r="AE23" s="111"/>
      <c r="AF23" s="111" t="n">
        <v>58080</v>
      </c>
      <c r="AG23" s="112" t="n">
        <f aca="false">SUM(A23:AF23)</f>
        <v>34125896.03</v>
      </c>
      <c r="AH23" s="114" t="s">
        <v>54</v>
      </c>
    </row>
    <row r="24" customFormat="false" ht="11.25" hidden="false" customHeight="false" outlineLevel="0" collapsed="false">
      <c r="A24" s="406" t="s">
        <v>22</v>
      </c>
      <c r="B24" s="347" t="n">
        <v>315627.99</v>
      </c>
      <c r="C24" s="108"/>
      <c r="D24" s="109"/>
      <c r="E24" s="109" t="n">
        <v>498644.39</v>
      </c>
      <c r="F24" s="110"/>
      <c r="G24" s="110"/>
      <c r="H24" s="407" t="n">
        <v>394239.82</v>
      </c>
      <c r="I24" s="349"/>
      <c r="J24" s="109"/>
      <c r="K24" s="109"/>
      <c r="L24" s="109" t="n">
        <v>693203.28</v>
      </c>
      <c r="M24" s="110"/>
      <c r="N24" s="110"/>
      <c r="O24" s="349"/>
      <c r="P24" s="349" t="n">
        <v>268500.23</v>
      </c>
      <c r="Q24" s="109"/>
      <c r="R24" s="109"/>
      <c r="S24" s="109" t="n">
        <v>592876.2</v>
      </c>
      <c r="T24" s="110"/>
      <c r="U24" s="110"/>
      <c r="V24" s="349"/>
      <c r="W24" s="349" t="n">
        <v>486973.71</v>
      </c>
      <c r="X24" s="109"/>
      <c r="Y24" s="110"/>
      <c r="Z24" s="110"/>
      <c r="AA24" s="113"/>
      <c r="AB24" s="113"/>
      <c r="AC24" s="351" t="n">
        <v>530916.3</v>
      </c>
      <c r="AD24" s="351" t="n">
        <v>238869.56</v>
      </c>
      <c r="AE24" s="111"/>
      <c r="AF24" s="111" t="n">
        <v>533357.18</v>
      </c>
      <c r="AG24" s="112" t="n">
        <f aca="false">SUM(A24:AF24)</f>
        <v>4553208.66</v>
      </c>
      <c r="AH24" s="114" t="s">
        <v>22</v>
      </c>
    </row>
    <row r="25" customFormat="false" ht="11.25" hidden="false" customHeight="false" outlineLevel="0" collapsed="false">
      <c r="A25" s="406" t="s">
        <v>55</v>
      </c>
      <c r="B25" s="347" t="n">
        <v>4896934.91</v>
      </c>
      <c r="C25" s="108"/>
      <c r="D25" s="109"/>
      <c r="E25" s="109"/>
      <c r="F25" s="110"/>
      <c r="G25" s="110"/>
      <c r="H25" s="349"/>
      <c r="I25" s="349"/>
      <c r="J25" s="109"/>
      <c r="K25" s="109"/>
      <c r="L25" s="109"/>
      <c r="M25" s="110"/>
      <c r="N25" s="110"/>
      <c r="O25" s="349"/>
      <c r="P25" s="349"/>
      <c r="Q25" s="109"/>
      <c r="R25" s="109"/>
      <c r="S25" s="109"/>
      <c r="T25" s="110"/>
      <c r="U25" s="110"/>
      <c r="V25" s="349"/>
      <c r="W25" s="349"/>
      <c r="X25" s="109"/>
      <c r="Y25" s="110"/>
      <c r="Z25" s="110"/>
      <c r="AA25" s="113"/>
      <c r="AB25" s="113"/>
      <c r="AC25" s="351"/>
      <c r="AD25" s="351"/>
      <c r="AE25" s="117"/>
      <c r="AF25" s="111"/>
      <c r="AG25" s="112" t="n">
        <f aca="false">SUM(A25:AF25)</f>
        <v>4896934.91</v>
      </c>
      <c r="AH25" s="114" t="s">
        <v>55</v>
      </c>
    </row>
    <row r="26" customFormat="false" ht="11.25" hidden="false" customHeight="false" outlineLevel="0" collapsed="false">
      <c r="A26" s="406" t="s">
        <v>56</v>
      </c>
      <c r="B26" s="347"/>
      <c r="C26" s="108"/>
      <c r="D26" s="109"/>
      <c r="E26" s="109"/>
      <c r="F26" s="110"/>
      <c r="G26" s="110"/>
      <c r="H26" s="349"/>
      <c r="I26" s="349"/>
      <c r="J26" s="109"/>
      <c r="K26" s="109"/>
      <c r="L26" s="109"/>
      <c r="M26" s="110"/>
      <c r="N26" s="110"/>
      <c r="O26" s="349"/>
      <c r="P26" s="349"/>
      <c r="Q26" s="109"/>
      <c r="R26" s="109"/>
      <c r="S26" s="109"/>
      <c r="T26" s="110"/>
      <c r="U26" s="110"/>
      <c r="V26" s="349"/>
      <c r="W26" s="349"/>
      <c r="X26" s="109"/>
      <c r="Y26" s="110"/>
      <c r="Z26" s="110"/>
      <c r="AA26" s="113"/>
      <c r="AB26" s="113"/>
      <c r="AC26" s="351"/>
      <c r="AD26" s="351"/>
      <c r="AE26" s="111"/>
      <c r="AF26" s="111"/>
      <c r="AG26" s="112" t="n">
        <f aca="false">SUM(A26:AF26)</f>
        <v>0</v>
      </c>
      <c r="AH26" s="114" t="s">
        <v>56</v>
      </c>
    </row>
    <row r="27" customFormat="false" ht="10.5" hidden="false" customHeight="true" outlineLevel="0" collapsed="false">
      <c r="A27" s="406" t="s">
        <v>57</v>
      </c>
      <c r="B27" s="347" t="n">
        <v>9852743.93</v>
      </c>
      <c r="C27" s="108" t="n">
        <v>2006</v>
      </c>
      <c r="D27" s="109" t="n">
        <v>14396</v>
      </c>
      <c r="E27" s="109" t="n">
        <v>233979</v>
      </c>
      <c r="F27" s="110"/>
      <c r="G27" s="110"/>
      <c r="H27" s="349" t="n">
        <v>5069482.35</v>
      </c>
      <c r="I27" s="349" t="n">
        <v>146726.11</v>
      </c>
      <c r="J27" s="109" t="n">
        <v>793713.49</v>
      </c>
      <c r="K27" s="109" t="n">
        <v>34474.49</v>
      </c>
      <c r="L27" s="109" t="n">
        <v>327370.29</v>
      </c>
      <c r="M27" s="110"/>
      <c r="N27" s="110"/>
      <c r="O27" s="349" t="n">
        <v>100424.1</v>
      </c>
      <c r="P27" s="349" t="n">
        <v>2316282.2</v>
      </c>
      <c r="Q27" s="109" t="n">
        <v>1990</v>
      </c>
      <c r="R27" s="109" t="n">
        <v>57018</v>
      </c>
      <c r="S27" s="109" t="n">
        <v>133934.3</v>
      </c>
      <c r="T27" s="110"/>
      <c r="U27" s="110"/>
      <c r="V27" s="349" t="n">
        <v>134690</v>
      </c>
      <c r="W27" s="349" t="n">
        <v>5201677.71</v>
      </c>
      <c r="X27" s="109" t="n">
        <v>30650.32</v>
      </c>
      <c r="Y27" s="110"/>
      <c r="Z27" s="110"/>
      <c r="AA27" s="113"/>
      <c r="AB27" s="113"/>
      <c r="AC27" s="351" t="n">
        <v>15977048</v>
      </c>
      <c r="AD27" s="351" t="n">
        <v>1388.24</v>
      </c>
      <c r="AE27" s="111" t="n">
        <v>184199.41</v>
      </c>
      <c r="AF27" s="111" t="n">
        <v>80386.52</v>
      </c>
      <c r="AG27" s="112" t="n">
        <f aca="false">SUM(A27:AF27)</f>
        <v>40694580.46</v>
      </c>
      <c r="AH27" s="114" t="s">
        <v>57</v>
      </c>
    </row>
    <row r="28" customFormat="false" ht="11.25" hidden="false" customHeight="false" outlineLevel="0" collapsed="false">
      <c r="A28" s="408" t="s">
        <v>33</v>
      </c>
      <c r="B28" s="121" t="n">
        <f aca="false">SUM(B29:B32)</f>
        <v>20817.19</v>
      </c>
      <c r="C28" s="121" t="n">
        <f aca="false">SUM(C29:C32)</f>
        <v>0</v>
      </c>
      <c r="D28" s="123" t="n">
        <f aca="false">SUM(D29:D32)</f>
        <v>200</v>
      </c>
      <c r="E28" s="121" t="n">
        <f aca="false">SUM(E29:E32)</f>
        <v>1162451.3</v>
      </c>
      <c r="F28" s="120" t="n">
        <f aca="false">SUM(F29:F32)</f>
        <v>0</v>
      </c>
      <c r="G28" s="120" t="n">
        <f aca="false">SUM(G29:G32)</f>
        <v>0</v>
      </c>
      <c r="H28" s="121" t="n">
        <f aca="false">SUM(H29:H32)</f>
        <v>20000</v>
      </c>
      <c r="I28" s="123" t="n">
        <f aca="false">SUM(I29:I32)</f>
        <v>30</v>
      </c>
      <c r="J28" s="123" t="n">
        <f aca="false">SUM(J29:J32)</f>
        <v>100000</v>
      </c>
      <c r="K28" s="121" t="n">
        <f aca="false">SUM(K29:K32)</f>
        <v>2201.46</v>
      </c>
      <c r="L28" s="121" t="n">
        <f aca="false">SUM(L29:L32)</f>
        <v>951691.99</v>
      </c>
      <c r="M28" s="120" t="n">
        <f aca="false">SUM(M29:M32)</f>
        <v>0</v>
      </c>
      <c r="N28" s="120" t="n">
        <f aca="false">SUM(N29:N32)</f>
        <v>0</v>
      </c>
      <c r="O28" s="121" t="n">
        <f aca="false">SUM(O29:O32)</f>
        <v>2718.7</v>
      </c>
      <c r="P28" s="121" t="n">
        <f aca="false">SUM(P29:P32)</f>
        <v>512397</v>
      </c>
      <c r="Q28" s="121" t="n">
        <f aca="false">SUM(Q29:Q32)</f>
        <v>80490</v>
      </c>
      <c r="R28" s="121" t="n">
        <f aca="false">SUM(R29:R32)</f>
        <v>1288325</v>
      </c>
      <c r="S28" s="121" t="n">
        <f aca="false">SUM(S29:S32)</f>
        <v>5711920.67</v>
      </c>
      <c r="T28" s="120" t="n">
        <f aca="false">SUM(T29:T32)</f>
        <v>0</v>
      </c>
      <c r="U28" s="120" t="n">
        <f aca="false">SUM(U29:U32)</f>
        <v>0</v>
      </c>
      <c r="V28" s="121" t="n">
        <f aca="false">SUM(V29:V32)</f>
        <v>24259825.09</v>
      </c>
      <c r="W28" s="121" t="n">
        <f aca="false">SUM(W29:W32)</f>
        <v>3146885</v>
      </c>
      <c r="X28" s="121" t="n">
        <f aca="false">SUM(X29:X32)</f>
        <v>8476471.65</v>
      </c>
      <c r="Y28" s="120" t="n">
        <f aca="false">SUM(Y29:Y32)</f>
        <v>0</v>
      </c>
      <c r="Z28" s="120" t="n">
        <f aca="false">SUM(Z29:Z32)</f>
        <v>0</v>
      </c>
      <c r="AA28" s="120" t="n">
        <f aca="false">SUM(AA29:AA32)</f>
        <v>0</v>
      </c>
      <c r="AB28" s="120" t="n">
        <f aca="false">SUM(AB29:AB32)</f>
        <v>0</v>
      </c>
      <c r="AC28" s="121" t="n">
        <f aca="false">SUM(AC29:AC32)</f>
        <v>3397</v>
      </c>
      <c r="AD28" s="121" t="n">
        <f aca="false">SUM(AD29:AD32)</f>
        <v>6945292.41</v>
      </c>
      <c r="AE28" s="121" t="n">
        <f aca="false">SUM(AE29:AE32)</f>
        <v>667030</v>
      </c>
      <c r="AF28" s="121" t="n">
        <f aca="false">SUM(AF29:AF32)</f>
        <v>878356.84</v>
      </c>
      <c r="AG28" s="121" t="n">
        <f aca="false">SUM(AG29:AG32)</f>
        <v>54230501.3</v>
      </c>
      <c r="AH28" s="153" t="s">
        <v>33</v>
      </c>
    </row>
    <row r="29" customFormat="false" ht="11.25" hidden="false" customHeight="false" outlineLevel="0" collapsed="false">
      <c r="A29" s="409" t="s">
        <v>58</v>
      </c>
      <c r="B29" s="355"/>
      <c r="C29" s="126"/>
      <c r="D29" s="127"/>
      <c r="E29" s="127" t="n">
        <v>124936.46</v>
      </c>
      <c r="F29" s="128"/>
      <c r="G29" s="128"/>
      <c r="H29" s="357"/>
      <c r="I29" s="357"/>
      <c r="J29" s="127"/>
      <c r="K29" s="127"/>
      <c r="L29" s="127"/>
      <c r="M29" s="128"/>
      <c r="N29" s="128"/>
      <c r="O29" s="357"/>
      <c r="P29" s="357"/>
      <c r="Q29" s="127"/>
      <c r="R29" s="127"/>
      <c r="S29" s="127" t="n">
        <v>423.5</v>
      </c>
      <c r="T29" s="128"/>
      <c r="U29" s="128"/>
      <c r="V29" s="357" t="n">
        <v>82288</v>
      </c>
      <c r="W29" s="357"/>
      <c r="X29" s="127"/>
      <c r="Y29" s="128"/>
      <c r="Z29" s="128"/>
      <c r="AA29" s="129"/>
      <c r="AB29" s="129"/>
      <c r="AC29" s="358"/>
      <c r="AD29" s="358"/>
      <c r="AE29" s="130"/>
      <c r="AF29" s="130"/>
      <c r="AG29" s="155" t="n">
        <f aca="false">SUM(A29:AF29)</f>
        <v>207647.96</v>
      </c>
      <c r="AH29" s="156" t="s">
        <v>58</v>
      </c>
    </row>
    <row r="30" customFormat="false" ht="11.25" hidden="false" customHeight="false" outlineLevel="0" collapsed="false">
      <c r="A30" s="409" t="s">
        <v>23</v>
      </c>
      <c r="B30" s="355" t="n">
        <v>18353.3</v>
      </c>
      <c r="C30" s="126"/>
      <c r="D30" s="127"/>
      <c r="E30" s="127" t="n">
        <v>137484.84</v>
      </c>
      <c r="F30" s="128"/>
      <c r="G30" s="128"/>
      <c r="H30" s="357"/>
      <c r="I30" s="357"/>
      <c r="J30" s="127"/>
      <c r="K30" s="127" t="n">
        <v>1971.46</v>
      </c>
      <c r="L30" s="127" t="n">
        <v>951691.99</v>
      </c>
      <c r="M30" s="128"/>
      <c r="N30" s="128"/>
      <c r="O30" s="357"/>
      <c r="P30" s="357" t="n">
        <v>512287</v>
      </c>
      <c r="Q30" s="127" t="n">
        <v>80460</v>
      </c>
      <c r="R30" s="127"/>
      <c r="S30" s="127" t="n">
        <v>5711467.17</v>
      </c>
      <c r="T30" s="128"/>
      <c r="U30" s="128"/>
      <c r="V30" s="357" t="n">
        <v>37600</v>
      </c>
      <c r="W30" s="357" t="n">
        <v>3146885</v>
      </c>
      <c r="X30" s="127"/>
      <c r="Y30" s="128"/>
      <c r="Z30" s="128"/>
      <c r="AA30" s="129"/>
      <c r="AB30" s="129"/>
      <c r="AC30" s="358" t="n">
        <v>3397</v>
      </c>
      <c r="AD30" s="358"/>
      <c r="AE30" s="130"/>
      <c r="AF30" s="130" t="n">
        <v>869386</v>
      </c>
      <c r="AG30" s="155" t="n">
        <f aca="false">SUM(A30:AF30)</f>
        <v>11470983.76</v>
      </c>
      <c r="AH30" s="156" t="s">
        <v>23</v>
      </c>
    </row>
    <row r="31" customFormat="false" ht="11.25" hidden="false" customHeight="false" outlineLevel="0" collapsed="false">
      <c r="A31" s="410" t="s">
        <v>60</v>
      </c>
      <c r="B31" s="355"/>
      <c r="C31" s="126"/>
      <c r="D31" s="127"/>
      <c r="E31" s="127" t="n">
        <v>900000</v>
      </c>
      <c r="F31" s="128"/>
      <c r="G31" s="128"/>
      <c r="H31" s="357"/>
      <c r="I31" s="357"/>
      <c r="J31" s="127"/>
      <c r="K31" s="127"/>
      <c r="L31" s="127"/>
      <c r="M31" s="128"/>
      <c r="N31" s="128"/>
      <c r="O31" s="357"/>
      <c r="P31" s="357"/>
      <c r="Q31" s="127"/>
      <c r="R31" s="127" t="n">
        <v>1000000</v>
      </c>
      <c r="S31" s="127"/>
      <c r="T31" s="128"/>
      <c r="U31" s="128"/>
      <c r="V31" s="357" t="n">
        <v>700000</v>
      </c>
      <c r="W31" s="357"/>
      <c r="X31" s="127"/>
      <c r="Y31" s="128"/>
      <c r="Z31" s="128"/>
      <c r="AA31" s="129"/>
      <c r="AB31" s="129"/>
      <c r="AC31" s="358"/>
      <c r="AD31" s="358" t="n">
        <v>1200000</v>
      </c>
      <c r="AE31" s="130" t="n">
        <v>650000</v>
      </c>
      <c r="AF31" s="130"/>
      <c r="AG31" s="155" t="n">
        <f aca="false">SUM(A31:AF31)</f>
        <v>4450000</v>
      </c>
      <c r="AH31" s="410" t="s">
        <v>60</v>
      </c>
    </row>
    <row r="32" customFormat="false" ht="12" hidden="false" customHeight="false" outlineLevel="0" collapsed="false">
      <c r="A32" s="403" t="s">
        <v>66</v>
      </c>
      <c r="B32" s="359" t="n">
        <v>2463.89</v>
      </c>
      <c r="C32" s="133"/>
      <c r="D32" s="134" t="n">
        <v>200</v>
      </c>
      <c r="E32" s="134" t="n">
        <v>30</v>
      </c>
      <c r="F32" s="135"/>
      <c r="G32" s="135"/>
      <c r="H32" s="360" t="n">
        <v>20000</v>
      </c>
      <c r="I32" s="360" t="n">
        <v>30</v>
      </c>
      <c r="J32" s="134" t="n">
        <v>100000</v>
      </c>
      <c r="K32" s="134" t="n">
        <v>230</v>
      </c>
      <c r="L32" s="134"/>
      <c r="M32" s="135"/>
      <c r="N32" s="135"/>
      <c r="O32" s="360" t="n">
        <v>2718.7</v>
      </c>
      <c r="P32" s="360" t="n">
        <v>110</v>
      </c>
      <c r="Q32" s="134" t="n">
        <v>30</v>
      </c>
      <c r="R32" s="134" t="n">
        <v>288325</v>
      </c>
      <c r="S32" s="134" t="n">
        <v>30</v>
      </c>
      <c r="T32" s="135"/>
      <c r="U32" s="135"/>
      <c r="V32" s="360" t="n">
        <v>23439937.09</v>
      </c>
      <c r="W32" s="360"/>
      <c r="X32" s="134" t="n">
        <v>8476471.65</v>
      </c>
      <c r="Y32" s="135"/>
      <c r="Z32" s="135"/>
      <c r="AA32" s="135"/>
      <c r="AB32" s="135"/>
      <c r="AC32" s="360"/>
      <c r="AD32" s="360" t="n">
        <v>5745292.41</v>
      </c>
      <c r="AE32" s="134" t="n">
        <v>17030</v>
      </c>
      <c r="AF32" s="134" t="n">
        <v>8970.84</v>
      </c>
      <c r="AG32" s="155" t="n">
        <f aca="false">SUM(A32:AF32)</f>
        <v>38101869.58</v>
      </c>
      <c r="AH32" s="156" t="s">
        <v>14</v>
      </c>
    </row>
    <row r="33" customFormat="false" ht="12.75" hidden="false" customHeight="false" outlineLevel="0" collapsed="false">
      <c r="A33" s="411" t="s">
        <v>15</v>
      </c>
      <c r="B33" s="298" t="n">
        <f aca="false">SUM(B18:B28)</f>
        <v>103511230.63</v>
      </c>
      <c r="C33" s="164" t="n">
        <f aca="false">SUM(C18:C28)</f>
        <v>2006</v>
      </c>
      <c r="D33" s="165" t="n">
        <f aca="false">SUM(D18:D28)</f>
        <v>14596</v>
      </c>
      <c r="E33" s="165" t="n">
        <f aca="false">SUM(E18:E28)</f>
        <v>1984253.52</v>
      </c>
      <c r="F33" s="166" t="n">
        <f aca="false">SUM(F18:F28)</f>
        <v>0</v>
      </c>
      <c r="G33" s="166" t="n">
        <f aca="false">SUM(G18:G28)</f>
        <v>0</v>
      </c>
      <c r="H33" s="165" t="n">
        <f aca="false">SUM(H18:H28)</f>
        <v>91342854.69</v>
      </c>
      <c r="I33" s="165" t="n">
        <f aca="false">SUM(I18:I28)</f>
        <v>146756.11</v>
      </c>
      <c r="J33" s="165" t="n">
        <f aca="false">SUM(J18:J28)</f>
        <v>893713.49</v>
      </c>
      <c r="K33" s="165" t="n">
        <f aca="false">SUM(K18:K28)</f>
        <v>388460546.95</v>
      </c>
      <c r="L33" s="165" t="n">
        <f aca="false">SUM(L18:L28)</f>
        <v>2320325.74</v>
      </c>
      <c r="M33" s="166" t="n">
        <f aca="false">SUM(M18:M28)</f>
        <v>0</v>
      </c>
      <c r="N33" s="166" t="n">
        <f aca="false">SUM(N18:N28)</f>
        <v>0</v>
      </c>
      <c r="O33" s="165" t="n">
        <f aca="false">SUM(O18:O28)</f>
        <v>13158940.9</v>
      </c>
      <c r="P33" s="165" t="n">
        <f aca="false">SUM(P18:P28)</f>
        <v>88925295.89</v>
      </c>
      <c r="Q33" s="165" t="n">
        <f aca="false">SUM(Q18:Q28)</f>
        <v>82480</v>
      </c>
      <c r="R33" s="165" t="n">
        <f aca="false">SUM(R18:R28)</f>
        <v>1718744</v>
      </c>
      <c r="S33" s="165" t="n">
        <f aca="false">SUM(S18:S28)</f>
        <v>9801648.28</v>
      </c>
      <c r="T33" s="166" t="n">
        <f aca="false">SUM(T18:T28)</f>
        <v>0</v>
      </c>
      <c r="U33" s="166" t="n">
        <f aca="false">SUM(U18:U28)</f>
        <v>0</v>
      </c>
      <c r="V33" s="165" t="n">
        <f aca="false">SUM(V18:V28)</f>
        <v>24586597.78</v>
      </c>
      <c r="W33" s="165" t="n">
        <f aca="false">SUM(W18:W28)</f>
        <v>72677315.01</v>
      </c>
      <c r="X33" s="165" t="n">
        <f aca="false">SUM(X18:X28)</f>
        <v>18269485.97</v>
      </c>
      <c r="Y33" s="166" t="n">
        <f aca="false">SUM(Y18:Y28)</f>
        <v>0</v>
      </c>
      <c r="Z33" s="166" t="n">
        <f aca="false">SUM(Z18:Z28)</f>
        <v>0</v>
      </c>
      <c r="AA33" s="166" t="n">
        <f aca="false">SUM(AA18:AA28)</f>
        <v>0</v>
      </c>
      <c r="AB33" s="166" t="n">
        <f aca="false">SUM(AB18:AB28)</f>
        <v>0</v>
      </c>
      <c r="AC33" s="165" t="n">
        <f aca="false">SUM(AC18:AC28)</f>
        <v>83869565.04</v>
      </c>
      <c r="AD33" s="165" t="n">
        <f aca="false">SUM(AD18:AD28)</f>
        <v>7188200.11</v>
      </c>
      <c r="AE33" s="165" t="n">
        <f aca="false">SUM(AE18:AE28)</f>
        <v>1038180.22</v>
      </c>
      <c r="AF33" s="165" t="n">
        <f aca="false">SUM(AF18:AF28)</f>
        <v>1550670.59</v>
      </c>
      <c r="AG33" s="167" t="n">
        <f aca="false">SUM(AG18:AG28)</f>
        <v>911543406.92</v>
      </c>
      <c r="AH33" s="168" t="s">
        <v>15</v>
      </c>
    </row>
    <row r="34" customFormat="false" ht="12.75" hidden="false" customHeight="false" outlineLevel="0" collapsed="false">
      <c r="A34" s="412" t="s">
        <v>28</v>
      </c>
      <c r="B34" s="364" t="n">
        <f aca="false">B16-B33</f>
        <v>-102185506.43</v>
      </c>
      <c r="C34" s="171" t="n">
        <f aca="false">C16-C33</f>
        <v>889795.95</v>
      </c>
      <c r="D34" s="172" t="n">
        <f aca="false">D16-D33</f>
        <v>2502077.92</v>
      </c>
      <c r="E34" s="172" t="n">
        <f aca="false">E16-E33</f>
        <v>12072332.49</v>
      </c>
      <c r="F34" s="173" t="n">
        <f aca="false">F16-F33</f>
        <v>0</v>
      </c>
      <c r="G34" s="173" t="n">
        <f aca="false">G16-G33</f>
        <v>0</v>
      </c>
      <c r="H34" s="366" t="n">
        <f aca="false">H16-H33</f>
        <v>-54713852.88</v>
      </c>
      <c r="I34" s="366" t="n">
        <f aca="false">I16-I33</f>
        <v>1341213.81</v>
      </c>
      <c r="J34" s="172" t="n">
        <f aca="false">J16-J33</f>
        <v>219087.3</v>
      </c>
      <c r="K34" s="172" t="n">
        <f aca="false">K16-K33</f>
        <v>-353801057.55</v>
      </c>
      <c r="L34" s="172" t="n">
        <f aca="false">L16-L33</f>
        <v>12931138.01</v>
      </c>
      <c r="M34" s="173" t="n">
        <f aca="false">M16-M33</f>
        <v>0</v>
      </c>
      <c r="N34" s="173" t="n">
        <f aca="false">N16-N33</f>
        <v>0</v>
      </c>
      <c r="O34" s="366" t="n">
        <f aca="false">O16-O33</f>
        <v>-6191442.34</v>
      </c>
      <c r="P34" s="366" t="n">
        <f aca="false">P16-P33</f>
        <v>-68037069.15</v>
      </c>
      <c r="Q34" s="172" t="n">
        <f aca="false">Q16-Q33</f>
        <v>9632880.47</v>
      </c>
      <c r="R34" s="172" t="n">
        <f aca="false">R16-R33</f>
        <v>13205674</v>
      </c>
      <c r="S34" s="172" t="n">
        <f aca="false">S16-S33</f>
        <v>104236191.69</v>
      </c>
      <c r="T34" s="173" t="n">
        <f aca="false">T16-T33</f>
        <v>0</v>
      </c>
      <c r="U34" s="173" t="n">
        <f aca="false">U16-U33</f>
        <v>0</v>
      </c>
      <c r="V34" s="366" t="n">
        <f aca="false">V16-V33</f>
        <v>39409629.92</v>
      </c>
      <c r="W34" s="366" t="n">
        <f aca="false">W16-W33</f>
        <v>-65656141.76</v>
      </c>
      <c r="X34" s="172" t="n">
        <f aca="false">X16-X33</f>
        <v>273083956.53</v>
      </c>
      <c r="Y34" s="173" t="n">
        <f aca="false">Y16-Y33</f>
        <v>0</v>
      </c>
      <c r="Z34" s="173" t="n">
        <f aca="false">Z16-Z33</f>
        <v>0</v>
      </c>
      <c r="AA34" s="173" t="n">
        <f aca="false">AA16-AA33</f>
        <v>0</v>
      </c>
      <c r="AB34" s="173" t="n">
        <f aca="false">AB16-AB33</f>
        <v>0</v>
      </c>
      <c r="AC34" s="366" t="n">
        <f aca="false">AC16-AC33</f>
        <v>248765924.5</v>
      </c>
      <c r="AD34" s="366" t="n">
        <f aca="false">AD16-AD33</f>
        <v>-3694447.81</v>
      </c>
      <c r="AE34" s="172" t="n">
        <f aca="false">AE16-AE33</f>
        <v>5085902.77</v>
      </c>
      <c r="AF34" s="172" t="n">
        <f aca="false">AF16-AF33</f>
        <v>58531757.32</v>
      </c>
      <c r="AG34" s="174" t="n">
        <f aca="false">+AG16-AG33</f>
        <v>127628044.76</v>
      </c>
      <c r="AH34" s="175" t="s">
        <v>28</v>
      </c>
    </row>
    <row r="35" s="252" customFormat="true" ht="13.5" hidden="false" customHeight="false" outlineLevel="0" collapsed="false">
      <c r="A35" s="413" t="s">
        <v>29</v>
      </c>
      <c r="B35" s="414" t="n">
        <f aca="false">B34+B3</f>
        <v>511425141.278</v>
      </c>
      <c r="C35" s="178" t="n">
        <f aca="false">C34+C3</f>
        <v>512314937.228</v>
      </c>
      <c r="D35" s="179" t="n">
        <f aca="false">D34+D3</f>
        <v>514817015.148</v>
      </c>
      <c r="E35" s="251" t="n">
        <f aca="false">E34+E3</f>
        <v>526889347.638</v>
      </c>
      <c r="F35" s="180" t="n">
        <f aca="false">F34+F3</f>
        <v>526889347.638</v>
      </c>
      <c r="G35" s="180" t="n">
        <f aca="false">G34+G3</f>
        <v>526889347.638</v>
      </c>
      <c r="H35" s="251" t="n">
        <f aca="false">H34+H3</f>
        <v>472175494.758</v>
      </c>
      <c r="I35" s="251" t="n">
        <f aca="false">I34+I3</f>
        <v>473516708.568</v>
      </c>
      <c r="J35" s="179" t="n">
        <f aca="false">J34+J3</f>
        <v>473735795.868</v>
      </c>
      <c r="K35" s="179" t="n">
        <f aca="false">K34+K3</f>
        <v>119934738.318</v>
      </c>
      <c r="L35" s="251" t="n">
        <f aca="false">L34+L3</f>
        <v>132865876.328</v>
      </c>
      <c r="M35" s="180" t="n">
        <f aca="false">M34+M3</f>
        <v>132865876.328</v>
      </c>
      <c r="N35" s="180" t="n">
        <f aca="false">N34+N3</f>
        <v>132865876.328</v>
      </c>
      <c r="O35" s="251" t="n">
        <f aca="false">O34+O3</f>
        <v>126674433.988</v>
      </c>
      <c r="P35" s="251" t="n">
        <f aca="false">P34+P3</f>
        <v>58637364.8379998</v>
      </c>
      <c r="Q35" s="179" t="n">
        <f aca="false">Q34+Q3</f>
        <v>68270245.3079998</v>
      </c>
      <c r="R35" s="179" t="n">
        <f aca="false">R34+R3</f>
        <v>81475919.3079998</v>
      </c>
      <c r="S35" s="251" t="n">
        <f aca="false">S34+S3</f>
        <v>185712110.998</v>
      </c>
      <c r="T35" s="180" t="n">
        <f aca="false">T34+T3</f>
        <v>185712110.998</v>
      </c>
      <c r="U35" s="180" t="n">
        <f aca="false">U34+U3</f>
        <v>185712110.998</v>
      </c>
      <c r="V35" s="251" t="n">
        <f aca="false">V34+V3</f>
        <v>225121740.918</v>
      </c>
      <c r="W35" s="251" t="n">
        <f aca="false">W34+W3</f>
        <v>159465599.158</v>
      </c>
      <c r="X35" s="179" t="n">
        <f aca="false">X34+X3</f>
        <v>432549555.688</v>
      </c>
      <c r="Y35" s="180" t="n">
        <f aca="false">Y34+Y3</f>
        <v>432549555.688</v>
      </c>
      <c r="Z35" s="180" t="n">
        <f aca="false">Z34+Z3</f>
        <v>432549555.688</v>
      </c>
      <c r="AA35" s="180" t="n">
        <f aca="false">AA34+AA3</f>
        <v>432549555.688</v>
      </c>
      <c r="AB35" s="180" t="n">
        <f aca="false">AB34+AB3</f>
        <v>432549555.688</v>
      </c>
      <c r="AC35" s="251" t="n">
        <f aca="false">AC34+AC3</f>
        <v>681315480.188</v>
      </c>
      <c r="AD35" s="251" t="n">
        <f aca="false">AD34+AD3</f>
        <v>677621032.378</v>
      </c>
      <c r="AE35" s="179" t="n">
        <f aca="false">AE34+AE3</f>
        <v>682706935.148</v>
      </c>
      <c r="AF35" s="179" t="n">
        <f aca="false">AF34+AF3</f>
        <v>741238692.468</v>
      </c>
      <c r="AG35" s="251" t="n">
        <f aca="false">AF35</f>
        <v>741238692.468</v>
      </c>
      <c r="AH35" s="276" t="s">
        <v>29</v>
      </c>
    </row>
    <row r="36" customFormat="false" ht="12" hidden="false" customHeight="false" outlineLevel="0" collapsed="false">
      <c r="A36" s="415"/>
      <c r="B36" s="187"/>
      <c r="C36" s="187"/>
      <c r="D36" s="191"/>
      <c r="E36" s="369"/>
      <c r="F36" s="369"/>
      <c r="G36" s="369"/>
      <c r="H36" s="369"/>
      <c r="I36" s="369"/>
      <c r="J36" s="369"/>
      <c r="K36" s="369"/>
      <c r="L36" s="369"/>
      <c r="M36" s="193"/>
      <c r="N36" s="193"/>
      <c r="O36" s="195"/>
      <c r="P36" s="195"/>
      <c r="Q36" s="195"/>
      <c r="R36" s="195"/>
      <c r="S36" s="195"/>
      <c r="T36" s="193"/>
      <c r="U36" s="193"/>
      <c r="V36" s="195"/>
      <c r="W36" s="195"/>
      <c r="X36" s="195"/>
      <c r="Y36" s="193"/>
      <c r="Z36" s="193"/>
      <c r="AA36" s="193"/>
      <c r="AB36" s="193"/>
      <c r="AC36" s="195"/>
      <c r="AD36" s="195"/>
      <c r="AE36" s="195"/>
      <c r="AF36" s="195"/>
      <c r="AG36" s="195"/>
      <c r="AH36" s="196"/>
    </row>
    <row r="37" customFormat="false" ht="13.5" hidden="false" customHeight="false" outlineLevel="0" collapsed="false">
      <c r="A37" s="416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339" t="n">
        <v>1</v>
      </c>
      <c r="C40" s="87" t="n">
        <f aca="false">B40+1</f>
        <v>2</v>
      </c>
      <c r="D40" s="88" t="n">
        <f aca="false">C40+1</f>
        <v>3</v>
      </c>
      <c r="E40" s="341" t="n">
        <f aca="false">D40+1</f>
        <v>4</v>
      </c>
      <c r="F40" s="89" t="n">
        <f aca="false">E40+1</f>
        <v>5</v>
      </c>
      <c r="G40" s="89" t="n">
        <f aca="false">F40+1</f>
        <v>6</v>
      </c>
      <c r="H40" s="341" t="n">
        <f aca="false">G40+1</f>
        <v>7</v>
      </c>
      <c r="I40" s="341" t="n">
        <v>8</v>
      </c>
      <c r="J40" s="88" t="n">
        <v>9</v>
      </c>
      <c r="K40" s="88" t="n">
        <v>10</v>
      </c>
      <c r="L40" s="341" t="n">
        <v>11</v>
      </c>
      <c r="M40" s="89" t="n">
        <v>12</v>
      </c>
      <c r="N40" s="89" t="n">
        <v>13</v>
      </c>
      <c r="O40" s="341" t="n">
        <v>14</v>
      </c>
      <c r="P40" s="341" t="n">
        <v>15</v>
      </c>
      <c r="Q40" s="88" t="n">
        <v>16</v>
      </c>
      <c r="R40" s="88" t="n">
        <v>17</v>
      </c>
      <c r="S40" s="341" t="n">
        <v>18</v>
      </c>
      <c r="T40" s="89" t="n">
        <v>19</v>
      </c>
      <c r="U40" s="89" t="n">
        <v>20</v>
      </c>
      <c r="V40" s="341" t="n">
        <v>21</v>
      </c>
      <c r="W40" s="341" t="n">
        <v>22</v>
      </c>
      <c r="X40" s="88" t="n">
        <f aca="false">W40+1</f>
        <v>23</v>
      </c>
      <c r="Y40" s="89" t="n">
        <f aca="false">X40+1</f>
        <v>24</v>
      </c>
      <c r="Z40" s="89" t="n">
        <f aca="false">Y40+1</f>
        <v>25</v>
      </c>
      <c r="AA40" s="90" t="n">
        <v>26</v>
      </c>
      <c r="AB40" s="90" t="n">
        <v>27</v>
      </c>
      <c r="AC40" s="342" t="n">
        <v>28</v>
      </c>
      <c r="AD40" s="342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343" t="n">
        <f aca="false">'listopad 2020'!AG45</f>
        <v>1102994823.34</v>
      </c>
      <c r="C41" s="205" t="n">
        <f aca="false">B45</f>
        <v>1086285958.55</v>
      </c>
      <c r="D41" s="205" t="n">
        <f aca="false">C45</f>
        <v>1086285958.55</v>
      </c>
      <c r="E41" s="205" t="n">
        <f aca="false">D45</f>
        <v>1086285958.55</v>
      </c>
      <c r="F41" s="206" t="n">
        <f aca="false">E45</f>
        <v>1086285958.55</v>
      </c>
      <c r="G41" s="206" t="n">
        <f aca="false">F45</f>
        <v>1086285958.55</v>
      </c>
      <c r="H41" s="344" t="n">
        <f aca="false">G45</f>
        <v>1086285958.55</v>
      </c>
      <c r="I41" s="344" t="n">
        <f aca="false">H45</f>
        <v>1080883678.19</v>
      </c>
      <c r="J41" s="205" t="n">
        <f aca="false">I45</f>
        <v>1080883678.19</v>
      </c>
      <c r="K41" s="205" t="n">
        <f aca="false">J45</f>
        <v>1080883678.19</v>
      </c>
      <c r="L41" s="205" t="n">
        <f aca="false">K45</f>
        <v>1080883678.19</v>
      </c>
      <c r="M41" s="206" t="n">
        <f aca="false">L45</f>
        <v>1080883678.19</v>
      </c>
      <c r="N41" s="206" t="n">
        <f aca="false">M45</f>
        <v>1080883678.19</v>
      </c>
      <c r="O41" s="344" t="n">
        <f aca="false">N45</f>
        <v>1080883678.19</v>
      </c>
      <c r="P41" s="344" t="n">
        <f aca="false">O45</f>
        <v>1080883678.19</v>
      </c>
      <c r="Q41" s="205" t="n">
        <f aca="false">P45</f>
        <v>1078901817.98</v>
      </c>
      <c r="R41" s="205" t="n">
        <f aca="false">Q45</f>
        <v>1078901817.98</v>
      </c>
      <c r="S41" s="205" t="n">
        <f aca="false">R45</f>
        <v>1079001817.22</v>
      </c>
      <c r="T41" s="206" t="n">
        <f aca="false">S45</f>
        <v>1075426807.28</v>
      </c>
      <c r="U41" s="206" t="n">
        <f aca="false">T45</f>
        <v>1075426807.28</v>
      </c>
      <c r="V41" s="344" t="n">
        <f aca="false">U45</f>
        <v>1075426807.28</v>
      </c>
      <c r="W41" s="344" t="n">
        <f aca="false">V45</f>
        <v>1098864389.37</v>
      </c>
      <c r="X41" s="205" t="n">
        <f aca="false">W45</f>
        <v>1093095930.71</v>
      </c>
      <c r="Y41" s="206" t="n">
        <f aca="false">X45</f>
        <v>1097760111.61</v>
      </c>
      <c r="Z41" s="206" t="n">
        <f aca="false">Y45</f>
        <v>1097760111.61</v>
      </c>
      <c r="AA41" s="206" t="n">
        <f aca="false">Z45</f>
        <v>1097760111.61</v>
      </c>
      <c r="AB41" s="206" t="n">
        <f aca="false">AA45</f>
        <v>1097760111.61</v>
      </c>
      <c r="AC41" s="344" t="n">
        <f aca="false">AB45</f>
        <v>1097760111.61</v>
      </c>
      <c r="AD41" s="344" t="n">
        <f aca="false">AC45</f>
        <v>1083163026.19</v>
      </c>
      <c r="AE41" s="205" t="n">
        <f aca="false">AD45</f>
        <v>1078791901.19</v>
      </c>
      <c r="AF41" s="205" t="n">
        <f aca="false">AE45</f>
        <v>1074461146.48</v>
      </c>
      <c r="AG41" s="205" t="n">
        <f aca="false">AF45</f>
        <v>1074461146.48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348"/>
      <c r="C42" s="108"/>
      <c r="D42" s="109"/>
      <c r="E42" s="349"/>
      <c r="F42" s="110"/>
      <c r="G42" s="110"/>
      <c r="H42" s="349"/>
      <c r="I42" s="349"/>
      <c r="J42" s="109"/>
      <c r="K42" s="109"/>
      <c r="L42" s="349"/>
      <c r="M42" s="110"/>
      <c r="N42" s="110"/>
      <c r="O42" s="349"/>
      <c r="P42" s="349"/>
      <c r="Q42" s="109"/>
      <c r="R42" s="109" t="n">
        <v>99999.24</v>
      </c>
      <c r="S42" s="349"/>
      <c r="T42" s="110"/>
      <c r="U42" s="110"/>
      <c r="V42" s="349" t="n">
        <v>23437582.09</v>
      </c>
      <c r="W42" s="349"/>
      <c r="X42" s="109" t="n">
        <v>8318156</v>
      </c>
      <c r="Y42" s="110"/>
      <c r="Z42" s="110"/>
      <c r="AA42" s="110"/>
      <c r="AB42" s="110"/>
      <c r="AC42" s="349"/>
      <c r="AD42" s="349"/>
      <c r="AE42" s="109"/>
      <c r="AF42" s="109"/>
      <c r="AG42" s="217"/>
      <c r="AH42" s="231" t="s">
        <v>4</v>
      </c>
    </row>
    <row r="43" customFormat="false" ht="12" hidden="false" customHeight="false" outlineLevel="0" collapsed="false">
      <c r="A43" s="253" t="s">
        <v>16</v>
      </c>
      <c r="B43" s="370" t="n">
        <v>16708864.79</v>
      </c>
      <c r="C43" s="255"/>
      <c r="D43" s="256"/>
      <c r="E43" s="371"/>
      <c r="F43" s="257"/>
      <c r="G43" s="257"/>
      <c r="H43" s="371" t="n">
        <v>5402280.36</v>
      </c>
      <c r="I43" s="371"/>
      <c r="J43" s="256"/>
      <c r="K43" s="256"/>
      <c r="L43" s="371"/>
      <c r="M43" s="257"/>
      <c r="N43" s="257"/>
      <c r="O43" s="371"/>
      <c r="P43" s="371" t="n">
        <v>1981860.21</v>
      </c>
      <c r="Q43" s="256"/>
      <c r="R43" s="256"/>
      <c r="S43" s="371" t="n">
        <v>3575009.94</v>
      </c>
      <c r="T43" s="257"/>
      <c r="U43" s="257"/>
      <c r="V43" s="371"/>
      <c r="W43" s="371" t="n">
        <v>5768458.66</v>
      </c>
      <c r="X43" s="256" t="n">
        <v>3653975.1</v>
      </c>
      <c r="Y43" s="257"/>
      <c r="Z43" s="257"/>
      <c r="AA43" s="257"/>
      <c r="AB43" s="257"/>
      <c r="AC43" s="371" t="n">
        <v>14597085.42</v>
      </c>
      <c r="AD43" s="371" t="n">
        <v>4371125</v>
      </c>
      <c r="AE43" s="256" t="n">
        <v>4330754.71</v>
      </c>
      <c r="AF43" s="256"/>
      <c r="AG43" s="280"/>
      <c r="AH43" s="258" t="s">
        <v>16</v>
      </c>
    </row>
    <row r="44" customFormat="false" ht="12.75" hidden="false" customHeight="false" outlineLevel="0" collapsed="false">
      <c r="A44" s="333" t="s">
        <v>28</v>
      </c>
      <c r="B44" s="334"/>
      <c r="C44" s="334"/>
      <c r="D44" s="334"/>
      <c r="E44" s="334"/>
      <c r="F44" s="249"/>
      <c r="G44" s="249"/>
      <c r="H44" s="334"/>
      <c r="I44" s="334"/>
      <c r="J44" s="334"/>
      <c r="K44" s="334"/>
      <c r="L44" s="334"/>
      <c r="M44" s="249"/>
      <c r="N44" s="249"/>
      <c r="O44" s="334"/>
      <c r="P44" s="334"/>
      <c r="Q44" s="334"/>
      <c r="R44" s="334"/>
      <c r="S44" s="334"/>
      <c r="T44" s="249"/>
      <c r="U44" s="249"/>
      <c r="V44" s="334"/>
      <c r="W44" s="334"/>
      <c r="X44" s="334"/>
      <c r="Y44" s="249"/>
      <c r="Z44" s="249"/>
      <c r="AA44" s="249"/>
      <c r="AB44" s="249"/>
      <c r="AC44" s="334"/>
      <c r="AD44" s="334"/>
      <c r="AE44" s="334"/>
      <c r="AF44" s="334"/>
      <c r="AG44" s="391"/>
      <c r="AH44" s="336" t="s">
        <v>15</v>
      </c>
    </row>
    <row r="45" customFormat="false" ht="13.5" hidden="false" customHeight="false" outlineLevel="0" collapsed="false">
      <c r="A45" s="328" t="s">
        <v>73</v>
      </c>
      <c r="B45" s="372" t="n">
        <f aca="false">+B41+B42-B43</f>
        <v>1086285958.55</v>
      </c>
      <c r="C45" s="286" t="n">
        <f aca="false">+C41+C42-C43</f>
        <v>1086285958.55</v>
      </c>
      <c r="D45" s="286" t="n">
        <f aca="false">+D41+D42-D43</f>
        <v>1086285958.55</v>
      </c>
      <c r="E45" s="286" t="n">
        <f aca="false">+E41+E42-E43</f>
        <v>1086285958.55</v>
      </c>
      <c r="F45" s="285" t="n">
        <f aca="false">+F41+F42-F43</f>
        <v>1086285958.55</v>
      </c>
      <c r="G45" s="285" t="n">
        <f aca="false">+G41+G42-G43</f>
        <v>1086285958.55</v>
      </c>
      <c r="H45" s="372" t="n">
        <f aca="false">+H41+H42-H43</f>
        <v>1080883678.19</v>
      </c>
      <c r="I45" s="372" t="n">
        <f aca="false">+I41+I42-I43</f>
        <v>1080883678.19</v>
      </c>
      <c r="J45" s="286" t="n">
        <f aca="false">+J41+J42-J43</f>
        <v>1080883678.19</v>
      </c>
      <c r="K45" s="286" t="n">
        <f aca="false">+K41+K42-K43</f>
        <v>1080883678.19</v>
      </c>
      <c r="L45" s="286" t="n">
        <f aca="false">+L41+L42-L43</f>
        <v>1080883678.19</v>
      </c>
      <c r="M45" s="285" t="n">
        <f aca="false">+M41+M42-M43</f>
        <v>1080883678.19</v>
      </c>
      <c r="N45" s="285" t="n">
        <f aca="false">+N41+N42-N43</f>
        <v>1080883678.19</v>
      </c>
      <c r="O45" s="372" t="n">
        <f aca="false">+O41+O42-O43</f>
        <v>1080883678.19</v>
      </c>
      <c r="P45" s="372" t="n">
        <f aca="false">+P41+P42-P43</f>
        <v>1078901817.98</v>
      </c>
      <c r="Q45" s="286" t="n">
        <f aca="false">+Q41+Q42-Q43</f>
        <v>1078901817.98</v>
      </c>
      <c r="R45" s="286" t="n">
        <f aca="false">+R41+R42-R43</f>
        <v>1079001817.22</v>
      </c>
      <c r="S45" s="286" t="n">
        <f aca="false">+S41+S42-S43</f>
        <v>1075426807.28</v>
      </c>
      <c r="T45" s="285" t="n">
        <f aca="false">+T41+T42-T43</f>
        <v>1075426807.28</v>
      </c>
      <c r="U45" s="285" t="n">
        <f aca="false">+U41+U42-U43</f>
        <v>1075426807.28</v>
      </c>
      <c r="V45" s="372" t="n">
        <f aca="false">+V41+V42-V43</f>
        <v>1098864389.37</v>
      </c>
      <c r="W45" s="372" t="n">
        <f aca="false">+W41+W42-W43</f>
        <v>1093095930.71</v>
      </c>
      <c r="X45" s="286" t="n">
        <f aca="false">+X41+X42-X43</f>
        <v>1097760111.61</v>
      </c>
      <c r="Y45" s="285" t="n">
        <f aca="false">+Y41+Y42-Y43</f>
        <v>1097760111.61</v>
      </c>
      <c r="Z45" s="285" t="n">
        <f aca="false">+Z41+Z42-Z43</f>
        <v>1097760111.61</v>
      </c>
      <c r="AA45" s="285" t="n">
        <f aca="false">+AA41+AA42-AA43</f>
        <v>1097760111.61</v>
      </c>
      <c r="AB45" s="285" t="n">
        <f aca="false">+AB41+AB42-AB43</f>
        <v>1097760111.61</v>
      </c>
      <c r="AC45" s="372" t="n">
        <f aca="false">+AC41+AC42-AC43</f>
        <v>1083163026.19</v>
      </c>
      <c r="AD45" s="372" t="n">
        <f aca="false">+AD41+AD42-AD43</f>
        <v>1078791901.19</v>
      </c>
      <c r="AE45" s="286" t="n">
        <f aca="false">+AE41+AE42-AE43</f>
        <v>1074461146.48</v>
      </c>
      <c r="AF45" s="286" t="n">
        <f aca="false">+AF41+AF42-AF43</f>
        <v>1074461146.48</v>
      </c>
      <c r="AG45" s="286" t="n">
        <f aca="false">+AG41+AG42-AG43</f>
        <v>1074461146.48</v>
      </c>
      <c r="AH45" s="33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str">
        <f aca="false">+'leden 2020'!AH4</f>
        <v>Příjmy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str">
        <f aca="false">+'leden 2020'!AH5</f>
        <v>Doplatky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str">
        <f aca="false">+'leden 2020'!AH6</f>
        <v>111-VZP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str">
        <f aca="false">+'leden 2020'!AH7</f>
        <v>205-ČPZP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str">
        <f aca="false">+'leden 2020'!AH8</f>
        <v>213-RBP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str">
        <f aca="false">+'leden 2020'!AH9</f>
        <v>201-VoZP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str">
        <f aca="false">+'leden 2020'!AH10</f>
        <v>207-OZP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str">
        <f aca="false">+'leden 2020'!AH11</f>
        <v>211-ZPMV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str">
        <f aca="false">+'leden 2020'!AH15</f>
        <v>Ostatní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str">
        <f aca="false">+'leden 2020'!AH17</f>
        <v>Výdaje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str">
        <f aca="false">+'leden 2020'!AH18</f>
        <v>Daně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str">
        <f aca="false">+'leden 2020'!AH19</f>
        <v>Mzdy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str">
        <f aca="false">+'leden 2020'!AH20</f>
        <v>Léky 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str">
        <f aca="false">+'leden 2020'!AH21</f>
        <v>Krev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str">
        <f aca="false">+'leden 2020'!AH22</f>
        <v>Zpr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str">
        <f aca="false">+'leden 2020'!AH23</f>
        <v>Všeobecný materiál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str">
        <f aca="false">+'leden 2020'!AH24</f>
        <v>Potraviny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n">
        <f aca="false">SUM(G33:G37)</f>
        <v>0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str">
        <f aca="false">+'leden 2020'!AH26</f>
        <v>FKSP-jednotný příděl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str">
        <f aca="false">+'leden 2020'!AH27</f>
        <v>Ostatní služby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str">
        <f aca="false">+'leden 2020'!AH28</f>
        <v>Součet ostat.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str">
        <f aca="false">+'leden 2020'!AH29</f>
        <v>PHM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str">
        <f aca="false">+'leden 2020'!AH30</f>
        <v>Energie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G42" activeCellId="0" sqref="A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28"/>
    <col collapsed="false" customWidth="true" hidden="false" outlineLevel="0" max="7" min="3" style="81" width="12.42"/>
    <col collapsed="false" customWidth="true" hidden="false" outlineLevel="0" max="9" min="8" style="81" width="12.85"/>
    <col collapsed="false" customWidth="true" hidden="false" outlineLevel="0" max="14" min="10" style="81" width="12.42"/>
    <col collapsed="false" customWidth="true" hidden="false" outlineLevel="0" max="16" min="15" style="81" width="12.99"/>
    <col collapsed="false" customWidth="true" hidden="false" outlineLevel="0" max="17" min="17" style="81" width="12.28"/>
    <col collapsed="false" customWidth="true" hidden="false" outlineLevel="0" max="19" min="18" style="81" width="13.28"/>
    <col collapsed="false" customWidth="true" hidden="false" outlineLevel="0" max="20" min="20" style="81" width="13.7"/>
    <col collapsed="false" customWidth="true" hidden="false" outlineLevel="0" max="21" min="21" style="81" width="13.41"/>
    <col collapsed="false" customWidth="true" hidden="false" outlineLevel="0" max="22" min="22" style="81" width="12.28"/>
    <col collapsed="false" customWidth="true" hidden="false" outlineLevel="0" max="23" min="23" style="81" width="12.99"/>
    <col collapsed="false" customWidth="true" hidden="false" outlineLevel="0" max="25" min="24" style="81" width="12.14"/>
    <col collapsed="false" customWidth="true" hidden="false" outlineLevel="0" max="26" min="26" style="81" width="13.56"/>
    <col collapsed="false" customWidth="true" hidden="false" outlineLevel="0" max="32" min="27" style="81" width="12.7"/>
    <col collapsed="false" customWidth="true" hidden="false" outlineLevel="0" max="33" min="33" style="81" width="15.56"/>
    <col collapsed="false" customWidth="true" hidden="false" outlineLevel="0" max="34" min="34" style="81" width="19.28"/>
    <col collapsed="false" customWidth="false" hidden="false" outlineLevel="0" max="36" min="35" style="81" width="9.14"/>
    <col collapsed="false" customWidth="true" hidden="false" outlineLevel="0" max="37" min="37" style="81" width="9.99"/>
    <col collapsed="false" customWidth="false" hidden="false" outlineLevel="0" max="257" min="38" style="81" width="9.14"/>
  </cols>
  <sheetData>
    <row r="1" customFormat="false" ht="13.5" hidden="false" customHeight="false" outlineLevel="0" collapsed="false">
      <c r="A1" s="82" t="s">
        <v>45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86" t="n">
        <v>1</v>
      </c>
      <c r="C2" s="87" t="n">
        <f aca="false">B2+1</f>
        <v>2</v>
      </c>
      <c r="D2" s="88" t="n">
        <f aca="false">C2+1</f>
        <v>3</v>
      </c>
      <c r="E2" s="89" t="n">
        <f aca="false">D2+1</f>
        <v>4</v>
      </c>
      <c r="F2" s="89" t="n">
        <f aca="false">E2+1</f>
        <v>5</v>
      </c>
      <c r="G2" s="88" t="n">
        <f aca="false">F2+1</f>
        <v>6</v>
      </c>
      <c r="H2" s="88" t="n">
        <f aca="false">G2+1</f>
        <v>7</v>
      </c>
      <c r="I2" s="88" t="n">
        <v>8</v>
      </c>
      <c r="J2" s="88" t="n">
        <v>9</v>
      </c>
      <c r="K2" s="88" t="n">
        <v>10</v>
      </c>
      <c r="L2" s="89" t="n">
        <v>11</v>
      </c>
      <c r="M2" s="89" t="n">
        <v>12</v>
      </c>
      <c r="N2" s="88" t="n">
        <v>13</v>
      </c>
      <c r="O2" s="88" t="n">
        <v>14</v>
      </c>
      <c r="P2" s="88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88" t="n">
        <v>20</v>
      </c>
      <c r="V2" s="88" t="n">
        <v>21</v>
      </c>
      <c r="W2" s="88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0" t="n">
        <v>26</v>
      </c>
      <c r="AB2" s="91" t="n">
        <v>27</v>
      </c>
      <c r="AC2" s="91" t="n">
        <v>28</v>
      </c>
      <c r="AD2" s="91" t="n">
        <v>29</v>
      </c>
      <c r="AE2" s="91" t="n">
        <v>30</v>
      </c>
      <c r="AF2" s="91" t="n">
        <v>31</v>
      </c>
      <c r="AG2" s="92" t="s">
        <v>1</v>
      </c>
      <c r="AH2" s="93"/>
    </row>
    <row r="3" customFormat="false" ht="12" hidden="false" customHeight="false" outlineLevel="0" collapsed="false">
      <c r="A3" s="94" t="s">
        <v>3</v>
      </c>
      <c r="B3" s="95" t="n">
        <v>238909486</v>
      </c>
      <c r="C3" s="96" t="n">
        <f aca="false">B35</f>
        <v>238909486</v>
      </c>
      <c r="D3" s="96" t="n">
        <f aca="false">C35</f>
        <v>240269610.85</v>
      </c>
      <c r="E3" s="97" t="n">
        <f aca="false">D35</f>
        <v>261235928.85</v>
      </c>
      <c r="F3" s="97" t="n">
        <f aca="false">E35</f>
        <v>261235928.85</v>
      </c>
      <c r="G3" s="96" t="n">
        <f aca="false">F35</f>
        <v>261235928.85</v>
      </c>
      <c r="H3" s="96" t="n">
        <f aca="false">G35</f>
        <v>263345892.85</v>
      </c>
      <c r="I3" s="96" t="n">
        <f aca="false">H35</f>
        <v>187244099.87</v>
      </c>
      <c r="J3" s="96" t="n">
        <f aca="false">I35</f>
        <v>188054255.87</v>
      </c>
      <c r="K3" s="96" t="n">
        <f aca="false">J35</f>
        <v>188892333.09</v>
      </c>
      <c r="L3" s="97" t="n">
        <f aca="false">K35</f>
        <v>4270596.53999999</v>
      </c>
      <c r="M3" s="97" t="n">
        <f aca="false">L35</f>
        <v>4270596.53999999</v>
      </c>
      <c r="N3" s="96" t="n">
        <f aca="false">M35</f>
        <v>4270596.53999999</v>
      </c>
      <c r="O3" s="96" t="n">
        <f aca="false">N35</f>
        <v>15748597.73</v>
      </c>
      <c r="P3" s="96" t="n">
        <f aca="false">O35</f>
        <v>67936792.73</v>
      </c>
      <c r="Q3" s="96" t="n">
        <f aca="false">P35</f>
        <v>87888551.73</v>
      </c>
      <c r="R3" s="96" t="n">
        <f aca="false">Q35</f>
        <v>92843556.73</v>
      </c>
      <c r="S3" s="97" t="n">
        <f aca="false">R35</f>
        <v>34802320.66</v>
      </c>
      <c r="T3" s="97" t="n">
        <f aca="false">S35</f>
        <v>34802320.66</v>
      </c>
      <c r="U3" s="96" t="n">
        <f aca="false">T35</f>
        <v>34802320.66</v>
      </c>
      <c r="V3" s="96" t="n">
        <f aca="false">U35</f>
        <v>35254816.66</v>
      </c>
      <c r="W3" s="96" t="n">
        <f aca="false">V35</f>
        <v>37589428.66</v>
      </c>
      <c r="X3" s="96" t="n">
        <f aca="false">W35</f>
        <v>107956429.66</v>
      </c>
      <c r="Y3" s="96" t="n">
        <f aca="false">X35</f>
        <v>113915100.66</v>
      </c>
      <c r="Z3" s="97" t="n">
        <f aca="false">Y35</f>
        <v>68235723.66</v>
      </c>
      <c r="AA3" s="97" t="n">
        <f aca="false">Z35</f>
        <v>68235723.66</v>
      </c>
      <c r="AB3" s="96" t="n">
        <f aca="false">AA35</f>
        <v>68235723.66</v>
      </c>
      <c r="AC3" s="96" t="n">
        <f aca="false">AB35</f>
        <v>63603284.66</v>
      </c>
      <c r="AD3" s="96" t="n">
        <f aca="false">AC35</f>
        <v>42734708.66</v>
      </c>
      <c r="AE3" s="96" t="n">
        <f aca="false">AD35</f>
        <v>176073979.75</v>
      </c>
      <c r="AF3" s="96" t="n">
        <f aca="false">AE35</f>
        <v>152913493.1</v>
      </c>
      <c r="AG3" s="98" t="n">
        <f aca="false">AF35</f>
        <v>419451023.32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101"/>
      <c r="C4" s="102"/>
      <c r="D4" s="103"/>
      <c r="E4" s="104"/>
      <c r="F4" s="104"/>
      <c r="G4" s="103"/>
      <c r="H4" s="103"/>
      <c r="I4" s="103"/>
      <c r="J4" s="103"/>
      <c r="K4" s="103"/>
      <c r="L4" s="104"/>
      <c r="M4" s="104"/>
      <c r="N4" s="103"/>
      <c r="O4" s="103"/>
      <c r="P4" s="103"/>
      <c r="Q4" s="103"/>
      <c r="R4" s="103"/>
      <c r="S4" s="104"/>
      <c r="T4" s="104"/>
      <c r="U4" s="103"/>
      <c r="V4" s="103"/>
      <c r="W4" s="103"/>
      <c r="X4" s="103"/>
      <c r="Y4" s="103"/>
      <c r="Z4" s="104"/>
      <c r="AA4" s="104"/>
      <c r="AB4" s="103"/>
      <c r="AC4" s="103"/>
      <c r="AD4" s="103"/>
      <c r="AE4" s="103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107"/>
      <c r="C5" s="108"/>
      <c r="D5" s="109"/>
      <c r="E5" s="110"/>
      <c r="F5" s="110"/>
      <c r="G5" s="109"/>
      <c r="H5" s="109"/>
      <c r="I5" s="109"/>
      <c r="J5" s="109"/>
      <c r="K5" s="109"/>
      <c r="L5" s="110"/>
      <c r="M5" s="110"/>
      <c r="N5" s="109"/>
      <c r="O5" s="109"/>
      <c r="P5" s="109"/>
      <c r="Q5" s="109"/>
      <c r="R5" s="109"/>
      <c r="S5" s="110"/>
      <c r="T5" s="110"/>
      <c r="U5" s="109"/>
      <c r="V5" s="109"/>
      <c r="W5" s="109"/>
      <c r="X5" s="109"/>
      <c r="Y5" s="109"/>
      <c r="Z5" s="110"/>
      <c r="AA5" s="110"/>
      <c r="AB5" s="109"/>
      <c r="AC5" s="111"/>
      <c r="AD5" s="111"/>
      <c r="AE5" s="111"/>
      <c r="AF5" s="111"/>
      <c r="AG5" s="112"/>
      <c r="AH5" s="106" t="s">
        <v>6</v>
      </c>
    </row>
    <row r="6" customFormat="false" ht="12" hidden="false" customHeight="true" outlineLevel="0" collapsed="false">
      <c r="A6" s="106" t="s">
        <v>5</v>
      </c>
      <c r="B6" s="107"/>
      <c r="C6" s="108"/>
      <c r="D6" s="109"/>
      <c r="E6" s="110"/>
      <c r="F6" s="110"/>
      <c r="G6" s="109"/>
      <c r="H6" s="109"/>
      <c r="I6" s="109"/>
      <c r="J6" s="109"/>
      <c r="K6" s="109" t="n">
        <v>412263</v>
      </c>
      <c r="L6" s="110"/>
      <c r="M6" s="110"/>
      <c r="N6" s="109"/>
      <c r="O6" s="109"/>
      <c r="P6" s="109"/>
      <c r="Q6" s="109"/>
      <c r="R6" s="109"/>
      <c r="S6" s="110"/>
      <c r="T6" s="110"/>
      <c r="U6" s="109"/>
      <c r="V6" s="109"/>
      <c r="W6" s="109"/>
      <c r="X6" s="109"/>
      <c r="Y6" s="109"/>
      <c r="Z6" s="110"/>
      <c r="AA6" s="113"/>
      <c r="AB6" s="111"/>
      <c r="AC6" s="111"/>
      <c r="AD6" s="111"/>
      <c r="AE6" s="111"/>
      <c r="AF6" s="111" t="n">
        <v>274670218.07</v>
      </c>
      <c r="AG6" s="112" t="n">
        <f aca="false">SUM(A6:AF6)</f>
        <v>275082481.07</v>
      </c>
      <c r="AH6" s="106" t="s">
        <v>5</v>
      </c>
    </row>
    <row r="7" customFormat="false" ht="12.75" hidden="false" customHeight="false" outlineLevel="0" collapsed="false">
      <c r="A7" s="114" t="s">
        <v>46</v>
      </c>
      <c r="B7" s="107"/>
      <c r="C7" s="108"/>
      <c r="D7" s="109"/>
      <c r="E7" s="110"/>
      <c r="F7" s="110"/>
      <c r="G7" s="109"/>
      <c r="H7" s="109"/>
      <c r="I7" s="109"/>
      <c r="J7" s="109"/>
      <c r="K7" s="109"/>
      <c r="L7" s="110"/>
      <c r="M7" s="110"/>
      <c r="N7" s="109"/>
      <c r="O7" s="109" t="n">
        <v>63564857</v>
      </c>
      <c r="P7" s="109"/>
      <c r="Q7" s="109"/>
      <c r="R7" s="109"/>
      <c r="S7" s="110"/>
      <c r="T7" s="110"/>
      <c r="U7" s="109"/>
      <c r="V7" s="109" t="n">
        <v>1046333</v>
      </c>
      <c r="W7" s="109" t="n">
        <v>10128915</v>
      </c>
      <c r="X7" s="109"/>
      <c r="Y7" s="109"/>
      <c r="Z7" s="110"/>
      <c r="AA7" s="113"/>
      <c r="AB7" s="111"/>
      <c r="AC7" s="111"/>
      <c r="AD7" s="109" t="n">
        <v>131839599.62</v>
      </c>
      <c r="AE7" s="115" t="n">
        <v>212634</v>
      </c>
      <c r="AF7" s="116"/>
      <c r="AG7" s="112" t="n">
        <f aca="false">SUM(A7:AF7)</f>
        <v>206792338.62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107"/>
      <c r="C8" s="108" t="n">
        <v>343861.53</v>
      </c>
      <c r="D8" s="109" t="n">
        <v>18528263</v>
      </c>
      <c r="E8" s="110"/>
      <c r="F8" s="110"/>
      <c r="G8" s="109"/>
      <c r="H8" s="109"/>
      <c r="I8" s="109"/>
      <c r="J8" s="109"/>
      <c r="K8" s="109"/>
      <c r="L8" s="110"/>
      <c r="M8" s="110"/>
      <c r="N8" s="109"/>
      <c r="O8" s="109"/>
      <c r="P8" s="109"/>
      <c r="Q8" s="109"/>
      <c r="R8" s="109"/>
      <c r="S8" s="110"/>
      <c r="T8" s="110"/>
      <c r="U8" s="109"/>
      <c r="V8" s="109" t="n">
        <v>5548500</v>
      </c>
      <c r="W8" s="109"/>
      <c r="X8" s="109"/>
      <c r="Y8" s="109" t="n">
        <v>1392443</v>
      </c>
      <c r="Z8" s="110"/>
      <c r="AA8" s="113"/>
      <c r="AB8" s="111"/>
      <c r="AC8" s="111" t="n">
        <v>1075</v>
      </c>
      <c r="AD8" s="111"/>
      <c r="AE8" s="111"/>
      <c r="AF8" s="111"/>
      <c r="AG8" s="112" t="n">
        <f aca="false">SUM(A8:AF8)</f>
        <v>25814142.53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107"/>
      <c r="C9" s="108"/>
      <c r="D9" s="109" t="n">
        <v>84976</v>
      </c>
      <c r="E9" s="110"/>
      <c r="F9" s="110"/>
      <c r="G9" s="109"/>
      <c r="H9" s="109"/>
      <c r="I9" s="109"/>
      <c r="J9" s="109"/>
      <c r="K9" s="109"/>
      <c r="L9" s="110"/>
      <c r="M9" s="110"/>
      <c r="N9" s="109"/>
      <c r="O9" s="109"/>
      <c r="P9" s="109"/>
      <c r="Q9" s="109"/>
      <c r="R9" s="109"/>
      <c r="S9" s="110"/>
      <c r="T9" s="110"/>
      <c r="U9" s="109"/>
      <c r="V9" s="109"/>
      <c r="W9" s="109"/>
      <c r="X9" s="109" t="n">
        <v>2918359</v>
      </c>
      <c r="Y9" s="109"/>
      <c r="Z9" s="110"/>
      <c r="AA9" s="113"/>
      <c r="AB9" s="111"/>
      <c r="AC9" s="111" t="n">
        <v>525595</v>
      </c>
      <c r="AD9" s="111"/>
      <c r="AE9" s="111" t="n">
        <v>78483</v>
      </c>
      <c r="AF9" s="111" t="n">
        <v>47113499</v>
      </c>
      <c r="AG9" s="112" t="n">
        <f aca="false">SUM(A9:AF9)</f>
        <v>50720912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107"/>
      <c r="C10" s="108"/>
      <c r="D10" s="109"/>
      <c r="E10" s="110"/>
      <c r="F10" s="110"/>
      <c r="G10" s="109"/>
      <c r="H10" s="109"/>
      <c r="I10" s="109"/>
      <c r="J10" s="109"/>
      <c r="K10" s="109"/>
      <c r="L10" s="110"/>
      <c r="M10" s="110"/>
      <c r="N10" s="109"/>
      <c r="O10" s="109"/>
      <c r="P10" s="109" t="n">
        <v>18500000</v>
      </c>
      <c r="Q10" s="109"/>
      <c r="R10" s="109" t="n">
        <v>1170577.38</v>
      </c>
      <c r="S10" s="110"/>
      <c r="T10" s="110"/>
      <c r="U10" s="109"/>
      <c r="V10" s="109" t="n">
        <v>334345</v>
      </c>
      <c r="W10" s="109" t="n">
        <v>799412</v>
      </c>
      <c r="X10" s="109"/>
      <c r="Y10" s="109"/>
      <c r="Z10" s="110"/>
      <c r="AA10" s="113"/>
      <c r="AB10" s="111"/>
      <c r="AC10" s="111" t="n">
        <v>1413629</v>
      </c>
      <c r="AD10" s="111"/>
      <c r="AE10" s="117"/>
      <c r="AF10" s="111"/>
      <c r="AG10" s="112" t="n">
        <f aca="false">SUM(A10:AF10)</f>
        <v>22217963.38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107"/>
      <c r="C11" s="108"/>
      <c r="D11" s="109"/>
      <c r="E11" s="110"/>
      <c r="F11" s="110"/>
      <c r="G11" s="109"/>
      <c r="H11" s="109"/>
      <c r="I11" s="109"/>
      <c r="J11" s="109"/>
      <c r="K11" s="109"/>
      <c r="L11" s="110"/>
      <c r="M11" s="110"/>
      <c r="N11" s="109"/>
      <c r="O11" s="109"/>
      <c r="P11" s="109"/>
      <c r="Q11" s="109"/>
      <c r="R11" s="109" t="n">
        <v>5420123.36</v>
      </c>
      <c r="S11" s="110"/>
      <c r="T11" s="110"/>
      <c r="U11" s="109"/>
      <c r="V11" s="109"/>
      <c r="W11" s="109" t="n">
        <v>59731000</v>
      </c>
      <c r="X11" s="109"/>
      <c r="Y11" s="109" t="n">
        <v>847075</v>
      </c>
      <c r="Z11" s="110"/>
      <c r="AA11" s="113"/>
      <c r="AB11" s="111"/>
      <c r="AC11" s="111"/>
      <c r="AD11" s="111"/>
      <c r="AE11" s="111"/>
      <c r="AF11" s="111"/>
      <c r="AG11" s="112" t="n">
        <f aca="false">SUM(A11:AF11)</f>
        <v>65998198.36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107"/>
      <c r="C12" s="108"/>
      <c r="D12" s="109"/>
      <c r="E12" s="110"/>
      <c r="F12" s="110"/>
      <c r="G12" s="109"/>
      <c r="H12" s="109"/>
      <c r="I12" s="109"/>
      <c r="J12" s="109"/>
      <c r="K12" s="109"/>
      <c r="L12" s="110"/>
      <c r="M12" s="110"/>
      <c r="N12" s="109"/>
      <c r="O12" s="109"/>
      <c r="P12" s="109"/>
      <c r="Q12" s="109"/>
      <c r="R12" s="109" t="n">
        <v>23233.12</v>
      </c>
      <c r="S12" s="110"/>
      <c r="T12" s="110"/>
      <c r="U12" s="109"/>
      <c r="V12" s="109"/>
      <c r="W12" s="118"/>
      <c r="X12" s="109"/>
      <c r="Y12" s="109"/>
      <c r="Z12" s="110"/>
      <c r="AA12" s="113"/>
      <c r="AB12" s="111"/>
      <c r="AC12" s="111"/>
      <c r="AD12" s="111"/>
      <c r="AE12" s="117"/>
      <c r="AF12" s="111"/>
      <c r="AG12" s="112" t="n">
        <f aca="false">SUM(A12:AF12)</f>
        <v>23233.12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0" t="n">
        <f aca="false">SUM(B14:B15)</f>
        <v>0</v>
      </c>
      <c r="C13" s="121" t="n">
        <f aca="false">SUM(C14:C15)</f>
        <v>1019263.32</v>
      </c>
      <c r="D13" s="121" t="n">
        <f aca="false">SUM(D14:D15)</f>
        <v>4147540</v>
      </c>
      <c r="E13" s="120" t="n">
        <f aca="false">SUM(E14:E15)</f>
        <v>0</v>
      </c>
      <c r="F13" s="122" t="n">
        <f aca="false">SUM(F14:F15)</f>
        <v>0</v>
      </c>
      <c r="G13" s="123" t="n">
        <f aca="false">SUM(G14:G15)</f>
        <v>2307937</v>
      </c>
      <c r="H13" s="123" t="n">
        <f aca="false">SUM(H14:H15)</f>
        <v>1312921.02</v>
      </c>
      <c r="I13" s="123" t="n">
        <f aca="false">SUM(I14:I15)</f>
        <v>810670</v>
      </c>
      <c r="J13" s="123" t="n">
        <f aca="false">SUM(J14:J15)</f>
        <v>1604182.22</v>
      </c>
      <c r="K13" s="121" t="n">
        <f aca="false">SUM(K14:K15)</f>
        <v>109245234.89</v>
      </c>
      <c r="L13" s="120" t="n">
        <f aca="false">SUM(L14:L15)</f>
        <v>0</v>
      </c>
      <c r="M13" s="122" t="n">
        <f aca="false">SUM(M14:M15)</f>
        <v>0</v>
      </c>
      <c r="N13" s="123" t="n">
        <f aca="false">SUM(N14:N15)</f>
        <v>11520829.18</v>
      </c>
      <c r="O13" s="123" t="n">
        <f aca="false">SUM(O14:O15)</f>
        <v>2926451</v>
      </c>
      <c r="P13" s="123" t="n">
        <f aca="false">SUM(P14:P15)</f>
        <v>2109236</v>
      </c>
      <c r="Q13" s="123" t="n">
        <f aca="false">SUM(Q14:Q15)</f>
        <v>5906906</v>
      </c>
      <c r="R13" s="121" t="n">
        <f aca="false">SUM(R14:R15)</f>
        <v>3745828.42</v>
      </c>
      <c r="S13" s="120" t="n">
        <f aca="false">SUM(S14:S15)</f>
        <v>0</v>
      </c>
      <c r="T13" s="122" t="n">
        <f aca="false">SUM(T14:T15)</f>
        <v>0</v>
      </c>
      <c r="U13" s="123" t="n">
        <f aca="false">SUM(U14:U15)</f>
        <v>1313202</v>
      </c>
      <c r="V13" s="123" t="n">
        <f aca="false">SUM(V14:V15)</f>
        <v>2435517</v>
      </c>
      <c r="W13" s="123" t="n">
        <f aca="false">SUM(W14:W15)</f>
        <v>618301</v>
      </c>
      <c r="X13" s="123" t="n">
        <f aca="false">SUM(X14:X15)</f>
        <v>3063292</v>
      </c>
      <c r="Y13" s="121" t="n">
        <f aca="false">SUM(Y14:Y15)</f>
        <v>1173205</v>
      </c>
      <c r="Z13" s="120" t="n">
        <f aca="false">SUM(Z14:Z15)</f>
        <v>0</v>
      </c>
      <c r="AA13" s="122" t="n">
        <f aca="false">SUM(AA14:AA15)</f>
        <v>0</v>
      </c>
      <c r="AB13" s="123" t="n">
        <f aca="false">SUM(AB14:AB15)</f>
        <v>1515630</v>
      </c>
      <c r="AC13" s="123" t="n">
        <f aca="false">SUM(AC14:AC15)</f>
        <v>1765600</v>
      </c>
      <c r="AD13" s="123" t="n">
        <f aca="false">SUM(AD14:AD15)</f>
        <v>1499700.98</v>
      </c>
      <c r="AE13" s="123" t="n">
        <f aca="false">SUM(AE14:AE15)</f>
        <v>3884926.72</v>
      </c>
      <c r="AF13" s="121" t="n">
        <f aca="false">SUM(AF14:AF15)</f>
        <v>2290237.5</v>
      </c>
      <c r="AG13" s="121" t="n">
        <f aca="false">SUM(AG14:AG15)</f>
        <v>166216611.25</v>
      </c>
      <c r="AH13" s="124" t="s">
        <v>33</v>
      </c>
    </row>
    <row r="14" customFormat="false" ht="11.25" hidden="false" customHeight="false" outlineLevel="0" collapsed="false">
      <c r="A14" s="125" t="s">
        <v>34</v>
      </c>
      <c r="B14" s="120"/>
      <c r="C14" s="126"/>
      <c r="D14" s="127" t="n">
        <v>355000</v>
      </c>
      <c r="E14" s="128"/>
      <c r="F14" s="128"/>
      <c r="G14" s="127"/>
      <c r="H14" s="127" t="n">
        <v>410000</v>
      </c>
      <c r="I14" s="127"/>
      <c r="J14" s="127" t="n">
        <v>490000</v>
      </c>
      <c r="K14" s="127"/>
      <c r="L14" s="128"/>
      <c r="M14" s="128"/>
      <c r="N14" s="127" t="n">
        <v>570000</v>
      </c>
      <c r="O14" s="127"/>
      <c r="P14" s="127" t="n">
        <v>450000</v>
      </c>
      <c r="Q14" s="127" t="n">
        <v>525000</v>
      </c>
      <c r="R14" s="127" t="n">
        <v>290000</v>
      </c>
      <c r="S14" s="128"/>
      <c r="T14" s="128"/>
      <c r="U14" s="127"/>
      <c r="V14" s="127" t="n">
        <v>606250</v>
      </c>
      <c r="W14" s="127"/>
      <c r="X14" s="127" t="n">
        <v>540000</v>
      </c>
      <c r="Y14" s="127"/>
      <c r="Z14" s="128"/>
      <c r="AA14" s="129"/>
      <c r="AB14" s="130" t="n">
        <v>580000</v>
      </c>
      <c r="AC14" s="130" t="n">
        <v>1180000</v>
      </c>
      <c r="AD14" s="130" t="n">
        <v>470000</v>
      </c>
      <c r="AE14" s="130" t="n">
        <v>490000</v>
      </c>
      <c r="AF14" s="130"/>
      <c r="AG14" s="112" t="n">
        <f aca="false">SUM(A14:AF14)</f>
        <v>6956250</v>
      </c>
      <c r="AH14" s="131" t="s">
        <v>34</v>
      </c>
    </row>
    <row r="15" customFormat="false" ht="11.25" hidden="false" customHeight="false" outlineLevel="0" collapsed="false">
      <c r="A15" s="125" t="s">
        <v>14</v>
      </c>
      <c r="B15" s="132"/>
      <c r="C15" s="133" t="n">
        <v>1019263.32</v>
      </c>
      <c r="D15" s="134" t="n">
        <v>3792540</v>
      </c>
      <c r="E15" s="135"/>
      <c r="F15" s="135"/>
      <c r="G15" s="134" t="n">
        <v>2307937</v>
      </c>
      <c r="H15" s="134" t="n">
        <v>902921.02</v>
      </c>
      <c r="I15" s="134" t="n">
        <v>810670</v>
      </c>
      <c r="J15" s="134" t="n">
        <v>1114182.22</v>
      </c>
      <c r="K15" s="134" t="n">
        <v>109245234.89</v>
      </c>
      <c r="L15" s="135"/>
      <c r="M15" s="135"/>
      <c r="N15" s="134" t="n">
        <v>10950829.18</v>
      </c>
      <c r="O15" s="134" t="n">
        <v>2926451</v>
      </c>
      <c r="P15" s="134" t="n">
        <v>1659236</v>
      </c>
      <c r="Q15" s="134" t="n">
        <v>5381906</v>
      </c>
      <c r="R15" s="134" t="n">
        <v>3455828.42</v>
      </c>
      <c r="S15" s="135"/>
      <c r="T15" s="135"/>
      <c r="U15" s="134" t="n">
        <v>1313202</v>
      </c>
      <c r="V15" s="134" t="n">
        <v>1829267</v>
      </c>
      <c r="W15" s="134" t="n">
        <v>618301</v>
      </c>
      <c r="X15" s="134" t="n">
        <v>2523292</v>
      </c>
      <c r="Y15" s="134" t="n">
        <v>1173205</v>
      </c>
      <c r="Z15" s="135"/>
      <c r="AA15" s="135"/>
      <c r="AB15" s="134" t="n">
        <v>935630</v>
      </c>
      <c r="AC15" s="134" t="n">
        <v>585600</v>
      </c>
      <c r="AD15" s="134" t="n">
        <v>1029700.98</v>
      </c>
      <c r="AE15" s="134" t="n">
        <v>3394926.72</v>
      </c>
      <c r="AF15" s="134" t="n">
        <v>2290237.5</v>
      </c>
      <c r="AG15" s="112" t="n">
        <f aca="false">SUM(A15:AF15)</f>
        <v>159260361.25</v>
      </c>
      <c r="AH15" s="131" t="s">
        <v>14</v>
      </c>
    </row>
    <row r="16" customFormat="false" ht="12" hidden="false" customHeight="false" outlineLevel="0" collapsed="false">
      <c r="A16" s="136" t="s">
        <v>15</v>
      </c>
      <c r="B16" s="137" t="n">
        <f aca="false">SUM(B5:B12)</f>
        <v>0</v>
      </c>
      <c r="C16" s="138" t="n">
        <f aca="false">SUM(C5:C13)</f>
        <v>1363124.85</v>
      </c>
      <c r="D16" s="139" t="n">
        <f aca="false">SUM(D5:D13)</f>
        <v>22760779</v>
      </c>
      <c r="E16" s="140" t="n">
        <f aca="false">SUM(E5:E13)</f>
        <v>0</v>
      </c>
      <c r="F16" s="140" t="n">
        <f aca="false">SUM(F5:F13)</f>
        <v>0</v>
      </c>
      <c r="G16" s="139" t="n">
        <f aca="false">SUM(G5:G13)</f>
        <v>2307937</v>
      </c>
      <c r="H16" s="139" t="n">
        <f aca="false">SUM(H5:H13)</f>
        <v>1312921.02</v>
      </c>
      <c r="I16" s="139" t="n">
        <f aca="false">SUM(I5:I13)</f>
        <v>810670</v>
      </c>
      <c r="J16" s="139" t="n">
        <f aca="false">SUM(J5:J13)</f>
        <v>1604182.22</v>
      </c>
      <c r="K16" s="139" t="n">
        <f aca="false">SUM(K5:K13)</f>
        <v>109657497.89</v>
      </c>
      <c r="L16" s="140" t="n">
        <f aca="false">SUM(L5:L13)</f>
        <v>0</v>
      </c>
      <c r="M16" s="140" t="n">
        <f aca="false">SUM(M5:M13)</f>
        <v>0</v>
      </c>
      <c r="N16" s="139" t="n">
        <f aca="false">SUM(N5:N13)</f>
        <v>11520829.18</v>
      </c>
      <c r="O16" s="139" t="n">
        <f aca="false">SUM(O5:O13)</f>
        <v>66491308</v>
      </c>
      <c r="P16" s="139" t="n">
        <f aca="false">SUM(P5:P13)</f>
        <v>20609236</v>
      </c>
      <c r="Q16" s="139" t="n">
        <f aca="false">SUM(Q5:Q13)</f>
        <v>5906906</v>
      </c>
      <c r="R16" s="139" t="n">
        <f aca="false">SUM(R5:R13)</f>
        <v>10359762.28</v>
      </c>
      <c r="S16" s="140" t="n">
        <f aca="false">SUM(S5:S13)</f>
        <v>0</v>
      </c>
      <c r="T16" s="140" t="n">
        <f aca="false">SUM(T5:T13)</f>
        <v>0</v>
      </c>
      <c r="U16" s="139" t="n">
        <f aca="false">SUM(U5:U13)</f>
        <v>1313202</v>
      </c>
      <c r="V16" s="139" t="n">
        <f aca="false">SUM(V5:V13)</f>
        <v>9364695</v>
      </c>
      <c r="W16" s="139" t="n">
        <f aca="false">SUM(W5:W13)</f>
        <v>71277628</v>
      </c>
      <c r="X16" s="139" t="n">
        <f aca="false">SUM(X5:X13)</f>
        <v>5981651</v>
      </c>
      <c r="Y16" s="139" t="n">
        <f aca="false">SUM(Y5:Y13)</f>
        <v>3412723</v>
      </c>
      <c r="Z16" s="140" t="n">
        <f aca="false">SUM(Z5:Z13)</f>
        <v>0</v>
      </c>
      <c r="AA16" s="140" t="n">
        <f aca="false">SUM(AA5:AA13)</f>
        <v>0</v>
      </c>
      <c r="AB16" s="139" t="n">
        <f aca="false">SUM(AB5:AB13)</f>
        <v>1515630</v>
      </c>
      <c r="AC16" s="139" t="n">
        <f aca="false">SUM(AC5:AC13)</f>
        <v>3705899</v>
      </c>
      <c r="AD16" s="139" t="n">
        <f aca="false">SUM(AD5:AD13)</f>
        <v>133339300.6</v>
      </c>
      <c r="AE16" s="139" t="n">
        <f aca="false">SUM(AE5:AE13)</f>
        <v>4176043.72</v>
      </c>
      <c r="AF16" s="139" t="n">
        <f aca="false">SUM(AF5:AF13)</f>
        <v>324073954.57</v>
      </c>
      <c r="AG16" s="139" t="n">
        <f aca="false">SUM(AG5:AG14)</f>
        <v>819822130.33</v>
      </c>
      <c r="AH16" s="141" t="s">
        <v>15</v>
      </c>
    </row>
    <row r="17" customFormat="false" ht="12" hidden="false" customHeight="false" outlineLevel="0" collapsed="false">
      <c r="A17" s="100" t="s">
        <v>16</v>
      </c>
      <c r="B17" s="142"/>
      <c r="C17" s="143"/>
      <c r="D17" s="144"/>
      <c r="E17" s="145"/>
      <c r="F17" s="145"/>
      <c r="G17" s="144"/>
      <c r="H17" s="144"/>
      <c r="I17" s="144"/>
      <c r="J17" s="144"/>
      <c r="K17" s="144"/>
      <c r="L17" s="145"/>
      <c r="M17" s="145"/>
      <c r="N17" s="144"/>
      <c r="O17" s="144"/>
      <c r="P17" s="144"/>
      <c r="Q17" s="144"/>
      <c r="R17" s="144"/>
      <c r="S17" s="145"/>
      <c r="T17" s="145"/>
      <c r="U17" s="144"/>
      <c r="V17" s="144"/>
      <c r="W17" s="144"/>
      <c r="X17" s="144"/>
      <c r="Y17" s="144"/>
      <c r="Z17" s="145"/>
      <c r="AA17" s="145"/>
      <c r="AB17" s="144"/>
      <c r="AC17" s="144"/>
      <c r="AD17" s="144"/>
      <c r="AE17" s="144"/>
      <c r="AF17" s="144"/>
      <c r="AG17" s="146"/>
      <c r="AH17" s="147" t="s">
        <v>16</v>
      </c>
    </row>
    <row r="18" customFormat="false" ht="11.25" hidden="false" customHeight="false" outlineLevel="0" collapsed="false">
      <c r="A18" s="114" t="s">
        <v>17</v>
      </c>
      <c r="B18" s="107"/>
      <c r="C18" s="108"/>
      <c r="D18" s="109"/>
      <c r="E18" s="110"/>
      <c r="F18" s="110"/>
      <c r="G18" s="109"/>
      <c r="H18" s="109"/>
      <c r="I18" s="109"/>
      <c r="J18" s="109"/>
      <c r="K18" s="109"/>
      <c r="L18" s="110"/>
      <c r="M18" s="110"/>
      <c r="N18" s="109"/>
      <c r="O18" s="109"/>
      <c r="P18" s="109"/>
      <c r="Q18" s="109"/>
      <c r="R18" s="109"/>
      <c r="S18" s="110"/>
      <c r="T18" s="110"/>
      <c r="U18" s="109"/>
      <c r="V18" s="109"/>
      <c r="W18" s="109"/>
      <c r="X18" s="109"/>
      <c r="Y18" s="109"/>
      <c r="Z18" s="110"/>
      <c r="AA18" s="113"/>
      <c r="AB18" s="111" t="n">
        <v>4922974</v>
      </c>
      <c r="AC18" s="111"/>
      <c r="AD18" s="111"/>
      <c r="AE18" s="111" t="n">
        <v>7596</v>
      </c>
      <c r="AF18" s="111" t="n">
        <v>56573</v>
      </c>
      <c r="AG18" s="112" t="n">
        <f aca="false">SUM(A18:AF18)</f>
        <v>4987143</v>
      </c>
      <c r="AH18" s="148" t="s">
        <v>17</v>
      </c>
    </row>
    <row r="19" customFormat="false" ht="11.25" hidden="false" customHeight="false" outlineLevel="0" collapsed="false">
      <c r="A19" s="114" t="s">
        <v>18</v>
      </c>
      <c r="B19" s="107"/>
      <c r="C19" s="108"/>
      <c r="D19" s="109"/>
      <c r="E19" s="149"/>
      <c r="F19" s="110"/>
      <c r="G19" s="109"/>
      <c r="H19" s="109"/>
      <c r="I19" s="109"/>
      <c r="J19" s="109"/>
      <c r="K19" s="109" t="n">
        <v>291395520</v>
      </c>
      <c r="L19" s="110"/>
      <c r="M19" s="110"/>
      <c r="N19" s="109"/>
      <c r="O19" s="109"/>
      <c r="P19" s="109" t="n">
        <v>656737</v>
      </c>
      <c r="Q19" s="109"/>
      <c r="R19" s="109"/>
      <c r="S19" s="110"/>
      <c r="T19" s="110"/>
      <c r="U19" s="109"/>
      <c r="V19" s="109"/>
      <c r="W19" s="109"/>
      <c r="X19" s="109"/>
      <c r="Y19" s="109"/>
      <c r="Z19" s="110"/>
      <c r="AA19" s="113"/>
      <c r="AB19" s="111"/>
      <c r="AC19" s="111"/>
      <c r="AD19" s="111"/>
      <c r="AE19" s="111"/>
      <c r="AF19" s="111"/>
      <c r="AG19" s="112" t="n">
        <f aca="false">SUM(A19:AF19)</f>
        <v>292052257</v>
      </c>
      <c r="AH19" s="148" t="s">
        <v>18</v>
      </c>
    </row>
    <row r="20" customFormat="false" ht="11.25" hidden="false" customHeight="false" outlineLevel="0" collapsed="false">
      <c r="A20" s="114" t="s">
        <v>51</v>
      </c>
      <c r="B20" s="107"/>
      <c r="C20" s="108"/>
      <c r="D20" s="109" t="n">
        <v>429798</v>
      </c>
      <c r="E20" s="110"/>
      <c r="F20" s="110"/>
      <c r="G20" s="109"/>
      <c r="H20" s="109" t="n">
        <v>42707863</v>
      </c>
      <c r="I20" s="109"/>
      <c r="J20" s="109"/>
      <c r="K20" s="109"/>
      <c r="L20" s="110"/>
      <c r="M20" s="110"/>
      <c r="N20" s="109" t="n">
        <v>6842.5</v>
      </c>
      <c r="O20" s="109" t="n">
        <v>8083064</v>
      </c>
      <c r="P20" s="109"/>
      <c r="Q20" s="109"/>
      <c r="R20" s="109" t="n">
        <v>27747811.79</v>
      </c>
      <c r="S20" s="110"/>
      <c r="T20" s="110"/>
      <c r="U20" s="109"/>
      <c r="V20" s="109" t="n">
        <v>5203068</v>
      </c>
      <c r="W20" s="109"/>
      <c r="X20" s="109"/>
      <c r="Y20" s="109" t="n">
        <v>22799079</v>
      </c>
      <c r="Z20" s="110"/>
      <c r="AA20" s="113"/>
      <c r="AB20" s="111"/>
      <c r="AC20" s="111" t="n">
        <v>16529823</v>
      </c>
      <c r="AD20" s="111"/>
      <c r="AE20" s="111" t="n">
        <v>450</v>
      </c>
      <c r="AF20" s="111" t="n">
        <v>22349280.87</v>
      </c>
      <c r="AG20" s="112" t="n">
        <f aca="false">SUM(A20:AF20)</f>
        <v>145857080.16</v>
      </c>
      <c r="AH20" s="148" t="s">
        <v>51</v>
      </c>
    </row>
    <row r="21" customFormat="false" ht="11.25" hidden="false" customHeight="false" outlineLevel="0" collapsed="false">
      <c r="A21" s="114" t="s">
        <v>52</v>
      </c>
      <c r="B21" s="107"/>
      <c r="C21" s="108"/>
      <c r="D21" s="109"/>
      <c r="E21" s="110"/>
      <c r="F21" s="110"/>
      <c r="G21" s="109"/>
      <c r="H21" s="109" t="n">
        <v>1900256</v>
      </c>
      <c r="I21" s="109"/>
      <c r="J21" s="109"/>
      <c r="K21" s="109"/>
      <c r="L21" s="110"/>
      <c r="M21" s="110"/>
      <c r="N21" s="109"/>
      <c r="O21" s="109" t="n">
        <v>908658</v>
      </c>
      <c r="P21" s="109"/>
      <c r="Q21" s="109"/>
      <c r="R21" s="109" t="n">
        <v>486210.94</v>
      </c>
      <c r="S21" s="110"/>
      <c r="T21" s="110"/>
      <c r="U21" s="109"/>
      <c r="V21" s="109" t="n">
        <v>68921</v>
      </c>
      <c r="W21" s="109"/>
      <c r="X21" s="109"/>
      <c r="Y21" s="109" t="n">
        <v>1029184</v>
      </c>
      <c r="Z21" s="110"/>
      <c r="AA21" s="113"/>
      <c r="AB21" s="111"/>
      <c r="AC21" s="111" t="n">
        <v>43054</v>
      </c>
      <c r="AD21" s="111"/>
      <c r="AE21" s="111"/>
      <c r="AF21" s="111" t="n">
        <v>1142532.31</v>
      </c>
      <c r="AG21" s="112" t="n">
        <f aca="false">SUM(A21:AF21)</f>
        <v>5578816.25</v>
      </c>
      <c r="AH21" s="148" t="s">
        <v>52</v>
      </c>
    </row>
    <row r="22" customFormat="false" ht="11.25" hidden="false" customHeight="false" outlineLevel="0" collapsed="false">
      <c r="A22" s="114" t="s">
        <v>53</v>
      </c>
      <c r="B22" s="107"/>
      <c r="C22" s="108"/>
      <c r="D22" s="109" t="n">
        <v>21574</v>
      </c>
      <c r="E22" s="110"/>
      <c r="F22" s="110"/>
      <c r="G22" s="109"/>
      <c r="H22" s="109" t="n">
        <v>17480861</v>
      </c>
      <c r="I22" s="109"/>
      <c r="J22" s="109"/>
      <c r="K22" s="109" t="n">
        <v>2280719.98</v>
      </c>
      <c r="L22" s="110"/>
      <c r="M22" s="110"/>
      <c r="N22" s="109"/>
      <c r="O22" s="109" t="n">
        <v>555935</v>
      </c>
      <c r="P22" s="109"/>
      <c r="Q22" s="109"/>
      <c r="R22" s="109" t="n">
        <v>22203315.58</v>
      </c>
      <c r="S22" s="110"/>
      <c r="T22" s="110"/>
      <c r="U22" s="109" t="n">
        <v>9518</v>
      </c>
      <c r="V22" s="109" t="n">
        <v>964300</v>
      </c>
      <c r="W22" s="109"/>
      <c r="X22" s="109"/>
      <c r="Y22" s="109" t="n">
        <v>21030458</v>
      </c>
      <c r="Z22" s="110"/>
      <c r="AA22" s="113"/>
      <c r="AB22" s="111"/>
      <c r="AC22" s="111" t="n">
        <v>566384</v>
      </c>
      <c r="AD22" s="111"/>
      <c r="AE22" s="111"/>
      <c r="AF22" s="111" t="n">
        <v>22708299.83</v>
      </c>
      <c r="AG22" s="112" t="n">
        <f aca="false">SUM(A22:AF22)</f>
        <v>87821365.39</v>
      </c>
      <c r="AH22" s="148" t="s">
        <v>53</v>
      </c>
    </row>
    <row r="23" customFormat="false" ht="11.25" hidden="false" customHeight="false" outlineLevel="0" collapsed="false">
      <c r="A23" s="114" t="s">
        <v>54</v>
      </c>
      <c r="B23" s="107"/>
      <c r="C23" s="108"/>
      <c r="D23" s="109"/>
      <c r="E23" s="110"/>
      <c r="F23" s="110"/>
      <c r="G23" s="109"/>
      <c r="H23" s="109" t="n">
        <v>2097970</v>
      </c>
      <c r="I23" s="109"/>
      <c r="J23" s="109"/>
      <c r="K23" s="109"/>
      <c r="L23" s="110"/>
      <c r="M23" s="110"/>
      <c r="N23" s="109"/>
      <c r="O23" s="109" t="n">
        <v>288549</v>
      </c>
      <c r="P23" s="109"/>
      <c r="Q23" s="109"/>
      <c r="R23" s="109" t="n">
        <v>7515805.2</v>
      </c>
      <c r="S23" s="110"/>
      <c r="T23" s="110"/>
      <c r="U23" s="109"/>
      <c r="V23" s="109" t="n">
        <v>222377</v>
      </c>
      <c r="W23" s="109"/>
      <c r="X23" s="109"/>
      <c r="Y23" s="109" t="n">
        <v>1479498</v>
      </c>
      <c r="Z23" s="110"/>
      <c r="AA23" s="113"/>
      <c r="AB23" s="111"/>
      <c r="AC23" s="111" t="n">
        <v>274273</v>
      </c>
      <c r="AD23" s="111"/>
      <c r="AE23" s="111" t="n">
        <v>4045</v>
      </c>
      <c r="AF23" s="111" t="n">
        <v>1566514.92</v>
      </c>
      <c r="AG23" s="112" t="n">
        <f aca="false">SUM(A23:AF23)</f>
        <v>13449032.12</v>
      </c>
      <c r="AH23" s="148" t="s">
        <v>54</v>
      </c>
    </row>
    <row r="24" customFormat="false" ht="11.25" hidden="false" customHeight="false" outlineLevel="0" collapsed="false">
      <c r="A24" s="114" t="s">
        <v>22</v>
      </c>
      <c r="B24" s="107"/>
      <c r="C24" s="108"/>
      <c r="D24" s="109" t="n">
        <v>243803</v>
      </c>
      <c r="E24" s="110"/>
      <c r="F24" s="110"/>
      <c r="G24" s="109"/>
      <c r="H24" s="109" t="n">
        <v>931464</v>
      </c>
      <c r="I24" s="109"/>
      <c r="J24" s="109"/>
      <c r="K24" s="109" t="n">
        <v>197319.39</v>
      </c>
      <c r="L24" s="110"/>
      <c r="M24" s="110"/>
      <c r="N24" s="109"/>
      <c r="O24" s="109" t="n">
        <v>318678</v>
      </c>
      <c r="P24" s="109"/>
      <c r="Q24" s="109"/>
      <c r="R24" s="109" t="n">
        <v>1104137.53</v>
      </c>
      <c r="S24" s="110"/>
      <c r="T24" s="110"/>
      <c r="U24" s="109"/>
      <c r="V24" s="109" t="n">
        <v>313097</v>
      </c>
      <c r="W24" s="109"/>
      <c r="X24" s="109"/>
      <c r="Y24" s="109" t="n">
        <v>529559</v>
      </c>
      <c r="Z24" s="110"/>
      <c r="AA24" s="113"/>
      <c r="AB24" s="111"/>
      <c r="AC24" s="111" t="n">
        <v>319556</v>
      </c>
      <c r="AD24" s="111"/>
      <c r="AE24" s="111"/>
      <c r="AF24" s="111" t="n">
        <v>870894.64</v>
      </c>
      <c r="AG24" s="112" t="n">
        <f aca="false">SUM(A24:AF24)</f>
        <v>4828508.56</v>
      </c>
      <c r="AH24" s="148" t="s">
        <v>22</v>
      </c>
    </row>
    <row r="25" customFormat="false" ht="11.25" hidden="false" customHeight="false" outlineLevel="0" collapsed="false">
      <c r="A25" s="114" t="s">
        <v>55</v>
      </c>
      <c r="B25" s="107"/>
      <c r="C25" s="108"/>
      <c r="D25" s="109"/>
      <c r="E25" s="110"/>
      <c r="F25" s="110"/>
      <c r="G25" s="109"/>
      <c r="H25" s="109" t="n">
        <v>4169581</v>
      </c>
      <c r="I25" s="109"/>
      <c r="J25" s="109"/>
      <c r="K25" s="109"/>
      <c r="L25" s="110"/>
      <c r="M25" s="110"/>
      <c r="N25" s="109"/>
      <c r="O25" s="109"/>
      <c r="P25" s="109"/>
      <c r="Q25" s="109"/>
      <c r="R25" s="109"/>
      <c r="S25" s="110"/>
      <c r="T25" s="110"/>
      <c r="U25" s="109"/>
      <c r="V25" s="109"/>
      <c r="W25" s="109"/>
      <c r="X25" s="109"/>
      <c r="Y25" s="109"/>
      <c r="Z25" s="110"/>
      <c r="AA25" s="113"/>
      <c r="AB25" s="111"/>
      <c r="AC25" s="111"/>
      <c r="AD25" s="111"/>
      <c r="AE25" s="111"/>
      <c r="AF25" s="111"/>
      <c r="AG25" s="112" t="n">
        <f aca="false">SUM(A25:AF25)</f>
        <v>4169581</v>
      </c>
      <c r="AH25" s="148" t="s">
        <v>55</v>
      </c>
    </row>
    <row r="26" customFormat="false" ht="12.75" hidden="false" customHeight="false" outlineLevel="0" collapsed="false">
      <c r="A26" s="114" t="s">
        <v>56</v>
      </c>
      <c r="B26" s="107"/>
      <c r="C26" s="108"/>
      <c r="D26" s="109"/>
      <c r="E26" s="110"/>
      <c r="F26" s="150"/>
      <c r="G26" s="109"/>
      <c r="H26" s="109"/>
      <c r="I26" s="109"/>
      <c r="J26" s="109"/>
      <c r="K26" s="109"/>
      <c r="L26" s="110"/>
      <c r="M26" s="110"/>
      <c r="N26" s="109"/>
      <c r="O26" s="109"/>
      <c r="P26" s="109"/>
      <c r="Q26" s="109"/>
      <c r="R26" s="109"/>
      <c r="S26" s="110"/>
      <c r="T26" s="110"/>
      <c r="U26" s="109"/>
      <c r="V26" s="109"/>
      <c r="W26" s="109"/>
      <c r="X26" s="109"/>
      <c r="Y26" s="109"/>
      <c r="Z26" s="110"/>
      <c r="AA26" s="113"/>
      <c r="AB26" s="111"/>
      <c r="AC26" s="109"/>
      <c r="AD26" s="109"/>
      <c r="AE26" s="151" t="n">
        <v>4352129.37</v>
      </c>
      <c r="AF26" s="111"/>
      <c r="AG26" s="112" t="n">
        <f aca="false">SUM(A26:AF26)</f>
        <v>4352129.37</v>
      </c>
      <c r="AH26" s="148" t="s">
        <v>56</v>
      </c>
    </row>
    <row r="27" customFormat="false" ht="11.25" hidden="false" customHeight="false" outlineLevel="0" collapsed="false">
      <c r="A27" s="114" t="s">
        <v>57</v>
      </c>
      <c r="B27" s="107"/>
      <c r="C27" s="108" t="n">
        <v>3000</v>
      </c>
      <c r="D27" s="109" t="n">
        <v>1068736</v>
      </c>
      <c r="E27" s="110"/>
      <c r="F27" s="110"/>
      <c r="G27" s="109" t="n">
        <v>45192</v>
      </c>
      <c r="H27" s="109" t="n">
        <v>3126719</v>
      </c>
      <c r="I27" s="109" t="n">
        <v>514</v>
      </c>
      <c r="J27" s="109" t="n">
        <v>6075</v>
      </c>
      <c r="K27" s="109" t="n">
        <v>284225.07</v>
      </c>
      <c r="L27" s="110"/>
      <c r="M27" s="110"/>
      <c r="N27" s="109" t="n">
        <v>35955.49</v>
      </c>
      <c r="O27" s="109" t="n">
        <v>1076946</v>
      </c>
      <c r="P27" s="109" t="n">
        <v>740</v>
      </c>
      <c r="Q27" s="109" t="n">
        <v>58081</v>
      </c>
      <c r="R27" s="109" t="n">
        <v>2920253.96</v>
      </c>
      <c r="S27" s="110"/>
      <c r="T27" s="110"/>
      <c r="U27" s="109"/>
      <c r="V27" s="109" t="n">
        <v>170089</v>
      </c>
      <c r="W27" s="109"/>
      <c r="X27" s="109" t="n">
        <v>22980</v>
      </c>
      <c r="Y27" s="109" t="n">
        <v>2224322</v>
      </c>
      <c r="Z27" s="110"/>
      <c r="AA27" s="113"/>
      <c r="AB27" s="111" t="n">
        <v>22810</v>
      </c>
      <c r="AC27" s="111" t="n">
        <v>6835193</v>
      </c>
      <c r="AD27" s="111"/>
      <c r="AE27" s="111" t="n">
        <v>9600</v>
      </c>
      <c r="AF27" s="111" t="n">
        <v>8837219.78</v>
      </c>
      <c r="AG27" s="112" t="n">
        <f aca="false">SUM(A27:AF27)</f>
        <v>26748651.3</v>
      </c>
      <c r="AH27" s="148" t="s">
        <v>57</v>
      </c>
    </row>
    <row r="28" customFormat="false" ht="11.25" hidden="false" customHeight="false" outlineLevel="0" collapsed="false">
      <c r="A28" s="152" t="s">
        <v>33</v>
      </c>
      <c r="B28" s="120" t="n">
        <f aca="false">SUM(B29:B32)</f>
        <v>0</v>
      </c>
      <c r="C28" s="121" t="n">
        <f aca="false">SUM(C29:C32)</f>
        <v>0</v>
      </c>
      <c r="D28" s="121" t="n">
        <f aca="false">SUM(D29:D32)</f>
        <v>30550</v>
      </c>
      <c r="E28" s="120" t="n">
        <f aca="false">SUM(E29:E32)</f>
        <v>0</v>
      </c>
      <c r="F28" s="122" t="n">
        <f aca="false">SUM(F29:F32)</f>
        <v>0</v>
      </c>
      <c r="G28" s="123" t="n">
        <f aca="false">SUM(G29:G32)</f>
        <v>152781</v>
      </c>
      <c r="H28" s="123" t="n">
        <f aca="false">SUM(H29:H32)</f>
        <v>5000000</v>
      </c>
      <c r="I28" s="121" t="n">
        <f aca="false">SUM(I29:I32)</f>
        <v>0</v>
      </c>
      <c r="J28" s="121" t="n">
        <f aca="false">SUM(J29:J32)</f>
        <v>760030</v>
      </c>
      <c r="K28" s="121" t="n">
        <f aca="false">SUM(K29:K32)</f>
        <v>121450</v>
      </c>
      <c r="L28" s="120" t="n">
        <f aca="false">SUM(L29:L32)</f>
        <v>0</v>
      </c>
      <c r="M28" s="120" t="n">
        <f aca="false">SUM(M29:M32)</f>
        <v>0</v>
      </c>
      <c r="N28" s="121" t="n">
        <f aca="false">SUM(N29:N32)</f>
        <v>30</v>
      </c>
      <c r="O28" s="121" t="n">
        <f aca="false">SUM(O29:O32)</f>
        <v>3071283</v>
      </c>
      <c r="P28" s="121" t="n">
        <f aca="false">SUM(P29:P32)</f>
        <v>0</v>
      </c>
      <c r="Q28" s="121" t="n">
        <f aca="false">SUM(Q29:Q32)</f>
        <v>893820</v>
      </c>
      <c r="R28" s="121" t="n">
        <f aca="false">SUM(R29:R32)</f>
        <v>6423463.35</v>
      </c>
      <c r="S28" s="120" t="n">
        <f aca="false">SUM(S29:S32)</f>
        <v>0</v>
      </c>
      <c r="T28" s="120" t="n">
        <f aca="false">SUM(T29:T32)</f>
        <v>0</v>
      </c>
      <c r="U28" s="121" t="n">
        <f aca="false">SUM(U29:U32)</f>
        <v>851188</v>
      </c>
      <c r="V28" s="121" t="n">
        <f aca="false">SUM(V29:V32)</f>
        <v>88231</v>
      </c>
      <c r="W28" s="121" t="n">
        <f aca="false">SUM(W29:W32)</f>
        <v>910627</v>
      </c>
      <c r="X28" s="121" t="n">
        <f aca="false">SUM(X29:X32)</f>
        <v>0</v>
      </c>
      <c r="Y28" s="121" t="n">
        <f aca="false">SUM(Y29:Y32)</f>
        <v>0</v>
      </c>
      <c r="Z28" s="120" t="n">
        <f aca="false">SUM(Z29:Z32)</f>
        <v>0</v>
      </c>
      <c r="AA28" s="120" t="n">
        <f aca="false">SUM(AA29:AA32)</f>
        <v>0</v>
      </c>
      <c r="AB28" s="121" t="n">
        <f aca="false">SUM(AB29:AB32)</f>
        <v>1202285</v>
      </c>
      <c r="AC28" s="121" t="n">
        <f aca="false">SUM(AC29:AC32)</f>
        <v>6192</v>
      </c>
      <c r="AD28" s="121" t="n">
        <f aca="false">SUM(AD29:AD32)</f>
        <v>29.51</v>
      </c>
      <c r="AE28" s="121" t="n">
        <f aca="false">SUM(AE29:AE32)</f>
        <v>22962710</v>
      </c>
      <c r="AF28" s="121" t="n">
        <f aca="false">SUM(AF29:AF32)</f>
        <v>5109</v>
      </c>
      <c r="AG28" s="121" t="n">
        <f aca="false">SUM(AG29:AG32)</f>
        <v>42479778.86</v>
      </c>
      <c r="AH28" s="153" t="s">
        <v>33</v>
      </c>
    </row>
    <row r="29" customFormat="false" ht="11.25" hidden="false" customHeight="false" outlineLevel="0" collapsed="false">
      <c r="A29" s="154" t="s">
        <v>58</v>
      </c>
      <c r="B29" s="120"/>
      <c r="C29" s="126"/>
      <c r="D29" s="127"/>
      <c r="E29" s="128"/>
      <c r="F29" s="128"/>
      <c r="G29" s="127" t="n">
        <v>152781</v>
      </c>
      <c r="H29" s="127"/>
      <c r="I29" s="127"/>
      <c r="J29" s="127"/>
      <c r="K29" s="127"/>
      <c r="L29" s="128"/>
      <c r="M29" s="128"/>
      <c r="N29" s="127"/>
      <c r="O29" s="127"/>
      <c r="P29" s="127"/>
      <c r="Q29" s="127"/>
      <c r="R29" s="127"/>
      <c r="S29" s="128"/>
      <c r="T29" s="128"/>
      <c r="U29" s="127"/>
      <c r="V29" s="127" t="n">
        <v>88231</v>
      </c>
      <c r="W29" s="127"/>
      <c r="X29" s="127"/>
      <c r="Y29" s="127"/>
      <c r="Z29" s="128"/>
      <c r="AA29" s="129"/>
      <c r="AB29" s="130"/>
      <c r="AC29" s="130"/>
      <c r="AD29" s="130"/>
      <c r="AE29" s="130"/>
      <c r="AF29" s="130"/>
      <c r="AG29" s="155" t="n">
        <f aca="false">SUM(A29:AF29)</f>
        <v>241012</v>
      </c>
      <c r="AH29" s="156" t="s">
        <v>58</v>
      </c>
    </row>
    <row r="30" customFormat="false" ht="11.25" hidden="false" customHeight="false" outlineLevel="0" collapsed="false">
      <c r="A30" s="154" t="s">
        <v>23</v>
      </c>
      <c r="B30" s="120"/>
      <c r="C30" s="126"/>
      <c r="D30" s="127" t="n">
        <v>316</v>
      </c>
      <c r="E30" s="128"/>
      <c r="F30" s="128"/>
      <c r="G30" s="127"/>
      <c r="H30" s="127"/>
      <c r="I30" s="127"/>
      <c r="J30" s="127"/>
      <c r="K30" s="127" t="n">
        <v>121450</v>
      </c>
      <c r="L30" s="128"/>
      <c r="M30" s="128"/>
      <c r="N30" s="127"/>
      <c r="O30" s="127" t="n">
        <v>3071283</v>
      </c>
      <c r="P30" s="127"/>
      <c r="Q30" s="127" t="n">
        <v>43820</v>
      </c>
      <c r="R30" s="127" t="n">
        <v>6423433.35</v>
      </c>
      <c r="S30" s="128"/>
      <c r="T30" s="128"/>
      <c r="U30" s="127"/>
      <c r="V30" s="127"/>
      <c r="W30" s="127"/>
      <c r="X30" s="127"/>
      <c r="Y30" s="127"/>
      <c r="Z30" s="128"/>
      <c r="AA30" s="129"/>
      <c r="AB30" s="130" t="n">
        <v>22285</v>
      </c>
      <c r="AC30" s="130" t="n">
        <v>1840</v>
      </c>
      <c r="AD30" s="130"/>
      <c r="AE30" s="130" t="n">
        <v>200</v>
      </c>
      <c r="AF30" s="130"/>
      <c r="AG30" s="155" t="n">
        <f aca="false">SUM(A30:AF30)</f>
        <v>9684627.35</v>
      </c>
      <c r="AH30" s="157" t="s">
        <v>23</v>
      </c>
    </row>
    <row r="31" customFormat="false" ht="11.25" hidden="false" customHeight="false" outlineLevel="0" collapsed="false">
      <c r="A31" s="158" t="s">
        <v>59</v>
      </c>
      <c r="B31" s="120"/>
      <c r="C31" s="126"/>
      <c r="D31" s="127"/>
      <c r="E31" s="128"/>
      <c r="F31" s="128"/>
      <c r="G31" s="127"/>
      <c r="H31" s="127"/>
      <c r="I31" s="127"/>
      <c r="J31" s="127" t="n">
        <v>760000</v>
      </c>
      <c r="K31" s="127"/>
      <c r="L31" s="128"/>
      <c r="M31" s="128"/>
      <c r="N31" s="127"/>
      <c r="O31" s="127"/>
      <c r="P31" s="127"/>
      <c r="Q31" s="127" t="n">
        <v>850000</v>
      </c>
      <c r="R31" s="127"/>
      <c r="S31" s="128"/>
      <c r="T31" s="128"/>
      <c r="U31" s="127" t="n">
        <v>800000</v>
      </c>
      <c r="V31" s="127"/>
      <c r="W31" s="127"/>
      <c r="X31" s="127"/>
      <c r="Y31" s="127"/>
      <c r="Z31" s="128"/>
      <c r="AA31" s="129"/>
      <c r="AB31" s="130" t="n">
        <v>1180000</v>
      </c>
      <c r="AC31" s="130"/>
      <c r="AD31" s="130"/>
      <c r="AE31" s="130" t="n">
        <v>1050030</v>
      </c>
      <c r="AF31" s="130"/>
      <c r="AG31" s="155" t="n">
        <f aca="false">SUM(A31:AF31)</f>
        <v>4640030</v>
      </c>
      <c r="AH31" s="159" t="s">
        <v>60</v>
      </c>
    </row>
    <row r="32" customFormat="false" ht="12" hidden="false" customHeight="false" outlineLevel="0" collapsed="false">
      <c r="A32" s="160" t="s">
        <v>14</v>
      </c>
      <c r="B32" s="132"/>
      <c r="C32" s="133"/>
      <c r="D32" s="134" t="n">
        <v>30234</v>
      </c>
      <c r="E32" s="135"/>
      <c r="F32" s="135"/>
      <c r="G32" s="134"/>
      <c r="H32" s="134" t="n">
        <v>5000000</v>
      </c>
      <c r="I32" s="134"/>
      <c r="J32" s="134" t="n">
        <v>30</v>
      </c>
      <c r="K32" s="134"/>
      <c r="L32" s="135"/>
      <c r="M32" s="135"/>
      <c r="N32" s="134" t="n">
        <v>30</v>
      </c>
      <c r="O32" s="134"/>
      <c r="P32" s="134"/>
      <c r="Q32" s="134"/>
      <c r="R32" s="134" t="n">
        <v>30</v>
      </c>
      <c r="S32" s="135"/>
      <c r="T32" s="135"/>
      <c r="U32" s="134" t="n">
        <v>51188</v>
      </c>
      <c r="V32" s="134"/>
      <c r="W32" s="134" t="n">
        <v>910627</v>
      </c>
      <c r="X32" s="134"/>
      <c r="Y32" s="134"/>
      <c r="Z32" s="135"/>
      <c r="AA32" s="135"/>
      <c r="AB32" s="134"/>
      <c r="AC32" s="134" t="n">
        <v>4352</v>
      </c>
      <c r="AD32" s="134" t="n">
        <v>29.51</v>
      </c>
      <c r="AE32" s="134" t="n">
        <v>21912480</v>
      </c>
      <c r="AF32" s="134" t="n">
        <v>5109</v>
      </c>
      <c r="AG32" s="155" t="n">
        <f aca="false">SUM(A32:AF32)</f>
        <v>27914109.51</v>
      </c>
      <c r="AH32" s="161" t="s">
        <v>14</v>
      </c>
    </row>
    <row r="33" customFormat="false" ht="12.75" hidden="false" customHeight="false" outlineLevel="0" collapsed="false">
      <c r="A33" s="162" t="s">
        <v>15</v>
      </c>
      <c r="B33" s="163" t="n">
        <f aca="false">SUM(B18:B28)</f>
        <v>0</v>
      </c>
      <c r="C33" s="164" t="n">
        <f aca="false">SUM(C18:C28)</f>
        <v>3000</v>
      </c>
      <c r="D33" s="165" t="n">
        <f aca="false">SUM(D18:D28)</f>
        <v>1794461</v>
      </c>
      <c r="E33" s="166" t="n">
        <f aca="false">SUM(E18:E28)</f>
        <v>0</v>
      </c>
      <c r="F33" s="166" t="n">
        <f aca="false">SUM(F18:F28)</f>
        <v>0</v>
      </c>
      <c r="G33" s="165" t="n">
        <f aca="false">SUM(G18:G28)</f>
        <v>197973</v>
      </c>
      <c r="H33" s="165" t="n">
        <f aca="false">SUM(H18:H28)</f>
        <v>77414714</v>
      </c>
      <c r="I33" s="165" t="n">
        <f aca="false">SUM(I18:I28)</f>
        <v>514</v>
      </c>
      <c r="J33" s="165" t="n">
        <f aca="false">SUM(J18:J28)</f>
        <v>766105</v>
      </c>
      <c r="K33" s="165" t="n">
        <f aca="false">SUM(K18:K28)</f>
        <v>294279234.44</v>
      </c>
      <c r="L33" s="166" t="n">
        <f aca="false">SUM(L18:L28)</f>
        <v>0</v>
      </c>
      <c r="M33" s="166" t="n">
        <f aca="false">SUM(M18:M28)</f>
        <v>0</v>
      </c>
      <c r="N33" s="165" t="n">
        <f aca="false">SUM(N18:N28)</f>
        <v>42827.99</v>
      </c>
      <c r="O33" s="165" t="n">
        <f aca="false">SUM(O18:O28)</f>
        <v>14303113</v>
      </c>
      <c r="P33" s="165" t="n">
        <f aca="false">SUM(P18:P28)</f>
        <v>657477</v>
      </c>
      <c r="Q33" s="165" t="n">
        <f aca="false">SUM(Q18:Q28)</f>
        <v>951901</v>
      </c>
      <c r="R33" s="165" t="n">
        <f aca="false">SUM(R18:R28)</f>
        <v>68400998.35</v>
      </c>
      <c r="S33" s="166" t="n">
        <f aca="false">SUM(S18:S28)</f>
        <v>0</v>
      </c>
      <c r="T33" s="166" t="n">
        <f aca="false">SUM(T18:T28)</f>
        <v>0</v>
      </c>
      <c r="U33" s="165" t="n">
        <f aca="false">SUM(U18:U28)</f>
        <v>860706</v>
      </c>
      <c r="V33" s="165" t="n">
        <f aca="false">SUM(V18:V28)</f>
        <v>7030083</v>
      </c>
      <c r="W33" s="165" t="n">
        <f aca="false">SUM(W18:W28)</f>
        <v>910627</v>
      </c>
      <c r="X33" s="165" t="n">
        <f aca="false">SUM(X18:X28)</f>
        <v>22980</v>
      </c>
      <c r="Y33" s="165" t="n">
        <f aca="false">SUM(Y18:Y28)</f>
        <v>49092100</v>
      </c>
      <c r="Z33" s="166" t="n">
        <f aca="false">SUM(Z18:Z28)</f>
        <v>0</v>
      </c>
      <c r="AA33" s="166" t="n">
        <f aca="false">SUM(AA18:AA28)</f>
        <v>0</v>
      </c>
      <c r="AB33" s="165" t="n">
        <f aca="false">SUM(AB18:AB28)</f>
        <v>6148069</v>
      </c>
      <c r="AC33" s="165" t="n">
        <f aca="false">SUM(AC18:AC28)</f>
        <v>24574475</v>
      </c>
      <c r="AD33" s="165" t="n">
        <f aca="false">SUM(AD18:AD28)</f>
        <v>29.51</v>
      </c>
      <c r="AE33" s="165" t="n">
        <f aca="false">SUM(AE18:AE28)</f>
        <v>27336530.37</v>
      </c>
      <c r="AF33" s="165" t="n">
        <f aca="false">SUM(AF18:AF28)</f>
        <v>57536424.35</v>
      </c>
      <c r="AG33" s="167" t="n">
        <f aca="false">SUM(AG18:AG29)</f>
        <v>632565355.01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170" t="n">
        <f aca="false">B16-B33</f>
        <v>0</v>
      </c>
      <c r="C34" s="171" t="n">
        <f aca="false">C16-C33</f>
        <v>1360124.85</v>
      </c>
      <c r="D34" s="172" t="n">
        <f aca="false">D16-D33</f>
        <v>20966318</v>
      </c>
      <c r="E34" s="173" t="n">
        <f aca="false">E16-E33</f>
        <v>0</v>
      </c>
      <c r="F34" s="173" t="n">
        <f aca="false">F16-F33</f>
        <v>0</v>
      </c>
      <c r="G34" s="172" t="n">
        <f aca="false">G16-G33</f>
        <v>2109964</v>
      </c>
      <c r="H34" s="172" t="n">
        <f aca="false">H16-H33</f>
        <v>-76101792.98</v>
      </c>
      <c r="I34" s="172" t="n">
        <f aca="false">I16-I33</f>
        <v>810156</v>
      </c>
      <c r="J34" s="172" t="n">
        <f aca="false">J16-J33</f>
        <v>838077.22</v>
      </c>
      <c r="K34" s="172" t="n">
        <f aca="false">K16-K33</f>
        <v>-184621736.55</v>
      </c>
      <c r="L34" s="173" t="n">
        <f aca="false">L16-L33</f>
        <v>0</v>
      </c>
      <c r="M34" s="173" t="n">
        <f aca="false">M16-M33</f>
        <v>0</v>
      </c>
      <c r="N34" s="172" t="n">
        <f aca="false">N16-N33</f>
        <v>11478001.19</v>
      </c>
      <c r="O34" s="172" t="n">
        <f aca="false">O16-O33</f>
        <v>52188195</v>
      </c>
      <c r="P34" s="172" t="n">
        <f aca="false">P16-P33</f>
        <v>19951759</v>
      </c>
      <c r="Q34" s="172" t="n">
        <f aca="false">Q16-Q33</f>
        <v>4955005</v>
      </c>
      <c r="R34" s="172" t="n">
        <f aca="false">R16-R33</f>
        <v>-58041236.07</v>
      </c>
      <c r="S34" s="173" t="n">
        <f aca="false">S16-S33</f>
        <v>0</v>
      </c>
      <c r="T34" s="173" t="n">
        <f aca="false">T16-T33</f>
        <v>0</v>
      </c>
      <c r="U34" s="172" t="n">
        <f aca="false">U16-U33</f>
        <v>452496</v>
      </c>
      <c r="V34" s="172" t="n">
        <f aca="false">V16-V33</f>
        <v>2334612</v>
      </c>
      <c r="W34" s="172" t="n">
        <f aca="false">W16-W33</f>
        <v>70367001</v>
      </c>
      <c r="X34" s="172" t="n">
        <f aca="false">X16-X33</f>
        <v>5958671</v>
      </c>
      <c r="Y34" s="172" t="n">
        <f aca="false">Y16-Y33</f>
        <v>-45679377</v>
      </c>
      <c r="Z34" s="173" t="n">
        <f aca="false">Z16-Z33</f>
        <v>0</v>
      </c>
      <c r="AA34" s="173" t="n">
        <f aca="false">AA16-AA33</f>
        <v>0</v>
      </c>
      <c r="AB34" s="172" t="n">
        <f aca="false">AB16-AB33</f>
        <v>-4632439</v>
      </c>
      <c r="AC34" s="172" t="n">
        <f aca="false">AC16-AC33</f>
        <v>-20868576</v>
      </c>
      <c r="AD34" s="172" t="n">
        <f aca="false">AD16-AD33</f>
        <v>133339271.09</v>
      </c>
      <c r="AE34" s="172" t="n">
        <f aca="false">AE16-AE33</f>
        <v>-23160486.65</v>
      </c>
      <c r="AF34" s="172" t="n">
        <f aca="false">AF16-AF33</f>
        <v>266537530.22</v>
      </c>
      <c r="AG34" s="174" t="n">
        <f aca="false">+AG16-AG33</f>
        <v>187256775.32</v>
      </c>
      <c r="AH34" s="175" t="s">
        <v>28</v>
      </c>
    </row>
    <row r="35" s="184" customFormat="true" ht="13.5" hidden="false" customHeight="false" outlineLevel="0" collapsed="false">
      <c r="A35" s="176" t="s">
        <v>29</v>
      </c>
      <c r="B35" s="177" t="n">
        <f aca="false">B34+B3</f>
        <v>238909486</v>
      </c>
      <c r="C35" s="178" t="n">
        <f aca="false">C34+C3</f>
        <v>240269610.85</v>
      </c>
      <c r="D35" s="179" t="n">
        <f aca="false">D34+D3</f>
        <v>261235928.85</v>
      </c>
      <c r="E35" s="180" t="n">
        <f aca="false">E34+E3</f>
        <v>261235928.85</v>
      </c>
      <c r="F35" s="180" t="n">
        <f aca="false">F34+F3</f>
        <v>261235928.85</v>
      </c>
      <c r="G35" s="179" t="n">
        <f aca="false">G34+G3</f>
        <v>263345892.85</v>
      </c>
      <c r="H35" s="179" t="n">
        <f aca="false">H34+H3</f>
        <v>187244099.87</v>
      </c>
      <c r="I35" s="178" t="n">
        <f aca="false">I34+I3</f>
        <v>188054255.87</v>
      </c>
      <c r="J35" s="178" t="n">
        <f aca="false">J34+J3</f>
        <v>188892333.09</v>
      </c>
      <c r="K35" s="178" t="n">
        <f aca="false">K34+K3</f>
        <v>4270596.53999999</v>
      </c>
      <c r="L35" s="181" t="n">
        <f aca="false">L34+L3</f>
        <v>4270596.53999999</v>
      </c>
      <c r="M35" s="181" t="n">
        <f aca="false">M34+M3</f>
        <v>4270596.53999999</v>
      </c>
      <c r="N35" s="178" t="n">
        <f aca="false">N34+N3</f>
        <v>15748597.73</v>
      </c>
      <c r="O35" s="178" t="n">
        <f aca="false">O34+O3</f>
        <v>67936792.73</v>
      </c>
      <c r="P35" s="178" t="n">
        <f aca="false">P34+P3</f>
        <v>87888551.73</v>
      </c>
      <c r="Q35" s="178" t="n">
        <f aca="false">Q34+Q3</f>
        <v>92843556.73</v>
      </c>
      <c r="R35" s="178" t="n">
        <f aca="false">R34+R3</f>
        <v>34802320.66</v>
      </c>
      <c r="S35" s="181" t="n">
        <f aca="false">S34+S3</f>
        <v>34802320.66</v>
      </c>
      <c r="T35" s="181" t="n">
        <f aca="false">T34+T3</f>
        <v>34802320.66</v>
      </c>
      <c r="U35" s="178" t="n">
        <f aca="false">U34+U3</f>
        <v>35254816.66</v>
      </c>
      <c r="V35" s="178" t="n">
        <f aca="false">V34+V3</f>
        <v>37589428.66</v>
      </c>
      <c r="W35" s="178" t="n">
        <f aca="false">W34+W3</f>
        <v>107956429.66</v>
      </c>
      <c r="X35" s="178" t="n">
        <f aca="false">X34+X3</f>
        <v>113915100.66</v>
      </c>
      <c r="Y35" s="178" t="n">
        <f aca="false">Y34+Y3</f>
        <v>68235723.66</v>
      </c>
      <c r="Z35" s="181" t="n">
        <f aca="false">Z34+Z3</f>
        <v>68235723.66</v>
      </c>
      <c r="AA35" s="181" t="n">
        <f aca="false">AA34+AA3</f>
        <v>68235723.66</v>
      </c>
      <c r="AB35" s="178" t="n">
        <f aca="false">AB34+AB3</f>
        <v>63603284.66</v>
      </c>
      <c r="AC35" s="178" t="n">
        <f aca="false">AC34+AC3</f>
        <v>42734708.66</v>
      </c>
      <c r="AD35" s="178" t="n">
        <f aca="false">AD34+AD3</f>
        <v>176073979.75</v>
      </c>
      <c r="AE35" s="178" t="n">
        <f aca="false">AE34+AE3</f>
        <v>152913493.1</v>
      </c>
      <c r="AF35" s="179" t="n">
        <f aca="false">AF34+AF3</f>
        <v>419451023.32</v>
      </c>
      <c r="AG35" s="182" t="n">
        <f aca="false">AF35</f>
        <v>419451023.32</v>
      </c>
      <c r="AH35" s="183" t="s">
        <v>29</v>
      </c>
    </row>
    <row r="36" customFormat="false" ht="12" hidden="false" customHeight="false" outlineLevel="0" collapsed="false">
      <c r="A36" s="185"/>
      <c r="B36" s="186"/>
      <c r="C36" s="187"/>
      <c r="D36" s="188"/>
      <c r="E36" s="189"/>
      <c r="F36" s="190"/>
      <c r="G36" s="191"/>
      <c r="H36" s="192"/>
      <c r="I36" s="191"/>
      <c r="J36" s="191"/>
      <c r="K36" s="191"/>
      <c r="L36" s="190"/>
      <c r="M36" s="193"/>
      <c r="N36" s="194"/>
      <c r="O36" s="194"/>
      <c r="P36" s="194"/>
      <c r="Q36" s="194"/>
      <c r="R36" s="194"/>
      <c r="S36" s="193"/>
      <c r="T36" s="193"/>
      <c r="U36" s="194"/>
      <c r="V36" s="194"/>
      <c r="W36" s="194"/>
      <c r="X36" s="194"/>
      <c r="Y36" s="194"/>
      <c r="Z36" s="193"/>
      <c r="AA36" s="193"/>
      <c r="AB36" s="194"/>
      <c r="AC36" s="194"/>
      <c r="AD36" s="194"/>
      <c r="AE36" s="194"/>
      <c r="AF36" s="194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197"/>
      <c r="E37" s="84"/>
      <c r="F37" s="84"/>
      <c r="G37" s="84"/>
      <c r="H37" s="84"/>
      <c r="I37" s="197"/>
      <c r="J37" s="84"/>
      <c r="K37" s="197"/>
      <c r="L37" s="84"/>
      <c r="M37" s="84"/>
      <c r="N37" s="84"/>
      <c r="O37" s="84"/>
      <c r="P37" s="197"/>
      <c r="Q37" s="84"/>
      <c r="R37" s="84"/>
      <c r="S37" s="84"/>
      <c r="T37" s="84"/>
      <c r="U37" s="84"/>
      <c r="V37" s="84"/>
      <c r="W37" s="197"/>
      <c r="X37" s="84"/>
      <c r="Y37" s="31"/>
      <c r="Z37" s="31"/>
      <c r="AA37" s="31"/>
      <c r="AB37" s="31"/>
      <c r="AC37" s="31"/>
      <c r="AD37" s="198"/>
      <c r="AE37" s="31"/>
      <c r="AF37" s="199"/>
      <c r="AG37" s="200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4"/>
      <c r="G38" s="84"/>
      <c r="H38" s="84"/>
      <c r="I38" s="197"/>
      <c r="J38" s="84"/>
      <c r="K38" s="202"/>
      <c r="L38" s="84"/>
      <c r="M38" s="84"/>
      <c r="N38" s="84"/>
      <c r="O38" s="84"/>
      <c r="P38" s="197"/>
      <c r="Q38" s="84"/>
      <c r="R38" s="84"/>
      <c r="S38" s="84"/>
      <c r="T38" s="84"/>
      <c r="U38" s="84"/>
      <c r="V38" s="84"/>
      <c r="W38" s="197"/>
      <c r="X38" s="84"/>
      <c r="Y38" s="84"/>
      <c r="Z38" s="84"/>
      <c r="AA38" s="84"/>
      <c r="AB38" s="84"/>
      <c r="AC38" s="84"/>
      <c r="AD38" s="197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4"/>
      <c r="G39" s="84"/>
      <c r="H39" s="84"/>
      <c r="I39" s="197"/>
      <c r="J39" s="84"/>
      <c r="K39" s="84"/>
      <c r="L39" s="84"/>
      <c r="M39" s="84"/>
      <c r="N39" s="84"/>
      <c r="O39" s="84"/>
      <c r="P39" s="197"/>
      <c r="Q39" s="84"/>
      <c r="R39" s="84"/>
      <c r="S39" s="84"/>
      <c r="T39" s="84"/>
      <c r="U39" s="84"/>
      <c r="V39" s="84"/>
      <c r="W39" s="197"/>
      <c r="X39" s="84"/>
      <c r="Y39" s="84"/>
      <c r="Z39" s="84"/>
      <c r="AA39" s="84"/>
      <c r="AB39" s="84"/>
      <c r="AC39" s="84"/>
      <c r="AD39" s="197"/>
      <c r="AE39" s="84"/>
      <c r="AF39" s="84"/>
      <c r="AG39" s="200"/>
      <c r="AH39" s="84"/>
    </row>
    <row r="40" customFormat="false" ht="14.25" hidden="false" customHeight="true" outlineLevel="0" collapsed="false">
      <c r="A40" s="203" t="s">
        <v>0</v>
      </c>
      <c r="B40" s="86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88" t="n">
        <v>10</v>
      </c>
      <c r="L40" s="89" t="n">
        <v>11</v>
      </c>
      <c r="M40" s="89" t="n">
        <v>12</v>
      </c>
      <c r="N40" s="88" t="n">
        <v>13</v>
      </c>
      <c r="O40" s="88" t="n">
        <v>14</v>
      </c>
      <c r="P40" s="88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0" t="n">
        <v>26</v>
      </c>
      <c r="AB40" s="91" t="n">
        <v>27</v>
      </c>
      <c r="AC40" s="91" t="n">
        <v>28</v>
      </c>
      <c r="AD40" s="91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.75" hidden="false" customHeight="true" outlineLevel="0" collapsed="false">
      <c r="A41" s="204" t="s">
        <v>3</v>
      </c>
      <c r="B41" s="95" t="n">
        <v>946282355</v>
      </c>
      <c r="C41" s="205" t="n">
        <f aca="false">B45</f>
        <v>946282355</v>
      </c>
      <c r="D41" s="205" t="n">
        <f aca="false">C45</f>
        <v>946282355</v>
      </c>
      <c r="E41" s="206" t="n">
        <f aca="false">D45</f>
        <v>946282355</v>
      </c>
      <c r="F41" s="206" t="n">
        <f aca="false">E45</f>
        <v>946282355</v>
      </c>
      <c r="G41" s="205" t="n">
        <f aca="false">F45</f>
        <v>946282355</v>
      </c>
      <c r="H41" s="205" t="n">
        <f aca="false">G45</f>
        <v>946282355</v>
      </c>
      <c r="I41" s="205" t="n">
        <f aca="false">H45</f>
        <v>946148045</v>
      </c>
      <c r="J41" s="205" t="n">
        <f aca="false">I45</f>
        <v>946148045</v>
      </c>
      <c r="K41" s="205" t="n">
        <f aca="false">J45</f>
        <v>946148045</v>
      </c>
      <c r="L41" s="206" t="n">
        <f aca="false">K45</f>
        <v>842148045</v>
      </c>
      <c r="M41" s="206" t="n">
        <f aca="false">L45</f>
        <v>842148045</v>
      </c>
      <c r="N41" s="205" t="n">
        <f aca="false">M45</f>
        <v>842148045</v>
      </c>
      <c r="O41" s="205" t="n">
        <f aca="false">N45</f>
        <v>834148045</v>
      </c>
      <c r="P41" s="205" t="n">
        <f aca="false">O45</f>
        <v>834148045</v>
      </c>
      <c r="Q41" s="205" t="n">
        <f aca="false">P45</f>
        <v>827395022</v>
      </c>
      <c r="R41" s="205" t="n">
        <f aca="false">Q45</f>
        <v>827395022</v>
      </c>
      <c r="S41" s="206" t="n">
        <f aca="false">R45</f>
        <v>827381822</v>
      </c>
      <c r="T41" s="206" t="n">
        <f aca="false">S45</f>
        <v>827381822</v>
      </c>
      <c r="U41" s="205" t="n">
        <f aca="false">T45</f>
        <v>827381822</v>
      </c>
      <c r="V41" s="205" t="n">
        <f aca="false">U45</f>
        <v>827381822</v>
      </c>
      <c r="W41" s="205" t="n">
        <f aca="false">V45</f>
        <v>827381822</v>
      </c>
      <c r="X41" s="205" t="n">
        <f aca="false">W45</f>
        <v>825591230.22</v>
      </c>
      <c r="Y41" s="205" t="n">
        <f aca="false">X45</f>
        <v>825591230.22</v>
      </c>
      <c r="Z41" s="206" t="n">
        <f aca="false">Y45</f>
        <v>825591230.22</v>
      </c>
      <c r="AA41" s="206" t="n">
        <f aca="false">Z45</f>
        <v>825591230.22</v>
      </c>
      <c r="AB41" s="205" t="n">
        <f aca="false">AA45</f>
        <v>825591230.22</v>
      </c>
      <c r="AC41" s="205" t="n">
        <f aca="false">AB45</f>
        <v>825591230.22</v>
      </c>
      <c r="AD41" s="205" t="n">
        <f aca="false">AC45</f>
        <v>819792051.27</v>
      </c>
      <c r="AE41" s="205" t="n">
        <f aca="false">AD45</f>
        <v>819792051.27</v>
      </c>
      <c r="AF41" s="205" t="n">
        <f aca="false">AE45</f>
        <v>840921805.81</v>
      </c>
      <c r="AG41" s="205" t="n">
        <f aca="false">AF45</f>
        <v>839121112.85</v>
      </c>
      <c r="AH41" s="99" t="s">
        <v>3</v>
      </c>
    </row>
    <row r="42" customFormat="false" ht="13.5" hidden="false" customHeight="true" outlineLevel="0" collapsed="false">
      <c r="A42" s="207" t="s">
        <v>4</v>
      </c>
      <c r="B42" s="208"/>
      <c r="C42" s="209"/>
      <c r="D42" s="210"/>
      <c r="E42" s="211"/>
      <c r="F42" s="211"/>
      <c r="G42" s="210"/>
      <c r="H42" s="210"/>
      <c r="I42" s="210"/>
      <c r="J42" s="210"/>
      <c r="K42" s="210"/>
      <c r="L42" s="211"/>
      <c r="M42" s="211"/>
      <c r="N42" s="210"/>
      <c r="O42" s="210"/>
      <c r="P42" s="210"/>
      <c r="Q42" s="210"/>
      <c r="R42" s="210"/>
      <c r="S42" s="211"/>
      <c r="T42" s="211"/>
      <c r="U42" s="210"/>
      <c r="V42" s="210"/>
      <c r="W42" s="210"/>
      <c r="X42" s="210"/>
      <c r="Y42" s="210"/>
      <c r="Z42" s="211"/>
      <c r="AA42" s="211"/>
      <c r="AB42" s="210"/>
      <c r="AC42" s="210"/>
      <c r="AD42" s="210"/>
      <c r="AE42" s="210" t="n">
        <v>21792979.96</v>
      </c>
      <c r="AF42" s="210"/>
      <c r="AG42" s="212"/>
      <c r="AH42" s="213" t="s">
        <v>4</v>
      </c>
      <c r="CJ42" s="214"/>
    </row>
    <row r="43" s="214" customFormat="true" ht="12.75" hidden="false" customHeight="true" outlineLevel="0" collapsed="false">
      <c r="A43" s="215" t="s">
        <v>16</v>
      </c>
      <c r="B43" s="216"/>
      <c r="C43" s="108"/>
      <c r="D43" s="109"/>
      <c r="E43" s="110"/>
      <c r="F43" s="110"/>
      <c r="G43" s="109"/>
      <c r="H43" s="109" t="n">
        <v>134310</v>
      </c>
      <c r="I43" s="109"/>
      <c r="J43" s="109"/>
      <c r="K43" s="109" t="n">
        <v>104000000</v>
      </c>
      <c r="L43" s="110"/>
      <c r="M43" s="110"/>
      <c r="N43" s="109" t="n">
        <v>8000000</v>
      </c>
      <c r="O43" s="109"/>
      <c r="P43" s="109" t="n">
        <v>6753023</v>
      </c>
      <c r="Q43" s="109"/>
      <c r="R43" s="109" t="n">
        <v>13200</v>
      </c>
      <c r="S43" s="110"/>
      <c r="T43" s="110"/>
      <c r="U43" s="109"/>
      <c r="V43" s="109"/>
      <c r="W43" s="109" t="n">
        <v>1790591.78</v>
      </c>
      <c r="X43" s="109"/>
      <c r="Y43" s="109"/>
      <c r="Z43" s="110"/>
      <c r="AA43" s="110"/>
      <c r="AB43" s="109"/>
      <c r="AC43" s="109" t="n">
        <v>5799178.95</v>
      </c>
      <c r="AD43" s="109"/>
      <c r="AE43" s="109" t="n">
        <v>663225.42</v>
      </c>
      <c r="AF43" s="109" t="n">
        <v>1800692.96</v>
      </c>
      <c r="AG43" s="217"/>
      <c r="AH43" s="218" t="s">
        <v>16</v>
      </c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</row>
    <row r="44" s="214" customFormat="true" ht="12.75" hidden="false" customHeight="true" outlineLevel="0" collapsed="false">
      <c r="A44" s="219" t="s">
        <v>28</v>
      </c>
      <c r="B44" s="211" t="n">
        <f aca="false">+B42-B43</f>
        <v>0</v>
      </c>
      <c r="C44" s="220" t="n">
        <f aca="false">+C42-C43</f>
        <v>0</v>
      </c>
      <c r="D44" s="220" t="n">
        <f aca="false">+D42-D43</f>
        <v>0</v>
      </c>
      <c r="E44" s="211" t="n">
        <f aca="false">+E42-E43</f>
        <v>0</v>
      </c>
      <c r="F44" s="211" t="n">
        <f aca="false">+F42-F43</f>
        <v>0</v>
      </c>
      <c r="G44" s="220" t="n">
        <f aca="false">+G42-G43</f>
        <v>0</v>
      </c>
      <c r="H44" s="220" t="n">
        <f aca="false">+H42-H43</f>
        <v>-134310</v>
      </c>
      <c r="I44" s="220" t="n">
        <f aca="false">+I42-I43</f>
        <v>0</v>
      </c>
      <c r="J44" s="220" t="n">
        <f aca="false">+J42-J43</f>
        <v>0</v>
      </c>
      <c r="K44" s="220" t="n">
        <f aca="false">+K42-K43</f>
        <v>-104000000</v>
      </c>
      <c r="L44" s="211" t="n">
        <f aca="false">+L42-L43</f>
        <v>0</v>
      </c>
      <c r="M44" s="211" t="n">
        <f aca="false">+M42-M43</f>
        <v>0</v>
      </c>
      <c r="N44" s="220" t="n">
        <f aca="false">+N42-N43</f>
        <v>-8000000</v>
      </c>
      <c r="O44" s="220" t="n">
        <f aca="false">+O42-O43</f>
        <v>0</v>
      </c>
      <c r="P44" s="220" t="n">
        <f aca="false">+P42-P43</f>
        <v>-6753023</v>
      </c>
      <c r="Q44" s="220" t="n">
        <f aca="false">+Q42-Q43</f>
        <v>0</v>
      </c>
      <c r="R44" s="220" t="n">
        <f aca="false">+R42-R43</f>
        <v>-13200</v>
      </c>
      <c r="S44" s="211" t="n">
        <f aca="false">+S42-S43</f>
        <v>0</v>
      </c>
      <c r="T44" s="211" t="n">
        <f aca="false">+T42-T43</f>
        <v>0</v>
      </c>
      <c r="U44" s="220" t="n">
        <f aca="false">+U42-U43</f>
        <v>0</v>
      </c>
      <c r="V44" s="220" t="n">
        <f aca="false">+V42-V43</f>
        <v>0</v>
      </c>
      <c r="W44" s="220" t="n">
        <f aca="false">+W42-W43</f>
        <v>-1790591.78</v>
      </c>
      <c r="X44" s="220" t="n">
        <f aca="false">+X42-X43</f>
        <v>0</v>
      </c>
      <c r="Y44" s="220" t="n">
        <f aca="false">+Y42-Y43</f>
        <v>0</v>
      </c>
      <c r="Z44" s="211" t="n">
        <f aca="false">+Z42-Z43</f>
        <v>0</v>
      </c>
      <c r="AA44" s="211" t="n">
        <f aca="false">+AA42-AA43</f>
        <v>0</v>
      </c>
      <c r="AB44" s="220" t="n">
        <f aca="false">+AB42-AB43</f>
        <v>0</v>
      </c>
      <c r="AC44" s="220" t="n">
        <f aca="false">+AC42-AC43</f>
        <v>-5799178.95</v>
      </c>
      <c r="AD44" s="220" t="n">
        <f aca="false">+AD42-AD43</f>
        <v>0</v>
      </c>
      <c r="AE44" s="220" t="n">
        <f aca="false">+AE42-AE43</f>
        <v>21129754.54</v>
      </c>
      <c r="AF44" s="220" t="n">
        <f aca="false">+AF42-AF43</f>
        <v>-1800692.96</v>
      </c>
      <c r="AG44" s="220" t="n">
        <f aca="false">+AG42-AG43</f>
        <v>0</v>
      </c>
      <c r="AH44" s="221" t="s">
        <v>15</v>
      </c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CJ44" s="83"/>
    </row>
    <row r="45" s="83" customFormat="true" ht="15" hidden="false" customHeight="true" outlineLevel="0" collapsed="false">
      <c r="A45" s="222" t="s">
        <v>62</v>
      </c>
      <c r="B45" s="223" t="n">
        <f aca="false">SUM(B41+B42-B43)</f>
        <v>946282355</v>
      </c>
      <c r="C45" s="224" t="n">
        <f aca="false">SUM(C41+C42-C43)</f>
        <v>946282355</v>
      </c>
      <c r="D45" s="224" t="n">
        <f aca="false">SUM(D41+D42-D43)</f>
        <v>946282355</v>
      </c>
      <c r="E45" s="223" t="n">
        <f aca="false">SUM(E41+E42-E43)</f>
        <v>946282355</v>
      </c>
      <c r="F45" s="223" t="n">
        <f aca="false">SUM(F41+F42-F43)</f>
        <v>946282355</v>
      </c>
      <c r="G45" s="224" t="n">
        <f aca="false">SUM(G41+G42-G43)</f>
        <v>946282355</v>
      </c>
      <c r="H45" s="224" t="n">
        <f aca="false">SUM(H41+H42-H43)</f>
        <v>946148045</v>
      </c>
      <c r="I45" s="224" t="n">
        <f aca="false">SUM(I41+I42-I43)</f>
        <v>946148045</v>
      </c>
      <c r="J45" s="224" t="n">
        <f aca="false">SUM(J41+J42-J43)</f>
        <v>946148045</v>
      </c>
      <c r="K45" s="224" t="n">
        <f aca="false">SUM(K41+K42-K43)</f>
        <v>842148045</v>
      </c>
      <c r="L45" s="223" t="n">
        <f aca="false">SUM(L41+L42-L43)</f>
        <v>842148045</v>
      </c>
      <c r="M45" s="223" t="n">
        <f aca="false">SUM(M41+M42-M43)</f>
        <v>842148045</v>
      </c>
      <c r="N45" s="224" t="n">
        <f aca="false">SUM(N41+N42-N43)</f>
        <v>834148045</v>
      </c>
      <c r="O45" s="224" t="n">
        <f aca="false">SUM(O41+O42-O43)</f>
        <v>834148045</v>
      </c>
      <c r="P45" s="224" t="n">
        <f aca="false">SUM(P41+P42-P43)</f>
        <v>827395022</v>
      </c>
      <c r="Q45" s="224" t="n">
        <f aca="false">SUM(Q41+Q42-Q43)</f>
        <v>827395022</v>
      </c>
      <c r="R45" s="224" t="n">
        <f aca="false">SUM(R41+R42-R43)</f>
        <v>827381822</v>
      </c>
      <c r="S45" s="223" t="n">
        <f aca="false">SUM(S41+S42-S43)</f>
        <v>827381822</v>
      </c>
      <c r="T45" s="223" t="n">
        <f aca="false">SUM(T41+T42-T43)</f>
        <v>827381822</v>
      </c>
      <c r="U45" s="224" t="n">
        <f aca="false">SUM(U41+U42-U43)</f>
        <v>827381822</v>
      </c>
      <c r="V45" s="224" t="n">
        <f aca="false">SUM(V41+V42-V43)</f>
        <v>827381822</v>
      </c>
      <c r="W45" s="224" t="n">
        <f aca="false">SUM(W41+W42-W43)</f>
        <v>825591230.22</v>
      </c>
      <c r="X45" s="224" t="n">
        <f aca="false">SUM(X41+X42-X43)</f>
        <v>825591230.22</v>
      </c>
      <c r="Y45" s="224" t="n">
        <f aca="false">SUM(Y41+Y42-Y43)</f>
        <v>825591230.22</v>
      </c>
      <c r="Z45" s="223" t="n">
        <f aca="false">SUM(Z41+Z42-Z43)</f>
        <v>825591230.22</v>
      </c>
      <c r="AA45" s="223" t="n">
        <f aca="false">SUM(AA41+AA42-AA43)</f>
        <v>825591230.22</v>
      </c>
      <c r="AB45" s="224" t="n">
        <f aca="false">SUM(AB41+AB42-AB43)</f>
        <v>825591230.22</v>
      </c>
      <c r="AC45" s="224" t="n">
        <f aca="false">SUM(AC41+AC42-AC43)</f>
        <v>819792051.27</v>
      </c>
      <c r="AD45" s="224" t="n">
        <f aca="false">SUM(AD41+AD42-AD43)</f>
        <v>819792051.27</v>
      </c>
      <c r="AE45" s="224" t="n">
        <f aca="false">SUM(AE41+AE42-AE43)</f>
        <v>840921805.81</v>
      </c>
      <c r="AF45" s="224" t="n">
        <f aca="false">SUM(AF41+AF42-AF43)</f>
        <v>839121112.85</v>
      </c>
      <c r="AG45" s="224" t="n">
        <f aca="false">SUM(AG41+AG42-AG43)</f>
        <v>839121112.85</v>
      </c>
      <c r="AH45" s="225" t="s">
        <v>63</v>
      </c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CJ45" s="81"/>
    </row>
    <row r="48" customFormat="false" ht="11.25" hidden="false" customHeight="false" outlineLevel="0" collapsed="false">
      <c r="X48" s="226"/>
    </row>
    <row r="50" customFormat="false" ht="11.25" hidden="false" customHeight="false" outlineLevel="0" collapsed="false">
      <c r="X50" s="2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G12" activeCellId="0" sqref="A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7" min="2" style="81" width="12.14"/>
    <col collapsed="false" customWidth="true" hidden="false" outlineLevel="0" max="8" min="8" style="81" width="12.85"/>
    <col collapsed="false" customWidth="true" hidden="false" outlineLevel="0" max="9" min="9" style="81" width="12.7"/>
    <col collapsed="false" customWidth="true" hidden="false" outlineLevel="0" max="10" min="10" style="81" width="13.28"/>
    <col collapsed="false" customWidth="true" hidden="false" outlineLevel="0" max="11" min="11" style="81" width="12.42"/>
    <col collapsed="false" customWidth="true" hidden="false" outlineLevel="0" max="13" min="12" style="81" width="12.85"/>
    <col collapsed="false" customWidth="true" hidden="false" outlineLevel="0" max="15" min="14" style="81" width="12.28"/>
    <col collapsed="false" customWidth="true" hidden="false" outlineLevel="0" max="16" min="16" style="81" width="12.42"/>
    <col collapsed="false" customWidth="true" hidden="false" outlineLevel="0" max="18" min="17" style="81" width="12.99"/>
    <col collapsed="false" customWidth="true" hidden="false" outlineLevel="0" max="19" min="19" style="81" width="13.7"/>
    <col collapsed="false" customWidth="true" hidden="false" outlineLevel="0" max="20" min="20" style="81" width="12.85"/>
    <col collapsed="false" customWidth="true" hidden="false" outlineLevel="0" max="22" min="21" style="81" width="12.28"/>
    <col collapsed="false" customWidth="true" hidden="false" outlineLevel="0" max="23" min="23" style="81" width="12.99"/>
    <col collapsed="false" customWidth="true" hidden="false" outlineLevel="0" max="24" min="24" style="81" width="13.28"/>
    <col collapsed="false" customWidth="true" hidden="false" outlineLevel="0" max="25" min="25" style="81" width="13.56"/>
    <col collapsed="false" customWidth="true" hidden="false" outlineLevel="0" max="26" min="26" style="81" width="12.42"/>
    <col collapsed="false" customWidth="true" hidden="false" outlineLevel="0" max="27" min="27" style="81" width="13.99"/>
    <col collapsed="false" customWidth="true" hidden="false" outlineLevel="0" max="33" min="28" style="81" width="12.28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64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227" t="s">
        <v>0</v>
      </c>
      <c r="B2" s="86" t="n">
        <v>1</v>
      </c>
      <c r="C2" s="228" t="n">
        <f aca="false">B2+1</f>
        <v>2</v>
      </c>
      <c r="D2" s="87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8" t="n">
        <f aca="false">G2+1</f>
        <v>7</v>
      </c>
      <c r="I2" s="89" t="n">
        <v>8</v>
      </c>
      <c r="J2" s="89" t="n">
        <v>9</v>
      </c>
      <c r="K2" s="88" t="n">
        <v>10</v>
      </c>
      <c r="L2" s="88" t="n">
        <v>11</v>
      </c>
      <c r="M2" s="88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88" t="n">
        <v>17</v>
      </c>
      <c r="S2" s="88" t="n">
        <v>18</v>
      </c>
      <c r="T2" s="88" t="n">
        <v>19</v>
      </c>
      <c r="U2" s="88" t="n">
        <v>20</v>
      </c>
      <c r="V2" s="88" t="n">
        <v>21</v>
      </c>
      <c r="W2" s="89" t="n">
        <v>22</v>
      </c>
      <c r="X2" s="89" t="n">
        <f aca="false">W2+1</f>
        <v>23</v>
      </c>
      <c r="Y2" s="88" t="n">
        <f aca="false">X2+1</f>
        <v>24</v>
      </c>
      <c r="Z2" s="88" t="n">
        <f aca="false">Y2+1</f>
        <v>25</v>
      </c>
      <c r="AA2" s="91" t="n">
        <v>26</v>
      </c>
      <c r="AB2" s="91" t="n">
        <v>27</v>
      </c>
      <c r="AC2" s="91" t="n">
        <v>28</v>
      </c>
      <c r="AD2" s="90" t="n">
        <v>29</v>
      </c>
      <c r="AE2" s="90" t="n">
        <v>30</v>
      </c>
      <c r="AF2" s="90" t="n">
        <v>31</v>
      </c>
      <c r="AG2" s="92" t="s">
        <v>1</v>
      </c>
      <c r="AH2" s="229"/>
    </row>
    <row r="3" customFormat="false" ht="12" hidden="false" customHeight="false" outlineLevel="0" collapsed="false">
      <c r="A3" s="214" t="s">
        <v>3</v>
      </c>
      <c r="B3" s="95" t="n">
        <f aca="false">'leden 2020'!AG35</f>
        <v>419451023.32</v>
      </c>
      <c r="C3" s="206" t="n">
        <f aca="false">B35</f>
        <v>419451023.32</v>
      </c>
      <c r="D3" s="205" t="n">
        <f aca="false">C35</f>
        <v>419451023.32</v>
      </c>
      <c r="E3" s="96" t="n">
        <f aca="false">D35</f>
        <v>359842173.1</v>
      </c>
      <c r="F3" s="96" t="n">
        <f aca="false">E35</f>
        <v>360634343.18</v>
      </c>
      <c r="G3" s="96" t="n">
        <f aca="false">F35</f>
        <v>381685592.69</v>
      </c>
      <c r="H3" s="96" t="n">
        <f aca="false">G35</f>
        <v>381648121.83</v>
      </c>
      <c r="I3" s="97" t="n">
        <f aca="false">H35</f>
        <v>382688255.1</v>
      </c>
      <c r="J3" s="97" t="n">
        <f aca="false">I35</f>
        <v>382688255.1</v>
      </c>
      <c r="K3" s="96" t="n">
        <f aca="false">J35</f>
        <v>382688255.1</v>
      </c>
      <c r="L3" s="96" t="n">
        <f aca="false">K35</f>
        <v>59000878.92</v>
      </c>
      <c r="M3" s="96" t="n">
        <f aca="false">L35</f>
        <v>60047572.34</v>
      </c>
      <c r="N3" s="96" t="n">
        <f aca="false">M35</f>
        <v>80371597.54</v>
      </c>
      <c r="O3" s="96" t="n">
        <f aca="false">N35</f>
        <v>83186115.55</v>
      </c>
      <c r="P3" s="97" t="n">
        <f aca="false">O35</f>
        <v>83330083.97</v>
      </c>
      <c r="Q3" s="97" t="n">
        <f aca="false">P35</f>
        <v>83330083.97</v>
      </c>
      <c r="R3" s="96" t="n">
        <f aca="false">Q35</f>
        <v>83330083.97</v>
      </c>
      <c r="S3" s="96" t="n">
        <f aca="false">R35</f>
        <v>89200525.46</v>
      </c>
      <c r="T3" s="96" t="n">
        <f aca="false">S35</f>
        <v>65142159.02</v>
      </c>
      <c r="U3" s="96" t="n">
        <f aca="false">T35</f>
        <v>66193199.13</v>
      </c>
      <c r="V3" s="96" t="n">
        <f aca="false">U35</f>
        <v>74009598.2</v>
      </c>
      <c r="W3" s="97" t="n">
        <f aca="false">V35</f>
        <v>139418120.2</v>
      </c>
      <c r="X3" s="97" t="n">
        <f aca="false">W35</f>
        <v>139418120.2</v>
      </c>
      <c r="Y3" s="96" t="n">
        <f aca="false">X35</f>
        <v>139418120.2</v>
      </c>
      <c r="Z3" s="96" t="n">
        <f aca="false">Y35</f>
        <v>115916809.51</v>
      </c>
      <c r="AA3" s="96" t="n">
        <f aca="false">Z35</f>
        <v>72816504.54</v>
      </c>
      <c r="AB3" s="96" t="n">
        <f aca="false">AA35</f>
        <v>217775184.6</v>
      </c>
      <c r="AC3" s="96" t="n">
        <f aca="false">AB35</f>
        <v>107778436.6</v>
      </c>
      <c r="AD3" s="97" t="n">
        <f aca="false">AC35</f>
        <v>426684567.93</v>
      </c>
      <c r="AE3" s="97" t="n">
        <f aca="false">AD35</f>
        <v>426684567.93</v>
      </c>
      <c r="AF3" s="97" t="n">
        <f aca="false">AE35</f>
        <v>426684567.93</v>
      </c>
      <c r="AG3" s="230" t="n">
        <f aca="false">AF35</f>
        <v>426684567.93</v>
      </c>
      <c r="AH3" s="214" t="s">
        <v>3</v>
      </c>
    </row>
    <row r="4" customFormat="false" ht="10.5" hidden="false" customHeight="true" outlineLevel="0" collapsed="false">
      <c r="A4" s="231" t="s">
        <v>4</v>
      </c>
      <c r="B4" s="101"/>
      <c r="C4" s="101"/>
      <c r="D4" s="102"/>
      <c r="E4" s="103"/>
      <c r="F4" s="103"/>
      <c r="G4" s="103"/>
      <c r="H4" s="103"/>
      <c r="I4" s="104"/>
      <c r="J4" s="104"/>
      <c r="K4" s="103"/>
      <c r="L4" s="103"/>
      <c r="M4" s="103"/>
      <c r="N4" s="103"/>
      <c r="O4" s="103"/>
      <c r="P4" s="104"/>
      <c r="Q4" s="104"/>
      <c r="R4" s="103"/>
      <c r="S4" s="103"/>
      <c r="T4" s="103"/>
      <c r="U4" s="103"/>
      <c r="V4" s="103"/>
      <c r="W4" s="104"/>
      <c r="X4" s="104"/>
      <c r="Y4" s="103"/>
      <c r="Z4" s="103"/>
      <c r="AA4" s="103"/>
      <c r="AB4" s="103"/>
      <c r="AC4" s="103"/>
      <c r="AD4" s="104"/>
      <c r="AE4" s="104"/>
      <c r="AF4" s="104"/>
      <c r="AG4" s="232"/>
      <c r="AH4" s="231" t="s">
        <v>4</v>
      </c>
    </row>
    <row r="5" customFormat="false" ht="12.75" hidden="false" customHeight="true" outlineLevel="0" collapsed="false">
      <c r="A5" s="233" t="s">
        <v>6</v>
      </c>
      <c r="B5" s="110"/>
      <c r="C5" s="216"/>
      <c r="D5" s="108"/>
      <c r="E5" s="109"/>
      <c r="F5" s="109"/>
      <c r="G5" s="109"/>
      <c r="H5" s="109"/>
      <c r="I5" s="110"/>
      <c r="J5" s="110"/>
      <c r="K5" s="109"/>
      <c r="L5" s="109"/>
      <c r="M5" s="109"/>
      <c r="N5" s="109"/>
      <c r="O5" s="109"/>
      <c r="P5" s="110"/>
      <c r="Q5" s="110"/>
      <c r="R5" s="109"/>
      <c r="S5" s="109"/>
      <c r="T5" s="109"/>
      <c r="U5" s="109"/>
      <c r="V5" s="109"/>
      <c r="W5" s="110"/>
      <c r="X5" s="110"/>
      <c r="Y5" s="109"/>
      <c r="Z5" s="109"/>
      <c r="AA5" s="109"/>
      <c r="AB5" s="109"/>
      <c r="AC5" s="111"/>
      <c r="AD5" s="113"/>
      <c r="AE5" s="113"/>
      <c r="AF5" s="113"/>
      <c r="AG5" s="112" t="n">
        <f aca="false">SUM(A5:AF5)</f>
        <v>0</v>
      </c>
      <c r="AH5" s="233" t="s">
        <v>6</v>
      </c>
    </row>
    <row r="6" customFormat="false" ht="12" hidden="false" customHeight="true" outlineLevel="0" collapsed="false">
      <c r="A6" s="233" t="s">
        <v>5</v>
      </c>
      <c r="B6" s="110"/>
      <c r="C6" s="216"/>
      <c r="D6" s="108"/>
      <c r="E6" s="109"/>
      <c r="F6" s="109"/>
      <c r="G6" s="109"/>
      <c r="H6" s="109"/>
      <c r="I6" s="110"/>
      <c r="J6" s="110"/>
      <c r="K6" s="109" t="n">
        <v>365311</v>
      </c>
      <c r="L6" s="109"/>
      <c r="M6" s="109"/>
      <c r="N6" s="109"/>
      <c r="O6" s="109"/>
      <c r="P6" s="110"/>
      <c r="Q6" s="110"/>
      <c r="R6" s="109"/>
      <c r="S6" s="109"/>
      <c r="T6" s="109"/>
      <c r="U6" s="109"/>
      <c r="V6" s="109"/>
      <c r="W6" s="110"/>
      <c r="X6" s="110"/>
      <c r="Y6" s="109"/>
      <c r="Z6" s="109"/>
      <c r="AA6" s="111"/>
      <c r="AB6" s="111"/>
      <c r="AC6" s="111" t="n">
        <v>259936472.55</v>
      </c>
      <c r="AD6" s="113"/>
      <c r="AE6" s="113"/>
      <c r="AF6" s="113"/>
      <c r="AG6" s="112" t="n">
        <f aca="false">SUM(A6:AF6)</f>
        <v>260301783.55</v>
      </c>
      <c r="AH6" s="233" t="s">
        <v>5</v>
      </c>
    </row>
    <row r="7" customFormat="false" ht="12.75" hidden="false" customHeight="false" outlineLevel="0" collapsed="false">
      <c r="A7" s="214" t="s">
        <v>46</v>
      </c>
      <c r="B7" s="110"/>
      <c r="C7" s="216"/>
      <c r="D7" s="108"/>
      <c r="E7" s="109"/>
      <c r="F7" s="109"/>
      <c r="G7" s="109"/>
      <c r="H7" s="109"/>
      <c r="I7" s="110"/>
      <c r="J7" s="110"/>
      <c r="K7" s="109"/>
      <c r="L7" s="109"/>
      <c r="M7" s="109"/>
      <c r="N7" s="109"/>
      <c r="O7" s="109"/>
      <c r="P7" s="110"/>
      <c r="Q7" s="110"/>
      <c r="R7" s="109"/>
      <c r="S7" s="109"/>
      <c r="T7" s="109"/>
      <c r="U7" s="109" t="n">
        <v>7495470.03</v>
      </c>
      <c r="V7" s="109"/>
      <c r="W7" s="110"/>
      <c r="X7" s="110"/>
      <c r="Y7" s="109"/>
      <c r="Z7" s="109" t="n">
        <v>1889823.34</v>
      </c>
      <c r="AA7" s="111" t="n">
        <v>143426080.99</v>
      </c>
      <c r="AB7" s="111" t="n">
        <v>94872</v>
      </c>
      <c r="AC7" s="111" t="n">
        <v>269704</v>
      </c>
      <c r="AD7" s="110"/>
      <c r="AE7" s="234"/>
      <c r="AF7" s="235"/>
      <c r="AG7" s="112" t="n">
        <f aca="false">SUM(A7:AF7)</f>
        <v>153175950.36</v>
      </c>
      <c r="AH7" s="214" t="s">
        <v>46</v>
      </c>
    </row>
    <row r="8" customFormat="false" ht="11.25" hidden="false" customHeight="false" outlineLevel="0" collapsed="false">
      <c r="A8" s="214" t="s">
        <v>8</v>
      </c>
      <c r="B8" s="110"/>
      <c r="C8" s="216"/>
      <c r="D8" s="108"/>
      <c r="E8" s="109" t="n">
        <v>16464</v>
      </c>
      <c r="F8" s="109" t="n">
        <v>18342970</v>
      </c>
      <c r="G8" s="109" t="n">
        <v>246674</v>
      </c>
      <c r="H8" s="109" t="n">
        <v>96214.88</v>
      </c>
      <c r="I8" s="110"/>
      <c r="J8" s="110"/>
      <c r="K8" s="109"/>
      <c r="L8" s="109"/>
      <c r="M8" s="109"/>
      <c r="N8" s="109"/>
      <c r="O8" s="109"/>
      <c r="P8" s="110"/>
      <c r="Q8" s="110"/>
      <c r="R8" s="109"/>
      <c r="S8" s="109"/>
      <c r="T8" s="109"/>
      <c r="U8" s="109"/>
      <c r="V8" s="109" t="n">
        <v>143630</v>
      </c>
      <c r="W8" s="110"/>
      <c r="X8" s="110"/>
      <c r="Y8" s="109"/>
      <c r="Z8" s="109" t="n">
        <v>878383.47</v>
      </c>
      <c r="AA8" s="111"/>
      <c r="AB8" s="111"/>
      <c r="AC8" s="111"/>
      <c r="AD8" s="113"/>
      <c r="AE8" s="113"/>
      <c r="AF8" s="113"/>
      <c r="AG8" s="112" t="n">
        <f aca="false">SUM(A8:AF8)</f>
        <v>19724336.35</v>
      </c>
      <c r="AH8" s="214" t="s">
        <v>8</v>
      </c>
    </row>
    <row r="9" customFormat="false" ht="11.25" hidden="false" customHeight="false" outlineLevel="0" collapsed="false">
      <c r="A9" s="214" t="s">
        <v>47</v>
      </c>
      <c r="B9" s="110"/>
      <c r="C9" s="216"/>
      <c r="D9" s="108"/>
      <c r="E9" s="109"/>
      <c r="F9" s="109" t="n">
        <v>1035490.79</v>
      </c>
      <c r="G9" s="109"/>
      <c r="H9" s="109"/>
      <c r="I9" s="110"/>
      <c r="J9" s="110"/>
      <c r="K9" s="109"/>
      <c r="L9" s="109"/>
      <c r="M9" s="109"/>
      <c r="N9" s="109"/>
      <c r="O9" s="109"/>
      <c r="P9" s="110"/>
      <c r="Q9" s="110"/>
      <c r="R9" s="109"/>
      <c r="S9" s="109"/>
      <c r="T9" s="109"/>
      <c r="U9" s="109"/>
      <c r="V9" s="109"/>
      <c r="W9" s="110"/>
      <c r="X9" s="110"/>
      <c r="Y9" s="109" t="n">
        <v>1616022.05</v>
      </c>
      <c r="Z9" s="109" t="n">
        <v>30388.07</v>
      </c>
      <c r="AA9" s="111"/>
      <c r="AB9" s="111" t="n">
        <v>2103406</v>
      </c>
      <c r="AC9" s="111" t="n">
        <v>53968509.28</v>
      </c>
      <c r="AD9" s="113"/>
      <c r="AE9" s="236"/>
      <c r="AF9" s="113"/>
      <c r="AG9" s="112" t="n">
        <f aca="false">SUM(A9:AF9)</f>
        <v>58753816.19</v>
      </c>
      <c r="AH9" s="214" t="s">
        <v>47</v>
      </c>
    </row>
    <row r="10" customFormat="false" ht="11.25" hidden="false" customHeight="false" outlineLevel="0" collapsed="false">
      <c r="A10" s="214" t="s">
        <v>48</v>
      </c>
      <c r="B10" s="110"/>
      <c r="C10" s="216"/>
      <c r="D10" s="108"/>
      <c r="E10" s="109"/>
      <c r="F10" s="109"/>
      <c r="G10" s="109"/>
      <c r="H10" s="109"/>
      <c r="I10" s="110"/>
      <c r="J10" s="110"/>
      <c r="K10" s="109"/>
      <c r="L10" s="109"/>
      <c r="M10" s="109" t="n">
        <v>19310000</v>
      </c>
      <c r="N10" s="109"/>
      <c r="O10" s="109"/>
      <c r="P10" s="110"/>
      <c r="Q10" s="110"/>
      <c r="R10" s="109"/>
      <c r="S10" s="109" t="n">
        <v>1713805.42</v>
      </c>
      <c r="T10" s="109" t="n">
        <v>114555.99</v>
      </c>
      <c r="U10" s="109" t="n">
        <v>1019.46</v>
      </c>
      <c r="V10" s="109"/>
      <c r="W10" s="110"/>
      <c r="X10" s="110"/>
      <c r="Y10" s="109"/>
      <c r="Z10" s="109"/>
      <c r="AA10" s="111" t="n">
        <v>3160.76</v>
      </c>
      <c r="AB10" s="111"/>
      <c r="AC10" s="111"/>
      <c r="AD10" s="113"/>
      <c r="AE10" s="236"/>
      <c r="AF10" s="113"/>
      <c r="AG10" s="112" t="n">
        <f aca="false">SUM(A10:AF10)</f>
        <v>21142541.63</v>
      </c>
      <c r="AH10" s="214" t="s">
        <v>48</v>
      </c>
    </row>
    <row r="11" customFormat="false" ht="11.25" hidden="false" customHeight="false" outlineLevel="0" collapsed="false">
      <c r="A11" s="214" t="s">
        <v>49</v>
      </c>
      <c r="B11" s="110"/>
      <c r="C11" s="216"/>
      <c r="D11" s="108" t="n">
        <v>7333.2</v>
      </c>
      <c r="E11" s="109"/>
      <c r="F11" s="109"/>
      <c r="G11" s="109"/>
      <c r="H11" s="109"/>
      <c r="I11" s="110"/>
      <c r="J11" s="110"/>
      <c r="K11" s="109"/>
      <c r="L11" s="109"/>
      <c r="M11" s="109"/>
      <c r="N11" s="109"/>
      <c r="O11" s="109"/>
      <c r="P11" s="110"/>
      <c r="Q11" s="110"/>
      <c r="R11" s="109"/>
      <c r="S11" s="109"/>
      <c r="T11" s="109"/>
      <c r="U11" s="109"/>
      <c r="V11" s="109" t="n">
        <v>69755863</v>
      </c>
      <c r="W11" s="110"/>
      <c r="X11" s="110"/>
      <c r="Y11" s="109" t="n">
        <v>120050</v>
      </c>
      <c r="Z11" s="109" t="n">
        <v>15614.18</v>
      </c>
      <c r="AA11" s="111"/>
      <c r="AB11" s="111"/>
      <c r="AC11" s="111" t="n">
        <v>3460.57</v>
      </c>
      <c r="AD11" s="113"/>
      <c r="AE11" s="236"/>
      <c r="AF11" s="113"/>
      <c r="AG11" s="112" t="n">
        <f aca="false">SUM(A11:AF11)</f>
        <v>69902320.95</v>
      </c>
      <c r="AH11" s="214" t="s">
        <v>49</v>
      </c>
    </row>
    <row r="12" customFormat="false" ht="11.25" hidden="false" customHeight="false" outlineLevel="0" collapsed="false">
      <c r="A12" s="214" t="s">
        <v>50</v>
      </c>
      <c r="B12" s="110"/>
      <c r="C12" s="216"/>
      <c r="D12" s="108"/>
      <c r="E12" s="109"/>
      <c r="F12" s="109"/>
      <c r="G12" s="109"/>
      <c r="H12" s="109"/>
      <c r="I12" s="110"/>
      <c r="J12" s="110"/>
      <c r="K12" s="109"/>
      <c r="L12" s="109"/>
      <c r="M12" s="109"/>
      <c r="N12" s="109" t="n">
        <v>60486.66</v>
      </c>
      <c r="O12" s="109"/>
      <c r="P12" s="110"/>
      <c r="Q12" s="110"/>
      <c r="R12" s="109"/>
      <c r="S12" s="109" t="n">
        <v>3513.22</v>
      </c>
      <c r="T12" s="109"/>
      <c r="U12" s="109"/>
      <c r="V12" s="109"/>
      <c r="W12" s="110"/>
      <c r="X12" s="110"/>
      <c r="Y12" s="109"/>
      <c r="Z12" s="109"/>
      <c r="AA12" s="111"/>
      <c r="AB12" s="111"/>
      <c r="AC12" s="111"/>
      <c r="AD12" s="113"/>
      <c r="AE12" s="236"/>
      <c r="AF12" s="113"/>
      <c r="AG12" s="112" t="n">
        <f aca="false">SUM(A12:AF12)</f>
        <v>63999.88</v>
      </c>
      <c r="AH12" s="214" t="s">
        <v>50</v>
      </c>
    </row>
    <row r="13" customFormat="false" ht="11.25" hidden="false" customHeight="false" outlineLevel="0" collapsed="false">
      <c r="A13" s="237" t="s">
        <v>33</v>
      </c>
      <c r="B13" s="120" t="n">
        <f aca="false">SUM(B14:B15)</f>
        <v>0</v>
      </c>
      <c r="C13" s="120"/>
      <c r="D13" s="121" t="n">
        <f aca="false">SUM(D14:D15)</f>
        <v>26347893.58</v>
      </c>
      <c r="E13" s="121" t="n">
        <f aca="false">SUM(E14:E15)</f>
        <v>776946.56</v>
      </c>
      <c r="F13" s="121" t="n">
        <f aca="false">SUM(F14:F15)</f>
        <v>1872710.82</v>
      </c>
      <c r="G13" s="121" t="n">
        <f aca="false">SUM(G14:G15)</f>
        <v>915854.73</v>
      </c>
      <c r="H13" s="121" t="n">
        <f aca="false">SUM(H14:H15)</f>
        <v>1963312.83</v>
      </c>
      <c r="I13" s="120" t="n">
        <f aca="false">SUM(I14:I15)</f>
        <v>0</v>
      </c>
      <c r="J13" s="120"/>
      <c r="K13" s="121" t="n">
        <f aca="false">SUM(K14:K15)</f>
        <v>3647694.52</v>
      </c>
      <c r="L13" s="121" t="n">
        <f aca="false">SUM(L14:L15)</f>
        <v>1046723.71</v>
      </c>
      <c r="M13" s="121" t="n">
        <f aca="false">SUM(M14:M15)</f>
        <v>1054225.36</v>
      </c>
      <c r="N13" s="121" t="n">
        <f aca="false">SUM(N14:N15)</f>
        <v>3699518.05</v>
      </c>
      <c r="O13" s="121" t="n">
        <f aca="false">SUM(O14:O15)</f>
        <v>2395036.22</v>
      </c>
      <c r="P13" s="120" t="n">
        <f aca="false">SUM(P14:P15)</f>
        <v>0</v>
      </c>
      <c r="Q13" s="120"/>
      <c r="R13" s="121" t="n">
        <f aca="false">SUM(R14:R15)</f>
        <v>7650208.31</v>
      </c>
      <c r="S13" s="121" t="n">
        <f aca="false">SUM(S14:S15)</f>
        <v>3941771.9</v>
      </c>
      <c r="T13" s="121" t="n">
        <f aca="false">SUM(T14:T15)</f>
        <v>1033607.62</v>
      </c>
      <c r="U13" s="121" t="n">
        <f aca="false">SUM(U14:U15)</f>
        <v>1324052.47</v>
      </c>
      <c r="V13" s="121" t="n">
        <f aca="false">SUM(V14:V15)</f>
        <v>3658219</v>
      </c>
      <c r="W13" s="120" t="n">
        <f aca="false">SUM(W14:W15)</f>
        <v>0</v>
      </c>
      <c r="X13" s="120" t="n">
        <f aca="false">SUM(X14:X15)</f>
        <v>0</v>
      </c>
      <c r="Y13" s="121" t="n">
        <f aca="false">SUM(Y14:Y15)</f>
        <v>2049659.91</v>
      </c>
      <c r="Z13" s="121" t="n">
        <f aca="false">SUM(Z14:Z15)</f>
        <v>836394.16</v>
      </c>
      <c r="AA13" s="121" t="n">
        <f aca="false">SUM(AA14:AA15)</f>
        <v>1531095.9</v>
      </c>
      <c r="AB13" s="121" t="n">
        <f aca="false">SUM(AB14:AB15)</f>
        <v>1011084</v>
      </c>
      <c r="AC13" s="121" t="n">
        <f aca="false">SUM(AC14:AC15)</f>
        <v>5067662.89</v>
      </c>
      <c r="AD13" s="120" t="n">
        <f aca="false">SUM(AD14:AD15)</f>
        <v>0</v>
      </c>
      <c r="AE13" s="120" t="n">
        <f aca="false">SUM(AE14:AE15)</f>
        <v>0</v>
      </c>
      <c r="AF13" s="120" t="n">
        <f aca="false">SUM(AF14:AF15)</f>
        <v>0</v>
      </c>
      <c r="AG13" s="238" t="n">
        <f aca="false">SUM(AG14:AG15)</f>
        <v>71823672.54</v>
      </c>
      <c r="AH13" s="237" t="s">
        <v>33</v>
      </c>
    </row>
    <row r="14" customFormat="false" ht="11.25" hidden="false" customHeight="false" outlineLevel="0" collapsed="false">
      <c r="A14" s="239" t="s">
        <v>34</v>
      </c>
      <c r="B14" s="128"/>
      <c r="C14" s="240"/>
      <c r="D14" s="126" t="n">
        <v>710000</v>
      </c>
      <c r="E14" s="127"/>
      <c r="F14" s="127" t="n">
        <v>548850</v>
      </c>
      <c r="G14" s="127"/>
      <c r="H14" s="127" t="n">
        <v>370000</v>
      </c>
      <c r="I14" s="128"/>
      <c r="J14" s="128"/>
      <c r="K14" s="127"/>
      <c r="L14" s="127" t="n">
        <v>550000</v>
      </c>
      <c r="M14" s="127"/>
      <c r="N14" s="127" t="n">
        <v>740000</v>
      </c>
      <c r="O14" s="127" t="n">
        <v>310000</v>
      </c>
      <c r="P14" s="128"/>
      <c r="Q14" s="128"/>
      <c r="R14" s="127" t="n">
        <v>80000</v>
      </c>
      <c r="S14" s="127" t="n">
        <v>410000</v>
      </c>
      <c r="T14" s="127"/>
      <c r="U14" s="127" t="n">
        <v>512000</v>
      </c>
      <c r="V14" s="127" t="n">
        <v>1000000</v>
      </c>
      <c r="W14" s="128"/>
      <c r="X14" s="128"/>
      <c r="Y14" s="127" t="n">
        <v>652000</v>
      </c>
      <c r="Z14" s="127"/>
      <c r="AA14" s="130" t="n">
        <v>461000</v>
      </c>
      <c r="AB14" s="130"/>
      <c r="AC14" s="130" t="n">
        <v>909000</v>
      </c>
      <c r="AD14" s="129"/>
      <c r="AE14" s="129"/>
      <c r="AF14" s="129"/>
      <c r="AG14" s="112" t="n">
        <f aca="false">SUM(A14:AF14)</f>
        <v>7252850</v>
      </c>
      <c r="AH14" s="239" t="s">
        <v>34</v>
      </c>
    </row>
    <row r="15" customFormat="false" ht="11.25" hidden="false" customHeight="false" outlineLevel="0" collapsed="false">
      <c r="A15" s="239" t="s">
        <v>14</v>
      </c>
      <c r="B15" s="135"/>
      <c r="C15" s="132"/>
      <c r="D15" s="133" t="n">
        <v>25637893.58</v>
      </c>
      <c r="E15" s="134" t="n">
        <v>776946.56</v>
      </c>
      <c r="F15" s="134" t="n">
        <v>1323860.82</v>
      </c>
      <c r="G15" s="134" t="n">
        <v>915854.73</v>
      </c>
      <c r="H15" s="134" t="n">
        <v>1593312.83</v>
      </c>
      <c r="I15" s="135"/>
      <c r="J15" s="135"/>
      <c r="K15" s="134" t="n">
        <v>3647694.52</v>
      </c>
      <c r="L15" s="134" t="n">
        <v>496723.71</v>
      </c>
      <c r="M15" s="134" t="n">
        <v>1054225.36</v>
      </c>
      <c r="N15" s="134" t="n">
        <v>2959518.05</v>
      </c>
      <c r="O15" s="134" t="n">
        <v>2085036.22</v>
      </c>
      <c r="P15" s="135"/>
      <c r="Q15" s="135"/>
      <c r="R15" s="134" t="n">
        <v>7570208.31</v>
      </c>
      <c r="S15" s="134" t="n">
        <v>3531771.9</v>
      </c>
      <c r="T15" s="134" t="n">
        <v>1033607.62</v>
      </c>
      <c r="U15" s="134" t="n">
        <v>812052.47</v>
      </c>
      <c r="V15" s="134" t="n">
        <v>2658219</v>
      </c>
      <c r="W15" s="135"/>
      <c r="X15" s="135"/>
      <c r="Y15" s="134" t="n">
        <v>1397659.91</v>
      </c>
      <c r="Z15" s="134" t="n">
        <v>836394.16</v>
      </c>
      <c r="AA15" s="134" t="n">
        <v>1070095.9</v>
      </c>
      <c r="AB15" s="134" t="n">
        <v>1011084</v>
      </c>
      <c r="AC15" s="134" t="n">
        <v>4158662.89</v>
      </c>
      <c r="AD15" s="135"/>
      <c r="AE15" s="135"/>
      <c r="AF15" s="135"/>
      <c r="AG15" s="112" t="n">
        <f aca="false">SUM(A15:AF15)</f>
        <v>64570822.54</v>
      </c>
      <c r="AH15" s="239" t="s">
        <v>14</v>
      </c>
    </row>
    <row r="16" customFormat="false" ht="12" hidden="false" customHeight="false" outlineLevel="0" collapsed="false">
      <c r="A16" s="136" t="s">
        <v>15</v>
      </c>
      <c r="B16" s="137" t="n">
        <f aca="false">SUM(B5:B13)</f>
        <v>0</v>
      </c>
      <c r="C16" s="241"/>
      <c r="D16" s="138" t="n">
        <f aca="false">SUM(D5:D13)</f>
        <v>26355226.78</v>
      </c>
      <c r="E16" s="139" t="n">
        <f aca="false">SUM(E5:E13)</f>
        <v>793410.56</v>
      </c>
      <c r="F16" s="139" t="n">
        <f aca="false">SUM(F5:F13)</f>
        <v>21251171.61</v>
      </c>
      <c r="G16" s="139" t="n">
        <f aca="false">SUM(G5:G13)</f>
        <v>1162528.73</v>
      </c>
      <c r="H16" s="139" t="n">
        <f aca="false">SUM(H5:H13)</f>
        <v>2059527.71</v>
      </c>
      <c r="I16" s="140" t="n">
        <f aca="false">SUM(I5:I13)</f>
        <v>0</v>
      </c>
      <c r="J16" s="140"/>
      <c r="K16" s="139" t="n">
        <f aca="false">SUM(K5:K13)</f>
        <v>4013005.52</v>
      </c>
      <c r="L16" s="139" t="n">
        <f aca="false">SUM(L5:L13)</f>
        <v>1046723.71</v>
      </c>
      <c r="M16" s="139" t="n">
        <f aca="false">SUM(M5:M13)</f>
        <v>20364225.36</v>
      </c>
      <c r="N16" s="139" t="n">
        <f aca="false">SUM(N5:N13)</f>
        <v>3760004.71</v>
      </c>
      <c r="O16" s="139" t="n">
        <f aca="false">SUM(O5:O13)</f>
        <v>2395036.22</v>
      </c>
      <c r="P16" s="140" t="n">
        <f aca="false">SUM(P5:P13)</f>
        <v>0</v>
      </c>
      <c r="Q16" s="140"/>
      <c r="R16" s="139" t="n">
        <f aca="false">SUM(R5:R13)</f>
        <v>7650208.31</v>
      </c>
      <c r="S16" s="139" t="n">
        <f aca="false">SUM(S5:S13)</f>
        <v>5659090.54</v>
      </c>
      <c r="T16" s="139" t="n">
        <f aca="false">SUM(T5:T13)</f>
        <v>1148163.61</v>
      </c>
      <c r="U16" s="139" t="n">
        <f aca="false">SUM(U5:U13)</f>
        <v>8820541.96</v>
      </c>
      <c r="V16" s="139" t="n">
        <f aca="false">SUM(V5:V13)</f>
        <v>73557712</v>
      </c>
      <c r="W16" s="140" t="n">
        <f aca="false">SUM(W5:W13)</f>
        <v>0</v>
      </c>
      <c r="X16" s="140" t="n">
        <f aca="false">SUM(X5:X13)</f>
        <v>0</v>
      </c>
      <c r="Y16" s="139" t="n">
        <f aca="false">SUM(Y5:Y13)</f>
        <v>3785731.96</v>
      </c>
      <c r="Z16" s="139" t="n">
        <f aca="false">SUM(Z5:Z13)</f>
        <v>3650603.22</v>
      </c>
      <c r="AA16" s="139" t="n">
        <f aca="false">SUM(AA5:AA13)</f>
        <v>144960337.65</v>
      </c>
      <c r="AB16" s="139" t="n">
        <f aca="false">SUM(AB5:AB13)</f>
        <v>3209362</v>
      </c>
      <c r="AC16" s="139" t="n">
        <f aca="false">SUM(AC5:AC13)</f>
        <v>319245809.29</v>
      </c>
      <c r="AD16" s="140" t="n">
        <f aca="false">SUM(AD5:AD13)</f>
        <v>0</v>
      </c>
      <c r="AE16" s="140" t="n">
        <f aca="false">SUM(AE5:AE13)</f>
        <v>0</v>
      </c>
      <c r="AF16" s="140" t="n">
        <f aca="false">SUM(AF5:AF13)</f>
        <v>0</v>
      </c>
      <c r="AG16" s="139" t="n">
        <f aca="false">SUM(AG5:AG13)</f>
        <v>654888421.45</v>
      </c>
      <c r="AH16" s="242" t="s">
        <v>15</v>
      </c>
    </row>
    <row r="17" customFormat="false" ht="12" hidden="false" customHeight="false" outlineLevel="0" collapsed="false">
      <c r="A17" s="100" t="s">
        <v>16</v>
      </c>
      <c r="B17" s="142"/>
      <c r="C17" s="142"/>
      <c r="D17" s="143"/>
      <c r="E17" s="144"/>
      <c r="F17" s="144"/>
      <c r="G17" s="144"/>
      <c r="H17" s="144"/>
      <c r="I17" s="145"/>
      <c r="J17" s="145"/>
      <c r="K17" s="144"/>
      <c r="L17" s="144"/>
      <c r="M17" s="144"/>
      <c r="N17" s="144"/>
      <c r="O17" s="144"/>
      <c r="P17" s="145"/>
      <c r="Q17" s="145"/>
      <c r="R17" s="144"/>
      <c r="S17" s="144"/>
      <c r="T17" s="144"/>
      <c r="U17" s="144"/>
      <c r="V17" s="144"/>
      <c r="W17" s="145"/>
      <c r="X17" s="145"/>
      <c r="Y17" s="144"/>
      <c r="Z17" s="144"/>
      <c r="AA17" s="144"/>
      <c r="AB17" s="144"/>
      <c r="AC17" s="144"/>
      <c r="AD17" s="145"/>
      <c r="AE17" s="145"/>
      <c r="AF17" s="145"/>
      <c r="AG17" s="146"/>
      <c r="AH17" s="243" t="s">
        <v>16</v>
      </c>
    </row>
    <row r="18" customFormat="false" ht="11.25" hidden="false" customHeight="false" outlineLevel="0" collapsed="false">
      <c r="A18" s="114" t="s">
        <v>17</v>
      </c>
      <c r="B18" s="107"/>
      <c r="C18" s="216"/>
      <c r="D18" s="108"/>
      <c r="E18" s="109"/>
      <c r="F18" s="109"/>
      <c r="G18" s="109"/>
      <c r="H18" s="109"/>
      <c r="I18" s="110"/>
      <c r="J18" s="110"/>
      <c r="K18" s="109"/>
      <c r="L18" s="109"/>
      <c r="M18" s="109"/>
      <c r="N18" s="109"/>
      <c r="O18" s="109"/>
      <c r="P18" s="110"/>
      <c r="Q18" s="110"/>
      <c r="R18" s="109"/>
      <c r="S18" s="109"/>
      <c r="T18" s="109"/>
      <c r="U18" s="109"/>
      <c r="V18" s="109"/>
      <c r="W18" s="110"/>
      <c r="X18" s="110"/>
      <c r="Y18" s="109"/>
      <c r="Z18" s="109" t="n">
        <v>5619023</v>
      </c>
      <c r="AA18" s="111"/>
      <c r="AB18" s="111"/>
      <c r="AC18" s="111" t="n">
        <v>42724</v>
      </c>
      <c r="AD18" s="113"/>
      <c r="AE18" s="113"/>
      <c r="AF18" s="113"/>
      <c r="AG18" s="112" t="n">
        <f aca="false">SUM(A18:AF18)</f>
        <v>5661747</v>
      </c>
      <c r="AH18" s="148" t="s">
        <v>17</v>
      </c>
    </row>
    <row r="19" customFormat="false" ht="11.25" hidden="false" customHeight="false" outlineLevel="0" collapsed="false">
      <c r="A19" s="114" t="s">
        <v>18</v>
      </c>
      <c r="B19" s="107"/>
      <c r="C19" s="216"/>
      <c r="D19" s="108"/>
      <c r="E19" s="109"/>
      <c r="F19" s="109"/>
      <c r="G19" s="109"/>
      <c r="H19" s="109"/>
      <c r="I19" s="110"/>
      <c r="J19" s="110"/>
      <c r="K19" s="109" t="n">
        <v>256733747</v>
      </c>
      <c r="L19" s="109"/>
      <c r="M19" s="109"/>
      <c r="N19" s="109"/>
      <c r="O19" s="109"/>
      <c r="P19" s="110"/>
      <c r="Q19" s="110"/>
      <c r="R19" s="109" t="n">
        <v>640274</v>
      </c>
      <c r="S19" s="109"/>
      <c r="T19" s="109"/>
      <c r="U19" s="109"/>
      <c r="V19" s="109"/>
      <c r="W19" s="110"/>
      <c r="X19" s="110"/>
      <c r="Y19" s="109"/>
      <c r="Z19" s="109"/>
      <c r="AA19" s="111"/>
      <c r="AB19" s="111"/>
      <c r="AC19" s="111"/>
      <c r="AD19" s="113"/>
      <c r="AE19" s="113"/>
      <c r="AF19" s="113"/>
      <c r="AG19" s="112" t="n">
        <f aca="false">SUM(A19:AF19)</f>
        <v>257374021</v>
      </c>
      <c r="AH19" s="148" t="s">
        <v>18</v>
      </c>
    </row>
    <row r="20" customFormat="false" ht="11.25" hidden="false" customHeight="false" outlineLevel="0" collapsed="false">
      <c r="A20" s="114" t="s">
        <v>51</v>
      </c>
      <c r="B20" s="107"/>
      <c r="C20" s="216"/>
      <c r="D20" s="108" t="n">
        <v>52926224.06</v>
      </c>
      <c r="E20" s="109"/>
      <c r="F20" s="109"/>
      <c r="G20" s="109"/>
      <c r="H20" s="109"/>
      <c r="I20" s="110"/>
      <c r="J20" s="110"/>
      <c r="K20" s="109" t="n">
        <v>40241844.19</v>
      </c>
      <c r="L20" s="109"/>
      <c r="M20" s="109"/>
      <c r="N20" s="109"/>
      <c r="O20" s="109"/>
      <c r="P20" s="110"/>
      <c r="Q20" s="110"/>
      <c r="R20" s="109"/>
      <c r="S20" s="109" t="n">
        <v>21668545.74</v>
      </c>
      <c r="T20" s="109"/>
      <c r="U20" s="109"/>
      <c r="V20" s="109"/>
      <c r="W20" s="110"/>
      <c r="X20" s="110"/>
      <c r="Y20" s="109"/>
      <c r="Z20" s="109" t="n">
        <v>24014647.2</v>
      </c>
      <c r="AA20" s="111"/>
      <c r="AB20" s="111"/>
      <c r="AC20" s="111"/>
      <c r="AD20" s="113" t="s">
        <v>65</v>
      </c>
      <c r="AE20" s="236"/>
      <c r="AF20" s="113"/>
      <c r="AG20" s="112" t="n">
        <f aca="false">SUM(A20:AF20)</f>
        <v>138851261.19</v>
      </c>
      <c r="AH20" s="148" t="s">
        <v>51</v>
      </c>
    </row>
    <row r="21" customFormat="false" ht="11.25" hidden="false" customHeight="false" outlineLevel="0" collapsed="false">
      <c r="A21" s="114" t="s">
        <v>52</v>
      </c>
      <c r="B21" s="107"/>
      <c r="C21" s="216"/>
      <c r="D21" s="108" t="n">
        <v>2744418.12</v>
      </c>
      <c r="E21" s="109"/>
      <c r="F21" s="109"/>
      <c r="G21" s="109"/>
      <c r="H21" s="109"/>
      <c r="I21" s="110"/>
      <c r="J21" s="110"/>
      <c r="K21" s="109" t="n">
        <v>2579966.56</v>
      </c>
      <c r="L21" s="109"/>
      <c r="M21" s="109"/>
      <c r="N21" s="109"/>
      <c r="O21" s="109" t="n">
        <v>313600</v>
      </c>
      <c r="P21" s="110"/>
      <c r="Q21" s="110"/>
      <c r="R21" s="109" t="n">
        <v>6100</v>
      </c>
      <c r="S21" s="109" t="n">
        <v>318827.17</v>
      </c>
      <c r="T21" s="109"/>
      <c r="U21" s="109"/>
      <c r="V21" s="109"/>
      <c r="W21" s="110"/>
      <c r="X21" s="110"/>
      <c r="Y21" s="109"/>
      <c r="Z21" s="109" t="n">
        <v>1246039</v>
      </c>
      <c r="AA21" s="111"/>
      <c r="AB21" s="111"/>
      <c r="AC21" s="111"/>
      <c r="AD21" s="113"/>
      <c r="AE21" s="236"/>
      <c r="AF21" s="113"/>
      <c r="AG21" s="112" t="n">
        <f aca="false">SUM(A21:AF21)</f>
        <v>7208950.85</v>
      </c>
      <c r="AH21" s="148" t="s">
        <v>52</v>
      </c>
    </row>
    <row r="22" customFormat="false" ht="11.25" hidden="false" customHeight="false" outlineLevel="0" collapsed="false">
      <c r="A22" s="114" t="s">
        <v>53</v>
      </c>
      <c r="B22" s="107"/>
      <c r="C22" s="216"/>
      <c r="D22" s="108" t="n">
        <v>19695869.73</v>
      </c>
      <c r="E22" s="109"/>
      <c r="F22" s="109"/>
      <c r="G22" s="109"/>
      <c r="H22" s="109"/>
      <c r="I22" s="110"/>
      <c r="J22" s="110"/>
      <c r="K22" s="109" t="n">
        <v>17597665.1</v>
      </c>
      <c r="L22" s="109"/>
      <c r="M22" s="109"/>
      <c r="N22" s="109"/>
      <c r="O22" s="109" t="n">
        <v>81062.59</v>
      </c>
      <c r="P22" s="110"/>
      <c r="Q22" s="110"/>
      <c r="R22" s="109"/>
      <c r="S22" s="109" t="n">
        <v>5034973.38</v>
      </c>
      <c r="T22" s="109"/>
      <c r="U22" s="109"/>
      <c r="V22" s="109"/>
      <c r="W22" s="110"/>
      <c r="X22" s="110"/>
      <c r="Y22" s="109"/>
      <c r="Z22" s="109" t="n">
        <v>6634530.05</v>
      </c>
      <c r="AA22" s="111"/>
      <c r="AB22" s="111"/>
      <c r="AC22" s="111" t="n">
        <v>5772.44</v>
      </c>
      <c r="AD22" s="113"/>
      <c r="AE22" s="113"/>
      <c r="AF22" s="113"/>
      <c r="AG22" s="112" t="n">
        <f aca="false">SUM(A22:AF22)</f>
        <v>49049873.29</v>
      </c>
      <c r="AH22" s="148" t="s">
        <v>53</v>
      </c>
    </row>
    <row r="23" customFormat="false" ht="11.25" hidden="false" customHeight="false" outlineLevel="0" collapsed="false">
      <c r="A23" s="114" t="s">
        <v>54</v>
      </c>
      <c r="B23" s="107"/>
      <c r="C23" s="216"/>
      <c r="D23" s="108" t="n">
        <v>1772585.16</v>
      </c>
      <c r="E23" s="109"/>
      <c r="F23" s="109"/>
      <c r="G23" s="109"/>
      <c r="H23" s="109" t="n">
        <v>3221.61</v>
      </c>
      <c r="I23" s="110"/>
      <c r="J23" s="110"/>
      <c r="K23" s="109" t="n">
        <v>1732624.05</v>
      </c>
      <c r="L23" s="109"/>
      <c r="M23" s="109"/>
      <c r="N23" s="109"/>
      <c r="O23" s="109"/>
      <c r="P23" s="110"/>
      <c r="Q23" s="110"/>
      <c r="R23" s="109"/>
      <c r="S23" s="109" t="n">
        <v>537778.25</v>
      </c>
      <c r="T23" s="109"/>
      <c r="U23" s="109"/>
      <c r="V23" s="109"/>
      <c r="W23" s="110"/>
      <c r="X23" s="110"/>
      <c r="Y23" s="109"/>
      <c r="Z23" s="109" t="n">
        <v>654480.36</v>
      </c>
      <c r="AA23" s="111"/>
      <c r="AB23" s="111"/>
      <c r="AC23" s="111"/>
      <c r="AD23" s="113"/>
      <c r="AE23" s="113"/>
      <c r="AF23" s="113"/>
      <c r="AG23" s="112" t="n">
        <f aca="false">SUM(A23:AF23)</f>
        <v>4700689.43</v>
      </c>
      <c r="AH23" s="148" t="s">
        <v>54</v>
      </c>
    </row>
    <row r="24" customFormat="false" ht="11.25" hidden="false" customHeight="false" outlineLevel="0" collapsed="false">
      <c r="A24" s="114" t="s">
        <v>22</v>
      </c>
      <c r="B24" s="107"/>
      <c r="C24" s="216"/>
      <c r="D24" s="108" t="n">
        <v>406544.91</v>
      </c>
      <c r="E24" s="109"/>
      <c r="F24" s="109"/>
      <c r="G24" s="109"/>
      <c r="H24" s="109" t="n">
        <v>409363.19</v>
      </c>
      <c r="I24" s="110"/>
      <c r="J24" s="110"/>
      <c r="K24" s="109" t="n">
        <v>639889.52</v>
      </c>
      <c r="L24" s="109"/>
      <c r="M24" s="109"/>
      <c r="N24" s="109"/>
      <c r="O24" s="109" t="n">
        <v>248560.12</v>
      </c>
      <c r="P24" s="110"/>
      <c r="Q24" s="110"/>
      <c r="R24" s="109"/>
      <c r="S24" s="109" t="n">
        <v>552459.95</v>
      </c>
      <c r="T24" s="109"/>
      <c r="U24" s="109"/>
      <c r="V24" s="109" t="n">
        <v>543190</v>
      </c>
      <c r="W24" s="110"/>
      <c r="X24" s="110"/>
      <c r="Y24" s="109"/>
      <c r="Z24" s="109" t="n">
        <v>930997.41</v>
      </c>
      <c r="AA24" s="111"/>
      <c r="AB24" s="111"/>
      <c r="AC24" s="111" t="n">
        <v>216761.93</v>
      </c>
      <c r="AD24" s="113"/>
      <c r="AE24" s="236"/>
      <c r="AF24" s="113"/>
      <c r="AG24" s="112" t="n">
        <f aca="false">SUM(A24:AF24)</f>
        <v>3947767.03</v>
      </c>
      <c r="AH24" s="148" t="s">
        <v>22</v>
      </c>
    </row>
    <row r="25" customFormat="false" ht="11.25" hidden="false" customHeight="false" outlineLevel="0" collapsed="false">
      <c r="A25" s="114" t="s">
        <v>55</v>
      </c>
      <c r="B25" s="107"/>
      <c r="C25" s="216"/>
      <c r="D25" s="108" t="n">
        <v>4217712.67</v>
      </c>
      <c r="E25" s="109"/>
      <c r="F25" s="109"/>
      <c r="G25" s="109"/>
      <c r="H25" s="109"/>
      <c r="I25" s="128"/>
      <c r="J25" s="128"/>
      <c r="K25" s="127"/>
      <c r="L25" s="127"/>
      <c r="M25" s="127"/>
      <c r="N25" s="109"/>
      <c r="O25" s="109"/>
      <c r="P25" s="110"/>
      <c r="Q25" s="110"/>
      <c r="R25" s="109"/>
      <c r="S25" s="109"/>
      <c r="T25" s="109"/>
      <c r="U25" s="109"/>
      <c r="V25" s="109"/>
      <c r="W25" s="110"/>
      <c r="X25" s="110"/>
      <c r="Y25" s="109"/>
      <c r="Z25" s="109"/>
      <c r="AA25" s="111"/>
      <c r="AB25" s="111"/>
      <c r="AC25" s="111"/>
      <c r="AD25" s="113"/>
      <c r="AE25" s="236"/>
      <c r="AF25" s="113"/>
      <c r="AG25" s="112" t="n">
        <f aca="false">SUM(A25:AF25)</f>
        <v>4217712.67</v>
      </c>
      <c r="AH25" s="148" t="s">
        <v>55</v>
      </c>
    </row>
    <row r="26" customFormat="false" ht="10.9" hidden="false" customHeight="true" outlineLevel="0" collapsed="false">
      <c r="A26" s="114" t="s">
        <v>56</v>
      </c>
      <c r="B26" s="107"/>
      <c r="C26" s="216"/>
      <c r="D26" s="108"/>
      <c r="E26" s="109"/>
      <c r="F26" s="244"/>
      <c r="G26" s="109"/>
      <c r="H26" s="109"/>
      <c r="I26" s="110"/>
      <c r="J26" s="110"/>
      <c r="K26" s="109"/>
      <c r="L26" s="109"/>
      <c r="M26" s="109"/>
      <c r="N26" s="109"/>
      <c r="O26" s="109"/>
      <c r="P26" s="110"/>
      <c r="Q26" s="110"/>
      <c r="R26" s="109"/>
      <c r="S26" s="109"/>
      <c r="T26" s="109"/>
      <c r="U26" s="109"/>
      <c r="V26" s="109"/>
      <c r="W26" s="110"/>
      <c r="X26" s="110"/>
      <c r="Y26" s="109" t="n">
        <v>3765347.74</v>
      </c>
      <c r="Z26" s="109"/>
      <c r="AA26" s="111"/>
      <c r="AB26" s="111"/>
      <c r="AC26" s="111"/>
      <c r="AD26" s="113"/>
      <c r="AE26" s="113"/>
      <c r="AF26" s="113"/>
      <c r="AG26" s="112" t="n">
        <f aca="false">SUM(A26:AF26)</f>
        <v>3765347.74</v>
      </c>
      <c r="AH26" s="148" t="s">
        <v>56</v>
      </c>
    </row>
    <row r="27" customFormat="false" ht="11.25" hidden="false" customHeight="false" outlineLevel="0" collapsed="false">
      <c r="A27" s="114" t="s">
        <v>57</v>
      </c>
      <c r="B27" s="107"/>
      <c r="C27" s="216"/>
      <c r="D27" s="108" t="n">
        <v>4185056.35</v>
      </c>
      <c r="E27" s="109" t="n">
        <v>1240.48</v>
      </c>
      <c r="F27" s="109" t="n">
        <v>9865.3</v>
      </c>
      <c r="G27" s="109"/>
      <c r="H27" s="109" t="n">
        <v>487738.64</v>
      </c>
      <c r="I27" s="110"/>
      <c r="J27" s="110"/>
      <c r="K27" s="109" t="n">
        <v>5058979.28</v>
      </c>
      <c r="L27" s="109"/>
      <c r="M27" s="109" t="n">
        <v>39391.3</v>
      </c>
      <c r="N27" s="109" t="n">
        <v>90399.7</v>
      </c>
      <c r="O27" s="109" t="n">
        <v>161491.11</v>
      </c>
      <c r="P27" s="110"/>
      <c r="Q27" s="110"/>
      <c r="R27" s="109" t="n">
        <v>49128.42</v>
      </c>
      <c r="S27" s="109" t="n">
        <v>1226196.97</v>
      </c>
      <c r="T27" s="109"/>
      <c r="U27" s="109" t="n">
        <v>272</v>
      </c>
      <c r="V27" s="109" t="n">
        <v>335124</v>
      </c>
      <c r="W27" s="110"/>
      <c r="X27" s="110"/>
      <c r="Y27" s="109" t="n">
        <v>43109</v>
      </c>
      <c r="Z27" s="109" t="n">
        <v>7650565.5</v>
      </c>
      <c r="AA27" s="111" t="n">
        <v>1657.59</v>
      </c>
      <c r="AB27" s="111" t="n">
        <v>6110</v>
      </c>
      <c r="AC27" s="111" t="n">
        <v>17370.59</v>
      </c>
      <c r="AD27" s="113"/>
      <c r="AE27" s="113"/>
      <c r="AF27" s="113"/>
      <c r="AG27" s="112" t="n">
        <f aca="false">SUM(A27:AF27)</f>
        <v>19363696.23</v>
      </c>
      <c r="AH27" s="148" t="s">
        <v>57</v>
      </c>
    </row>
    <row r="28" customFormat="false" ht="11.25" hidden="false" customHeight="false" outlineLevel="0" collapsed="false">
      <c r="A28" s="152" t="s">
        <v>33</v>
      </c>
      <c r="B28" s="120"/>
      <c r="C28" s="120"/>
      <c r="D28" s="121" t="n">
        <f aca="false">SUM(D29:D32)</f>
        <v>15666</v>
      </c>
      <c r="E28" s="121" t="n">
        <f aca="false">SUM(E29:E32)</f>
        <v>0</v>
      </c>
      <c r="F28" s="121" t="n">
        <f aca="false">SUM(F29:F32)</f>
        <v>190056.8</v>
      </c>
      <c r="G28" s="121" t="n">
        <f aca="false">SUM(G29:G32)</f>
        <v>1199999.59</v>
      </c>
      <c r="H28" s="121" t="n">
        <f aca="false">SUM(H29:H32)</f>
        <v>119071</v>
      </c>
      <c r="I28" s="120" t="n">
        <f aca="false">SUM(I29:I32)</f>
        <v>0</v>
      </c>
      <c r="J28" s="120"/>
      <c r="K28" s="121" t="n">
        <f aca="false">SUM(K29:K32)</f>
        <v>3115666</v>
      </c>
      <c r="L28" s="121" t="n">
        <f aca="false">SUM(L29:L32)</f>
        <v>30.29</v>
      </c>
      <c r="M28" s="121" t="n">
        <f aca="false">SUM(M29:M32)</f>
        <v>808.86</v>
      </c>
      <c r="N28" s="121" t="n">
        <f aca="false">SUM(N29:N32)</f>
        <v>855087</v>
      </c>
      <c r="O28" s="121" t="n">
        <f aca="false">SUM(O29:O32)</f>
        <v>1446353.98</v>
      </c>
      <c r="P28" s="120" t="n">
        <f aca="false">SUM(P29:P32)</f>
        <v>0</v>
      </c>
      <c r="Q28" s="120" t="n">
        <f aca="false">SUM(Q29:Q32)</f>
        <v>0</v>
      </c>
      <c r="R28" s="121" t="n">
        <f aca="false">SUM(R29:R32)</f>
        <v>1084264.4</v>
      </c>
      <c r="S28" s="121" t="n">
        <f aca="false">SUM(S29:S32)</f>
        <v>378675.52</v>
      </c>
      <c r="T28" s="121" t="n">
        <f aca="false">SUM(T29:T32)</f>
        <v>97123.5</v>
      </c>
      <c r="U28" s="121" t="n">
        <f aca="false">SUM(U29:U32)</f>
        <v>1003870.89</v>
      </c>
      <c r="V28" s="121" t="n">
        <f aca="false">SUM(V29:V32)</f>
        <v>7270876</v>
      </c>
      <c r="W28" s="120" t="n">
        <f aca="false">SUM(W29:W32)</f>
        <v>0</v>
      </c>
      <c r="X28" s="120" t="n">
        <f aca="false">SUM(X29:X32)</f>
        <v>0</v>
      </c>
      <c r="Y28" s="121" t="n">
        <f aca="false">SUM(Y29:Y32)</f>
        <v>23478585.91</v>
      </c>
      <c r="Z28" s="121" t="n">
        <f aca="false">SUM(Z29:Z32)</f>
        <v>625.67</v>
      </c>
      <c r="AA28" s="121" t="n">
        <f aca="false">SUM(AA29:AA32)</f>
        <v>0</v>
      </c>
      <c r="AB28" s="121" t="n">
        <f aca="false">SUM(AB29:AB32)</f>
        <v>113200000</v>
      </c>
      <c r="AC28" s="121" t="n">
        <f aca="false">SUM(AC29:AC32)</f>
        <v>57049</v>
      </c>
      <c r="AD28" s="120" t="n">
        <f aca="false">SUM(AD29:AD32)</f>
        <v>0</v>
      </c>
      <c r="AE28" s="120" t="n">
        <f aca="false">SUM(AE29:AE32)</f>
        <v>0</v>
      </c>
      <c r="AF28" s="120" t="n">
        <f aca="false">SUM(AF29:AF32)</f>
        <v>0</v>
      </c>
      <c r="AG28" s="121" t="n">
        <f aca="false">SUM(AG29:AG32)</f>
        <v>153513810.41</v>
      </c>
      <c r="AH28" s="153" t="s">
        <v>33</v>
      </c>
    </row>
    <row r="29" customFormat="false" ht="11.25" hidden="false" customHeight="false" outlineLevel="0" collapsed="false">
      <c r="A29" s="245" t="s">
        <v>58</v>
      </c>
      <c r="B29" s="120"/>
      <c r="C29" s="240"/>
      <c r="D29" s="126"/>
      <c r="E29" s="127"/>
      <c r="F29" s="127" t="n">
        <v>186483.1</v>
      </c>
      <c r="G29" s="127"/>
      <c r="H29" s="127"/>
      <c r="I29" s="128"/>
      <c r="J29" s="128"/>
      <c r="K29" s="127"/>
      <c r="L29" s="127"/>
      <c r="M29" s="127"/>
      <c r="N29" s="127"/>
      <c r="O29" s="127"/>
      <c r="P29" s="128"/>
      <c r="Q29" s="128"/>
      <c r="R29" s="127"/>
      <c r="S29" s="127"/>
      <c r="T29" s="127" t="n">
        <v>97123.5</v>
      </c>
      <c r="U29" s="127"/>
      <c r="V29" s="127"/>
      <c r="W29" s="128"/>
      <c r="X29" s="128"/>
      <c r="Y29" s="127"/>
      <c r="Z29" s="127"/>
      <c r="AA29" s="130"/>
      <c r="AB29" s="130"/>
      <c r="AC29" s="130"/>
      <c r="AD29" s="129"/>
      <c r="AE29" s="129"/>
      <c r="AF29" s="129"/>
      <c r="AG29" s="155" t="n">
        <f aca="false">SUM(A29:AF29)</f>
        <v>283606.6</v>
      </c>
      <c r="AH29" s="156" t="s">
        <v>58</v>
      </c>
    </row>
    <row r="30" customFormat="false" ht="11.25" hidden="false" customHeight="false" outlineLevel="0" collapsed="false">
      <c r="A30" s="245" t="s">
        <v>23</v>
      </c>
      <c r="B30" s="120"/>
      <c r="C30" s="240"/>
      <c r="D30" s="126" t="n">
        <v>15636</v>
      </c>
      <c r="E30" s="127"/>
      <c r="F30" s="127"/>
      <c r="G30" s="127"/>
      <c r="H30" s="134" t="n">
        <v>68700</v>
      </c>
      <c r="I30" s="128"/>
      <c r="J30" s="128"/>
      <c r="K30" s="127" t="n">
        <v>3091354</v>
      </c>
      <c r="L30" s="127"/>
      <c r="M30" s="127" t="n">
        <v>808.86</v>
      </c>
      <c r="N30" s="127"/>
      <c r="O30" s="127" t="n">
        <v>1446323.98</v>
      </c>
      <c r="P30" s="128"/>
      <c r="Q30" s="128"/>
      <c r="R30" s="127" t="n">
        <v>19943</v>
      </c>
      <c r="S30" s="127" t="n">
        <v>500</v>
      </c>
      <c r="T30" s="127"/>
      <c r="U30" s="134"/>
      <c r="V30" s="127" t="n">
        <v>7217582</v>
      </c>
      <c r="W30" s="128"/>
      <c r="X30" s="128"/>
      <c r="Y30" s="127"/>
      <c r="Z30" s="127" t="n">
        <v>625.67</v>
      </c>
      <c r="AA30" s="130"/>
      <c r="AB30" s="134"/>
      <c r="AC30" s="134"/>
      <c r="AD30" s="135"/>
      <c r="AE30" s="129"/>
      <c r="AF30" s="129"/>
      <c r="AG30" s="155" t="n">
        <f aca="false">SUM(A30:AF30)</f>
        <v>11861473.51</v>
      </c>
      <c r="AH30" s="156" t="s">
        <v>23</v>
      </c>
    </row>
    <row r="31" customFormat="false" ht="11.25" hidden="false" customHeight="false" outlineLevel="0" collapsed="false">
      <c r="A31" s="245" t="s">
        <v>60</v>
      </c>
      <c r="B31" s="120"/>
      <c r="C31" s="240"/>
      <c r="D31" s="126"/>
      <c r="E31" s="127"/>
      <c r="F31" s="127"/>
      <c r="G31" s="127" t="n">
        <v>1199999.59</v>
      </c>
      <c r="H31" s="127"/>
      <c r="I31" s="128"/>
      <c r="J31" s="128"/>
      <c r="K31" s="127"/>
      <c r="L31" s="127"/>
      <c r="M31" s="127"/>
      <c r="N31" s="127" t="n">
        <v>850000</v>
      </c>
      <c r="O31" s="127"/>
      <c r="P31" s="128"/>
      <c r="Q31" s="128"/>
      <c r="R31" s="127" t="n">
        <v>1060000</v>
      </c>
      <c r="S31" s="127"/>
      <c r="T31" s="127"/>
      <c r="U31" s="127" t="n">
        <v>1000000</v>
      </c>
      <c r="V31" s="127"/>
      <c r="W31" s="128"/>
      <c r="X31" s="128"/>
      <c r="Y31" s="127"/>
      <c r="Z31" s="127"/>
      <c r="AA31" s="130"/>
      <c r="AB31" s="134"/>
      <c r="AC31" s="134"/>
      <c r="AD31" s="135"/>
      <c r="AE31" s="129"/>
      <c r="AF31" s="129"/>
      <c r="AG31" s="217" t="n">
        <f aca="false">SUM(A31:AF31)</f>
        <v>4109999.59</v>
      </c>
      <c r="AH31" s="239" t="s">
        <v>60</v>
      </c>
    </row>
    <row r="32" customFormat="false" ht="12" hidden="false" customHeight="false" outlineLevel="0" collapsed="false">
      <c r="A32" s="160" t="s">
        <v>14</v>
      </c>
      <c r="B32" s="246"/>
      <c r="C32" s="132"/>
      <c r="D32" s="133" t="n">
        <v>30</v>
      </c>
      <c r="E32" s="134"/>
      <c r="F32" s="134" t="n">
        <v>3573.7</v>
      </c>
      <c r="G32" s="134"/>
      <c r="H32" s="134" t="n">
        <v>50371</v>
      </c>
      <c r="I32" s="135"/>
      <c r="J32" s="135"/>
      <c r="K32" s="134" t="n">
        <v>24312</v>
      </c>
      <c r="L32" s="134" t="n">
        <v>30.29</v>
      </c>
      <c r="M32" s="134"/>
      <c r="N32" s="134" t="n">
        <v>5087</v>
      </c>
      <c r="O32" s="134" t="n">
        <v>30</v>
      </c>
      <c r="P32" s="135"/>
      <c r="Q32" s="135"/>
      <c r="R32" s="134" t="n">
        <v>4321.4</v>
      </c>
      <c r="S32" s="134" t="n">
        <v>378175.52</v>
      </c>
      <c r="T32" s="134"/>
      <c r="U32" s="134" t="n">
        <v>3870.89</v>
      </c>
      <c r="V32" s="134" t="n">
        <v>53294</v>
      </c>
      <c r="W32" s="135"/>
      <c r="X32" s="135"/>
      <c r="Y32" s="134" t="n">
        <v>23478585.91</v>
      </c>
      <c r="Z32" s="134"/>
      <c r="AA32" s="134"/>
      <c r="AB32" s="134" t="n">
        <v>113200000</v>
      </c>
      <c r="AC32" s="134" t="n">
        <v>57049</v>
      </c>
      <c r="AD32" s="135"/>
      <c r="AE32" s="135"/>
      <c r="AF32" s="135"/>
      <c r="AG32" s="247" t="n">
        <f aca="false">SUM(A32:AF32)</f>
        <v>137258730.71</v>
      </c>
      <c r="AH32" s="239" t="s">
        <v>66</v>
      </c>
    </row>
    <row r="33" customFormat="false" ht="12.75" hidden="false" customHeight="false" outlineLevel="0" collapsed="false">
      <c r="A33" s="162" t="s">
        <v>15</v>
      </c>
      <c r="B33" s="163" t="n">
        <f aca="false">SUM(B18:B28)</f>
        <v>0</v>
      </c>
      <c r="C33" s="248" t="n">
        <f aca="false">SUM(C18:C28)</f>
        <v>0</v>
      </c>
      <c r="D33" s="164" t="n">
        <f aca="false">SUM(D18:D28)</f>
        <v>85964077</v>
      </c>
      <c r="E33" s="165" t="n">
        <f aca="false">SUM(E18:E28)</f>
        <v>1240.48</v>
      </c>
      <c r="F33" s="165" t="n">
        <f aca="false">SUM(F18:F28)</f>
        <v>199922.1</v>
      </c>
      <c r="G33" s="165" t="n">
        <f aca="false">SUM(G18:G28)</f>
        <v>1199999.59</v>
      </c>
      <c r="H33" s="165" t="n">
        <f aca="false">SUM(H18:H28)</f>
        <v>1019394.44</v>
      </c>
      <c r="I33" s="166" t="n">
        <f aca="false">SUM(I18:I28)</f>
        <v>0</v>
      </c>
      <c r="J33" s="166" t="n">
        <f aca="false">SUM(J18:J28)</f>
        <v>0</v>
      </c>
      <c r="K33" s="165" t="n">
        <f aca="false">SUM(K18:K28)</f>
        <v>327700381.7</v>
      </c>
      <c r="L33" s="165" t="n">
        <f aca="false">SUM(L18:L28)</f>
        <v>30.29</v>
      </c>
      <c r="M33" s="165" t="n">
        <f aca="false">SUM(M18:M28)</f>
        <v>40200.16</v>
      </c>
      <c r="N33" s="165" t="n">
        <f aca="false">SUM(N18:N28)</f>
        <v>945486.7</v>
      </c>
      <c r="O33" s="165" t="n">
        <f aca="false">SUM(O18:O28)</f>
        <v>2251067.8</v>
      </c>
      <c r="P33" s="166" t="n">
        <f aca="false">SUM(P18:P28)</f>
        <v>0</v>
      </c>
      <c r="Q33" s="166" t="n">
        <f aca="false">SUM(Q18:Q28)</f>
        <v>0</v>
      </c>
      <c r="R33" s="165" t="n">
        <f aca="false">SUM(R18:R28)</f>
        <v>1779766.82</v>
      </c>
      <c r="S33" s="165" t="n">
        <f aca="false">SUM(S18:S28)</f>
        <v>29717456.98</v>
      </c>
      <c r="T33" s="165" t="n">
        <f aca="false">SUM(T18:T28)</f>
        <v>97123.5</v>
      </c>
      <c r="U33" s="165" t="n">
        <f aca="false">SUM(U18:U28)</f>
        <v>1004142.89</v>
      </c>
      <c r="V33" s="165" t="n">
        <f aca="false">SUM(V18:V28)</f>
        <v>8149190</v>
      </c>
      <c r="W33" s="166" t="n">
        <f aca="false">SUM(W18:W28)</f>
        <v>0</v>
      </c>
      <c r="X33" s="166" t="n">
        <f aca="false">SUM(X18:X28)</f>
        <v>0</v>
      </c>
      <c r="Y33" s="165" t="n">
        <f aca="false">SUM(Y18:Y28)</f>
        <v>27287042.65</v>
      </c>
      <c r="Z33" s="165" t="n">
        <f aca="false">SUM(Z18:Z28)</f>
        <v>46750908.19</v>
      </c>
      <c r="AA33" s="165" t="n">
        <f aca="false">SUM(AA18:AA28)</f>
        <v>1657.59</v>
      </c>
      <c r="AB33" s="165" t="n">
        <f aca="false">SUM(AB18:AB28)</f>
        <v>113206110</v>
      </c>
      <c r="AC33" s="165" t="n">
        <f aca="false">SUM(AC18:AC28)</f>
        <v>339677.96</v>
      </c>
      <c r="AD33" s="166" t="n">
        <f aca="false">SUM(AD18:AD28)</f>
        <v>0</v>
      </c>
      <c r="AE33" s="166" t="n">
        <f aca="false">SUM(AE18:AE28)</f>
        <v>0</v>
      </c>
      <c r="AF33" s="166" t="n">
        <f aca="false">SUM(AF18:AF28)</f>
        <v>0</v>
      </c>
      <c r="AG33" s="167" t="n">
        <f aca="false">SUM(AG18:AG28)</f>
        <v>647654876.84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170" t="n">
        <f aca="false">B16-B33</f>
        <v>0</v>
      </c>
      <c r="C34" s="249" t="n">
        <f aca="false">C16-C33</f>
        <v>0</v>
      </c>
      <c r="D34" s="171" t="n">
        <f aca="false">D16-D33</f>
        <v>-59608850.22</v>
      </c>
      <c r="E34" s="172" t="n">
        <f aca="false">E16-E33</f>
        <v>792170.08</v>
      </c>
      <c r="F34" s="172" t="n">
        <f aca="false">F16-F33</f>
        <v>21051249.51</v>
      </c>
      <c r="G34" s="172" t="n">
        <f aca="false">G16-G33</f>
        <v>-37470.8600000001</v>
      </c>
      <c r="H34" s="172" t="n">
        <f aca="false">H16-H33</f>
        <v>1040133.27</v>
      </c>
      <c r="I34" s="173" t="n">
        <f aca="false">I16-I33</f>
        <v>0</v>
      </c>
      <c r="J34" s="173" t="n">
        <f aca="false">J16-J33</f>
        <v>0</v>
      </c>
      <c r="K34" s="172" t="n">
        <f aca="false">K16-K33</f>
        <v>-323687376.18</v>
      </c>
      <c r="L34" s="172" t="n">
        <f aca="false">L16-L33</f>
        <v>1046693.42</v>
      </c>
      <c r="M34" s="172" t="n">
        <f aca="false">M16-M33</f>
        <v>20324025.2</v>
      </c>
      <c r="N34" s="172" t="n">
        <f aca="false">N16-N33</f>
        <v>2814518.01</v>
      </c>
      <c r="O34" s="172" t="n">
        <f aca="false">O16-O33</f>
        <v>143968.42</v>
      </c>
      <c r="P34" s="173" t="n">
        <f aca="false">P16-P33</f>
        <v>0</v>
      </c>
      <c r="Q34" s="173" t="n">
        <f aca="false">Q16-Q33</f>
        <v>0</v>
      </c>
      <c r="R34" s="172" t="n">
        <f aca="false">R16-R33</f>
        <v>5870441.49</v>
      </c>
      <c r="S34" s="172" t="n">
        <f aca="false">S16-S33</f>
        <v>-24058366.44</v>
      </c>
      <c r="T34" s="172" t="n">
        <f aca="false">T16-T33</f>
        <v>1051040.11</v>
      </c>
      <c r="U34" s="172" t="n">
        <f aca="false">U16-U33</f>
        <v>7816399.07</v>
      </c>
      <c r="V34" s="172" t="n">
        <f aca="false">V16-V33</f>
        <v>65408522</v>
      </c>
      <c r="W34" s="173" t="n">
        <f aca="false">W16-W33</f>
        <v>0</v>
      </c>
      <c r="X34" s="173" t="n">
        <f aca="false">X16-X33</f>
        <v>0</v>
      </c>
      <c r="Y34" s="172" t="n">
        <f aca="false">Y16-Y33</f>
        <v>-23501310.69</v>
      </c>
      <c r="Z34" s="172" t="n">
        <f aca="false">Z16-Z33</f>
        <v>-43100304.97</v>
      </c>
      <c r="AA34" s="172" t="n">
        <f aca="false">AA16-AA33</f>
        <v>144958680.06</v>
      </c>
      <c r="AB34" s="172" t="n">
        <f aca="false">AB16-AB33</f>
        <v>-109996748</v>
      </c>
      <c r="AC34" s="172" t="n">
        <f aca="false">AC16-AC33</f>
        <v>318906131.33</v>
      </c>
      <c r="AD34" s="173" t="n">
        <f aca="false">AD16-AD33</f>
        <v>0</v>
      </c>
      <c r="AE34" s="173" t="n">
        <f aca="false">AE16-AE33</f>
        <v>0</v>
      </c>
      <c r="AF34" s="173" t="n">
        <f aca="false">AF16-AF33</f>
        <v>0</v>
      </c>
      <c r="AG34" s="174" t="n">
        <f aca="false">+AG16-AG33</f>
        <v>7233544.61000001</v>
      </c>
      <c r="AH34" s="175" t="s">
        <v>28</v>
      </c>
    </row>
    <row r="35" s="252" customFormat="true" ht="13.5" hidden="false" customHeight="false" outlineLevel="0" collapsed="false">
      <c r="A35" s="176" t="s">
        <v>29</v>
      </c>
      <c r="B35" s="250" t="n">
        <f aca="false">B34+B3</f>
        <v>419451023.32</v>
      </c>
      <c r="C35" s="181" t="n">
        <f aca="false">C34+C3</f>
        <v>419451023.32</v>
      </c>
      <c r="D35" s="178" t="n">
        <f aca="false">D34+D3</f>
        <v>359842173.1</v>
      </c>
      <c r="E35" s="179" t="n">
        <f aca="false">E34+E3</f>
        <v>360634343.18</v>
      </c>
      <c r="F35" s="179" t="n">
        <f aca="false">F34+F3</f>
        <v>381685592.69</v>
      </c>
      <c r="G35" s="179" t="n">
        <f aca="false">G34+G3</f>
        <v>381648121.83</v>
      </c>
      <c r="H35" s="179" t="n">
        <f aca="false">H34+H3</f>
        <v>382688255.1</v>
      </c>
      <c r="I35" s="180" t="n">
        <f aca="false">I34+I3</f>
        <v>382688255.1</v>
      </c>
      <c r="J35" s="180" t="n">
        <f aca="false">J34+J3</f>
        <v>382688255.1</v>
      </c>
      <c r="K35" s="179" t="n">
        <f aca="false">K34+K3</f>
        <v>59000878.92</v>
      </c>
      <c r="L35" s="179" t="n">
        <f aca="false">L34+L3</f>
        <v>60047572.34</v>
      </c>
      <c r="M35" s="179" t="n">
        <f aca="false">M34+M3</f>
        <v>80371597.54</v>
      </c>
      <c r="N35" s="179" t="n">
        <f aca="false">N34+N3</f>
        <v>83186115.55</v>
      </c>
      <c r="O35" s="179" t="n">
        <f aca="false">O34+O3</f>
        <v>83330083.97</v>
      </c>
      <c r="P35" s="180" t="n">
        <f aca="false">P34+P3</f>
        <v>83330083.97</v>
      </c>
      <c r="Q35" s="180" t="n">
        <f aca="false">Q34+Q3</f>
        <v>83330083.97</v>
      </c>
      <c r="R35" s="179" t="n">
        <f aca="false">R34+R3</f>
        <v>89200525.46</v>
      </c>
      <c r="S35" s="179" t="n">
        <f aca="false">S34+S3</f>
        <v>65142159.02</v>
      </c>
      <c r="T35" s="179" t="n">
        <f aca="false">T34+T3</f>
        <v>66193199.13</v>
      </c>
      <c r="U35" s="179" t="n">
        <f aca="false">U34+U3</f>
        <v>74009598.2</v>
      </c>
      <c r="V35" s="179" t="n">
        <f aca="false">V34+V3</f>
        <v>139418120.2</v>
      </c>
      <c r="W35" s="180" t="n">
        <f aca="false">W34+W3</f>
        <v>139418120.2</v>
      </c>
      <c r="X35" s="180" t="n">
        <f aca="false">X34+X3</f>
        <v>139418120.2</v>
      </c>
      <c r="Y35" s="179" t="n">
        <f aca="false">Y34+Y3</f>
        <v>115916809.51</v>
      </c>
      <c r="Z35" s="179" t="n">
        <f aca="false">Z34+Z3</f>
        <v>72816504.54</v>
      </c>
      <c r="AA35" s="179" t="n">
        <f aca="false">AA34+AA3</f>
        <v>217775184.6</v>
      </c>
      <c r="AB35" s="179" t="n">
        <f aca="false">AB34+AB3</f>
        <v>107778436.6</v>
      </c>
      <c r="AC35" s="179" t="n">
        <f aca="false">AC34+AC3</f>
        <v>426684567.93</v>
      </c>
      <c r="AD35" s="180" t="n">
        <f aca="false">AD34+AD3</f>
        <v>426684567.93</v>
      </c>
      <c r="AE35" s="180" t="n">
        <f aca="false">AE34+AE3</f>
        <v>426684567.93</v>
      </c>
      <c r="AF35" s="180" t="n">
        <f aca="false">AF34+AF3</f>
        <v>426684567.93</v>
      </c>
      <c r="AG35" s="251" t="n">
        <f aca="false">AF35</f>
        <v>426684567.93</v>
      </c>
      <c r="AH35" s="183" t="s">
        <v>29</v>
      </c>
    </row>
    <row r="36" customFormat="false" ht="12" hidden="false" customHeight="false" outlineLevel="0" collapsed="false">
      <c r="A36" s="185"/>
      <c r="B36" s="186"/>
      <c r="C36" s="186"/>
      <c r="D36" s="187"/>
      <c r="E36" s="191"/>
      <c r="F36" s="191"/>
      <c r="G36" s="191"/>
      <c r="H36" s="191"/>
      <c r="I36" s="190"/>
      <c r="J36" s="190"/>
      <c r="K36" s="191"/>
      <c r="L36" s="191"/>
      <c r="M36" s="194"/>
      <c r="N36" s="194"/>
      <c r="O36" s="194"/>
      <c r="P36" s="193"/>
      <c r="Q36" s="193"/>
      <c r="R36" s="194"/>
      <c r="S36" s="194"/>
      <c r="T36" s="194"/>
      <c r="U36" s="194"/>
      <c r="V36" s="194"/>
      <c r="W36" s="193"/>
      <c r="X36" s="193"/>
      <c r="Y36" s="194"/>
      <c r="Z36" s="194"/>
      <c r="AA36" s="194"/>
      <c r="AB36" s="194"/>
      <c r="AC36" s="194"/>
      <c r="AD36" s="195"/>
      <c r="AE36" s="194"/>
      <c r="AF36" s="194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83"/>
      <c r="E37" s="84"/>
      <c r="F37" s="84"/>
      <c r="G37" s="83"/>
      <c r="H37" s="84"/>
      <c r="I37" s="84"/>
      <c r="J37" s="84"/>
      <c r="K37" s="83"/>
      <c r="L37" s="84"/>
      <c r="M37" s="84"/>
      <c r="N37" s="83"/>
      <c r="O37" s="84"/>
      <c r="P37" s="83"/>
      <c r="Q37" s="83"/>
      <c r="R37" s="83"/>
      <c r="S37" s="84"/>
      <c r="T37" s="84"/>
      <c r="U37" s="83"/>
      <c r="V37" s="84"/>
      <c r="W37" s="83"/>
      <c r="X37" s="83"/>
      <c r="Y37" s="83"/>
      <c r="Z37" s="84"/>
      <c r="AA37" s="84"/>
      <c r="AB37" s="83"/>
      <c r="AC37" s="84"/>
      <c r="AD37" s="83"/>
      <c r="AE37" s="83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3"/>
      <c r="E38" s="84"/>
      <c r="F38" s="84"/>
      <c r="G38" s="83"/>
      <c r="H38" s="84"/>
      <c r="I38" s="84"/>
      <c r="J38" s="84"/>
      <c r="K38" s="83"/>
      <c r="L38" s="84"/>
      <c r="M38" s="84"/>
      <c r="N38" s="83"/>
      <c r="O38" s="84"/>
      <c r="P38" s="83"/>
      <c r="Q38" s="83"/>
      <c r="R38" s="83"/>
      <c r="S38" s="84"/>
      <c r="T38" s="84"/>
      <c r="U38" s="83"/>
      <c r="V38" s="84"/>
      <c r="W38" s="83"/>
      <c r="X38" s="83"/>
      <c r="Y38" s="83"/>
      <c r="Z38" s="84"/>
      <c r="AA38" s="84"/>
      <c r="AB38" s="83"/>
      <c r="AC38" s="84"/>
      <c r="AD38" s="83"/>
      <c r="AE38" s="83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3"/>
      <c r="E39" s="84"/>
      <c r="F39" s="84"/>
      <c r="G39" s="83"/>
      <c r="H39" s="84"/>
      <c r="I39" s="84"/>
      <c r="J39" s="84"/>
      <c r="K39" s="83"/>
      <c r="L39" s="84"/>
      <c r="M39" s="84"/>
      <c r="N39" s="83"/>
      <c r="O39" s="84"/>
      <c r="P39" s="83"/>
      <c r="Q39" s="83"/>
      <c r="R39" s="83"/>
      <c r="S39" s="84"/>
      <c r="T39" s="84"/>
      <c r="U39" s="83"/>
      <c r="V39" s="84"/>
      <c r="W39" s="83"/>
      <c r="X39" s="83"/>
      <c r="Y39" s="83"/>
      <c r="Z39" s="84"/>
      <c r="AA39" s="84"/>
      <c r="AB39" s="83"/>
      <c r="AC39" s="84"/>
      <c r="AD39" s="83"/>
      <c r="AE39" s="83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86" t="n">
        <v>1</v>
      </c>
      <c r="C40" s="228" t="n">
        <f aca="false">B40+1</f>
        <v>2</v>
      </c>
      <c r="D40" s="87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89" t="n">
        <v>9</v>
      </c>
      <c r="K40" s="88" t="n">
        <v>10</v>
      </c>
      <c r="L40" s="88" t="n">
        <v>11</v>
      </c>
      <c r="M40" s="88" t="n">
        <v>12</v>
      </c>
      <c r="N40" s="88" t="n">
        <v>13</v>
      </c>
      <c r="O40" s="88" t="n">
        <v>14</v>
      </c>
      <c r="P40" s="89" t="n">
        <v>15</v>
      </c>
      <c r="Q40" s="89" t="n">
        <v>16</v>
      </c>
      <c r="R40" s="88" t="n">
        <v>17</v>
      </c>
      <c r="S40" s="88" t="n">
        <v>18</v>
      </c>
      <c r="T40" s="88" t="n">
        <v>19</v>
      </c>
      <c r="U40" s="88" t="n">
        <v>20</v>
      </c>
      <c r="V40" s="88" t="n">
        <v>21</v>
      </c>
      <c r="W40" s="89" t="n">
        <v>22</v>
      </c>
      <c r="X40" s="89" t="n">
        <f aca="false">W40+1</f>
        <v>23</v>
      </c>
      <c r="Y40" s="88" t="n">
        <f aca="false">X40+1</f>
        <v>24</v>
      </c>
      <c r="Z40" s="88" t="n">
        <f aca="false">Y40+1</f>
        <v>25</v>
      </c>
      <c r="AA40" s="91" t="n">
        <v>26</v>
      </c>
      <c r="AB40" s="91" t="n">
        <v>27</v>
      </c>
      <c r="AC40" s="91" t="n">
        <v>28</v>
      </c>
      <c r="AD40" s="90" t="n">
        <v>29</v>
      </c>
      <c r="AE40" s="90" t="n">
        <v>30</v>
      </c>
      <c r="AF40" s="90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95" t="n">
        <f aca="false">'leden 2020'!AG45</f>
        <v>839121112.85</v>
      </c>
      <c r="C41" s="206" t="n">
        <f aca="false">B45</f>
        <v>839121112.85</v>
      </c>
      <c r="D41" s="205" t="n">
        <f aca="false">C45</f>
        <v>839121112.85</v>
      </c>
      <c r="E41" s="205" t="n">
        <f aca="false">D45</f>
        <v>833968740.79</v>
      </c>
      <c r="F41" s="205" t="n">
        <f aca="false">E45</f>
        <v>833968740.79</v>
      </c>
      <c r="G41" s="205" t="n">
        <f aca="false">F45</f>
        <v>833968740.79</v>
      </c>
      <c r="H41" s="205" t="n">
        <f aca="false">G45</f>
        <v>833968740.79</v>
      </c>
      <c r="I41" s="206" t="n">
        <f aca="false">H45</f>
        <v>833960573.29</v>
      </c>
      <c r="J41" s="206" t="n">
        <f aca="false">I45</f>
        <v>833960573.29</v>
      </c>
      <c r="K41" s="205" t="n">
        <f aca="false">J45</f>
        <v>833960573.29</v>
      </c>
      <c r="L41" s="205" t="n">
        <f aca="false">K45</f>
        <v>827009391.94</v>
      </c>
      <c r="M41" s="205" t="n">
        <f aca="false">L45</f>
        <v>827009391.94</v>
      </c>
      <c r="N41" s="205" t="n">
        <f aca="false">M45</f>
        <v>827009391.94</v>
      </c>
      <c r="O41" s="205" t="n">
        <f aca="false">N45</f>
        <v>827009391.94</v>
      </c>
      <c r="P41" s="206" t="n">
        <f aca="false">O45</f>
        <v>827009391.94</v>
      </c>
      <c r="Q41" s="206" t="n">
        <f aca="false">P45</f>
        <v>827009391.94</v>
      </c>
      <c r="R41" s="205" t="n">
        <f aca="false">Q45</f>
        <v>827009391.94</v>
      </c>
      <c r="S41" s="205" t="n">
        <f aca="false">R45</f>
        <v>826723087.95</v>
      </c>
      <c r="T41" s="205" t="n">
        <f aca="false">S45</f>
        <v>823154308.78</v>
      </c>
      <c r="U41" s="205" t="n">
        <f aca="false">T45</f>
        <v>823154308.78</v>
      </c>
      <c r="V41" s="205" t="n">
        <f aca="false">U45</f>
        <v>823154308.78</v>
      </c>
      <c r="W41" s="206" t="n">
        <f aca="false">V45</f>
        <v>823154308.78</v>
      </c>
      <c r="X41" s="206" t="n">
        <f aca="false">W45</f>
        <v>823154308.78</v>
      </c>
      <c r="Y41" s="205" t="n">
        <f aca="false">X45</f>
        <v>823154308.78</v>
      </c>
      <c r="Z41" s="205" t="n">
        <f aca="false">Y45</f>
        <v>846569079.69</v>
      </c>
      <c r="AA41" s="205" t="n">
        <f aca="false">Z45</f>
        <v>840886008.63</v>
      </c>
      <c r="AB41" s="205" t="n">
        <f aca="false">AA45</f>
        <v>840886008.63</v>
      </c>
      <c r="AC41" s="205" t="n">
        <f aca="false">AB45</f>
        <v>952886008.63</v>
      </c>
      <c r="AD41" s="206" t="n">
        <f aca="false">AC45</f>
        <v>951275857.5</v>
      </c>
      <c r="AE41" s="206" t="n">
        <f aca="false">AD45</f>
        <v>951275857.5</v>
      </c>
      <c r="AF41" s="206" t="n">
        <f aca="false">AE45</f>
        <v>951275857.5</v>
      </c>
      <c r="AG41" s="205" t="n">
        <f aca="false">B41</f>
        <v>839121112.85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216"/>
      <c r="C42" s="216"/>
      <c r="D42" s="108"/>
      <c r="E42" s="109"/>
      <c r="F42" s="109"/>
      <c r="G42" s="109"/>
      <c r="H42" s="109"/>
      <c r="I42" s="110"/>
      <c r="J42" s="110"/>
      <c r="K42" s="109"/>
      <c r="L42" s="109"/>
      <c r="M42" s="109"/>
      <c r="N42" s="109"/>
      <c r="O42" s="109"/>
      <c r="P42" s="110"/>
      <c r="Q42" s="110"/>
      <c r="R42" s="109"/>
      <c r="S42" s="109"/>
      <c r="T42" s="109"/>
      <c r="U42" s="109"/>
      <c r="V42" s="109"/>
      <c r="W42" s="110"/>
      <c r="X42" s="110"/>
      <c r="Y42" s="109" t="n">
        <v>23414770.91</v>
      </c>
      <c r="Z42" s="109"/>
      <c r="AA42" s="109"/>
      <c r="AB42" s="109" t="n">
        <v>112000000</v>
      </c>
      <c r="AC42" s="109"/>
      <c r="AD42" s="110"/>
      <c r="AE42" s="110"/>
      <c r="AF42" s="110"/>
      <c r="AG42" s="112" t="n">
        <f aca="false">SUM(A42:AF42)</f>
        <v>135414770.91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4"/>
      <c r="C43" s="254"/>
      <c r="D43" s="255" t="n">
        <v>5152372.06</v>
      </c>
      <c r="E43" s="256"/>
      <c r="F43" s="256"/>
      <c r="G43" s="256"/>
      <c r="H43" s="256" t="n">
        <v>8167.5</v>
      </c>
      <c r="I43" s="257"/>
      <c r="J43" s="257"/>
      <c r="K43" s="256" t="n">
        <v>6951181.35</v>
      </c>
      <c r="L43" s="256"/>
      <c r="M43" s="256"/>
      <c r="N43" s="256"/>
      <c r="O43" s="256"/>
      <c r="P43" s="257"/>
      <c r="Q43" s="257"/>
      <c r="R43" s="256" t="n">
        <v>286303.99</v>
      </c>
      <c r="S43" s="256" t="n">
        <v>3568779.17</v>
      </c>
      <c r="T43" s="256"/>
      <c r="U43" s="256"/>
      <c r="V43" s="256"/>
      <c r="W43" s="257"/>
      <c r="X43" s="257"/>
      <c r="Y43" s="256"/>
      <c r="Z43" s="256" t="n">
        <v>5683071.06</v>
      </c>
      <c r="AA43" s="256"/>
      <c r="AB43" s="256"/>
      <c r="AC43" s="256" t="n">
        <v>1610151.13</v>
      </c>
      <c r="AD43" s="257"/>
      <c r="AE43" s="257"/>
      <c r="AF43" s="257"/>
      <c r="AG43" s="212" t="n">
        <f aca="false">SUM(A43:AF43)</f>
        <v>23260026.26</v>
      </c>
      <c r="AH43" s="258" t="s">
        <v>16</v>
      </c>
    </row>
    <row r="44" customFormat="false" ht="12" hidden="false" customHeight="false" outlineLevel="0" collapsed="false">
      <c r="A44" s="259" t="s">
        <v>28</v>
      </c>
      <c r="B44" s="260" t="n">
        <f aca="false">+B42-B43</f>
        <v>0</v>
      </c>
      <c r="C44" s="261" t="n">
        <f aca="false">+C42-C43</f>
        <v>0</v>
      </c>
      <c r="D44" s="262" t="n">
        <f aca="false">+D42-D43</f>
        <v>-5152372.06</v>
      </c>
      <c r="E44" s="263" t="n">
        <f aca="false">+E42-E43</f>
        <v>0</v>
      </c>
      <c r="F44" s="263" t="n">
        <f aca="false">+F42-F43</f>
        <v>0</v>
      </c>
      <c r="G44" s="263" t="n">
        <f aca="false">+G42-G43</f>
        <v>0</v>
      </c>
      <c r="H44" s="263" t="n">
        <f aca="false">+H42-H43</f>
        <v>-8167.5</v>
      </c>
      <c r="I44" s="261" t="n">
        <f aca="false">+I42-I43</f>
        <v>0</v>
      </c>
      <c r="J44" s="261" t="n">
        <f aca="false">+J42-J43</f>
        <v>0</v>
      </c>
      <c r="K44" s="263" t="n">
        <f aca="false">+K42-K43</f>
        <v>-6951181.35</v>
      </c>
      <c r="L44" s="263" t="n">
        <f aca="false">+L42-L43</f>
        <v>0</v>
      </c>
      <c r="M44" s="263" t="n">
        <f aca="false">+M42-M43</f>
        <v>0</v>
      </c>
      <c r="N44" s="263" t="n">
        <f aca="false">+N42-N43</f>
        <v>0</v>
      </c>
      <c r="O44" s="263" t="n">
        <f aca="false">+O42-O43</f>
        <v>0</v>
      </c>
      <c r="P44" s="261" t="n">
        <f aca="false">+P42-P43</f>
        <v>0</v>
      </c>
      <c r="Q44" s="261" t="n">
        <f aca="false">+Q42-Q43</f>
        <v>0</v>
      </c>
      <c r="R44" s="263" t="n">
        <f aca="false">+R42-R43</f>
        <v>-286303.99</v>
      </c>
      <c r="S44" s="263" t="n">
        <f aca="false">+S42-S43</f>
        <v>-3568779.17</v>
      </c>
      <c r="T44" s="263" t="n">
        <f aca="false">+T42-T43</f>
        <v>0</v>
      </c>
      <c r="U44" s="263" t="n">
        <f aca="false">+U42-U43</f>
        <v>0</v>
      </c>
      <c r="V44" s="263" t="n">
        <f aca="false">+V42-V43</f>
        <v>0</v>
      </c>
      <c r="W44" s="261" t="n">
        <f aca="false">+W42-W43</f>
        <v>0</v>
      </c>
      <c r="X44" s="261" t="n">
        <f aca="false">+X42-X43</f>
        <v>0</v>
      </c>
      <c r="Y44" s="263" t="n">
        <f aca="false">+Y42-Y43</f>
        <v>23414770.91</v>
      </c>
      <c r="Z44" s="263" t="n">
        <f aca="false">+Z42-Z43</f>
        <v>-5683071.06</v>
      </c>
      <c r="AA44" s="263" t="n">
        <f aca="false">+AA42-AA43</f>
        <v>0</v>
      </c>
      <c r="AB44" s="263" t="n">
        <f aca="false">+AB42-AB43</f>
        <v>112000000</v>
      </c>
      <c r="AC44" s="263" t="n">
        <f aca="false">+AC42-AC43</f>
        <v>-1610151.13</v>
      </c>
      <c r="AD44" s="261" t="n">
        <f aca="false">+AD42-AD43</f>
        <v>0</v>
      </c>
      <c r="AE44" s="261" t="n">
        <f aca="false">+AE42-AE43</f>
        <v>0</v>
      </c>
      <c r="AF44" s="261" t="n">
        <f aca="false">+AF42-AF43</f>
        <v>0</v>
      </c>
      <c r="AG44" s="263" t="n">
        <f aca="false">+AG42-AG43</f>
        <v>112154744.65</v>
      </c>
      <c r="AH44" s="264" t="s">
        <v>15</v>
      </c>
    </row>
    <row r="45" customFormat="false" ht="13.5" hidden="false" customHeight="false" outlineLevel="0" collapsed="false">
      <c r="A45" s="222" t="s">
        <v>62</v>
      </c>
      <c r="B45" s="223" t="n">
        <f aca="false">SUM(B41+B42-B43)</f>
        <v>839121112.85</v>
      </c>
      <c r="C45" s="223" t="n">
        <f aca="false">SUM(C41+C42-C43)</f>
        <v>839121112.85</v>
      </c>
      <c r="D45" s="224" t="n">
        <f aca="false">SUM(D41+D42-D43)</f>
        <v>833968740.79</v>
      </c>
      <c r="E45" s="224" t="n">
        <f aca="false">SUM(E41+E42-E43)</f>
        <v>833968740.79</v>
      </c>
      <c r="F45" s="224" t="n">
        <f aca="false">SUM(F41+F42-F43)</f>
        <v>833968740.79</v>
      </c>
      <c r="G45" s="224" t="n">
        <f aca="false">SUM(G41+G42-G43)</f>
        <v>833968740.79</v>
      </c>
      <c r="H45" s="224" t="n">
        <f aca="false">SUM(H41+H42-H43)</f>
        <v>833960573.29</v>
      </c>
      <c r="I45" s="223" t="n">
        <f aca="false">SUM(I41+I42-I43)</f>
        <v>833960573.29</v>
      </c>
      <c r="J45" s="223" t="n">
        <f aca="false">SUM(J41+J42-J43)</f>
        <v>833960573.29</v>
      </c>
      <c r="K45" s="224" t="n">
        <f aca="false">SUM(K41+K42-K43)</f>
        <v>827009391.94</v>
      </c>
      <c r="L45" s="224" t="n">
        <f aca="false">SUM(L41+L42-L43)</f>
        <v>827009391.94</v>
      </c>
      <c r="M45" s="224" t="n">
        <f aca="false">SUM(M41+M42-M43)</f>
        <v>827009391.94</v>
      </c>
      <c r="N45" s="224" t="n">
        <f aca="false">SUM(N41+N42-N43)</f>
        <v>827009391.94</v>
      </c>
      <c r="O45" s="224" t="n">
        <f aca="false">SUM(O41+O42-O43)</f>
        <v>827009391.94</v>
      </c>
      <c r="P45" s="223" t="n">
        <f aca="false">SUM(P41+P42-P43)</f>
        <v>827009391.94</v>
      </c>
      <c r="Q45" s="223" t="n">
        <f aca="false">SUM(Q41+Q42-Q43)</f>
        <v>827009391.94</v>
      </c>
      <c r="R45" s="224" t="n">
        <f aca="false">SUM(R41+R42-R43)</f>
        <v>826723087.95</v>
      </c>
      <c r="S45" s="224" t="n">
        <f aca="false">SUM(S41+S42-S43)</f>
        <v>823154308.78</v>
      </c>
      <c r="T45" s="224" t="n">
        <f aca="false">SUM(T41+T42-T43)</f>
        <v>823154308.78</v>
      </c>
      <c r="U45" s="224" t="n">
        <f aca="false">SUM(U41+U42-U43)</f>
        <v>823154308.78</v>
      </c>
      <c r="V45" s="224" t="n">
        <f aca="false">SUM(V41+V42-V43)</f>
        <v>823154308.78</v>
      </c>
      <c r="W45" s="223" t="n">
        <f aca="false">SUM(W41+W42-W43)</f>
        <v>823154308.78</v>
      </c>
      <c r="X45" s="223" t="n">
        <f aca="false">SUM(X41+X42-X43)</f>
        <v>823154308.78</v>
      </c>
      <c r="Y45" s="224" t="n">
        <f aca="false">SUM(Y41+Y42-Y43)</f>
        <v>846569079.69</v>
      </c>
      <c r="Z45" s="224" t="n">
        <f aca="false">SUM(Z41+Z42-Z43)</f>
        <v>840886008.63</v>
      </c>
      <c r="AA45" s="224" t="n">
        <f aca="false">SUM(AA41+AA42-AA43)</f>
        <v>840886008.63</v>
      </c>
      <c r="AB45" s="224" t="n">
        <f aca="false">SUM(AB41+AB42-AB43)</f>
        <v>952886008.63</v>
      </c>
      <c r="AC45" s="224" t="n">
        <f aca="false">SUM(AC41+AC42-AC43)</f>
        <v>951275857.5</v>
      </c>
      <c r="AD45" s="223" t="n">
        <f aca="false">SUM(AD41+AD42-AD43)</f>
        <v>951275857.5</v>
      </c>
      <c r="AE45" s="223" t="n">
        <f aca="false">SUM(AE41+AE42-AE43)</f>
        <v>951275857.5</v>
      </c>
      <c r="AF45" s="223" t="n">
        <f aca="false">SUM(AF41+AF42-AF43)</f>
        <v>951275857.5</v>
      </c>
      <c r="AG45" s="224" t="n">
        <f aca="false">SUM(AG41+AG42-AG43)</f>
        <v>951275857.5</v>
      </c>
      <c r="AH45" s="225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28" activeCellId="0" sqref="A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20.41"/>
    <col collapsed="false" customWidth="true" hidden="false" outlineLevel="0" max="21" min="2" style="81" width="13.14"/>
    <col collapsed="false" customWidth="true" hidden="false" outlineLevel="0" max="22" min="22" style="151" width="13.14"/>
    <col collapsed="false" customWidth="true" hidden="false" outlineLevel="0" max="28" min="23" style="81" width="13.14"/>
    <col collapsed="false" customWidth="true" hidden="false" outlineLevel="0" max="29" min="29" style="151" width="13.14"/>
    <col collapsed="false" customWidth="true" hidden="false" outlineLevel="0" max="33" min="30" style="81" width="13.14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9.99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8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197"/>
      <c r="W1" s="84"/>
      <c r="X1" s="84"/>
      <c r="Y1" s="84"/>
      <c r="Z1" s="84"/>
      <c r="AA1" s="84"/>
      <c r="AB1" s="84"/>
      <c r="AC1" s="197"/>
      <c r="AD1" s="84"/>
      <c r="AE1" s="84"/>
      <c r="AF1" s="84"/>
      <c r="AG1" s="84"/>
      <c r="AH1" s="84"/>
    </row>
    <row r="2" customFormat="false" ht="12" hidden="false" customHeight="true" outlineLevel="0" collapsed="false">
      <c r="A2" s="85" t="s">
        <v>0</v>
      </c>
      <c r="B2" s="86" t="n">
        <v>1</v>
      </c>
      <c r="C2" s="87" t="n">
        <f aca="false">B2+1</f>
        <v>2</v>
      </c>
      <c r="D2" s="88" t="n">
        <f aca="false">C2+1</f>
        <v>3</v>
      </c>
      <c r="E2" s="88" t="n">
        <f aca="false">D2+1</f>
        <v>4</v>
      </c>
      <c r="F2" s="88" t="n">
        <f aca="false">E2+1</f>
        <v>5</v>
      </c>
      <c r="G2" s="88" t="n">
        <f aca="false">F2+1</f>
        <v>6</v>
      </c>
      <c r="H2" s="89" t="n">
        <f aca="false">G2+1</f>
        <v>7</v>
      </c>
      <c r="I2" s="89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8" t="n">
        <v>13</v>
      </c>
      <c r="O2" s="89" t="n">
        <v>14</v>
      </c>
      <c r="P2" s="89" t="n">
        <v>15</v>
      </c>
      <c r="Q2" s="88" t="n">
        <v>16</v>
      </c>
      <c r="R2" s="88" t="n">
        <v>17</v>
      </c>
      <c r="S2" s="88" t="n">
        <v>18</v>
      </c>
      <c r="T2" s="88" t="n">
        <v>19</v>
      </c>
      <c r="U2" s="88" t="n">
        <v>20</v>
      </c>
      <c r="V2" s="89" t="n">
        <v>21</v>
      </c>
      <c r="W2" s="89" t="n">
        <v>22</v>
      </c>
      <c r="X2" s="88" t="n">
        <f aca="false">W2+1</f>
        <v>23</v>
      </c>
      <c r="Y2" s="88" t="n">
        <f aca="false">X2+1</f>
        <v>24</v>
      </c>
      <c r="Z2" s="88" t="n">
        <f aca="false">Y2+1</f>
        <v>25</v>
      </c>
      <c r="AA2" s="91" t="n">
        <v>26</v>
      </c>
      <c r="AB2" s="91" t="n">
        <v>27</v>
      </c>
      <c r="AC2" s="90" t="n">
        <v>28</v>
      </c>
      <c r="AD2" s="90" t="n">
        <v>29</v>
      </c>
      <c r="AE2" s="91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95" t="n">
        <f aca="false">'únor 2020'!AG35</f>
        <v>426684567.93</v>
      </c>
      <c r="C3" s="205" t="n">
        <f aca="false">B35</f>
        <v>426684567.93</v>
      </c>
      <c r="D3" s="205" t="n">
        <f aca="false">C35</f>
        <v>447610517.055</v>
      </c>
      <c r="E3" s="96" t="n">
        <f aca="false">D35</f>
        <v>361125137.245</v>
      </c>
      <c r="F3" s="96" t="n">
        <f aca="false">E35</f>
        <v>365198015.645</v>
      </c>
      <c r="G3" s="96" t="n">
        <f aca="false">F35</f>
        <v>368115701.855</v>
      </c>
      <c r="H3" s="97" t="n">
        <f aca="false">G35</f>
        <v>367729575.445</v>
      </c>
      <c r="I3" s="97" t="n">
        <f aca="false">H35</f>
        <v>367729575.445</v>
      </c>
      <c r="J3" s="96" t="n">
        <f aca="false">I35</f>
        <v>367729575.445</v>
      </c>
      <c r="K3" s="96" t="n">
        <f aca="false">J35</f>
        <v>115787105.695</v>
      </c>
      <c r="L3" s="96" t="n">
        <f aca="false">K35</f>
        <v>45440057.715</v>
      </c>
      <c r="M3" s="96" t="n">
        <f aca="false">L35</f>
        <v>65917084.845</v>
      </c>
      <c r="N3" s="96" t="n">
        <f aca="false">M35</f>
        <v>58487020.805</v>
      </c>
      <c r="O3" s="97" t="n">
        <f aca="false">N35</f>
        <v>59839652.885</v>
      </c>
      <c r="P3" s="97" t="n">
        <f aca="false">O35</f>
        <v>59839652.885</v>
      </c>
      <c r="Q3" s="96" t="n">
        <f aca="false">P35</f>
        <v>59839652.885</v>
      </c>
      <c r="R3" s="96" t="n">
        <f aca="false">Q35</f>
        <v>62873260.745</v>
      </c>
      <c r="S3" s="96" t="n">
        <f aca="false">R35</f>
        <v>72297305.095</v>
      </c>
      <c r="T3" s="96" t="n">
        <f aca="false">S35</f>
        <v>85100353.965</v>
      </c>
      <c r="U3" s="96" t="n">
        <f aca="false">T35</f>
        <v>85914961.965</v>
      </c>
      <c r="V3" s="97" t="n">
        <f aca="false">U35</f>
        <v>82760470.405</v>
      </c>
      <c r="W3" s="97" t="n">
        <f aca="false">V35</f>
        <v>82760470.405</v>
      </c>
      <c r="X3" s="96" t="n">
        <f aca="false">W35</f>
        <v>82760470.405</v>
      </c>
      <c r="Y3" s="96" t="n">
        <f aca="false">X35</f>
        <v>41567066.405</v>
      </c>
      <c r="Z3" s="96" t="n">
        <f aca="false">Y35</f>
        <v>39347707.405</v>
      </c>
      <c r="AA3" s="96" t="n">
        <f aca="false">Z35</f>
        <v>40279329.405</v>
      </c>
      <c r="AB3" s="96" t="n">
        <f aca="false">AA35</f>
        <v>183561188.645</v>
      </c>
      <c r="AC3" s="97" t="n">
        <f aca="false">AB35</f>
        <v>183124233.645</v>
      </c>
      <c r="AD3" s="97" t="n">
        <f aca="false">AC35</f>
        <v>183124233.645</v>
      </c>
      <c r="AE3" s="96" t="n">
        <f aca="false">AD35</f>
        <v>183124233.645</v>
      </c>
      <c r="AF3" s="96" t="n">
        <f aca="false">AE35</f>
        <v>223226253.645</v>
      </c>
      <c r="AG3" s="98" t="n">
        <f aca="false">AF35</f>
        <v>392647079.56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101"/>
      <c r="C4" s="265"/>
      <c r="D4" s="103"/>
      <c r="E4" s="103"/>
      <c r="F4" s="103"/>
      <c r="G4" s="103"/>
      <c r="H4" s="104"/>
      <c r="I4" s="104"/>
      <c r="J4" s="103"/>
      <c r="K4" s="103"/>
      <c r="L4" s="103"/>
      <c r="M4" s="103"/>
      <c r="N4" s="103"/>
      <c r="O4" s="104"/>
      <c r="P4" s="104"/>
      <c r="Q4" s="103"/>
      <c r="R4" s="103"/>
      <c r="S4" s="103"/>
      <c r="T4" s="103"/>
      <c r="U4" s="103"/>
      <c r="V4" s="104"/>
      <c r="W4" s="104"/>
      <c r="X4" s="103"/>
      <c r="Y4" s="103"/>
      <c r="Z4" s="103"/>
      <c r="AA4" s="103"/>
      <c r="AB4" s="103"/>
      <c r="AC4" s="104"/>
      <c r="AD4" s="104"/>
      <c r="AE4" s="103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107"/>
      <c r="C5" s="266"/>
      <c r="D5" s="109"/>
      <c r="E5" s="109"/>
      <c r="F5" s="109"/>
      <c r="G5" s="109"/>
      <c r="H5" s="110"/>
      <c r="I5" s="110"/>
      <c r="J5" s="109"/>
      <c r="K5" s="109"/>
      <c r="L5" s="109"/>
      <c r="M5" s="109"/>
      <c r="N5" s="109"/>
      <c r="O5" s="110"/>
      <c r="P5" s="110"/>
      <c r="Q5" s="109"/>
      <c r="R5" s="109"/>
      <c r="S5" s="109"/>
      <c r="T5" s="109"/>
      <c r="U5" s="109"/>
      <c r="V5" s="110"/>
      <c r="W5" s="110"/>
      <c r="X5" s="109"/>
      <c r="Y5" s="109"/>
      <c r="Z5" s="109"/>
      <c r="AA5" s="109"/>
      <c r="AB5" s="109"/>
      <c r="AC5" s="113"/>
      <c r="AD5" s="113"/>
      <c r="AE5" s="111"/>
      <c r="AF5" s="111"/>
      <c r="AG5" s="112" t="n">
        <f aca="false">SUM(A5:AF5)</f>
        <v>0</v>
      </c>
      <c r="AH5" s="106" t="s">
        <v>6</v>
      </c>
    </row>
    <row r="6" customFormat="false" ht="11.25" hidden="false" customHeight="false" outlineLevel="0" collapsed="false">
      <c r="A6" s="106" t="s">
        <v>5</v>
      </c>
      <c r="B6" s="107"/>
      <c r="C6" s="266"/>
      <c r="D6" s="109"/>
      <c r="E6" s="109"/>
      <c r="F6" s="109"/>
      <c r="G6" s="109"/>
      <c r="H6" s="110"/>
      <c r="I6" s="110"/>
      <c r="J6" s="109"/>
      <c r="K6" s="109"/>
      <c r="L6" s="109"/>
      <c r="M6" s="109"/>
      <c r="N6" s="109"/>
      <c r="O6" s="110"/>
      <c r="P6" s="110"/>
      <c r="Q6" s="109"/>
      <c r="R6" s="109" t="n">
        <v>1895.5</v>
      </c>
      <c r="S6" s="109"/>
      <c r="T6" s="109"/>
      <c r="U6" s="109"/>
      <c r="V6" s="110"/>
      <c r="W6" s="110"/>
      <c r="X6" s="109"/>
      <c r="Y6" s="109"/>
      <c r="Z6" s="109"/>
      <c r="AA6" s="111"/>
      <c r="AB6" s="111"/>
      <c r="AC6" s="113"/>
      <c r="AD6" s="113"/>
      <c r="AE6" s="111" t="n">
        <v>12178792</v>
      </c>
      <c r="AF6" s="111" t="n">
        <v>243338574.27</v>
      </c>
      <c r="AG6" s="112" t="n">
        <f aca="false">SUM(A6:AF6)</f>
        <v>255519261.77</v>
      </c>
      <c r="AH6" s="106" t="s">
        <v>5</v>
      </c>
    </row>
    <row r="7" customFormat="false" ht="10.9" hidden="false" customHeight="true" outlineLevel="0" collapsed="false">
      <c r="A7" s="114" t="s">
        <v>46</v>
      </c>
      <c r="B7" s="107"/>
      <c r="C7" s="266"/>
      <c r="D7" s="109"/>
      <c r="E7" s="109"/>
      <c r="F7" s="109"/>
      <c r="G7" s="109"/>
      <c r="H7" s="110"/>
      <c r="I7" s="110"/>
      <c r="J7" s="109"/>
      <c r="K7" s="109"/>
      <c r="L7" s="109"/>
      <c r="M7" s="109"/>
      <c r="N7" s="109"/>
      <c r="O7" s="110"/>
      <c r="P7" s="110"/>
      <c r="Q7" s="109"/>
      <c r="R7" s="109"/>
      <c r="S7" s="109" t="n">
        <v>8946772.18</v>
      </c>
      <c r="T7" s="109"/>
      <c r="U7" s="109" t="n">
        <v>1343835.27</v>
      </c>
      <c r="V7" s="110"/>
      <c r="W7" s="110"/>
      <c r="X7" s="109" t="n">
        <v>1400136</v>
      </c>
      <c r="Y7" s="109"/>
      <c r="Z7" s="109"/>
      <c r="AA7" s="111" t="n">
        <v>142309828.52</v>
      </c>
      <c r="AB7" s="111"/>
      <c r="AC7" s="113"/>
      <c r="AD7" s="110"/>
      <c r="AE7" s="111"/>
      <c r="AF7" s="111"/>
      <c r="AG7" s="112" t="n">
        <f aca="false">SUM(A7:AF7)</f>
        <v>154000571.97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107"/>
      <c r="C8" s="266" t="n">
        <v>19677000</v>
      </c>
      <c r="D8" s="109"/>
      <c r="E8" s="109" t="n">
        <v>20304</v>
      </c>
      <c r="F8" s="109" t="n">
        <v>101979.39</v>
      </c>
      <c r="G8" s="109"/>
      <c r="H8" s="110"/>
      <c r="I8" s="110"/>
      <c r="J8" s="109"/>
      <c r="K8" s="109"/>
      <c r="L8" s="109"/>
      <c r="M8" s="109"/>
      <c r="N8" s="109"/>
      <c r="O8" s="110"/>
      <c r="P8" s="110"/>
      <c r="Q8" s="109"/>
      <c r="R8" s="109"/>
      <c r="S8" s="109"/>
      <c r="T8" s="109"/>
      <c r="U8" s="109" t="n">
        <v>178629.21</v>
      </c>
      <c r="V8" s="110"/>
      <c r="W8" s="110"/>
      <c r="X8" s="109"/>
      <c r="Y8" s="109" t="n">
        <v>952814</v>
      </c>
      <c r="Z8" s="109"/>
      <c r="AA8" s="111"/>
      <c r="AB8" s="111"/>
      <c r="AC8" s="113"/>
      <c r="AD8" s="113"/>
      <c r="AE8" s="111"/>
      <c r="AF8" s="111"/>
      <c r="AG8" s="112" t="n">
        <f aca="false">SUM(A8:AF8)</f>
        <v>20930726.6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107"/>
      <c r="C9" s="266"/>
      <c r="D9" s="109"/>
      <c r="E9" s="109" t="n">
        <v>10394.6</v>
      </c>
      <c r="F9" s="109" t="n">
        <v>197111.31</v>
      </c>
      <c r="G9" s="109"/>
      <c r="H9" s="110"/>
      <c r="I9" s="110"/>
      <c r="J9" s="109"/>
      <c r="K9" s="109"/>
      <c r="L9" s="109"/>
      <c r="M9" s="109"/>
      <c r="N9" s="109"/>
      <c r="O9" s="110"/>
      <c r="P9" s="110"/>
      <c r="Q9" s="109"/>
      <c r="R9" s="109"/>
      <c r="S9" s="109"/>
      <c r="T9" s="109"/>
      <c r="U9" s="109"/>
      <c r="V9" s="110"/>
      <c r="W9" s="110"/>
      <c r="X9" s="109" t="n">
        <v>2200903</v>
      </c>
      <c r="Y9" s="109" t="n">
        <v>827335</v>
      </c>
      <c r="Z9" s="109" t="n">
        <v>35699</v>
      </c>
      <c r="AA9" s="111"/>
      <c r="AB9" s="111"/>
      <c r="AC9" s="113"/>
      <c r="AD9" s="113"/>
      <c r="AE9" s="111" t="n">
        <v>53644065</v>
      </c>
      <c r="AF9" s="111"/>
      <c r="AG9" s="112" t="n">
        <f aca="false">SUM(A9:AF9)</f>
        <v>56915507.91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107"/>
      <c r="C10" s="266"/>
      <c r="D10" s="109"/>
      <c r="E10" s="109"/>
      <c r="F10" s="109"/>
      <c r="G10" s="109"/>
      <c r="H10" s="110"/>
      <c r="I10" s="110"/>
      <c r="J10" s="109"/>
      <c r="K10" s="109"/>
      <c r="L10" s="109" t="n">
        <v>19305272</v>
      </c>
      <c r="M10" s="109"/>
      <c r="N10" s="109"/>
      <c r="O10" s="110"/>
      <c r="P10" s="110"/>
      <c r="Q10" s="109"/>
      <c r="R10" s="109" t="n">
        <v>1018416.42</v>
      </c>
      <c r="S10" s="109" t="n">
        <v>596271.27</v>
      </c>
      <c r="T10" s="109"/>
      <c r="U10" s="109" t="n">
        <v>225</v>
      </c>
      <c r="V10" s="110"/>
      <c r="W10" s="110"/>
      <c r="X10" s="109" t="n">
        <v>44127</v>
      </c>
      <c r="Y10" s="109"/>
      <c r="Z10" s="109"/>
      <c r="AA10" s="111"/>
      <c r="AB10" s="111"/>
      <c r="AC10" s="113"/>
      <c r="AD10" s="113"/>
      <c r="AE10" s="111"/>
      <c r="AF10" s="111"/>
      <c r="AG10" s="112" t="n">
        <f aca="false">SUM(A10:AF10)</f>
        <v>20964311.69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107"/>
      <c r="C11" s="266"/>
      <c r="D11" s="109"/>
      <c r="E11" s="109"/>
      <c r="F11" s="109"/>
      <c r="G11" s="109"/>
      <c r="H11" s="110"/>
      <c r="I11" s="110"/>
      <c r="J11" s="109"/>
      <c r="K11" s="109"/>
      <c r="L11" s="109"/>
      <c r="M11" s="109"/>
      <c r="N11" s="109"/>
      <c r="O11" s="110"/>
      <c r="P11" s="110"/>
      <c r="Q11" s="109" t="n">
        <v>3857394.54</v>
      </c>
      <c r="R11" s="109" t="n">
        <v>68792000</v>
      </c>
      <c r="S11" s="109"/>
      <c r="T11" s="109"/>
      <c r="U11" s="109" t="n">
        <v>6039.22</v>
      </c>
      <c r="V11" s="110"/>
      <c r="W11" s="110"/>
      <c r="X11" s="109" t="n">
        <v>1779955</v>
      </c>
      <c r="Y11" s="109"/>
      <c r="Z11" s="109"/>
      <c r="AA11" s="111"/>
      <c r="AB11" s="111"/>
      <c r="AC11" s="113"/>
      <c r="AD11" s="113"/>
      <c r="AE11" s="267" t="n">
        <v>55054</v>
      </c>
      <c r="AF11" s="111"/>
      <c r="AG11" s="112" t="n">
        <f aca="false">SUM(A11:AF11)</f>
        <v>74490442.76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107"/>
      <c r="C12" s="266" t="n">
        <v>1770</v>
      </c>
      <c r="D12" s="109"/>
      <c r="E12" s="109" t="n">
        <v>500</v>
      </c>
      <c r="F12" s="109"/>
      <c r="G12" s="109"/>
      <c r="H12" s="110"/>
      <c r="I12" s="110"/>
      <c r="J12" s="109"/>
      <c r="K12" s="109"/>
      <c r="L12" s="109" t="n">
        <v>140000</v>
      </c>
      <c r="M12" s="109" t="n">
        <v>1315.52</v>
      </c>
      <c r="N12" s="109" t="n">
        <v>589.09</v>
      </c>
      <c r="O12" s="110"/>
      <c r="P12" s="110"/>
      <c r="Q12" s="109"/>
      <c r="R12" s="109" t="n">
        <v>492.47</v>
      </c>
      <c r="S12" s="109" t="n">
        <v>39458.42</v>
      </c>
      <c r="T12" s="109"/>
      <c r="U12" s="109" t="n">
        <v>154722.27</v>
      </c>
      <c r="V12" s="110"/>
      <c r="W12" s="110"/>
      <c r="X12" s="109"/>
      <c r="Y12" s="109"/>
      <c r="Z12" s="109"/>
      <c r="AA12" s="111"/>
      <c r="AB12" s="111"/>
      <c r="AC12" s="113"/>
      <c r="AD12" s="113"/>
      <c r="AE12" s="117"/>
      <c r="AF12" s="111"/>
      <c r="AG12" s="112" t="n">
        <f aca="false">SUM(A12:AF12)</f>
        <v>338847.77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0" t="n">
        <f aca="false">SUM(B14:B15)</f>
        <v>0</v>
      </c>
      <c r="C13" s="121" t="n">
        <f aca="false">SUM(C14:C15)</f>
        <v>1325305.85</v>
      </c>
      <c r="D13" s="121" t="n">
        <f aca="false">SUM(D14:D15)</f>
        <v>1732769.44</v>
      </c>
      <c r="E13" s="121" t="n">
        <f aca="false">SUM(E14:E15)</f>
        <v>4050920.38</v>
      </c>
      <c r="F13" s="121" t="n">
        <f aca="false">SUM(F14:F15)</f>
        <v>2803014.98</v>
      </c>
      <c r="G13" s="121" t="n">
        <f aca="false">SUM(G14:G15)</f>
        <v>605587.11</v>
      </c>
      <c r="H13" s="122" t="n">
        <f aca="false">SUM(H14:H15)</f>
        <v>0</v>
      </c>
      <c r="I13" s="120" t="n">
        <f aca="false">SUM(I14:I15)</f>
        <v>0</v>
      </c>
      <c r="J13" s="121" t="n">
        <f aca="false">SUM(J14:J15)</f>
        <v>6598409.5</v>
      </c>
      <c r="K13" s="121" t="n">
        <f aca="false">SUM(K14:K15)</f>
        <v>394993.18</v>
      </c>
      <c r="L13" s="121" t="n">
        <f aca="false">SUM(L14:L15)</f>
        <v>1013396.14</v>
      </c>
      <c r="M13" s="121" t="n">
        <f aca="false">SUM(M14:M15)</f>
        <v>3276950.44</v>
      </c>
      <c r="N13" s="121" t="n">
        <f aca="false">SUM(N14:N15)</f>
        <v>3287904.06</v>
      </c>
      <c r="O13" s="122" t="n">
        <f aca="false">SUM(O14:O15)</f>
        <v>0</v>
      </c>
      <c r="P13" s="120" t="n">
        <f aca="false">SUM(P14:P15)</f>
        <v>0</v>
      </c>
      <c r="Q13" s="121" t="n">
        <f aca="false">SUM(Q14:Q15)</f>
        <v>1188469.07</v>
      </c>
      <c r="R13" s="121" t="n">
        <f aca="false">SUM(R14:R15)</f>
        <v>3399220.66</v>
      </c>
      <c r="S13" s="121" t="n">
        <f aca="false">SUM(S14:S15)</f>
        <v>3220547</v>
      </c>
      <c r="T13" s="121" t="n">
        <f aca="false">SUM(T14:T15)</f>
        <v>920739</v>
      </c>
      <c r="U13" s="121" t="n">
        <f aca="false">SUM(U14:U15)</f>
        <v>2120631.46</v>
      </c>
      <c r="V13" s="122" t="n">
        <f aca="false">SUM(V14:V15)</f>
        <v>0</v>
      </c>
      <c r="W13" s="120" t="n">
        <f aca="false">SUM(W14:W15)</f>
        <v>0</v>
      </c>
      <c r="X13" s="121" t="n">
        <f aca="false">SUM(X14:X15)</f>
        <v>1919440</v>
      </c>
      <c r="Y13" s="121" t="n">
        <f aca="false">SUM(Y14:Y15)</f>
        <v>4353444</v>
      </c>
      <c r="Z13" s="121" t="n">
        <f aca="false">SUM(Z14:Z15)</f>
        <v>895953</v>
      </c>
      <c r="AA13" s="121" t="n">
        <f aca="false">SUM(AA14:AA15)</f>
        <v>2037208.35</v>
      </c>
      <c r="AB13" s="121" t="n">
        <f aca="false">SUM(AB14:AB15)</f>
        <v>1262945</v>
      </c>
      <c r="AC13" s="122" t="n">
        <f aca="false">SUM(AC14:AC15)</f>
        <v>0</v>
      </c>
      <c r="AD13" s="120" t="n">
        <f aca="false">SUM(AD14:AD15)</f>
        <v>0</v>
      </c>
      <c r="AE13" s="121" t="n">
        <f aca="false">SUM(AE14:AE15)</f>
        <v>1010759</v>
      </c>
      <c r="AF13" s="121" t="n">
        <f aca="false">SUM(AF14:AF15)</f>
        <v>886581.78</v>
      </c>
      <c r="AG13" s="121" t="n">
        <f aca="false">SUM(AG14:AG15)</f>
        <v>48305189.4</v>
      </c>
      <c r="AH13" s="124" t="s">
        <v>33</v>
      </c>
    </row>
    <row r="14" customFormat="false" ht="11.25" hidden="false" customHeight="false" outlineLevel="0" collapsed="false">
      <c r="A14" s="125" t="s">
        <v>34</v>
      </c>
      <c r="B14" s="120"/>
      <c r="C14" s="268" t="n">
        <v>306000</v>
      </c>
      <c r="D14" s="127" t="n">
        <v>360000</v>
      </c>
      <c r="E14" s="127"/>
      <c r="F14" s="127" t="n">
        <v>561000</v>
      </c>
      <c r="G14" s="127"/>
      <c r="H14" s="128"/>
      <c r="I14" s="128"/>
      <c r="J14" s="127" t="n">
        <v>550000</v>
      </c>
      <c r="K14" s="127"/>
      <c r="L14" s="127" t="n">
        <v>560000</v>
      </c>
      <c r="M14" s="127" t="n">
        <v>430000</v>
      </c>
      <c r="N14" s="127"/>
      <c r="O14" s="128"/>
      <c r="P14" s="128"/>
      <c r="Q14" s="127" t="n">
        <v>430000</v>
      </c>
      <c r="R14" s="127" t="n">
        <v>338000</v>
      </c>
      <c r="S14" s="127"/>
      <c r="T14" s="127"/>
      <c r="U14" s="127" t="n">
        <v>390000</v>
      </c>
      <c r="V14" s="128"/>
      <c r="W14" s="128"/>
      <c r="X14" s="127"/>
      <c r="Y14" s="127"/>
      <c r="Z14" s="127" t="n">
        <v>310000</v>
      </c>
      <c r="AA14" s="130"/>
      <c r="AB14" s="130" t="n">
        <v>1000000</v>
      </c>
      <c r="AC14" s="129"/>
      <c r="AD14" s="129"/>
      <c r="AE14" s="130"/>
      <c r="AF14" s="130" t="n">
        <v>476000</v>
      </c>
      <c r="AG14" s="112" t="n">
        <f aca="false">SUM(A14:AF14)</f>
        <v>5711000</v>
      </c>
      <c r="AH14" s="131" t="s">
        <v>34</v>
      </c>
    </row>
    <row r="15" customFormat="false" ht="12" hidden="false" customHeight="false" outlineLevel="0" collapsed="false">
      <c r="A15" s="125" t="s">
        <v>14</v>
      </c>
      <c r="B15" s="132"/>
      <c r="C15" s="269" t="n">
        <v>1019305.85</v>
      </c>
      <c r="D15" s="134" t="n">
        <v>1372769.44</v>
      </c>
      <c r="E15" s="134" t="n">
        <v>4050920.38</v>
      </c>
      <c r="F15" s="134" t="n">
        <v>2242014.98</v>
      </c>
      <c r="G15" s="134" t="n">
        <v>605587.11</v>
      </c>
      <c r="H15" s="135"/>
      <c r="I15" s="135"/>
      <c r="J15" s="134" t="n">
        <v>6048409.5</v>
      </c>
      <c r="K15" s="134" t="n">
        <v>394993.18</v>
      </c>
      <c r="L15" s="134" t="n">
        <v>453396.14</v>
      </c>
      <c r="M15" s="134" t="n">
        <v>2846950.44</v>
      </c>
      <c r="N15" s="134" t="n">
        <v>3287904.06</v>
      </c>
      <c r="O15" s="135"/>
      <c r="P15" s="135"/>
      <c r="Q15" s="134" t="n">
        <v>758469.07</v>
      </c>
      <c r="R15" s="134" t="n">
        <v>3061220.66</v>
      </c>
      <c r="S15" s="134" t="n">
        <v>3220547</v>
      </c>
      <c r="T15" s="134" t="n">
        <v>920739</v>
      </c>
      <c r="U15" s="134" t="n">
        <v>1730631.46</v>
      </c>
      <c r="V15" s="135"/>
      <c r="W15" s="135"/>
      <c r="X15" s="134" t="n">
        <v>1919440</v>
      </c>
      <c r="Y15" s="134" t="n">
        <v>4353444</v>
      </c>
      <c r="Z15" s="134" t="n">
        <v>585953</v>
      </c>
      <c r="AA15" s="134" t="n">
        <v>2037208.35</v>
      </c>
      <c r="AB15" s="134" t="n">
        <v>262945</v>
      </c>
      <c r="AC15" s="135"/>
      <c r="AD15" s="135"/>
      <c r="AE15" s="134" t="n">
        <v>1010759</v>
      </c>
      <c r="AF15" s="134" t="n">
        <v>410581.78</v>
      </c>
      <c r="AG15" s="112" t="n">
        <f aca="false">SUM(A15:AF15)</f>
        <v>42594189.4</v>
      </c>
      <c r="AH15" s="131" t="s">
        <v>14</v>
      </c>
      <c r="AJ15" s="270"/>
    </row>
    <row r="16" customFormat="false" ht="12.75" hidden="false" customHeight="false" outlineLevel="0" collapsed="false">
      <c r="A16" s="136" t="s">
        <v>15</v>
      </c>
      <c r="B16" s="137" t="n">
        <f aca="false">SUM(B5:B13)</f>
        <v>0</v>
      </c>
      <c r="C16" s="271" t="n">
        <f aca="false">SUM(C5:C13)</f>
        <v>21004075.85</v>
      </c>
      <c r="D16" s="139" t="n">
        <f aca="false">SUM(D5:D13)</f>
        <v>1732769.44</v>
      </c>
      <c r="E16" s="139" t="n">
        <f aca="false">SUM(E5:E13)</f>
        <v>4082118.98</v>
      </c>
      <c r="F16" s="139" t="n">
        <f aca="false">SUM(F5:F13)</f>
        <v>3102105.68</v>
      </c>
      <c r="G16" s="139" t="n">
        <f aca="false">SUM(G5:G13)</f>
        <v>605587.11</v>
      </c>
      <c r="H16" s="140" t="n">
        <f aca="false">SUM(H5:H13)</f>
        <v>0</v>
      </c>
      <c r="I16" s="140" t="n">
        <f aca="false">SUM(I5:I13)</f>
        <v>0</v>
      </c>
      <c r="J16" s="139" t="n">
        <f aca="false">SUM(J5:J13)</f>
        <v>6598409.5</v>
      </c>
      <c r="K16" s="139" t="n">
        <f aca="false">SUM(K5:K13)</f>
        <v>394993.18</v>
      </c>
      <c r="L16" s="139" t="n">
        <f aca="false">SUM(L5:L13)</f>
        <v>20458668.14</v>
      </c>
      <c r="M16" s="139" t="n">
        <f aca="false">SUM(M5:M13)</f>
        <v>3278265.96</v>
      </c>
      <c r="N16" s="139" t="n">
        <f aca="false">SUM(N5:N13)</f>
        <v>3288493.15</v>
      </c>
      <c r="O16" s="140" t="n">
        <f aca="false">SUM(O5:O13)</f>
        <v>0</v>
      </c>
      <c r="P16" s="140" t="n">
        <f aca="false">SUM(P5:P13)</f>
        <v>0</v>
      </c>
      <c r="Q16" s="139" t="n">
        <f aca="false">SUM(Q5:Q13)</f>
        <v>5045863.61</v>
      </c>
      <c r="R16" s="139" t="n">
        <f aca="false">SUM(R5:R13)</f>
        <v>73212025.05</v>
      </c>
      <c r="S16" s="139" t="n">
        <f aca="false">SUM(S5:S13)</f>
        <v>12803048.87</v>
      </c>
      <c r="T16" s="139" t="n">
        <f aca="false">SUM(T5:T13)</f>
        <v>920739</v>
      </c>
      <c r="U16" s="139" t="n">
        <f aca="false">SUM(U5:U13)</f>
        <v>3804082.43</v>
      </c>
      <c r="V16" s="140" t="n">
        <f aca="false">SUM(V5:V13)</f>
        <v>0</v>
      </c>
      <c r="W16" s="140" t="n">
        <f aca="false">SUM(W5:W13)</f>
        <v>0</v>
      </c>
      <c r="X16" s="139" t="n">
        <f aca="false">SUM(X5:X13)</f>
        <v>7344561</v>
      </c>
      <c r="Y16" s="139" t="n">
        <f aca="false">SUM(Y5:Y13)</f>
        <v>6133593</v>
      </c>
      <c r="Z16" s="139" t="n">
        <f aca="false">SUM(Z5:Z13)</f>
        <v>931652</v>
      </c>
      <c r="AA16" s="139" t="n">
        <f aca="false">SUM(AA5:AA13)</f>
        <v>144347036.87</v>
      </c>
      <c r="AB16" s="139" t="n">
        <f aca="false">SUM(AB5:AB13)</f>
        <v>1262945</v>
      </c>
      <c r="AC16" s="140" t="n">
        <f aca="false">SUM(AC5:AC13)</f>
        <v>0</v>
      </c>
      <c r="AD16" s="140" t="n">
        <f aca="false">SUM(AD5:AD13)</f>
        <v>0</v>
      </c>
      <c r="AE16" s="139" t="n">
        <f aca="false">SUM(AE5:AE13)</f>
        <v>66888670</v>
      </c>
      <c r="AF16" s="139" t="n">
        <f aca="false">SUM(AF5:AF13)</f>
        <v>244225156.05</v>
      </c>
      <c r="AG16" s="139" t="n">
        <f aca="false">SUM(AG5:AG15)</f>
        <v>679770049.27</v>
      </c>
      <c r="AH16" s="168" t="s">
        <v>15</v>
      </c>
    </row>
    <row r="17" customFormat="false" ht="12" hidden="false" customHeight="false" outlineLevel="0" collapsed="false">
      <c r="A17" s="100" t="s">
        <v>16</v>
      </c>
      <c r="B17" s="142"/>
      <c r="C17" s="272"/>
      <c r="D17" s="144"/>
      <c r="E17" s="144"/>
      <c r="F17" s="144"/>
      <c r="G17" s="144"/>
      <c r="H17" s="145"/>
      <c r="I17" s="145"/>
      <c r="J17" s="144"/>
      <c r="K17" s="144"/>
      <c r="L17" s="144"/>
      <c r="M17" s="144"/>
      <c r="N17" s="144"/>
      <c r="O17" s="145"/>
      <c r="P17" s="145"/>
      <c r="Q17" s="144"/>
      <c r="R17" s="144"/>
      <c r="S17" s="144"/>
      <c r="T17" s="144"/>
      <c r="U17" s="144"/>
      <c r="V17" s="145"/>
      <c r="W17" s="145"/>
      <c r="X17" s="144"/>
      <c r="Y17" s="144"/>
      <c r="Z17" s="144"/>
      <c r="AA17" s="144"/>
      <c r="AB17" s="144"/>
      <c r="AC17" s="145"/>
      <c r="AD17" s="145"/>
      <c r="AE17" s="144"/>
      <c r="AF17" s="144"/>
      <c r="AG17" s="146"/>
      <c r="AH17" s="100" t="s">
        <v>16</v>
      </c>
      <c r="AJ17" s="226"/>
    </row>
    <row r="18" customFormat="false" ht="11.25" hidden="false" customHeight="false" outlineLevel="0" collapsed="false">
      <c r="A18" s="114" t="s">
        <v>17</v>
      </c>
      <c r="B18" s="107"/>
      <c r="C18" s="266" t="n">
        <v>100</v>
      </c>
      <c r="D18" s="109"/>
      <c r="E18" s="109"/>
      <c r="F18" s="109"/>
      <c r="G18" s="109"/>
      <c r="H18" s="110"/>
      <c r="I18" s="110"/>
      <c r="J18" s="109"/>
      <c r="K18" s="109"/>
      <c r="L18" s="109"/>
      <c r="M18" s="109" t="n">
        <v>10607800</v>
      </c>
      <c r="N18" s="109"/>
      <c r="O18" s="110"/>
      <c r="P18" s="110"/>
      <c r="Q18" s="109"/>
      <c r="R18" s="109"/>
      <c r="S18" s="109"/>
      <c r="T18" s="109"/>
      <c r="U18" s="109"/>
      <c r="V18" s="110"/>
      <c r="W18" s="110"/>
      <c r="X18" s="109"/>
      <c r="Y18" s="109" t="n">
        <v>5642724</v>
      </c>
      <c r="Z18" s="109"/>
      <c r="AA18" s="111"/>
      <c r="AB18" s="111"/>
      <c r="AC18" s="113"/>
      <c r="AD18" s="113"/>
      <c r="AE18" s="111"/>
      <c r="AF18" s="111"/>
      <c r="AG18" s="112" t="n">
        <f aca="false">SUM(A18:AF18)</f>
        <v>16250624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107"/>
      <c r="C19" s="266"/>
      <c r="D19" s="109"/>
      <c r="E19" s="109"/>
      <c r="F19" s="109"/>
      <c r="G19" s="109"/>
      <c r="H19" s="110"/>
      <c r="I19" s="110"/>
      <c r="J19" s="109" t="n">
        <v>256414350</v>
      </c>
      <c r="K19" s="109"/>
      <c r="L19" s="109"/>
      <c r="M19" s="109"/>
      <c r="N19" s="109"/>
      <c r="O19" s="110"/>
      <c r="P19" s="110"/>
      <c r="Q19" s="109" t="n">
        <v>559260</v>
      </c>
      <c r="R19" s="109"/>
      <c r="S19" s="109"/>
      <c r="T19" s="109"/>
      <c r="U19" s="109"/>
      <c r="V19" s="110"/>
      <c r="W19" s="110"/>
      <c r="X19" s="109"/>
      <c r="Y19" s="109"/>
      <c r="Z19" s="109"/>
      <c r="AA19" s="111"/>
      <c r="AB19" s="111"/>
      <c r="AC19" s="113"/>
      <c r="AD19" s="113"/>
      <c r="AE19" s="111"/>
      <c r="AF19" s="111"/>
      <c r="AG19" s="112" t="n">
        <f aca="false">SUM(A19:AF19)</f>
        <v>256973610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107"/>
      <c r="C20" s="266" t="n">
        <v>6509.2</v>
      </c>
      <c r="D20" s="109" t="n">
        <v>51978193.92</v>
      </c>
      <c r="E20" s="109"/>
      <c r="F20" s="109"/>
      <c r="G20" s="109"/>
      <c r="H20" s="110"/>
      <c r="I20" s="110"/>
      <c r="J20" s="109" t="n">
        <v>3421.25</v>
      </c>
      <c r="K20" s="109" t="n">
        <v>45424966.34</v>
      </c>
      <c r="L20" s="109"/>
      <c r="M20" s="109"/>
      <c r="N20" s="109" t="n">
        <v>455155.63</v>
      </c>
      <c r="O20" s="110"/>
      <c r="P20" s="110"/>
      <c r="Q20" s="109" t="n">
        <v>3751.25</v>
      </c>
      <c r="R20" s="109" t="n">
        <v>38851175.25</v>
      </c>
      <c r="S20" s="109"/>
      <c r="T20" s="109"/>
      <c r="U20" s="109"/>
      <c r="V20" s="110"/>
      <c r="W20" s="110"/>
      <c r="X20" s="109" t="n">
        <v>30519297</v>
      </c>
      <c r="Y20" s="109"/>
      <c r="Z20" s="109"/>
      <c r="AA20" s="111" t="n">
        <v>1710.63</v>
      </c>
      <c r="AB20" s="111"/>
      <c r="AC20" s="113"/>
      <c r="AD20" s="113"/>
      <c r="AE20" s="267"/>
      <c r="AF20" s="111" t="n">
        <v>32353327.07</v>
      </c>
      <c r="AG20" s="112" t="n">
        <f aca="false">SUM(A20:AF20)</f>
        <v>199597507.54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107"/>
      <c r="C21" s="266"/>
      <c r="D21" s="109" t="n">
        <v>626452.58</v>
      </c>
      <c r="E21" s="109"/>
      <c r="F21" s="109"/>
      <c r="G21" s="109"/>
      <c r="H21" s="110"/>
      <c r="I21" s="110"/>
      <c r="J21" s="109"/>
      <c r="K21" s="109" t="n">
        <v>2573750.76</v>
      </c>
      <c r="L21" s="109"/>
      <c r="M21" s="109"/>
      <c r="N21" s="109"/>
      <c r="O21" s="110"/>
      <c r="P21" s="110"/>
      <c r="Q21" s="109"/>
      <c r="R21" s="109" t="n">
        <v>1241181.53</v>
      </c>
      <c r="S21" s="109"/>
      <c r="T21" s="109"/>
      <c r="U21" s="109"/>
      <c r="V21" s="110"/>
      <c r="W21" s="110"/>
      <c r="X21" s="109"/>
      <c r="Y21" s="109" t="n">
        <v>1268596</v>
      </c>
      <c r="Z21" s="109"/>
      <c r="AA21" s="111"/>
      <c r="AB21" s="111" t="n">
        <v>86800</v>
      </c>
      <c r="AC21" s="113"/>
      <c r="AD21" s="113"/>
      <c r="AE21" s="267" t="n">
        <v>11480</v>
      </c>
      <c r="AF21" s="111" t="n">
        <v>1317253.23</v>
      </c>
      <c r="AG21" s="112" t="n">
        <f aca="false">SUM(A21:AF21)</f>
        <v>7125514.1</v>
      </c>
      <c r="AH21" s="114" t="s">
        <v>52</v>
      </c>
    </row>
    <row r="22" customFormat="false" ht="11.25" hidden="false" customHeight="false" outlineLevel="0" collapsed="false">
      <c r="A22" s="114" t="s">
        <v>53</v>
      </c>
      <c r="B22" s="107"/>
      <c r="C22" s="266"/>
      <c r="D22" s="109" t="n">
        <v>22674053.23</v>
      </c>
      <c r="E22" s="109"/>
      <c r="F22" s="109"/>
      <c r="G22" s="109"/>
      <c r="H22" s="110"/>
      <c r="I22" s="110"/>
      <c r="J22" s="109"/>
      <c r="K22" s="109" t="n">
        <v>16028997</v>
      </c>
      <c r="L22" s="109"/>
      <c r="M22" s="109"/>
      <c r="N22" s="109" t="n">
        <v>122693.57</v>
      </c>
      <c r="O22" s="110"/>
      <c r="P22" s="110"/>
      <c r="Q22" s="109"/>
      <c r="R22" s="109" t="n">
        <v>17868230.04</v>
      </c>
      <c r="S22" s="109"/>
      <c r="T22" s="109"/>
      <c r="U22" s="109" t="n">
        <v>680558.44</v>
      </c>
      <c r="V22" s="110"/>
      <c r="W22" s="110"/>
      <c r="X22" s="109" t="n">
        <v>11056416</v>
      </c>
      <c r="Y22" s="109" t="n">
        <v>678007</v>
      </c>
      <c r="Z22" s="109"/>
      <c r="AA22" s="111"/>
      <c r="AB22" s="111"/>
      <c r="AC22" s="113"/>
      <c r="AD22" s="113"/>
      <c r="AE22" s="267"/>
      <c r="AF22" s="111" t="n">
        <v>25288371.9</v>
      </c>
      <c r="AG22" s="112" t="n">
        <f aca="false">SUM(A22:AF22)</f>
        <v>94397327.18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107"/>
      <c r="C23" s="266"/>
      <c r="D23" s="109" t="n">
        <v>2027429.75</v>
      </c>
      <c r="E23" s="109"/>
      <c r="F23" s="109"/>
      <c r="G23" s="109" t="n">
        <v>3000.8</v>
      </c>
      <c r="H23" s="110"/>
      <c r="I23" s="110"/>
      <c r="J23" s="109"/>
      <c r="K23" s="109" t="n">
        <v>1346142.16</v>
      </c>
      <c r="L23" s="109"/>
      <c r="M23" s="109"/>
      <c r="N23" s="109" t="n">
        <v>18029</v>
      </c>
      <c r="O23" s="110"/>
      <c r="P23" s="110"/>
      <c r="Q23" s="109" t="n">
        <v>736.53</v>
      </c>
      <c r="R23" s="109" t="n">
        <v>1147336.01</v>
      </c>
      <c r="S23" s="109"/>
      <c r="T23" s="109"/>
      <c r="U23" s="109"/>
      <c r="V23" s="110"/>
      <c r="W23" s="110"/>
      <c r="X23" s="109" t="n">
        <v>110509</v>
      </c>
      <c r="Y23" s="109" t="n">
        <v>715405</v>
      </c>
      <c r="Z23" s="109"/>
      <c r="AA23" s="111"/>
      <c r="AB23" s="111" t="n">
        <v>1089000</v>
      </c>
      <c r="AC23" s="113"/>
      <c r="AD23" s="113"/>
      <c r="AE23" s="267"/>
      <c r="AF23" s="111" t="n">
        <v>2160391.56</v>
      </c>
      <c r="AG23" s="112" t="n">
        <f aca="false">SUM(A23:AF23)</f>
        <v>8617979.81</v>
      </c>
      <c r="AH23" s="114" t="s">
        <v>54</v>
      </c>
    </row>
    <row r="24" customFormat="false" ht="12" hidden="false" customHeight="true" outlineLevel="0" collapsed="false">
      <c r="A24" s="114" t="s">
        <v>22</v>
      </c>
      <c r="B24" s="107"/>
      <c r="C24" s="266"/>
      <c r="D24" s="109" t="n">
        <v>762678.46</v>
      </c>
      <c r="E24" s="109"/>
      <c r="F24" s="109"/>
      <c r="G24" s="109" t="n">
        <v>318188.73</v>
      </c>
      <c r="H24" s="110"/>
      <c r="I24" s="110"/>
      <c r="J24" s="109"/>
      <c r="K24" s="109" t="n">
        <v>779621.36</v>
      </c>
      <c r="L24" s="109"/>
      <c r="M24" s="109"/>
      <c r="N24" s="109" t="n">
        <v>8907.03</v>
      </c>
      <c r="O24" s="110"/>
      <c r="P24" s="110"/>
      <c r="Q24" s="109"/>
      <c r="R24" s="109" t="n">
        <v>731364.87</v>
      </c>
      <c r="S24" s="109"/>
      <c r="T24" s="109"/>
      <c r="U24" s="109" t="n">
        <v>763576.1</v>
      </c>
      <c r="V24" s="110"/>
      <c r="W24" s="110"/>
      <c r="X24" s="109" t="n">
        <v>588611</v>
      </c>
      <c r="Y24" s="109"/>
      <c r="Z24" s="109"/>
      <c r="AA24" s="111"/>
      <c r="AB24" s="111" t="n">
        <v>300271</v>
      </c>
      <c r="AC24" s="113"/>
      <c r="AD24" s="113"/>
      <c r="AE24" s="267"/>
      <c r="AF24" s="111" t="n">
        <v>434428.88</v>
      </c>
      <c r="AG24" s="112" t="n">
        <f aca="false">SUM(A24:AF24)</f>
        <v>4687647.43</v>
      </c>
      <c r="AH24" s="114" t="s">
        <v>22</v>
      </c>
    </row>
    <row r="25" customFormat="false" ht="11.25" hidden="false" customHeight="true" outlineLevel="0" collapsed="false">
      <c r="A25" s="114" t="s">
        <v>55</v>
      </c>
      <c r="B25" s="107"/>
      <c r="C25" s="266"/>
      <c r="D25" s="109" t="n">
        <v>4434393.75</v>
      </c>
      <c r="E25" s="109"/>
      <c r="F25" s="109"/>
      <c r="G25" s="109"/>
      <c r="H25" s="110"/>
      <c r="I25" s="110"/>
      <c r="J25" s="109"/>
      <c r="K25" s="109"/>
      <c r="L25" s="109"/>
      <c r="M25" s="109"/>
      <c r="N25" s="109"/>
      <c r="O25" s="110"/>
      <c r="P25" s="110"/>
      <c r="Q25" s="109"/>
      <c r="R25" s="109"/>
      <c r="S25" s="109"/>
      <c r="T25" s="109"/>
      <c r="U25" s="109"/>
      <c r="V25" s="110"/>
      <c r="W25" s="110"/>
      <c r="X25" s="109"/>
      <c r="Y25" s="109"/>
      <c r="Z25" s="109"/>
      <c r="AA25" s="111"/>
      <c r="AB25" s="111"/>
      <c r="AC25" s="113"/>
      <c r="AD25" s="113"/>
      <c r="AE25" s="267"/>
      <c r="AF25" s="111" t="n">
        <v>4220626.42</v>
      </c>
      <c r="AG25" s="112" t="n">
        <f aca="false">SUM(A25:AF25)</f>
        <v>8655020.17</v>
      </c>
      <c r="AH25" s="114" t="s">
        <v>55</v>
      </c>
    </row>
    <row r="26" customFormat="false" ht="12" hidden="false" customHeight="true" outlineLevel="0" collapsed="false">
      <c r="A26" s="114" t="s">
        <v>56</v>
      </c>
      <c r="B26" s="107"/>
      <c r="C26" s="266"/>
      <c r="D26" s="109"/>
      <c r="E26" s="109"/>
      <c r="F26" s="244"/>
      <c r="G26" s="109"/>
      <c r="H26" s="110"/>
      <c r="I26" s="110"/>
      <c r="J26" s="109"/>
      <c r="K26" s="109"/>
      <c r="L26" s="109"/>
      <c r="M26" s="109"/>
      <c r="N26" s="109"/>
      <c r="O26" s="110"/>
      <c r="P26" s="110"/>
      <c r="Q26" s="109"/>
      <c r="R26" s="109"/>
      <c r="S26" s="109"/>
      <c r="T26" s="109"/>
      <c r="U26" s="109"/>
      <c r="V26" s="110"/>
      <c r="W26" s="110"/>
      <c r="X26" s="109"/>
      <c r="Y26" s="109"/>
      <c r="Z26" s="109"/>
      <c r="AA26" s="111"/>
      <c r="AB26" s="111"/>
      <c r="AC26" s="113"/>
      <c r="AD26" s="113"/>
      <c r="AE26" s="111" t="n">
        <v>3772842</v>
      </c>
      <c r="AF26" s="111"/>
      <c r="AG26" s="112" t="n">
        <f aca="false">SUM(A26:AF26)</f>
        <v>3772842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107"/>
      <c r="C27" s="266" t="n">
        <v>71487.525</v>
      </c>
      <c r="D27" s="109" t="n">
        <v>5493447.99</v>
      </c>
      <c r="E27" s="109" t="n">
        <v>9240.58</v>
      </c>
      <c r="F27" s="109" t="n">
        <v>18193.5</v>
      </c>
      <c r="G27" s="109" t="n">
        <v>554766.99</v>
      </c>
      <c r="H27" s="110"/>
      <c r="I27" s="110"/>
      <c r="J27" s="109" t="n">
        <v>23078</v>
      </c>
      <c r="K27" s="109" t="n">
        <v>1563853.54</v>
      </c>
      <c r="L27" s="109" t="n">
        <v>-18388.99</v>
      </c>
      <c r="M27" s="109" t="n">
        <v>500</v>
      </c>
      <c r="N27" s="109" t="n">
        <v>134681.84</v>
      </c>
      <c r="O27" s="110"/>
      <c r="P27" s="110"/>
      <c r="Q27" s="109" t="n">
        <v>18397.97</v>
      </c>
      <c r="R27" s="109" t="n">
        <v>3859945</v>
      </c>
      <c r="S27" s="109"/>
      <c r="T27" s="109" t="n">
        <v>5863</v>
      </c>
      <c r="U27" s="109" t="n">
        <v>5510959.45</v>
      </c>
      <c r="V27" s="110"/>
      <c r="W27" s="110"/>
      <c r="X27" s="109" t="n">
        <v>6263132</v>
      </c>
      <c r="Y27" s="109" t="n">
        <v>48220</v>
      </c>
      <c r="Z27" s="109" t="n">
        <v>30</v>
      </c>
      <c r="AA27" s="111" t="n">
        <v>63467</v>
      </c>
      <c r="AB27" s="111" t="n">
        <v>195960</v>
      </c>
      <c r="AC27" s="113"/>
      <c r="AD27" s="113"/>
      <c r="AE27" s="111" t="n">
        <v>851</v>
      </c>
      <c r="AF27" s="111" t="n">
        <v>8871089.81</v>
      </c>
      <c r="AG27" s="112" t="n">
        <f aca="false">SUM(A27:AF27)</f>
        <v>32688776.205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0" t="n">
        <f aca="false">SUM(B29:B32)</f>
        <v>0</v>
      </c>
      <c r="C28" s="121" t="n">
        <f aca="false">SUM(C29:C32)</f>
        <v>30</v>
      </c>
      <c r="D28" s="123" t="n">
        <f aca="false">SUM(D29:D32)</f>
        <v>221499.57</v>
      </c>
      <c r="E28" s="123" t="n">
        <f aca="false">SUM(E29:E32)</f>
        <v>0</v>
      </c>
      <c r="F28" s="121" t="n">
        <f aca="false">SUM(F29:F32)</f>
        <v>166225.97</v>
      </c>
      <c r="G28" s="121" t="n">
        <f aca="false">SUM(G29:G32)</f>
        <v>115757</v>
      </c>
      <c r="H28" s="120" t="n">
        <f aca="false">SUM(H29:H32)</f>
        <v>0</v>
      </c>
      <c r="I28" s="120" t="n">
        <f aca="false">SUM(I29:I32)</f>
        <v>0</v>
      </c>
      <c r="J28" s="121" t="n">
        <f aca="false">SUM(J29:J32)</f>
        <v>2100030</v>
      </c>
      <c r="K28" s="121" t="n">
        <f aca="false">SUM(K29:K32)</f>
        <v>3024710</v>
      </c>
      <c r="L28" s="121" t="n">
        <f aca="false">SUM(L29:L32)</f>
        <v>30</v>
      </c>
      <c r="M28" s="121" t="n">
        <f aca="false">SUM(M29:M32)</f>
        <v>100030</v>
      </c>
      <c r="N28" s="121" t="n">
        <f aca="false">SUM(N29:N32)</f>
        <v>1196394</v>
      </c>
      <c r="O28" s="120" t="n">
        <f aca="false">SUM(O29:O32)</f>
        <v>0</v>
      </c>
      <c r="P28" s="120" t="n">
        <f aca="false">SUM(P29:P32)</f>
        <v>0</v>
      </c>
      <c r="Q28" s="121" t="n">
        <f aca="false">SUM(Q29:Q32)</f>
        <v>1430110</v>
      </c>
      <c r="R28" s="121" t="n">
        <f aca="false">SUM(R29:R32)</f>
        <v>88748</v>
      </c>
      <c r="S28" s="121" t="n">
        <f aca="false">SUM(S29:S32)</f>
        <v>0</v>
      </c>
      <c r="T28" s="121" t="n">
        <f aca="false">SUM(T29:T32)</f>
        <v>100268</v>
      </c>
      <c r="U28" s="121" t="n">
        <f aca="false">SUM(U29:U32)</f>
        <v>3480</v>
      </c>
      <c r="V28" s="120" t="n">
        <f aca="false">SUM(V29:V32)</f>
        <v>0</v>
      </c>
      <c r="W28" s="120" t="n">
        <f aca="false">SUM(W29:W32)</f>
        <v>0</v>
      </c>
      <c r="X28" s="121" t="n">
        <f aca="false">SUM(X29:X32)</f>
        <v>0</v>
      </c>
      <c r="Y28" s="121" t="n">
        <f aca="false">SUM(Y29:Y32)</f>
        <v>0</v>
      </c>
      <c r="Z28" s="121" t="n">
        <f aca="false">SUM(Z29:Z32)</f>
        <v>0</v>
      </c>
      <c r="AA28" s="121" t="n">
        <f aca="false">SUM(AA29:AA32)</f>
        <v>1000000</v>
      </c>
      <c r="AB28" s="121" t="n">
        <f aca="false">SUM(AB29:AB32)</f>
        <v>27869</v>
      </c>
      <c r="AC28" s="120" t="n">
        <f aca="false">SUM(AC29:AC32)</f>
        <v>0</v>
      </c>
      <c r="AD28" s="120" t="n">
        <f aca="false">SUM(AD29:AD32)</f>
        <v>0</v>
      </c>
      <c r="AE28" s="121" t="n">
        <f aca="false">SUM(AE29:AE32)</f>
        <v>23001477</v>
      </c>
      <c r="AF28" s="121" t="n">
        <f aca="false">SUM(AF29:AF32)</f>
        <v>158841.26</v>
      </c>
      <c r="AG28" s="121" t="n">
        <f aca="false">SUM(AG29:AG32)</f>
        <v>32735499.8</v>
      </c>
      <c r="AH28" s="153" t="s">
        <v>33</v>
      </c>
    </row>
    <row r="29" customFormat="false" ht="11.25" hidden="false" customHeight="false" outlineLevel="0" collapsed="false">
      <c r="A29" s="154" t="s">
        <v>58</v>
      </c>
      <c r="B29" s="120"/>
      <c r="C29" s="268"/>
      <c r="D29" s="127"/>
      <c r="E29" s="127"/>
      <c r="F29" s="127" t="n">
        <v>161170.57</v>
      </c>
      <c r="G29" s="127"/>
      <c r="H29" s="128"/>
      <c r="I29" s="128"/>
      <c r="J29" s="127"/>
      <c r="K29" s="127"/>
      <c r="L29" s="127"/>
      <c r="M29" s="127"/>
      <c r="N29" s="127"/>
      <c r="O29" s="128"/>
      <c r="P29" s="128"/>
      <c r="Q29" s="127"/>
      <c r="R29" s="127"/>
      <c r="S29" s="127"/>
      <c r="T29" s="127" t="n">
        <v>100268</v>
      </c>
      <c r="U29" s="127"/>
      <c r="V29" s="128"/>
      <c r="W29" s="128"/>
      <c r="X29" s="127"/>
      <c r="Y29" s="127"/>
      <c r="Z29" s="127"/>
      <c r="AA29" s="130"/>
      <c r="AB29" s="130"/>
      <c r="AC29" s="129"/>
      <c r="AD29" s="129"/>
      <c r="AE29" s="130"/>
      <c r="AF29" s="130"/>
      <c r="AG29" s="155" t="n">
        <f aca="false">SUM(A29:AF29)</f>
        <v>261438.57</v>
      </c>
      <c r="AH29" s="156" t="s">
        <v>58</v>
      </c>
    </row>
    <row r="30" customFormat="false" ht="11.25" hidden="false" customHeight="false" outlineLevel="0" collapsed="false">
      <c r="A30" s="154" t="s">
        <v>23</v>
      </c>
      <c r="B30" s="120"/>
      <c r="C30" s="268"/>
      <c r="D30" s="127" t="n">
        <v>221469.57</v>
      </c>
      <c r="E30" s="127"/>
      <c r="F30" s="127"/>
      <c r="G30" s="127" t="n">
        <v>115757</v>
      </c>
      <c r="H30" s="128"/>
      <c r="I30" s="128"/>
      <c r="J30" s="127"/>
      <c r="K30" s="127" t="n">
        <v>3024710</v>
      </c>
      <c r="L30" s="127"/>
      <c r="M30" s="127"/>
      <c r="N30" s="127" t="n">
        <v>1196394</v>
      </c>
      <c r="O30" s="128"/>
      <c r="P30" s="128"/>
      <c r="Q30" s="127"/>
      <c r="R30" s="127" t="n">
        <v>88748</v>
      </c>
      <c r="S30" s="127"/>
      <c r="T30" s="127"/>
      <c r="U30" s="127" t="n">
        <v>3450</v>
      </c>
      <c r="V30" s="128"/>
      <c r="W30" s="128"/>
      <c r="X30" s="127"/>
      <c r="Y30" s="127"/>
      <c r="Z30" s="127"/>
      <c r="AA30" s="130"/>
      <c r="AB30" s="130"/>
      <c r="AC30" s="129"/>
      <c r="AD30" s="129"/>
      <c r="AE30" s="130"/>
      <c r="AF30" s="130" t="n">
        <v>110109.07</v>
      </c>
      <c r="AG30" s="155" t="n">
        <f aca="false">SUM(A30:AF30)</f>
        <v>4760637.64</v>
      </c>
      <c r="AH30" s="156" t="s">
        <v>23</v>
      </c>
    </row>
    <row r="31" customFormat="false" ht="11.25" hidden="false" customHeight="false" outlineLevel="0" collapsed="false">
      <c r="A31" s="154" t="s">
        <v>60</v>
      </c>
      <c r="B31" s="120"/>
      <c r="C31" s="268"/>
      <c r="D31" s="127"/>
      <c r="E31" s="127"/>
      <c r="F31" s="127"/>
      <c r="G31" s="127"/>
      <c r="H31" s="128"/>
      <c r="I31" s="128"/>
      <c r="J31" s="127" t="n">
        <v>2100000</v>
      </c>
      <c r="K31" s="127"/>
      <c r="L31" s="127"/>
      <c r="M31" s="127"/>
      <c r="N31" s="127"/>
      <c r="O31" s="128"/>
      <c r="P31" s="128"/>
      <c r="Q31" s="127" t="n">
        <v>1430000</v>
      </c>
      <c r="R31" s="127"/>
      <c r="S31" s="127"/>
      <c r="T31" s="127"/>
      <c r="U31" s="127"/>
      <c r="V31" s="128"/>
      <c r="W31" s="128"/>
      <c r="X31" s="127"/>
      <c r="Y31" s="127"/>
      <c r="Z31" s="127"/>
      <c r="AA31" s="130" t="n">
        <v>1000000</v>
      </c>
      <c r="AB31" s="130"/>
      <c r="AC31" s="129"/>
      <c r="AD31" s="129"/>
      <c r="AE31" s="130"/>
      <c r="AF31" s="130"/>
      <c r="AG31" s="217" t="n">
        <f aca="false">SUM(A31:AF31)</f>
        <v>4530000</v>
      </c>
      <c r="AH31" s="156" t="s">
        <v>60</v>
      </c>
    </row>
    <row r="32" customFormat="false" ht="12" hidden="false" customHeight="false" outlineLevel="0" collapsed="false">
      <c r="A32" s="125" t="s">
        <v>14</v>
      </c>
      <c r="B32" s="132"/>
      <c r="C32" s="269" t="n">
        <v>30</v>
      </c>
      <c r="D32" s="134" t="n">
        <v>30</v>
      </c>
      <c r="E32" s="134"/>
      <c r="F32" s="134" t="n">
        <v>5055.4</v>
      </c>
      <c r="G32" s="134"/>
      <c r="H32" s="135"/>
      <c r="I32" s="135"/>
      <c r="J32" s="134" t="n">
        <v>30</v>
      </c>
      <c r="K32" s="134"/>
      <c r="L32" s="134" t="n">
        <v>30</v>
      </c>
      <c r="M32" s="134" t="n">
        <v>100030</v>
      </c>
      <c r="N32" s="134"/>
      <c r="O32" s="135"/>
      <c r="P32" s="135"/>
      <c r="Q32" s="134" t="n">
        <v>110</v>
      </c>
      <c r="R32" s="134"/>
      <c r="S32" s="134"/>
      <c r="T32" s="134"/>
      <c r="U32" s="134" t="n">
        <v>30</v>
      </c>
      <c r="V32" s="135"/>
      <c r="W32" s="135"/>
      <c r="X32" s="134"/>
      <c r="Y32" s="134"/>
      <c r="Z32" s="134"/>
      <c r="AA32" s="134"/>
      <c r="AB32" s="134" t="n">
        <v>27869</v>
      </c>
      <c r="AC32" s="135"/>
      <c r="AD32" s="135"/>
      <c r="AE32" s="134" t="n">
        <v>23001477</v>
      </c>
      <c r="AF32" s="134" t="n">
        <v>48732.19</v>
      </c>
      <c r="AG32" s="155" t="n">
        <f aca="false">SUM(A32:AF32)</f>
        <v>23183423.59</v>
      </c>
      <c r="AH32" s="156" t="s">
        <v>66</v>
      </c>
    </row>
    <row r="33" customFormat="false" ht="12.75" hidden="false" customHeight="false" outlineLevel="0" collapsed="false">
      <c r="A33" s="162" t="s">
        <v>15</v>
      </c>
      <c r="B33" s="163" t="n">
        <f aca="false">SUM(B18:B28)</f>
        <v>0</v>
      </c>
      <c r="C33" s="273" t="n">
        <f aca="false">SUM(C18:C28)</f>
        <v>78126.725</v>
      </c>
      <c r="D33" s="165" t="n">
        <f aca="false">SUM(D18:D28)</f>
        <v>88218149.25</v>
      </c>
      <c r="E33" s="165" t="n">
        <f aca="false">SUM(E18:E28)</f>
        <v>9240.58</v>
      </c>
      <c r="F33" s="165" t="n">
        <f aca="false">SUM(F18:F28)</f>
        <v>184419.47</v>
      </c>
      <c r="G33" s="165" t="n">
        <f aca="false">SUM(G18:G28)</f>
        <v>991713.52</v>
      </c>
      <c r="H33" s="166" t="n">
        <f aca="false">SUM(H18:H28)</f>
        <v>0</v>
      </c>
      <c r="I33" s="166" t="n">
        <f aca="false">SUM(I18:I28)</f>
        <v>0</v>
      </c>
      <c r="J33" s="165" t="n">
        <f aca="false">SUM(J18:J28)</f>
        <v>258540879.25</v>
      </c>
      <c r="K33" s="165" t="n">
        <f aca="false">SUM(K18:K28)</f>
        <v>70742041.16</v>
      </c>
      <c r="L33" s="165" t="n">
        <f aca="false">SUM(L18:L28)</f>
        <v>-18358.99</v>
      </c>
      <c r="M33" s="165" t="n">
        <f aca="false">SUM(M18:M28)</f>
        <v>10708330</v>
      </c>
      <c r="N33" s="165" t="n">
        <f aca="false">SUM(N18:N28)</f>
        <v>1935861.07</v>
      </c>
      <c r="O33" s="166" t="n">
        <f aca="false">SUM(O18:O28)</f>
        <v>0</v>
      </c>
      <c r="P33" s="166" t="n">
        <f aca="false">SUM(P18:P28)</f>
        <v>0</v>
      </c>
      <c r="Q33" s="165" t="n">
        <f aca="false">SUM(Q18:Q28)</f>
        <v>2012255.75</v>
      </c>
      <c r="R33" s="165" t="n">
        <f aca="false">SUM(R18:R28)</f>
        <v>63787980.7</v>
      </c>
      <c r="S33" s="165" t="n">
        <f aca="false">SUM(S18:S28)</f>
        <v>0</v>
      </c>
      <c r="T33" s="165" t="n">
        <f aca="false">SUM(T18:T28)</f>
        <v>106131</v>
      </c>
      <c r="U33" s="165" t="n">
        <f aca="false">SUM(U18:U28)</f>
        <v>6958573.99</v>
      </c>
      <c r="V33" s="166" t="n">
        <f aca="false">SUM(V18:V28)</f>
        <v>0</v>
      </c>
      <c r="W33" s="166" t="n">
        <f aca="false">SUM(W18:W28)</f>
        <v>0</v>
      </c>
      <c r="X33" s="165" t="n">
        <f aca="false">SUM(X18:X28)</f>
        <v>48537965</v>
      </c>
      <c r="Y33" s="165" t="n">
        <f aca="false">SUM(Y18:Y28)</f>
        <v>8352952</v>
      </c>
      <c r="Z33" s="165" t="n">
        <f aca="false">SUM(Z18:Z28)</f>
        <v>30</v>
      </c>
      <c r="AA33" s="165" t="n">
        <f aca="false">SUM(AA18:AA28)</f>
        <v>1065177.63</v>
      </c>
      <c r="AB33" s="165" t="n">
        <f aca="false">SUM(AB18:AB28)</f>
        <v>1699900</v>
      </c>
      <c r="AC33" s="166" t="n">
        <f aca="false">SUM(AC18:AC28)</f>
        <v>0</v>
      </c>
      <c r="AD33" s="166" t="n">
        <f aca="false">SUM(AD18:AD28)</f>
        <v>0</v>
      </c>
      <c r="AE33" s="165" t="n">
        <f aca="false">SUM(AE18:AE28)</f>
        <v>26786650</v>
      </c>
      <c r="AF33" s="165" t="n">
        <f aca="false">SUM(AF18:AF28)</f>
        <v>74804330.13</v>
      </c>
      <c r="AG33" s="167" t="n">
        <f aca="false">SUM(AG18:AG28)</f>
        <v>665502348.235</v>
      </c>
      <c r="AH33" s="168" t="s">
        <v>15</v>
      </c>
    </row>
    <row r="34" customFormat="false" ht="12.75" hidden="false" customHeight="false" outlineLevel="0" collapsed="false">
      <c r="A34" s="169" t="s">
        <v>28</v>
      </c>
      <c r="B34" s="170" t="n">
        <f aca="false">B16-B33</f>
        <v>0</v>
      </c>
      <c r="C34" s="274" t="n">
        <f aca="false">C16-C33</f>
        <v>20925949.125</v>
      </c>
      <c r="D34" s="274" t="n">
        <f aca="false">D16-D33</f>
        <v>-86485379.81</v>
      </c>
      <c r="E34" s="172" t="n">
        <f aca="false">E16-E33</f>
        <v>4072878.4</v>
      </c>
      <c r="F34" s="172" t="n">
        <f aca="false">F16-F33</f>
        <v>2917686.21</v>
      </c>
      <c r="G34" s="172" t="n">
        <f aca="false">G16-G33</f>
        <v>-386126.41</v>
      </c>
      <c r="H34" s="173" t="n">
        <f aca="false">H16-H33</f>
        <v>0</v>
      </c>
      <c r="I34" s="173" t="n">
        <f aca="false">I16-I33</f>
        <v>0</v>
      </c>
      <c r="J34" s="172" t="n">
        <f aca="false">J16-J33</f>
        <v>-251942469.75</v>
      </c>
      <c r="K34" s="172" t="n">
        <f aca="false">K16-K33</f>
        <v>-70347047.98</v>
      </c>
      <c r="L34" s="172" t="n">
        <f aca="false">L16-L33</f>
        <v>20477027.13</v>
      </c>
      <c r="M34" s="172" t="n">
        <f aca="false">M16-M33</f>
        <v>-7430064.04</v>
      </c>
      <c r="N34" s="172" t="n">
        <f aca="false">N16-N33</f>
        <v>1352632.08</v>
      </c>
      <c r="O34" s="173" t="n">
        <f aca="false">O16-O33</f>
        <v>0</v>
      </c>
      <c r="P34" s="173" t="n">
        <f aca="false">P16-P33</f>
        <v>0</v>
      </c>
      <c r="Q34" s="172" t="n">
        <f aca="false">Q16-Q33</f>
        <v>3033607.86</v>
      </c>
      <c r="R34" s="172" t="n">
        <f aca="false">R16-R33</f>
        <v>9424044.35</v>
      </c>
      <c r="S34" s="172" t="n">
        <f aca="false">S16-S33</f>
        <v>12803048.87</v>
      </c>
      <c r="T34" s="172" t="n">
        <f aca="false">T16-T33</f>
        <v>814608</v>
      </c>
      <c r="U34" s="172" t="n">
        <f aca="false">U16-U33</f>
        <v>-3154491.56</v>
      </c>
      <c r="V34" s="173" t="n">
        <f aca="false">V16-V33</f>
        <v>0</v>
      </c>
      <c r="W34" s="173" t="n">
        <f aca="false">W16-W33</f>
        <v>0</v>
      </c>
      <c r="X34" s="172" t="n">
        <f aca="false">X16-X33</f>
        <v>-41193404</v>
      </c>
      <c r="Y34" s="172" t="n">
        <f aca="false">Y16-Y33</f>
        <v>-2219359</v>
      </c>
      <c r="Z34" s="172" t="n">
        <f aca="false">Z16-Z33</f>
        <v>931622</v>
      </c>
      <c r="AA34" s="172" t="n">
        <f aca="false">AA16-AA33</f>
        <v>143281859.24</v>
      </c>
      <c r="AB34" s="172" t="n">
        <f aca="false">AB16-AB33</f>
        <v>-436955</v>
      </c>
      <c r="AC34" s="173" t="n">
        <f aca="false">AC16-AC33</f>
        <v>0</v>
      </c>
      <c r="AD34" s="173" t="n">
        <f aca="false">AD16-AD33</f>
        <v>0</v>
      </c>
      <c r="AE34" s="172" t="n">
        <f aca="false">AE16-AE33</f>
        <v>40102020</v>
      </c>
      <c r="AF34" s="172" t="n">
        <f aca="false">AF16-AF33</f>
        <v>169420825.92</v>
      </c>
      <c r="AG34" s="174" t="n">
        <f aca="false">+AG16-AG33</f>
        <v>14267701.035</v>
      </c>
      <c r="AH34" s="175" t="s">
        <v>28</v>
      </c>
    </row>
    <row r="35" s="252" customFormat="true" ht="13.5" hidden="false" customHeight="false" outlineLevel="0" collapsed="false">
      <c r="A35" s="275" t="s">
        <v>29</v>
      </c>
      <c r="B35" s="250" t="n">
        <f aca="false">B34+B3</f>
        <v>426684567.93</v>
      </c>
      <c r="C35" s="179" t="n">
        <f aca="false">C34+C3</f>
        <v>447610517.055</v>
      </c>
      <c r="D35" s="179" t="n">
        <f aca="false">D34+D3</f>
        <v>361125137.245</v>
      </c>
      <c r="E35" s="179" t="n">
        <f aca="false">E34+E3</f>
        <v>365198015.645</v>
      </c>
      <c r="F35" s="179" t="n">
        <f aca="false">F34+F3</f>
        <v>368115701.855</v>
      </c>
      <c r="G35" s="179" t="n">
        <f aca="false">G34+G3</f>
        <v>367729575.445</v>
      </c>
      <c r="H35" s="180" t="n">
        <f aca="false">H34+H3</f>
        <v>367729575.445</v>
      </c>
      <c r="I35" s="180" t="n">
        <f aca="false">I34+I3</f>
        <v>367729575.445</v>
      </c>
      <c r="J35" s="179" t="n">
        <f aca="false">J34+J3</f>
        <v>115787105.695</v>
      </c>
      <c r="K35" s="179" t="n">
        <f aca="false">K34+K3</f>
        <v>45440057.715</v>
      </c>
      <c r="L35" s="179" t="n">
        <f aca="false">L34+L3</f>
        <v>65917084.845</v>
      </c>
      <c r="M35" s="179" t="n">
        <f aca="false">M34+M3</f>
        <v>58487020.805</v>
      </c>
      <c r="N35" s="179" t="n">
        <f aca="false">N34+N3</f>
        <v>59839652.885</v>
      </c>
      <c r="O35" s="180" t="n">
        <f aca="false">O34+O3</f>
        <v>59839652.885</v>
      </c>
      <c r="P35" s="180" t="n">
        <f aca="false">P34+P3</f>
        <v>59839652.885</v>
      </c>
      <c r="Q35" s="179" t="n">
        <f aca="false">Q34+Q3</f>
        <v>62873260.745</v>
      </c>
      <c r="R35" s="179" t="n">
        <f aca="false">R34+R3</f>
        <v>72297305.095</v>
      </c>
      <c r="S35" s="179" t="n">
        <f aca="false">S34+S3</f>
        <v>85100353.965</v>
      </c>
      <c r="T35" s="179" t="n">
        <f aca="false">T34+T3</f>
        <v>85914961.965</v>
      </c>
      <c r="U35" s="179" t="n">
        <f aca="false">U34+U3</f>
        <v>82760470.405</v>
      </c>
      <c r="V35" s="180" t="n">
        <f aca="false">V34+V3</f>
        <v>82760470.405</v>
      </c>
      <c r="W35" s="180" t="n">
        <f aca="false">W34+W3</f>
        <v>82760470.405</v>
      </c>
      <c r="X35" s="179" t="n">
        <f aca="false">X34+X3</f>
        <v>41567066.405</v>
      </c>
      <c r="Y35" s="179" t="n">
        <f aca="false">Y34+Y3</f>
        <v>39347707.405</v>
      </c>
      <c r="Z35" s="179" t="n">
        <f aca="false">Z34+Z3</f>
        <v>40279329.405</v>
      </c>
      <c r="AA35" s="179" t="n">
        <f aca="false">AA34+AA3</f>
        <v>183561188.645</v>
      </c>
      <c r="AB35" s="179" t="n">
        <f aca="false">AB34+AB3</f>
        <v>183124233.645</v>
      </c>
      <c r="AC35" s="180" t="n">
        <f aca="false">AC34+AC3</f>
        <v>183124233.645</v>
      </c>
      <c r="AD35" s="180" t="n">
        <f aca="false">AD34+AD3</f>
        <v>183124233.645</v>
      </c>
      <c r="AE35" s="179" t="n">
        <f aca="false">AE34+AE3</f>
        <v>223226253.645</v>
      </c>
      <c r="AF35" s="179" t="n">
        <f aca="false">AF34+AF3</f>
        <v>392647079.565</v>
      </c>
      <c r="AG35" s="251" t="n">
        <f aca="false">AF35</f>
        <v>392647079.565</v>
      </c>
      <c r="AH35" s="276" t="s">
        <v>29</v>
      </c>
    </row>
    <row r="36" customFormat="false" ht="12" hidden="false" customHeight="false" outlineLevel="0" collapsed="false">
      <c r="A36" s="185"/>
      <c r="B36" s="186"/>
      <c r="C36" s="277"/>
      <c r="D36" s="191"/>
      <c r="E36" s="191"/>
      <c r="F36" s="191"/>
      <c r="G36" s="191"/>
      <c r="H36" s="190"/>
      <c r="I36" s="190"/>
      <c r="J36" s="191"/>
      <c r="K36" s="191"/>
      <c r="L36" s="191"/>
      <c r="M36" s="194"/>
      <c r="N36" s="194"/>
      <c r="O36" s="193"/>
      <c r="P36" s="193"/>
      <c r="Q36" s="194"/>
      <c r="R36" s="194"/>
      <c r="S36" s="194"/>
      <c r="T36" s="194"/>
      <c r="U36" s="278"/>
      <c r="V36" s="193"/>
      <c r="W36" s="193"/>
      <c r="X36" s="194"/>
      <c r="Y36" s="194"/>
      <c r="Z36" s="194"/>
      <c r="AA36" s="194"/>
      <c r="AB36" s="194"/>
      <c r="AC36" s="193"/>
      <c r="AD36" s="193"/>
      <c r="AE36" s="194"/>
      <c r="AF36" s="194"/>
      <c r="AG36" s="195"/>
      <c r="AH36" s="196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84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84"/>
    </row>
    <row r="40" customFormat="false" ht="12.75" hidden="false" customHeight="false" outlineLevel="0" collapsed="false">
      <c r="A40" s="203" t="s">
        <v>0</v>
      </c>
      <c r="B40" s="279" t="n">
        <v>1</v>
      </c>
      <c r="C40" s="87" t="n">
        <f aca="false">B40+1</f>
        <v>2</v>
      </c>
      <c r="D40" s="88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89" t="n">
        <f aca="false">G40+1</f>
        <v>7</v>
      </c>
      <c r="I40" s="89" t="n">
        <v>8</v>
      </c>
      <c r="J40" s="88" t="n">
        <v>9</v>
      </c>
      <c r="K40" s="88" t="n">
        <v>10</v>
      </c>
      <c r="L40" s="88" t="n">
        <v>11</v>
      </c>
      <c r="M40" s="88" t="n">
        <v>12</v>
      </c>
      <c r="N40" s="88" t="n">
        <v>13</v>
      </c>
      <c r="O40" s="89" t="n">
        <v>14</v>
      </c>
      <c r="P40" s="89" t="n">
        <v>15</v>
      </c>
      <c r="Q40" s="88" t="n">
        <v>16</v>
      </c>
      <c r="R40" s="88" t="n">
        <v>17</v>
      </c>
      <c r="S40" s="88" t="n">
        <v>18</v>
      </c>
      <c r="T40" s="88" t="n">
        <v>19</v>
      </c>
      <c r="U40" s="88" t="n">
        <v>20</v>
      </c>
      <c r="V40" s="89" t="n">
        <v>21</v>
      </c>
      <c r="W40" s="89" t="n">
        <v>22</v>
      </c>
      <c r="X40" s="88" t="n">
        <f aca="false">W40+1</f>
        <v>23</v>
      </c>
      <c r="Y40" s="88" t="n">
        <f aca="false">X40+1</f>
        <v>24</v>
      </c>
      <c r="Z40" s="88" t="n">
        <f aca="false">Y40+1</f>
        <v>25</v>
      </c>
      <c r="AA40" s="91" t="n">
        <v>26</v>
      </c>
      <c r="AB40" s="91" t="n">
        <v>27</v>
      </c>
      <c r="AC40" s="90" t="n">
        <v>28</v>
      </c>
      <c r="AD40" s="90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95" t="n">
        <f aca="false">'únor 2020'!AG45</f>
        <v>951275857.5</v>
      </c>
      <c r="C41" s="205" t="n">
        <f aca="false">B45</f>
        <v>951275857.5</v>
      </c>
      <c r="D41" s="205" t="n">
        <f aca="false">C45</f>
        <v>949288586.5</v>
      </c>
      <c r="E41" s="205" t="n">
        <f aca="false">D45</f>
        <v>940804790.7</v>
      </c>
      <c r="F41" s="205" t="n">
        <f aca="false">E45</f>
        <v>940804790.7</v>
      </c>
      <c r="G41" s="205" t="n">
        <f aca="false">F45</f>
        <v>940387463.7</v>
      </c>
      <c r="H41" s="206" t="n">
        <f aca="false">G45</f>
        <v>940387463.7</v>
      </c>
      <c r="I41" s="206" t="n">
        <f aca="false">H45</f>
        <v>940387463.7</v>
      </c>
      <c r="J41" s="205" t="n">
        <f aca="false">I45</f>
        <v>940387463.7</v>
      </c>
      <c r="K41" s="205" t="n">
        <f aca="false">J45</f>
        <v>940387463.7</v>
      </c>
      <c r="L41" s="205" t="n">
        <f aca="false">K45</f>
        <v>939482936.63</v>
      </c>
      <c r="M41" s="205" t="n">
        <f aca="false">L45</f>
        <v>939482936.63</v>
      </c>
      <c r="N41" s="205" t="n">
        <f aca="false">M45</f>
        <v>939482936.63</v>
      </c>
      <c r="O41" s="206" t="n">
        <f aca="false">N45</f>
        <v>939482936.63</v>
      </c>
      <c r="P41" s="206" t="n">
        <f aca="false">O45</f>
        <v>939482936.63</v>
      </c>
      <c r="Q41" s="205" t="n">
        <f aca="false">P45</f>
        <v>939482936.63</v>
      </c>
      <c r="R41" s="205" t="n">
        <f aca="false">Q45</f>
        <v>939482936.63</v>
      </c>
      <c r="S41" s="205" t="n">
        <f aca="false">R45</f>
        <v>939396097.54</v>
      </c>
      <c r="T41" s="205" t="n">
        <f aca="false">S45</f>
        <v>939396097.54</v>
      </c>
      <c r="U41" s="205" t="n">
        <f aca="false">T45</f>
        <v>939396097.54</v>
      </c>
      <c r="V41" s="206" t="n">
        <f aca="false">U45</f>
        <v>939396097.54</v>
      </c>
      <c r="W41" s="206" t="n">
        <f aca="false">V45</f>
        <v>939396097.54</v>
      </c>
      <c r="X41" s="205" t="n">
        <f aca="false">W45</f>
        <v>939396097.54</v>
      </c>
      <c r="Y41" s="205" t="n">
        <f aca="false">X45</f>
        <v>939396097.54</v>
      </c>
      <c r="Z41" s="205" t="n">
        <f aca="false">Y45</f>
        <v>927848735.81</v>
      </c>
      <c r="AA41" s="205" t="n">
        <f aca="false">Z45</f>
        <v>927848735.81</v>
      </c>
      <c r="AB41" s="205" t="n">
        <f aca="false">AA45</f>
        <v>927326776.66</v>
      </c>
      <c r="AC41" s="206" t="n">
        <f aca="false">AB45</f>
        <v>927326776.66</v>
      </c>
      <c r="AD41" s="206" t="n">
        <f aca="false">AC45</f>
        <v>927326776.66</v>
      </c>
      <c r="AE41" s="205" t="n">
        <f aca="false">AD45</f>
        <v>927326776.66</v>
      </c>
      <c r="AF41" s="205" t="n">
        <f aca="false">AE45</f>
        <v>950104715.43</v>
      </c>
      <c r="AG41" s="205" t="n">
        <f aca="false">B41</f>
        <v>951275857.5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216"/>
      <c r="C42" s="108"/>
      <c r="D42" s="109"/>
      <c r="E42" s="109"/>
      <c r="F42" s="109"/>
      <c r="G42" s="109"/>
      <c r="H42" s="110"/>
      <c r="I42" s="110"/>
      <c r="J42" s="109"/>
      <c r="K42" s="109"/>
      <c r="L42" s="109"/>
      <c r="M42" s="109"/>
      <c r="N42" s="109"/>
      <c r="O42" s="110"/>
      <c r="P42" s="110"/>
      <c r="Q42" s="109"/>
      <c r="R42" s="109"/>
      <c r="S42" s="109"/>
      <c r="T42" s="109"/>
      <c r="U42" s="109"/>
      <c r="V42" s="110"/>
      <c r="W42" s="110"/>
      <c r="X42" s="109"/>
      <c r="Y42" s="109"/>
      <c r="Z42" s="109"/>
      <c r="AA42" s="109"/>
      <c r="AB42" s="109"/>
      <c r="AC42" s="110"/>
      <c r="AD42" s="110"/>
      <c r="AE42" s="109" t="n">
        <v>23001476.9</v>
      </c>
      <c r="AF42" s="109" t="n">
        <v>48732.19</v>
      </c>
      <c r="AG42" s="112" t="n">
        <f aca="false">SUM(A42:AF42)</f>
        <v>23050209.09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4"/>
      <c r="C43" s="255" t="n">
        <v>1987271</v>
      </c>
      <c r="D43" s="256" t="n">
        <v>8483795.8</v>
      </c>
      <c r="E43" s="256"/>
      <c r="F43" s="256" t="n">
        <v>417327</v>
      </c>
      <c r="G43" s="256"/>
      <c r="H43" s="257"/>
      <c r="I43" s="257"/>
      <c r="J43" s="256"/>
      <c r="K43" s="256" t="n">
        <v>904527.07</v>
      </c>
      <c r="L43" s="256"/>
      <c r="M43" s="256"/>
      <c r="N43" s="256"/>
      <c r="O43" s="257"/>
      <c r="P43" s="257"/>
      <c r="Q43" s="256"/>
      <c r="R43" s="256" t="n">
        <v>86839.09</v>
      </c>
      <c r="S43" s="256"/>
      <c r="T43" s="256"/>
      <c r="U43" s="256"/>
      <c r="V43" s="257"/>
      <c r="W43" s="257"/>
      <c r="X43" s="256"/>
      <c r="Y43" s="256" t="n">
        <v>11547361.73</v>
      </c>
      <c r="Z43" s="256"/>
      <c r="AA43" s="256" t="n">
        <v>521959.15</v>
      </c>
      <c r="AB43" s="256"/>
      <c r="AC43" s="257"/>
      <c r="AD43" s="257"/>
      <c r="AE43" s="256" t="n">
        <v>223538.13</v>
      </c>
      <c r="AF43" s="256" t="n">
        <v>111917.62</v>
      </c>
      <c r="AG43" s="280" t="n">
        <f aca="false">SUM(A43:AF43)</f>
        <v>24284536.59</v>
      </c>
      <c r="AH43" s="258" t="s">
        <v>16</v>
      </c>
    </row>
    <row r="44" customFormat="false" ht="12.75" hidden="false" customHeight="false" outlineLevel="0" collapsed="false">
      <c r="A44" s="259" t="s">
        <v>28</v>
      </c>
      <c r="B44" s="281" t="n">
        <f aca="false">+B42-B43</f>
        <v>0</v>
      </c>
      <c r="C44" s="282" t="n">
        <f aca="false">+C42-C43</f>
        <v>-1987271</v>
      </c>
      <c r="D44" s="282" t="n">
        <f aca="false">+D42-D43</f>
        <v>-8483795.8</v>
      </c>
      <c r="E44" s="282" t="n">
        <f aca="false">+E42-E43</f>
        <v>0</v>
      </c>
      <c r="F44" s="282" t="n">
        <f aca="false">+F42-F43</f>
        <v>-417327</v>
      </c>
      <c r="G44" s="282" t="n">
        <f aca="false">+G42-G43</f>
        <v>0</v>
      </c>
      <c r="H44" s="281" t="n">
        <f aca="false">+H42-H43</f>
        <v>0</v>
      </c>
      <c r="I44" s="281" t="n">
        <f aca="false">+I42-I43</f>
        <v>0</v>
      </c>
      <c r="J44" s="282" t="n">
        <f aca="false">+J42-J43</f>
        <v>0</v>
      </c>
      <c r="K44" s="282" t="n">
        <f aca="false">+K42-K43</f>
        <v>-904527.07</v>
      </c>
      <c r="L44" s="282" t="n">
        <f aca="false">+L42-L43</f>
        <v>0</v>
      </c>
      <c r="M44" s="282" t="n">
        <f aca="false">+M42-M43</f>
        <v>0</v>
      </c>
      <c r="N44" s="282" t="n">
        <f aca="false">+N42-N43</f>
        <v>0</v>
      </c>
      <c r="O44" s="281" t="n">
        <f aca="false">+O42-O43</f>
        <v>0</v>
      </c>
      <c r="P44" s="281" t="n">
        <f aca="false">+P42-P43</f>
        <v>0</v>
      </c>
      <c r="Q44" s="282" t="n">
        <f aca="false">+Q42-Q43</f>
        <v>0</v>
      </c>
      <c r="R44" s="282" t="n">
        <f aca="false">+R42-R43</f>
        <v>-86839.09</v>
      </c>
      <c r="S44" s="282" t="n">
        <f aca="false">+S42-S43</f>
        <v>0</v>
      </c>
      <c r="T44" s="282" t="n">
        <f aca="false">+T42-T43</f>
        <v>0</v>
      </c>
      <c r="U44" s="282" t="n">
        <f aca="false">+U42-U43</f>
        <v>0</v>
      </c>
      <c r="V44" s="281" t="n">
        <f aca="false">+V42-V43</f>
        <v>0</v>
      </c>
      <c r="W44" s="281" t="n">
        <f aca="false">+W42-W43</f>
        <v>0</v>
      </c>
      <c r="X44" s="282" t="n">
        <f aca="false">+X42-X43</f>
        <v>0</v>
      </c>
      <c r="Y44" s="282" t="n">
        <f aca="false">+Y42-Y43</f>
        <v>-11547361.73</v>
      </c>
      <c r="Z44" s="282" t="n">
        <f aca="false">+Z42-Z43</f>
        <v>0</v>
      </c>
      <c r="AA44" s="282" t="n">
        <f aca="false">+AA42-AA43</f>
        <v>-521959.15</v>
      </c>
      <c r="AB44" s="282" t="n">
        <f aca="false">+AB42-AB43</f>
        <v>0</v>
      </c>
      <c r="AC44" s="281" t="n">
        <f aca="false">+AC42-AC43</f>
        <v>0</v>
      </c>
      <c r="AD44" s="281" t="n">
        <f aca="false">+AD42-AD43</f>
        <v>0</v>
      </c>
      <c r="AE44" s="282" t="n">
        <f aca="false">+AE42-AE43</f>
        <v>22777938.77</v>
      </c>
      <c r="AF44" s="282" t="n">
        <f aca="false">+AF42-AF43</f>
        <v>-63185.43</v>
      </c>
      <c r="AG44" s="282" t="n">
        <f aca="false">+AG42-AG43</f>
        <v>-1234327.5</v>
      </c>
      <c r="AH44" s="283" t="s">
        <v>15</v>
      </c>
    </row>
    <row r="45" s="83" customFormat="true" ht="13.5" hidden="false" customHeight="false" outlineLevel="0" collapsed="false">
      <c r="A45" s="284" t="s">
        <v>62</v>
      </c>
      <c r="B45" s="285" t="n">
        <f aca="false">SUM(B41+B42-B43)</f>
        <v>951275857.5</v>
      </c>
      <c r="C45" s="286" t="n">
        <f aca="false">SUM(C41+C42-C43)</f>
        <v>949288586.5</v>
      </c>
      <c r="D45" s="286" t="n">
        <f aca="false">SUM(D41+D42-D43)</f>
        <v>940804790.7</v>
      </c>
      <c r="E45" s="286" t="n">
        <f aca="false">SUM(E41+E42-E43)</f>
        <v>940804790.7</v>
      </c>
      <c r="F45" s="286" t="n">
        <f aca="false">SUM(F41+F42-F43)</f>
        <v>940387463.7</v>
      </c>
      <c r="G45" s="286" t="n">
        <f aca="false">SUM(G41+G42-G43)</f>
        <v>940387463.7</v>
      </c>
      <c r="H45" s="285" t="n">
        <f aca="false">SUM(H41+H42-H43)</f>
        <v>940387463.7</v>
      </c>
      <c r="I45" s="285" t="n">
        <f aca="false">SUM(I41+I42-I43)</f>
        <v>940387463.7</v>
      </c>
      <c r="J45" s="286" t="n">
        <f aca="false">SUM(J41+J42-J43)</f>
        <v>940387463.7</v>
      </c>
      <c r="K45" s="286" t="n">
        <f aca="false">SUM(K41+K42-K43)</f>
        <v>939482936.63</v>
      </c>
      <c r="L45" s="286" t="n">
        <f aca="false">SUM(L41+L42-L43)</f>
        <v>939482936.63</v>
      </c>
      <c r="M45" s="286" t="n">
        <f aca="false">SUM(M41+M42-M43)</f>
        <v>939482936.63</v>
      </c>
      <c r="N45" s="286" t="n">
        <f aca="false">SUM(N41+N42-N43)</f>
        <v>939482936.63</v>
      </c>
      <c r="O45" s="285" t="n">
        <f aca="false">SUM(O41+O42-O43)</f>
        <v>939482936.63</v>
      </c>
      <c r="P45" s="285" t="n">
        <f aca="false">SUM(P41+P42-P43)</f>
        <v>939482936.63</v>
      </c>
      <c r="Q45" s="286" t="n">
        <f aca="false">SUM(Q41+Q42-Q43)</f>
        <v>939482936.63</v>
      </c>
      <c r="R45" s="286" t="n">
        <f aca="false">SUM(R41+R42-R43)</f>
        <v>939396097.54</v>
      </c>
      <c r="S45" s="286" t="n">
        <f aca="false">SUM(S41+S42-S43)</f>
        <v>939396097.54</v>
      </c>
      <c r="T45" s="286" t="n">
        <f aca="false">SUM(T41+T42-T43)</f>
        <v>939396097.54</v>
      </c>
      <c r="U45" s="286" t="n">
        <f aca="false">SUM(U41+U42-U43)</f>
        <v>939396097.54</v>
      </c>
      <c r="V45" s="285" t="n">
        <f aca="false">SUM(V41+V42-V43)</f>
        <v>939396097.54</v>
      </c>
      <c r="W45" s="285" t="n">
        <f aca="false">SUM(W41+W42-W43)</f>
        <v>939396097.54</v>
      </c>
      <c r="X45" s="286" t="n">
        <f aca="false">SUM(X41+X42-X43)</f>
        <v>939396097.54</v>
      </c>
      <c r="Y45" s="286" t="n">
        <f aca="false">SUM(Y41+Y42-Y43)</f>
        <v>927848735.81</v>
      </c>
      <c r="Z45" s="286" t="n">
        <f aca="false">SUM(Z41+Z42-Z43)</f>
        <v>927848735.81</v>
      </c>
      <c r="AA45" s="286" t="n">
        <f aca="false">SUM(AA41+AA42-AA43)</f>
        <v>927326776.66</v>
      </c>
      <c r="AB45" s="286" t="n">
        <f aca="false">SUM(AB41+AB42-AB43)</f>
        <v>927326776.66</v>
      </c>
      <c r="AC45" s="285" t="n">
        <f aca="false">SUM(AC41+AC42-AC43)</f>
        <v>927326776.66</v>
      </c>
      <c r="AD45" s="285" t="n">
        <f aca="false">SUM(AD41+AD42-AD43)</f>
        <v>927326776.66</v>
      </c>
      <c r="AE45" s="286" t="n">
        <f aca="false">SUM(AE41+AE42-AE43)</f>
        <v>950104715.43</v>
      </c>
      <c r="AF45" s="286" t="n">
        <f aca="false">SUM(AF41+AF42-AF43)</f>
        <v>950041530</v>
      </c>
      <c r="AG45" s="286" t="n">
        <f aca="false">SUM(AG41+AG42-AG43)</f>
        <v>950041530</v>
      </c>
      <c r="AH45" s="287" t="s">
        <v>67</v>
      </c>
    </row>
    <row r="46" customFormat="false" ht="12.75" hidden="false" customHeight="false" outlineLevel="0" collapsed="false">
      <c r="E46" s="84"/>
      <c r="F46" s="84"/>
      <c r="V46" s="84"/>
      <c r="W46" s="84"/>
      <c r="AB46" s="84"/>
      <c r="AC46" s="84"/>
    </row>
    <row r="47" customFormat="false" ht="12.75" hidden="false" customHeight="false" outlineLevel="0" collapsed="false">
      <c r="E47" s="84"/>
      <c r="F47" s="84"/>
      <c r="V47" s="84"/>
      <c r="W47" s="84"/>
      <c r="AB47" s="84"/>
      <c r="AC47" s="84"/>
    </row>
    <row r="48" customFormat="false" ht="12.75" hidden="false" customHeight="false" outlineLevel="0" collapsed="false">
      <c r="E48" s="200"/>
      <c r="F48" s="200"/>
      <c r="V48" s="200"/>
      <c r="W48" s="200"/>
      <c r="AB48" s="200"/>
      <c r="AC48" s="200"/>
    </row>
    <row r="50" customFormat="false" ht="11.25" hidden="false" customHeight="false" outlineLevel="0" collapsed="false">
      <c r="T50" s="226"/>
    </row>
    <row r="52" customFormat="false" ht="11.25" hidden="false" customHeight="false" outlineLevel="0" collapsed="false">
      <c r="R52" s="226"/>
      <c r="U52" s="226"/>
    </row>
    <row r="54" customFormat="false" ht="11.25" hidden="false" customHeight="false" outlineLevel="0" collapsed="false">
      <c r="R54" s="2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E44" activeCellId="0" sqref="A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56"/>
    <col collapsed="false" customWidth="true" hidden="false" outlineLevel="0" max="4" min="3" style="288" width="12.56"/>
    <col collapsed="false" customWidth="true" hidden="false" outlineLevel="0" max="33" min="5" style="81" width="12.56"/>
    <col collapsed="false" customWidth="true" hidden="false" outlineLevel="0" max="34" min="34" style="81" width="23.41"/>
    <col collapsed="false" customWidth="false" hidden="false" outlineLevel="0" max="35" min="35" style="81" width="9.14"/>
    <col collapsed="false" customWidth="true" hidden="false" outlineLevel="0" max="36" min="36" style="81" width="11.28"/>
    <col collapsed="false" customWidth="false" hidden="false" outlineLevel="0" max="257" min="37" style="81" width="9.14"/>
  </cols>
  <sheetData>
    <row r="1" customFormat="false" ht="13.5" hidden="false" customHeight="false" outlineLevel="0" collapsed="false">
      <c r="A1" s="82" t="s">
        <v>69</v>
      </c>
      <c r="B1" s="83"/>
      <c r="C1" s="289"/>
      <c r="D1" s="289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2.75" hidden="false" customHeight="false" outlineLevel="0" collapsed="false">
      <c r="A2" s="85" t="s">
        <v>0</v>
      </c>
      <c r="B2" s="279" t="n">
        <v>1</v>
      </c>
      <c r="C2" s="87" t="n">
        <f aca="false">B2+1</f>
        <v>2</v>
      </c>
      <c r="D2" s="87" t="n">
        <f aca="false">C2+1</f>
        <v>3</v>
      </c>
      <c r="E2" s="89" t="n">
        <f aca="false">D2+1</f>
        <v>4</v>
      </c>
      <c r="F2" s="89" t="n">
        <f aca="false">E2+1</f>
        <v>5</v>
      </c>
      <c r="G2" s="88" t="n">
        <f aca="false">F2+1</f>
        <v>6</v>
      </c>
      <c r="H2" s="88" t="n">
        <f aca="false">G2+1</f>
        <v>7</v>
      </c>
      <c r="I2" s="88" t="n">
        <v>8</v>
      </c>
      <c r="J2" s="88" t="n">
        <v>9</v>
      </c>
      <c r="K2" s="89" t="n">
        <v>10</v>
      </c>
      <c r="L2" s="89" t="n">
        <v>11</v>
      </c>
      <c r="M2" s="89" t="n">
        <v>12</v>
      </c>
      <c r="N2" s="89" t="n">
        <v>13</v>
      </c>
      <c r="O2" s="88" t="n">
        <v>14</v>
      </c>
      <c r="P2" s="88" t="n">
        <v>15</v>
      </c>
      <c r="Q2" s="88" t="n">
        <v>16</v>
      </c>
      <c r="R2" s="88" t="n">
        <v>17</v>
      </c>
      <c r="S2" s="89" t="n">
        <v>18</v>
      </c>
      <c r="T2" s="89" t="n">
        <v>19</v>
      </c>
      <c r="U2" s="88" t="n">
        <v>20</v>
      </c>
      <c r="V2" s="88" t="n">
        <v>21</v>
      </c>
      <c r="W2" s="88" t="n">
        <v>22</v>
      </c>
      <c r="X2" s="88" t="n">
        <f aca="false">W2+1</f>
        <v>23</v>
      </c>
      <c r="Y2" s="88" t="n">
        <f aca="false">X2+1</f>
        <v>24</v>
      </c>
      <c r="Z2" s="89" t="n">
        <f aca="false">Y2+1</f>
        <v>25</v>
      </c>
      <c r="AA2" s="90" t="n">
        <v>26</v>
      </c>
      <c r="AB2" s="91" t="n">
        <v>27</v>
      </c>
      <c r="AC2" s="91" t="n">
        <v>28</v>
      </c>
      <c r="AD2" s="91" t="n">
        <v>29</v>
      </c>
      <c r="AE2" s="91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290" t="n">
        <f aca="false">'březen 2020'!AG35</f>
        <v>392647079.565</v>
      </c>
      <c r="C3" s="205" t="n">
        <f aca="false">B35</f>
        <v>393744613.675</v>
      </c>
      <c r="D3" s="205" t="n">
        <f aca="false">C35</f>
        <v>394574145.855</v>
      </c>
      <c r="E3" s="97" t="n">
        <f aca="false">D35</f>
        <v>414006891.135</v>
      </c>
      <c r="F3" s="97" t="n">
        <f aca="false">E35</f>
        <v>414006891.135</v>
      </c>
      <c r="G3" s="96" t="n">
        <f aca="false">F35</f>
        <v>414006891.135</v>
      </c>
      <c r="H3" s="96" t="n">
        <f aca="false">G35</f>
        <v>419283847.665</v>
      </c>
      <c r="I3" s="96" t="n">
        <f aca="false">H35</f>
        <v>330792043.235</v>
      </c>
      <c r="J3" s="96" t="n">
        <f aca="false">I35</f>
        <v>334747677.415</v>
      </c>
      <c r="K3" s="97" t="n">
        <f aca="false">J35</f>
        <v>89654821.115</v>
      </c>
      <c r="L3" s="97" t="n">
        <f aca="false">K35</f>
        <v>89654821.115</v>
      </c>
      <c r="M3" s="97" t="n">
        <f aca="false">L35</f>
        <v>89654821.115</v>
      </c>
      <c r="N3" s="97" t="n">
        <f aca="false">M35</f>
        <v>89654821.115</v>
      </c>
      <c r="O3" s="96" t="n">
        <f aca="false">N35</f>
        <v>89654821.115</v>
      </c>
      <c r="P3" s="291" t="n">
        <f aca="false">O35</f>
        <v>91053512.785</v>
      </c>
      <c r="Q3" s="96" t="n">
        <f aca="false">P35</f>
        <v>55605153.635</v>
      </c>
      <c r="R3" s="96" t="n">
        <f aca="false">Q35</f>
        <v>56670716.885</v>
      </c>
      <c r="S3" s="97" t="n">
        <f aca="false">R35</f>
        <v>56721974.515</v>
      </c>
      <c r="T3" s="97" t="n">
        <f aca="false">S35</f>
        <v>56721974.515</v>
      </c>
      <c r="U3" s="96" t="n">
        <f aca="false">T35</f>
        <v>56721974.515</v>
      </c>
      <c r="V3" s="96" t="n">
        <f aca="false">U35</f>
        <v>142117741.935</v>
      </c>
      <c r="W3" s="96" t="n">
        <f aca="false">V35</f>
        <v>74694632.775</v>
      </c>
      <c r="X3" s="96" t="n">
        <f aca="false">W35</f>
        <v>77515191.415</v>
      </c>
      <c r="Y3" s="96" t="n">
        <f aca="false">X35</f>
        <v>83185951.845</v>
      </c>
      <c r="Z3" s="97" t="n">
        <f aca="false">Y35</f>
        <v>82140524.745</v>
      </c>
      <c r="AA3" s="97" t="n">
        <f aca="false">Z35</f>
        <v>82140524.745</v>
      </c>
      <c r="AB3" s="96" t="n">
        <f aca="false">AA35</f>
        <v>82140524.745</v>
      </c>
      <c r="AC3" s="96" t="n">
        <f aca="false">AB35</f>
        <v>75943744.625</v>
      </c>
      <c r="AD3" s="96" t="n">
        <f aca="false">AC35</f>
        <v>4152185.27499999</v>
      </c>
      <c r="AE3" s="96" t="n">
        <f aca="false">AD35</f>
        <v>149971109.075</v>
      </c>
      <c r="AF3" s="96" t="n">
        <f aca="false">AE35</f>
        <v>399313805.035</v>
      </c>
      <c r="AG3" s="98" t="n">
        <f aca="false">AF35</f>
        <v>399313805.03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102"/>
      <c r="C4" s="102"/>
      <c r="D4" s="102"/>
      <c r="E4" s="104"/>
      <c r="F4" s="104"/>
      <c r="G4" s="103"/>
      <c r="H4" s="103"/>
      <c r="I4" s="103"/>
      <c r="J4" s="103"/>
      <c r="K4" s="104"/>
      <c r="L4" s="104"/>
      <c r="M4" s="104"/>
      <c r="N4" s="104"/>
      <c r="O4" s="103"/>
      <c r="P4" s="292"/>
      <c r="Q4" s="103"/>
      <c r="R4" s="103"/>
      <c r="S4" s="104"/>
      <c r="T4" s="104"/>
      <c r="U4" s="103"/>
      <c r="V4" s="103"/>
      <c r="W4" s="103"/>
      <c r="X4" s="103"/>
      <c r="Y4" s="103"/>
      <c r="Z4" s="104"/>
      <c r="AA4" s="104"/>
      <c r="AB4" s="103"/>
      <c r="AC4" s="103"/>
      <c r="AD4" s="103"/>
      <c r="AE4" s="103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293"/>
      <c r="C5" s="108"/>
      <c r="D5" s="108"/>
      <c r="E5" s="110"/>
      <c r="F5" s="110"/>
      <c r="G5" s="109"/>
      <c r="H5" s="109"/>
      <c r="I5" s="109"/>
      <c r="J5" s="109"/>
      <c r="K5" s="110"/>
      <c r="L5" s="110"/>
      <c r="M5" s="110"/>
      <c r="N5" s="110"/>
      <c r="O5" s="109"/>
      <c r="P5" s="294"/>
      <c r="Q5" s="109"/>
      <c r="R5" s="109"/>
      <c r="S5" s="110"/>
      <c r="T5" s="110"/>
      <c r="U5" s="109"/>
      <c r="V5" s="109"/>
      <c r="W5" s="109"/>
      <c r="X5" s="109"/>
      <c r="Y5" s="109"/>
      <c r="Z5" s="110"/>
      <c r="AA5" s="110"/>
      <c r="AB5" s="109"/>
      <c r="AC5" s="111"/>
      <c r="AD5" s="111"/>
      <c r="AE5" s="111"/>
      <c r="AF5" s="111"/>
      <c r="AG5" s="112" t="n">
        <f aca="false">SUM(A5:AF5)</f>
        <v>0</v>
      </c>
      <c r="AH5" s="106" t="s">
        <v>6</v>
      </c>
    </row>
    <row r="6" customFormat="false" ht="12.6" hidden="false" customHeight="true" outlineLevel="0" collapsed="false">
      <c r="A6" s="106" t="s">
        <v>5</v>
      </c>
      <c r="B6" s="293"/>
      <c r="C6" s="108"/>
      <c r="D6" s="108"/>
      <c r="E6" s="110"/>
      <c r="F6" s="110"/>
      <c r="G6" s="109"/>
      <c r="H6" s="109"/>
      <c r="I6" s="109" t="n">
        <v>2248247.41</v>
      </c>
      <c r="J6" s="109"/>
      <c r="K6" s="110"/>
      <c r="L6" s="110"/>
      <c r="M6" s="110"/>
      <c r="N6" s="110"/>
      <c r="O6" s="109" t="n">
        <v>366776</v>
      </c>
      <c r="P6" s="109"/>
      <c r="Q6" s="109"/>
      <c r="R6" s="109"/>
      <c r="S6" s="110"/>
      <c r="T6" s="110"/>
      <c r="U6" s="109"/>
      <c r="V6" s="109"/>
      <c r="W6" s="109"/>
      <c r="X6" s="109"/>
      <c r="Y6" s="109"/>
      <c r="Z6" s="110"/>
      <c r="AA6" s="113"/>
      <c r="AB6" s="111" t="n">
        <v>9200</v>
      </c>
      <c r="AC6" s="111" t="n">
        <v>394.4</v>
      </c>
      <c r="AD6" s="111" t="n">
        <v>1037112.24</v>
      </c>
      <c r="AE6" s="111" t="n">
        <v>275079690.77</v>
      </c>
      <c r="AF6" s="111"/>
      <c r="AG6" s="112" t="n">
        <f aca="false">SUM(A6:AF6)</f>
        <v>278741420.82</v>
      </c>
      <c r="AH6" s="106" t="s">
        <v>5</v>
      </c>
    </row>
    <row r="7" customFormat="false" ht="12.75" hidden="false" customHeight="false" outlineLevel="0" collapsed="false">
      <c r="A7" s="114" t="s">
        <v>46</v>
      </c>
      <c r="B7" s="293"/>
      <c r="C7" s="108" t="n">
        <v>1558.9</v>
      </c>
      <c r="D7" s="108" t="n">
        <v>4824.6</v>
      </c>
      <c r="E7" s="110"/>
      <c r="F7" s="110"/>
      <c r="G7" s="109"/>
      <c r="H7" s="109"/>
      <c r="I7" s="109"/>
      <c r="J7" s="109"/>
      <c r="K7" s="110"/>
      <c r="L7" s="110"/>
      <c r="M7" s="110"/>
      <c r="N7" s="110"/>
      <c r="O7" s="109"/>
      <c r="P7" s="109"/>
      <c r="Q7" s="109"/>
      <c r="R7" s="109"/>
      <c r="S7" s="110"/>
      <c r="T7" s="110"/>
      <c r="U7" s="109" t="n">
        <v>10710992.29</v>
      </c>
      <c r="V7" s="109"/>
      <c r="W7" s="109" t="n">
        <v>15287.59</v>
      </c>
      <c r="X7" s="109"/>
      <c r="Y7" s="109"/>
      <c r="Z7" s="110"/>
      <c r="AA7" s="113"/>
      <c r="AB7" s="111" t="n">
        <v>56349.26</v>
      </c>
      <c r="AC7" s="111"/>
      <c r="AD7" s="266" t="n">
        <v>144388811.64</v>
      </c>
      <c r="AE7" s="111"/>
      <c r="AF7" s="244"/>
      <c r="AG7" s="112" t="n">
        <f aca="false">SUM(A7:AF7)</f>
        <v>155177824.28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293" t="n">
        <v>26565</v>
      </c>
      <c r="C8" s="108"/>
      <c r="D8" s="108" t="n">
        <v>19719813.49</v>
      </c>
      <c r="E8" s="110"/>
      <c r="F8" s="110"/>
      <c r="G8" s="109"/>
      <c r="H8" s="109"/>
      <c r="I8" s="109"/>
      <c r="J8" s="109"/>
      <c r="K8" s="110"/>
      <c r="L8" s="110"/>
      <c r="M8" s="110"/>
      <c r="N8" s="110"/>
      <c r="O8" s="109"/>
      <c r="P8" s="109"/>
      <c r="Q8" s="109"/>
      <c r="R8" s="109"/>
      <c r="S8" s="110"/>
      <c r="T8" s="110"/>
      <c r="U8" s="109"/>
      <c r="V8" s="109"/>
      <c r="W8" s="109"/>
      <c r="X8" s="109"/>
      <c r="Y8" s="109" t="n">
        <v>1184549.34</v>
      </c>
      <c r="Z8" s="110"/>
      <c r="AA8" s="113"/>
      <c r="AB8" s="111"/>
      <c r="AC8" s="111"/>
      <c r="AD8" s="111" t="n">
        <v>1430.71</v>
      </c>
      <c r="AE8" s="111"/>
      <c r="AF8" s="111"/>
      <c r="AG8" s="112" t="n">
        <f aca="false">SUM(A8:AF8)</f>
        <v>20932358.54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293" t="n">
        <v>465341.06</v>
      </c>
      <c r="C9" s="108"/>
      <c r="D9" s="108"/>
      <c r="E9" s="110"/>
      <c r="F9" s="110"/>
      <c r="G9" s="109" t="n">
        <v>80976.15</v>
      </c>
      <c r="H9" s="109"/>
      <c r="I9" s="109"/>
      <c r="J9" s="109"/>
      <c r="K9" s="110"/>
      <c r="L9" s="110"/>
      <c r="M9" s="110"/>
      <c r="N9" s="110"/>
      <c r="O9" s="109"/>
      <c r="P9" s="109"/>
      <c r="Q9" s="109"/>
      <c r="R9" s="109"/>
      <c r="S9" s="110"/>
      <c r="T9" s="110"/>
      <c r="U9" s="109"/>
      <c r="V9" s="109" t="n">
        <v>2988008.54</v>
      </c>
      <c r="W9" s="109"/>
      <c r="X9" s="109" t="n">
        <v>560621.24</v>
      </c>
      <c r="Y9" s="109"/>
      <c r="Z9" s="110"/>
      <c r="AA9" s="113"/>
      <c r="AB9" s="111"/>
      <c r="AC9" s="111"/>
      <c r="AD9" s="111"/>
      <c r="AE9" s="111" t="n">
        <v>110414</v>
      </c>
      <c r="AF9" s="111"/>
      <c r="AG9" s="112" t="n">
        <f aca="false">SUM(A9:AF9)</f>
        <v>4205360.99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293"/>
      <c r="C10" s="108"/>
      <c r="D10" s="108"/>
      <c r="E10" s="110"/>
      <c r="F10" s="110"/>
      <c r="G10" s="109"/>
      <c r="H10" s="109"/>
      <c r="I10" s="109"/>
      <c r="J10" s="109"/>
      <c r="K10" s="110"/>
      <c r="L10" s="110"/>
      <c r="M10" s="110"/>
      <c r="N10" s="110"/>
      <c r="O10" s="109" t="n">
        <v>187648.33</v>
      </c>
      <c r="P10" s="109" t="n">
        <v>20427458.57</v>
      </c>
      <c r="Q10" s="109" t="n">
        <v>269195.39</v>
      </c>
      <c r="R10" s="109" t="n">
        <v>1211.58</v>
      </c>
      <c r="S10" s="110"/>
      <c r="T10" s="110"/>
      <c r="U10" s="109" t="n">
        <v>43199.28</v>
      </c>
      <c r="V10" s="109" t="n">
        <v>30791.57</v>
      </c>
      <c r="W10" s="109" t="n">
        <v>35</v>
      </c>
      <c r="X10" s="109" t="n">
        <v>140665.58</v>
      </c>
      <c r="Y10" s="109" t="n">
        <v>30765</v>
      </c>
      <c r="Z10" s="110"/>
      <c r="AA10" s="113"/>
      <c r="AB10" s="111"/>
      <c r="AC10" s="111"/>
      <c r="AD10" s="111" t="n">
        <v>91805</v>
      </c>
      <c r="AE10" s="117"/>
      <c r="AF10" s="111"/>
      <c r="AG10" s="112" t="n">
        <f aca="false">SUM(A10:AF10)</f>
        <v>21222775.3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293"/>
      <c r="C11" s="108"/>
      <c r="D11" s="108"/>
      <c r="E11" s="110"/>
      <c r="F11" s="110"/>
      <c r="G11" s="109"/>
      <c r="H11" s="109"/>
      <c r="I11" s="109"/>
      <c r="J11" s="109"/>
      <c r="K11" s="110"/>
      <c r="L11" s="110"/>
      <c r="M11" s="110"/>
      <c r="N11" s="110"/>
      <c r="O11" s="109"/>
      <c r="P11" s="109"/>
      <c r="Q11" s="109"/>
      <c r="R11" s="109"/>
      <c r="S11" s="110"/>
      <c r="T11" s="110"/>
      <c r="U11" s="109" t="n">
        <v>73811001.13</v>
      </c>
      <c r="V11" s="109"/>
      <c r="W11" s="109" t="n">
        <v>6039.22</v>
      </c>
      <c r="X11" s="109" t="n">
        <v>6183.84</v>
      </c>
      <c r="Y11" s="109" t="n">
        <v>2076068.23</v>
      </c>
      <c r="Z11" s="110"/>
      <c r="AA11" s="113"/>
      <c r="AB11" s="111" t="n">
        <v>104304</v>
      </c>
      <c r="AC11" s="111"/>
      <c r="AD11" s="111"/>
      <c r="AE11" s="111" t="n">
        <v>5654.89</v>
      </c>
      <c r="AF11" s="111"/>
      <c r="AG11" s="112" t="n">
        <f aca="false">SUM(A11:AF11)</f>
        <v>76009251.31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293"/>
      <c r="C12" s="108"/>
      <c r="D12" s="108"/>
      <c r="E12" s="110"/>
      <c r="F12" s="110"/>
      <c r="G12" s="109" t="n">
        <v>39458.4</v>
      </c>
      <c r="H12" s="109"/>
      <c r="I12" s="109"/>
      <c r="J12" s="109"/>
      <c r="K12" s="110"/>
      <c r="L12" s="110"/>
      <c r="M12" s="110"/>
      <c r="N12" s="110"/>
      <c r="O12" s="109"/>
      <c r="P12" s="109"/>
      <c r="Q12" s="109" t="n">
        <v>4350.38</v>
      </c>
      <c r="R12" s="109"/>
      <c r="S12" s="110"/>
      <c r="T12" s="110"/>
      <c r="U12" s="109"/>
      <c r="V12" s="109" t="n">
        <v>133266.03</v>
      </c>
      <c r="W12" s="109" t="n">
        <v>648.41</v>
      </c>
      <c r="X12" s="109"/>
      <c r="Y12" s="109"/>
      <c r="Z12" s="110"/>
      <c r="AA12" s="113"/>
      <c r="AB12" s="111"/>
      <c r="AC12" s="111"/>
      <c r="AD12" s="111"/>
      <c r="AE12" s="117"/>
      <c r="AF12" s="111"/>
      <c r="AG12" s="112" t="n">
        <f aca="false">SUM(A12:AF12)</f>
        <v>177723.22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1" t="n">
        <f aca="false">SUM(B14:B15)</f>
        <v>625879.86</v>
      </c>
      <c r="C13" s="121" t="n">
        <f aca="false">SUM(C14:C15)</f>
        <v>1381502.87</v>
      </c>
      <c r="D13" s="121" t="n">
        <f aca="false">SUM(D14:D15)</f>
        <v>1196202.39</v>
      </c>
      <c r="E13" s="120" t="n">
        <f aca="false">SUM(E14:E15)</f>
        <v>0</v>
      </c>
      <c r="F13" s="120" t="n">
        <f aca="false">SUM(F14:F15)</f>
        <v>0</v>
      </c>
      <c r="G13" s="121" t="n">
        <f aca="false">SUM(G14:G15)</f>
        <v>5332657.23</v>
      </c>
      <c r="H13" s="121" t="n">
        <f aca="false">SUM(H14:H15)</f>
        <v>424705.87</v>
      </c>
      <c r="I13" s="121" t="n">
        <f aca="false">SUM(I14:I15)</f>
        <v>1708814.74</v>
      </c>
      <c r="J13" s="121" t="n">
        <f aca="false">SUM(J14:J15)</f>
        <v>3659144.7</v>
      </c>
      <c r="K13" s="120" t="n">
        <f aca="false">SUM(K14:K15)</f>
        <v>0</v>
      </c>
      <c r="L13" s="120" t="n">
        <f aca="false">SUM(L14:L15)</f>
        <v>0</v>
      </c>
      <c r="M13" s="120" t="n">
        <f aca="false">SUM(M14:M15)</f>
        <v>0</v>
      </c>
      <c r="N13" s="120" t="n">
        <f aca="false">SUM(N14:N15)</f>
        <v>0</v>
      </c>
      <c r="O13" s="121" t="n">
        <f aca="false">SUM(O14:O15)</f>
        <v>2582210.45</v>
      </c>
      <c r="P13" s="121" t="n">
        <f aca="false">SUM(P14:P15)</f>
        <v>1087731.29</v>
      </c>
      <c r="Q13" s="121" t="n">
        <f aca="false">SUM(Q14:Q15)</f>
        <v>896247.48</v>
      </c>
      <c r="R13" s="121" t="n">
        <f aca="false">SUM(R14:R15)</f>
        <v>850088.99</v>
      </c>
      <c r="S13" s="120" t="n">
        <f aca="false">SUM(S14:S15)</f>
        <v>0</v>
      </c>
      <c r="T13" s="120" t="n">
        <f aca="false">SUM(T14:T15)</f>
        <v>0</v>
      </c>
      <c r="U13" s="121" t="n">
        <f aca="false">SUM(U14:U15)</f>
        <v>938374.17</v>
      </c>
      <c r="V13" s="121" t="n">
        <f aca="false">SUM(V14:V15)</f>
        <v>1387313.03</v>
      </c>
      <c r="W13" s="121" t="n">
        <f aca="false">SUM(W14:W15)</f>
        <v>2798548.42</v>
      </c>
      <c r="X13" s="121" t="n">
        <f aca="false">SUM(X14:X15)</f>
        <v>5443107.43</v>
      </c>
      <c r="Y13" s="121" t="n">
        <f aca="false">SUM(Y14:Y15)</f>
        <v>1500605.99</v>
      </c>
      <c r="Z13" s="120" t="n">
        <f aca="false">SUM(Z14:Z15)</f>
        <v>0</v>
      </c>
      <c r="AA13" s="120" t="n">
        <f aca="false">SUM(AA14:AA15)</f>
        <v>0</v>
      </c>
      <c r="AB13" s="121" t="n">
        <f aca="false">SUM(AB14:AB15)</f>
        <v>3625185.05</v>
      </c>
      <c r="AC13" s="121" t="n">
        <f aca="false">SUM(AC14:AC15)</f>
        <v>4127582.9</v>
      </c>
      <c r="AD13" s="121" t="n">
        <f aca="false">SUM(AD14:AD15)</f>
        <v>302764.21</v>
      </c>
      <c r="AE13" s="121" t="n">
        <f aca="false">SUM(AE14:AE15)</f>
        <v>1587557.03</v>
      </c>
      <c r="AF13" s="121" t="n">
        <f aca="false">SUM(AF14:AF15)</f>
        <v>0</v>
      </c>
      <c r="AG13" s="121" t="n">
        <f aca="false">SUM(AG14:AG15)</f>
        <v>41456224.1</v>
      </c>
      <c r="AH13" s="124" t="s">
        <v>33</v>
      </c>
    </row>
    <row r="14" customFormat="false" ht="11.25" hidden="false" customHeight="false" outlineLevel="0" collapsed="false">
      <c r="A14" s="125" t="s">
        <v>34</v>
      </c>
      <c r="B14" s="295"/>
      <c r="C14" s="126" t="n">
        <v>150000</v>
      </c>
      <c r="D14" s="126"/>
      <c r="E14" s="128"/>
      <c r="F14" s="128"/>
      <c r="G14" s="127"/>
      <c r="H14" s="127"/>
      <c r="I14" s="127" t="n">
        <v>338950</v>
      </c>
      <c r="J14" s="127"/>
      <c r="K14" s="128"/>
      <c r="L14" s="128"/>
      <c r="M14" s="128"/>
      <c r="N14" s="128"/>
      <c r="O14" s="127"/>
      <c r="P14" s="127" t="n">
        <v>240000</v>
      </c>
      <c r="Q14" s="127"/>
      <c r="R14" s="127"/>
      <c r="S14" s="128"/>
      <c r="T14" s="128"/>
      <c r="U14" s="127" t="n">
        <v>330000</v>
      </c>
      <c r="V14" s="127"/>
      <c r="W14" s="127"/>
      <c r="X14" s="127" t="n">
        <v>316000</v>
      </c>
      <c r="Y14" s="127"/>
      <c r="Z14" s="128"/>
      <c r="AA14" s="129"/>
      <c r="AB14" s="130"/>
      <c r="AC14" s="130" t="n">
        <v>370000</v>
      </c>
      <c r="AD14" s="130"/>
      <c r="AE14" s="130" t="n">
        <v>488800</v>
      </c>
      <c r="AF14" s="130"/>
      <c r="AG14" s="112" t="n">
        <f aca="false">SUM(A14:AF14)</f>
        <v>2233750</v>
      </c>
      <c r="AH14" s="131" t="s">
        <v>34</v>
      </c>
    </row>
    <row r="15" customFormat="false" ht="12" hidden="false" customHeight="false" outlineLevel="0" collapsed="false">
      <c r="A15" s="125" t="s">
        <v>14</v>
      </c>
      <c r="B15" s="133" t="n">
        <v>625879.86</v>
      </c>
      <c r="C15" s="133" t="n">
        <v>1231502.87</v>
      </c>
      <c r="D15" s="133" t="n">
        <v>1196202.39</v>
      </c>
      <c r="E15" s="135"/>
      <c r="F15" s="135"/>
      <c r="G15" s="134" t="n">
        <v>5332657.23</v>
      </c>
      <c r="H15" s="134" t="n">
        <v>424705.87</v>
      </c>
      <c r="I15" s="134" t="n">
        <v>1369864.74</v>
      </c>
      <c r="J15" s="134" t="n">
        <v>3659144.7</v>
      </c>
      <c r="K15" s="135"/>
      <c r="L15" s="135"/>
      <c r="M15" s="135"/>
      <c r="N15" s="135"/>
      <c r="O15" s="134" t="n">
        <v>2582210.45</v>
      </c>
      <c r="P15" s="134" t="n">
        <v>847731.29</v>
      </c>
      <c r="Q15" s="134" t="n">
        <v>896247.48</v>
      </c>
      <c r="R15" s="134" t="n">
        <v>850088.99</v>
      </c>
      <c r="S15" s="135"/>
      <c r="T15" s="135"/>
      <c r="U15" s="134" t="n">
        <v>608374.17</v>
      </c>
      <c r="V15" s="134" t="n">
        <v>1387313.03</v>
      </c>
      <c r="W15" s="134" t="n">
        <v>2798548.42</v>
      </c>
      <c r="X15" s="134" t="n">
        <v>5127107.43</v>
      </c>
      <c r="Y15" s="134" t="n">
        <v>1500605.99</v>
      </c>
      <c r="Z15" s="135"/>
      <c r="AA15" s="135"/>
      <c r="AB15" s="134" t="n">
        <v>3625185.05</v>
      </c>
      <c r="AC15" s="134" t="n">
        <v>3757582.9</v>
      </c>
      <c r="AD15" s="134" t="n">
        <v>302764.21</v>
      </c>
      <c r="AE15" s="134" t="n">
        <v>1098757.03</v>
      </c>
      <c r="AF15" s="134"/>
      <c r="AG15" s="112" t="n">
        <f aca="false">SUM(A15:AF15)</f>
        <v>39222474.1</v>
      </c>
      <c r="AH15" s="131" t="s">
        <v>14</v>
      </c>
    </row>
    <row r="16" customFormat="false" ht="12.75" hidden="false" customHeight="false" outlineLevel="0" collapsed="false">
      <c r="A16" s="136" t="s">
        <v>15</v>
      </c>
      <c r="B16" s="296" t="n">
        <f aca="false">SUM(B5:B13)</f>
        <v>1117785.92</v>
      </c>
      <c r="C16" s="138" t="n">
        <f aca="false">SUM(C5:C13)</f>
        <v>1383061.77</v>
      </c>
      <c r="D16" s="138" t="n">
        <f aca="false">SUM(D5:D13)</f>
        <v>20920840.48</v>
      </c>
      <c r="E16" s="140" t="n">
        <f aca="false">SUM(E5:E13)</f>
        <v>0</v>
      </c>
      <c r="F16" s="140" t="n">
        <f aca="false">SUM(F5:F13)</f>
        <v>0</v>
      </c>
      <c r="G16" s="139" t="n">
        <f aca="false">SUM(G5:G13)</f>
        <v>5453091.78</v>
      </c>
      <c r="H16" s="139" t="n">
        <f aca="false">SUM(H5:H13)</f>
        <v>424705.87</v>
      </c>
      <c r="I16" s="139" t="n">
        <f aca="false">SUM(I5:I13)</f>
        <v>3957062.15</v>
      </c>
      <c r="J16" s="139" t="n">
        <f aca="false">SUM(J5:J13)</f>
        <v>3659144.7</v>
      </c>
      <c r="K16" s="140" t="n">
        <f aca="false">SUM(K5:K13)</f>
        <v>0</v>
      </c>
      <c r="L16" s="140" t="n">
        <f aca="false">SUM(L5:L13)</f>
        <v>0</v>
      </c>
      <c r="M16" s="140" t="n">
        <f aca="false">SUM(M5:M13)</f>
        <v>0</v>
      </c>
      <c r="N16" s="140" t="n">
        <f aca="false">SUM(N5:N13)</f>
        <v>0</v>
      </c>
      <c r="O16" s="139" t="n">
        <f aca="false">SUM(O5:O13)</f>
        <v>3136634.78</v>
      </c>
      <c r="P16" s="139" t="n">
        <f aca="false">SUM(P5:P13)</f>
        <v>21515189.86</v>
      </c>
      <c r="Q16" s="139" t="n">
        <f aca="false">SUM(Q5:Q13)</f>
        <v>1169793.25</v>
      </c>
      <c r="R16" s="139" t="n">
        <f aca="false">SUM(R5:R13)</f>
        <v>851300.57</v>
      </c>
      <c r="S16" s="140" t="n">
        <f aca="false">SUM(S5:S13)</f>
        <v>0</v>
      </c>
      <c r="T16" s="140" t="n">
        <f aca="false">SUM(T5:T13)</f>
        <v>0</v>
      </c>
      <c r="U16" s="139" t="n">
        <f aca="false">SUM(U5:U13)</f>
        <v>85503566.87</v>
      </c>
      <c r="V16" s="139" t="n">
        <f aca="false">SUM(V5:V13)</f>
        <v>4539379.17</v>
      </c>
      <c r="W16" s="139" t="n">
        <f aca="false">SUM(W5:W13)</f>
        <v>2820558.64</v>
      </c>
      <c r="X16" s="139" t="n">
        <f aca="false">SUM(X5:X13)</f>
        <v>6150578.09</v>
      </c>
      <c r="Y16" s="139" t="n">
        <f aca="false">SUM(Y5:Y13)</f>
        <v>4791988.56</v>
      </c>
      <c r="Z16" s="140" t="n">
        <f aca="false">SUM(Z5:Z13)</f>
        <v>0</v>
      </c>
      <c r="AA16" s="140" t="n">
        <f aca="false">SUM(AA5:AA13)</f>
        <v>0</v>
      </c>
      <c r="AB16" s="139" t="n">
        <f aca="false">SUM(AB5:AB13)</f>
        <v>3795038.31</v>
      </c>
      <c r="AC16" s="139" t="n">
        <f aca="false">SUM(AC5:AC13)</f>
        <v>4127977.3</v>
      </c>
      <c r="AD16" s="139" t="n">
        <f aca="false">SUM(AD5:AD13)</f>
        <v>145821923.8</v>
      </c>
      <c r="AE16" s="139" t="n">
        <f aca="false">SUM(AE5:AE13)</f>
        <v>276783316.69</v>
      </c>
      <c r="AF16" s="139" t="n">
        <f aca="false">SUM(AF5:AF13)</f>
        <v>0</v>
      </c>
      <c r="AG16" s="139" t="n">
        <f aca="false">SUM(AG5:AG13)</f>
        <v>597922938.56</v>
      </c>
      <c r="AH16" s="168" t="s">
        <v>15</v>
      </c>
    </row>
    <row r="17" customFormat="false" ht="12" hidden="false" customHeight="false" outlineLevel="0" collapsed="false">
      <c r="A17" s="100" t="s">
        <v>16</v>
      </c>
      <c r="B17" s="143"/>
      <c r="C17" s="143"/>
      <c r="D17" s="143"/>
      <c r="E17" s="145"/>
      <c r="F17" s="145"/>
      <c r="G17" s="144"/>
      <c r="H17" s="144"/>
      <c r="I17" s="144"/>
      <c r="J17" s="144"/>
      <c r="K17" s="145"/>
      <c r="L17" s="145"/>
      <c r="M17" s="145"/>
      <c r="N17" s="145"/>
      <c r="O17" s="144"/>
      <c r="P17" s="144"/>
      <c r="Q17" s="144"/>
      <c r="R17" s="144"/>
      <c r="S17" s="145"/>
      <c r="T17" s="145"/>
      <c r="U17" s="144"/>
      <c r="V17" s="144"/>
      <c r="W17" s="144"/>
      <c r="X17" s="144"/>
      <c r="Y17" s="144"/>
      <c r="Z17" s="145"/>
      <c r="AA17" s="145"/>
      <c r="AB17" s="144"/>
      <c r="AC17" s="144"/>
      <c r="AD17" s="144"/>
      <c r="AE17" s="144"/>
      <c r="AF17" s="144"/>
      <c r="AG17" s="146"/>
      <c r="AH17" s="100" t="s">
        <v>16</v>
      </c>
    </row>
    <row r="18" customFormat="false" ht="11.25" hidden="false" customHeight="false" outlineLevel="0" collapsed="false">
      <c r="A18" s="114" t="s">
        <v>17</v>
      </c>
      <c r="B18" s="293"/>
      <c r="C18" s="108"/>
      <c r="D18" s="108"/>
      <c r="E18" s="110"/>
      <c r="F18" s="110"/>
      <c r="G18" s="109"/>
      <c r="H18" s="109"/>
      <c r="I18" s="109"/>
      <c r="J18" s="109"/>
      <c r="K18" s="110"/>
      <c r="L18" s="110"/>
      <c r="M18" s="110"/>
      <c r="N18" s="110"/>
      <c r="O18" s="109"/>
      <c r="P18" s="109" t="n">
        <v>22272</v>
      </c>
      <c r="Q18" s="109"/>
      <c r="R18" s="109"/>
      <c r="S18" s="110"/>
      <c r="T18" s="110"/>
      <c r="U18" s="109"/>
      <c r="V18" s="109"/>
      <c r="W18" s="109"/>
      <c r="X18" s="109"/>
      <c r="Y18" s="109"/>
      <c r="Z18" s="110"/>
      <c r="AA18" s="113"/>
      <c r="AB18" s="111" t="n">
        <v>9677795</v>
      </c>
      <c r="AC18" s="111"/>
      <c r="AD18" s="111"/>
      <c r="AE18" s="111" t="n">
        <v>7716</v>
      </c>
      <c r="AF18" s="111"/>
      <c r="AG18" s="112" t="n">
        <f aca="false">SUM(A18:AF18)</f>
        <v>9707783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293"/>
      <c r="C19" s="108"/>
      <c r="D19" s="108"/>
      <c r="E19" s="110"/>
      <c r="F19" s="110"/>
      <c r="G19" s="109"/>
      <c r="H19" s="109"/>
      <c r="I19" s="109"/>
      <c r="J19" s="109" t="n">
        <v>248751501</v>
      </c>
      <c r="K19" s="110"/>
      <c r="L19" s="110"/>
      <c r="M19" s="110"/>
      <c r="N19" s="110"/>
      <c r="O19" s="109"/>
      <c r="P19" s="109" t="n">
        <v>593503</v>
      </c>
      <c r="Q19" s="109"/>
      <c r="R19" s="109"/>
      <c r="S19" s="110"/>
      <c r="T19" s="110"/>
      <c r="U19" s="109"/>
      <c r="V19" s="109"/>
      <c r="W19" s="109"/>
      <c r="X19" s="109"/>
      <c r="Y19" s="109"/>
      <c r="Z19" s="110"/>
      <c r="AA19" s="113"/>
      <c r="AB19" s="111"/>
      <c r="AC19" s="111"/>
      <c r="AD19" s="111"/>
      <c r="AE19" s="111"/>
      <c r="AF19" s="111"/>
      <c r="AG19" s="112" t="n">
        <f aca="false">SUM(A19:AF19)</f>
        <v>249345004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293"/>
      <c r="C20" s="108"/>
      <c r="D20" s="108"/>
      <c r="E20" s="110"/>
      <c r="F20" s="110"/>
      <c r="G20" s="109" t="n">
        <v>8505.22</v>
      </c>
      <c r="H20" s="109" t="n">
        <v>54121764.12</v>
      </c>
      <c r="I20" s="109"/>
      <c r="J20" s="109"/>
      <c r="K20" s="110"/>
      <c r="L20" s="110"/>
      <c r="M20" s="110"/>
      <c r="N20" s="110"/>
      <c r="O20" s="109"/>
      <c r="P20" s="109" t="n">
        <v>32617322.72</v>
      </c>
      <c r="Q20" s="109"/>
      <c r="R20" s="109"/>
      <c r="S20" s="110"/>
      <c r="T20" s="110"/>
      <c r="U20" s="109" t="n">
        <v>3421.25</v>
      </c>
      <c r="V20" s="109" t="n">
        <v>41216058.3</v>
      </c>
      <c r="W20" s="109"/>
      <c r="X20" s="109"/>
      <c r="Y20" s="109"/>
      <c r="Z20" s="110"/>
      <c r="AA20" s="113"/>
      <c r="AB20" s="111" t="n">
        <v>5131.88</v>
      </c>
      <c r="AC20" s="111" t="n">
        <v>32858057.73</v>
      </c>
      <c r="AD20" s="111"/>
      <c r="AE20" s="111"/>
      <c r="AF20" s="111"/>
      <c r="AG20" s="112" t="n">
        <f aca="false">SUM(A20:AF20)</f>
        <v>160830261.22</v>
      </c>
      <c r="AH20" s="114" t="s">
        <v>51</v>
      </c>
    </row>
    <row r="21" customFormat="false" ht="10.5" hidden="false" customHeight="true" outlineLevel="0" collapsed="false">
      <c r="A21" s="114" t="s">
        <v>52</v>
      </c>
      <c r="B21" s="293"/>
      <c r="C21" s="108"/>
      <c r="D21" s="108"/>
      <c r="E21" s="110"/>
      <c r="F21" s="110"/>
      <c r="G21" s="109"/>
      <c r="H21" s="109" t="n">
        <v>1350176.74</v>
      </c>
      <c r="I21" s="109"/>
      <c r="J21" s="109"/>
      <c r="K21" s="110"/>
      <c r="L21" s="110"/>
      <c r="M21" s="110"/>
      <c r="N21" s="110"/>
      <c r="O21" s="109"/>
      <c r="P21" s="109" t="n">
        <v>1802185.66</v>
      </c>
      <c r="Q21" s="109"/>
      <c r="R21" s="109"/>
      <c r="S21" s="110"/>
      <c r="T21" s="110"/>
      <c r="U21" s="109"/>
      <c r="V21" s="109" t="n">
        <v>2001007.13</v>
      </c>
      <c r="W21" s="109"/>
      <c r="X21" s="109"/>
      <c r="Y21" s="109"/>
      <c r="Z21" s="110"/>
      <c r="AA21" s="113"/>
      <c r="AB21" s="111"/>
      <c r="AC21" s="111" t="n">
        <v>1325912.83</v>
      </c>
      <c r="AD21" s="111"/>
      <c r="AE21" s="111"/>
      <c r="AF21" s="111"/>
      <c r="AG21" s="112" t="n">
        <f aca="false">SUM(A21:AF21)</f>
        <v>6479282.36</v>
      </c>
      <c r="AH21" s="114" t="s">
        <v>52</v>
      </c>
    </row>
    <row r="22" customFormat="false" ht="11.25" hidden="false" customHeight="false" outlineLevel="0" collapsed="false">
      <c r="A22" s="114" t="s">
        <v>53</v>
      </c>
      <c r="B22" s="293"/>
      <c r="C22" s="108"/>
      <c r="D22" s="108"/>
      <c r="E22" s="110"/>
      <c r="F22" s="110"/>
      <c r="G22" s="109"/>
      <c r="H22" s="109" t="n">
        <v>25238565.55</v>
      </c>
      <c r="I22" s="109"/>
      <c r="J22" s="109"/>
      <c r="K22" s="110"/>
      <c r="L22" s="110"/>
      <c r="M22" s="110"/>
      <c r="N22" s="110"/>
      <c r="O22" s="109"/>
      <c r="P22" s="109" t="n">
        <v>15886449.09</v>
      </c>
      <c r="Q22" s="109"/>
      <c r="R22" s="109"/>
      <c r="S22" s="110"/>
      <c r="T22" s="110"/>
      <c r="U22" s="109"/>
      <c r="V22" s="109" t="n">
        <v>20094839.26</v>
      </c>
      <c r="W22" s="109"/>
      <c r="X22" s="109"/>
      <c r="Y22" s="109" t="n">
        <v>101615.8</v>
      </c>
      <c r="Z22" s="110"/>
      <c r="AA22" s="113"/>
      <c r="AB22" s="111"/>
      <c r="AC22" s="111" t="n">
        <v>24832998.33</v>
      </c>
      <c r="AD22" s="111"/>
      <c r="AE22" s="111"/>
      <c r="AF22" s="111"/>
      <c r="AG22" s="112" t="n">
        <f aca="false">SUM(A22:AF22)</f>
        <v>86154468.03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293"/>
      <c r="C23" s="108"/>
      <c r="D23" s="108" t="n">
        <v>948818.67</v>
      </c>
      <c r="E23" s="110"/>
      <c r="F23" s="110"/>
      <c r="G23" s="109" t="n">
        <v>745.36</v>
      </c>
      <c r="H23" s="109" t="n">
        <v>1754018.12</v>
      </c>
      <c r="I23" s="109"/>
      <c r="J23" s="109"/>
      <c r="K23" s="110"/>
      <c r="L23" s="110"/>
      <c r="M23" s="110"/>
      <c r="N23" s="110"/>
      <c r="O23" s="109"/>
      <c r="P23" s="109" t="n">
        <v>1287089.39</v>
      </c>
      <c r="Q23" s="109"/>
      <c r="R23" s="109"/>
      <c r="S23" s="110"/>
      <c r="T23" s="110"/>
      <c r="U23" s="109"/>
      <c r="V23" s="109" t="n">
        <v>1406015.88</v>
      </c>
      <c r="W23" s="109"/>
      <c r="X23" s="109"/>
      <c r="Y23" s="109" t="n">
        <v>4836</v>
      </c>
      <c r="Z23" s="110"/>
      <c r="AA23" s="113"/>
      <c r="AB23" s="111"/>
      <c r="AC23" s="111" t="n">
        <v>2010508.09</v>
      </c>
      <c r="AD23" s="111"/>
      <c r="AE23" s="111"/>
      <c r="AF23" s="111"/>
      <c r="AG23" s="112" t="n">
        <f aca="false">SUM(A23:AF23)</f>
        <v>7412031.51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293"/>
      <c r="C24" s="108"/>
      <c r="D24" s="108" t="n">
        <v>294478.56</v>
      </c>
      <c r="E24" s="110"/>
      <c r="F24" s="110"/>
      <c r="G24" s="109"/>
      <c r="H24" s="109" t="n">
        <v>527794.41</v>
      </c>
      <c r="I24" s="109"/>
      <c r="J24" s="109"/>
      <c r="K24" s="110"/>
      <c r="L24" s="110"/>
      <c r="M24" s="110"/>
      <c r="N24" s="110"/>
      <c r="O24" s="109" t="n">
        <v>94371.42</v>
      </c>
      <c r="P24" s="109" t="n">
        <v>250000.15</v>
      </c>
      <c r="Q24" s="109"/>
      <c r="R24" s="109" t="n">
        <v>264314.42</v>
      </c>
      <c r="S24" s="110"/>
      <c r="T24" s="110"/>
      <c r="U24" s="109"/>
      <c r="V24" s="109" t="n">
        <v>260469.21</v>
      </c>
      <c r="W24" s="109"/>
      <c r="X24" s="109"/>
      <c r="Y24" s="109" t="n">
        <v>302764.09</v>
      </c>
      <c r="Z24" s="110"/>
      <c r="AA24" s="113"/>
      <c r="AB24" s="111"/>
      <c r="AC24" s="111" t="n">
        <v>359213.75</v>
      </c>
      <c r="AD24" s="111"/>
      <c r="AE24" s="111"/>
      <c r="AF24" s="111"/>
      <c r="AG24" s="112" t="n">
        <f aca="false">SUM(A24:AF24)</f>
        <v>2353406.01</v>
      </c>
      <c r="AH24" s="114" t="s">
        <v>22</v>
      </c>
    </row>
    <row r="25" customFormat="false" ht="13.9" hidden="false" customHeight="true" outlineLevel="0" collapsed="false">
      <c r="A25" s="114" t="s">
        <v>55</v>
      </c>
      <c r="B25" s="293"/>
      <c r="C25" s="108"/>
      <c r="D25" s="108"/>
      <c r="E25" s="110"/>
      <c r="F25" s="110"/>
      <c r="G25" s="109"/>
      <c r="H25" s="109" t="n">
        <v>127024.49</v>
      </c>
      <c r="I25" s="109"/>
      <c r="J25" s="109"/>
      <c r="K25" s="110"/>
      <c r="L25" s="110"/>
      <c r="M25" s="110"/>
      <c r="N25" s="110"/>
      <c r="O25" s="109"/>
      <c r="P25" s="109"/>
      <c r="Q25" s="109"/>
      <c r="R25" s="109"/>
      <c r="S25" s="110"/>
      <c r="T25" s="110"/>
      <c r="U25" s="109"/>
      <c r="V25" s="109"/>
      <c r="W25" s="109"/>
      <c r="X25" s="109"/>
      <c r="Y25" s="109"/>
      <c r="Z25" s="110"/>
      <c r="AA25" s="113"/>
      <c r="AB25" s="111"/>
      <c r="AC25" s="111"/>
      <c r="AD25" s="111"/>
      <c r="AE25" s="111"/>
      <c r="AF25" s="111"/>
      <c r="AG25" s="112" t="n">
        <f aca="false">SUM(A25:AF25)</f>
        <v>127024.49</v>
      </c>
      <c r="AH25" s="114" t="s">
        <v>55</v>
      </c>
    </row>
    <row r="26" customFormat="false" ht="12.75" hidden="false" customHeight="false" outlineLevel="0" collapsed="false">
      <c r="A26" s="114" t="s">
        <v>56</v>
      </c>
      <c r="B26" s="293"/>
      <c r="C26" s="108"/>
      <c r="D26" s="108"/>
      <c r="E26" s="110"/>
      <c r="F26" s="235"/>
      <c r="G26" s="109"/>
      <c r="H26" s="109"/>
      <c r="I26" s="109"/>
      <c r="J26" s="109"/>
      <c r="K26" s="110"/>
      <c r="L26" s="110"/>
      <c r="M26" s="110"/>
      <c r="N26" s="110"/>
      <c r="O26" s="109"/>
      <c r="P26" s="109"/>
      <c r="Q26" s="109"/>
      <c r="R26" s="109"/>
      <c r="S26" s="110"/>
      <c r="T26" s="110"/>
      <c r="U26" s="109"/>
      <c r="V26" s="109"/>
      <c r="W26" s="109"/>
      <c r="X26" s="109"/>
      <c r="Y26" s="109"/>
      <c r="Z26" s="110"/>
      <c r="AA26" s="113"/>
      <c r="AB26" s="111"/>
      <c r="AC26" s="111"/>
      <c r="AD26" s="111"/>
      <c r="AE26" s="111" t="n">
        <v>3660755.18</v>
      </c>
      <c r="AF26" s="111"/>
      <c r="AG26" s="112" t="n">
        <f aca="false">SUM(A26:AF26)</f>
        <v>3660755.18</v>
      </c>
      <c r="AH26" s="114" t="s">
        <v>56</v>
      </c>
    </row>
    <row r="27" customFormat="false" ht="11.45" hidden="false" customHeight="true" outlineLevel="0" collapsed="false">
      <c r="A27" s="114" t="s">
        <v>57</v>
      </c>
      <c r="B27" s="293" t="n">
        <v>20251.81</v>
      </c>
      <c r="C27" s="108" t="n">
        <v>3499.59</v>
      </c>
      <c r="D27" s="108" t="n">
        <v>159940</v>
      </c>
      <c r="E27" s="110"/>
      <c r="F27" s="110"/>
      <c r="G27" s="109" t="n">
        <v>10718.59</v>
      </c>
      <c r="H27" s="109" t="n">
        <v>2876390.87</v>
      </c>
      <c r="I27" s="109"/>
      <c r="J27" s="109" t="n">
        <v>500</v>
      </c>
      <c r="K27" s="110"/>
      <c r="L27" s="110"/>
      <c r="M27" s="110"/>
      <c r="N27" s="110"/>
      <c r="O27" s="109" t="n">
        <v>408702.69</v>
      </c>
      <c r="P27" s="109" t="n">
        <v>4475017</v>
      </c>
      <c r="Q27" s="109" t="n">
        <v>6700</v>
      </c>
      <c r="R27" s="109" t="n">
        <v>535728.52</v>
      </c>
      <c r="S27" s="110"/>
      <c r="T27" s="110"/>
      <c r="U27" s="109" t="n">
        <v>103948.2</v>
      </c>
      <c r="V27" s="109" t="n">
        <v>6913761.49</v>
      </c>
      <c r="W27" s="109"/>
      <c r="X27" s="109" t="n">
        <v>9787.66</v>
      </c>
      <c r="Y27" s="109" t="n">
        <v>131211.23</v>
      </c>
      <c r="Z27" s="110"/>
      <c r="AA27" s="113"/>
      <c r="AB27" s="111" t="n">
        <v>8891.55</v>
      </c>
      <c r="AC27" s="111" t="n">
        <v>14532815.92</v>
      </c>
      <c r="AD27" s="111" t="n">
        <v>3000</v>
      </c>
      <c r="AE27" s="111" t="n">
        <v>7455.06</v>
      </c>
      <c r="AF27" s="111"/>
      <c r="AG27" s="112" t="n">
        <f aca="false">SUM(A27:AF27)</f>
        <v>30208320.18</v>
      </c>
      <c r="AH27" s="114" t="s">
        <v>57</v>
      </c>
    </row>
    <row r="28" customFormat="false" ht="11.25" hidden="false" customHeight="false" outlineLevel="0" collapsed="false">
      <c r="A28" s="152" t="s">
        <v>33</v>
      </c>
      <c r="B28" s="121" t="n">
        <f aca="false">SUM(B29:B32)</f>
        <v>0</v>
      </c>
      <c r="C28" s="121" t="n">
        <f aca="false">SUM(C29:C32)</f>
        <v>550030</v>
      </c>
      <c r="D28" s="121" t="n">
        <f aca="false">SUM(D29:D32)</f>
        <v>84857.97</v>
      </c>
      <c r="E28" s="120" t="n">
        <f aca="false">SUM(E29:E32)</f>
        <v>0</v>
      </c>
      <c r="F28" s="120" t="n">
        <f aca="false">SUM(F29:F32)</f>
        <v>0</v>
      </c>
      <c r="G28" s="121" t="n">
        <f aca="false">SUM(G29:G32)</f>
        <v>156166.08</v>
      </c>
      <c r="H28" s="121" t="n">
        <f aca="false">SUM(H29:H32)</f>
        <v>2920776</v>
      </c>
      <c r="I28" s="121" t="n">
        <f aca="false">SUM(I29:I32)</f>
        <v>1427.97</v>
      </c>
      <c r="J28" s="121" t="n">
        <f aca="false">SUM(J29:J32)</f>
        <v>0</v>
      </c>
      <c r="K28" s="120" t="n">
        <f aca="false">SUM(K29:K32)</f>
        <v>0</v>
      </c>
      <c r="L28" s="120" t="n">
        <f aca="false">SUM(L29:L32)</f>
        <v>0</v>
      </c>
      <c r="M28" s="120" t="n">
        <f aca="false">SUM(M29:M32)</f>
        <v>0</v>
      </c>
      <c r="N28" s="120" t="n">
        <f aca="false">SUM(N29:N32)</f>
        <v>0</v>
      </c>
      <c r="O28" s="121" t="n">
        <f aca="false">SUM(O29:O32)</f>
        <v>1234869</v>
      </c>
      <c r="P28" s="121" t="n">
        <f aca="false">SUM(P29:P32)</f>
        <v>29710</v>
      </c>
      <c r="Q28" s="121" t="n">
        <f aca="false">SUM(Q29:Q32)</f>
        <v>97530</v>
      </c>
      <c r="R28" s="121" t="n">
        <f aca="false">SUM(R29:R32)</f>
        <v>0</v>
      </c>
      <c r="S28" s="120" t="n">
        <f aca="false">SUM(S29:S32)</f>
        <v>0</v>
      </c>
      <c r="T28" s="120" t="n">
        <f aca="false">SUM(T29:T32)</f>
        <v>0</v>
      </c>
      <c r="U28" s="121" t="n">
        <f aca="false">SUM(U29:U32)</f>
        <v>430</v>
      </c>
      <c r="V28" s="121" t="n">
        <f aca="false">SUM(V29:V32)</f>
        <v>70337.06</v>
      </c>
      <c r="W28" s="121" t="n">
        <f aca="false">SUM(W29:W32)</f>
        <v>0</v>
      </c>
      <c r="X28" s="121" t="n">
        <f aca="false">SUM(X29:X32)</f>
        <v>470030</v>
      </c>
      <c r="Y28" s="121" t="n">
        <f aca="false">SUM(Y29:Y32)</f>
        <v>5296988.54</v>
      </c>
      <c r="Z28" s="120" t="n">
        <f aca="false">SUM(Z29:Z32)</f>
        <v>0</v>
      </c>
      <c r="AA28" s="120" t="n">
        <f aca="false">SUM(AA29:AA32)</f>
        <v>0</v>
      </c>
      <c r="AB28" s="121" t="n">
        <f aca="false">SUM(AB29:AB32)</f>
        <v>300000</v>
      </c>
      <c r="AC28" s="121" t="n">
        <f aca="false">SUM(AC29:AC32)</f>
        <v>30</v>
      </c>
      <c r="AD28" s="121" t="n">
        <f aca="false">SUM(AD29:AD32)</f>
        <v>0</v>
      </c>
      <c r="AE28" s="121" t="n">
        <f aca="false">SUM(AE29:AE32)</f>
        <v>23764694.49</v>
      </c>
      <c r="AF28" s="121" t="n">
        <f aca="false">SUM(AF29:AF32)</f>
        <v>0</v>
      </c>
      <c r="AG28" s="121" t="n">
        <f aca="false">SUM(AG29:AG32)</f>
        <v>34977877.11</v>
      </c>
      <c r="AH28" s="153" t="s">
        <v>33</v>
      </c>
    </row>
    <row r="29" customFormat="false" ht="11.25" hidden="false" customHeight="false" outlineLevel="0" collapsed="false">
      <c r="A29" s="154" t="s">
        <v>58</v>
      </c>
      <c r="B29" s="295"/>
      <c r="C29" s="126"/>
      <c r="D29" s="126"/>
      <c r="E29" s="128"/>
      <c r="F29" s="128"/>
      <c r="G29" s="127" t="n">
        <v>156166.08</v>
      </c>
      <c r="H29" s="127"/>
      <c r="I29" s="127"/>
      <c r="J29" s="127"/>
      <c r="K29" s="128"/>
      <c r="L29" s="128"/>
      <c r="M29" s="128"/>
      <c r="N29" s="128"/>
      <c r="O29" s="127"/>
      <c r="P29" s="127"/>
      <c r="Q29" s="127"/>
      <c r="R29" s="127"/>
      <c r="S29" s="128"/>
      <c r="T29" s="128"/>
      <c r="U29" s="127"/>
      <c r="V29" s="127" t="n">
        <v>70337.06</v>
      </c>
      <c r="W29" s="127"/>
      <c r="X29" s="127"/>
      <c r="Y29" s="127"/>
      <c r="Z29" s="128"/>
      <c r="AA29" s="129"/>
      <c r="AB29" s="130"/>
      <c r="AC29" s="130"/>
      <c r="AD29" s="130"/>
      <c r="AE29" s="130"/>
      <c r="AF29" s="130"/>
      <c r="AG29" s="155" t="n">
        <f aca="false">SUM(A29:AF29)</f>
        <v>226503.14</v>
      </c>
      <c r="AH29" s="156" t="s">
        <v>58</v>
      </c>
    </row>
    <row r="30" customFormat="false" ht="11.25" hidden="false" customHeight="false" outlineLevel="0" collapsed="false">
      <c r="A30" s="154" t="s">
        <v>23</v>
      </c>
      <c r="B30" s="295"/>
      <c r="C30" s="126"/>
      <c r="D30" s="126" t="n">
        <v>84857.97</v>
      </c>
      <c r="E30" s="128"/>
      <c r="F30" s="128"/>
      <c r="G30" s="127"/>
      <c r="H30" s="127" t="n">
        <v>2920776</v>
      </c>
      <c r="I30" s="127"/>
      <c r="J30" s="127"/>
      <c r="K30" s="128"/>
      <c r="L30" s="128"/>
      <c r="M30" s="128"/>
      <c r="N30" s="128"/>
      <c r="O30" s="127" t="n">
        <v>1210844</v>
      </c>
      <c r="P30" s="127" t="n">
        <v>29300</v>
      </c>
      <c r="Q30" s="127" t="n">
        <v>97530</v>
      </c>
      <c r="R30" s="127"/>
      <c r="S30" s="128"/>
      <c r="T30" s="128"/>
      <c r="U30" s="127"/>
      <c r="V30" s="127"/>
      <c r="W30" s="127"/>
      <c r="X30" s="127"/>
      <c r="Y30" s="127" t="n">
        <v>5296988.54</v>
      </c>
      <c r="Z30" s="128"/>
      <c r="AA30" s="129"/>
      <c r="AB30" s="130"/>
      <c r="AC30" s="130"/>
      <c r="AD30" s="130"/>
      <c r="AE30" s="130"/>
      <c r="AF30" s="130"/>
      <c r="AG30" s="155" t="n">
        <f aca="false">SUM(A30:AF30)</f>
        <v>9640296.51</v>
      </c>
      <c r="AH30" s="156" t="s">
        <v>23</v>
      </c>
    </row>
    <row r="31" customFormat="false" ht="11.25" hidden="false" customHeight="false" outlineLevel="0" collapsed="false">
      <c r="A31" s="297" t="s">
        <v>60</v>
      </c>
      <c r="B31" s="295"/>
      <c r="C31" s="126" t="n">
        <v>550000</v>
      </c>
      <c r="D31" s="126"/>
      <c r="E31" s="128"/>
      <c r="F31" s="128"/>
      <c r="G31" s="127"/>
      <c r="H31" s="127"/>
      <c r="I31" s="127"/>
      <c r="J31" s="127"/>
      <c r="K31" s="128"/>
      <c r="L31" s="128"/>
      <c r="M31" s="128"/>
      <c r="N31" s="128"/>
      <c r="O31" s="127"/>
      <c r="P31" s="127"/>
      <c r="Q31" s="127"/>
      <c r="R31" s="127"/>
      <c r="S31" s="128"/>
      <c r="T31" s="128"/>
      <c r="U31" s="127"/>
      <c r="V31" s="127"/>
      <c r="W31" s="127"/>
      <c r="X31" s="127" t="n">
        <v>470000</v>
      </c>
      <c r="Y31" s="127"/>
      <c r="Z31" s="128"/>
      <c r="AA31" s="129"/>
      <c r="AB31" s="130" t="n">
        <v>300000</v>
      </c>
      <c r="AC31" s="130"/>
      <c r="AD31" s="130"/>
      <c r="AE31" s="130" t="n">
        <v>870000</v>
      </c>
      <c r="AF31" s="130"/>
      <c r="AG31" s="217" t="n">
        <f aca="false">SUM(A31:AF31)</f>
        <v>2190000</v>
      </c>
      <c r="AH31" s="297" t="s">
        <v>60</v>
      </c>
    </row>
    <row r="32" customFormat="false" ht="12" hidden="false" customHeight="false" outlineLevel="0" collapsed="false">
      <c r="A32" s="239" t="s">
        <v>14</v>
      </c>
      <c r="B32" s="133"/>
      <c r="C32" s="133" t="n">
        <v>30</v>
      </c>
      <c r="D32" s="133"/>
      <c r="E32" s="135"/>
      <c r="F32" s="135"/>
      <c r="G32" s="134"/>
      <c r="H32" s="134"/>
      <c r="I32" s="134" t="n">
        <v>1427.97</v>
      </c>
      <c r="J32" s="134"/>
      <c r="K32" s="135"/>
      <c r="L32" s="135"/>
      <c r="M32" s="135"/>
      <c r="N32" s="135"/>
      <c r="O32" s="134" t="n">
        <v>24025</v>
      </c>
      <c r="P32" s="134" t="n">
        <v>410</v>
      </c>
      <c r="Q32" s="134"/>
      <c r="R32" s="134"/>
      <c r="S32" s="135"/>
      <c r="T32" s="135"/>
      <c r="U32" s="134" t="n">
        <v>430</v>
      </c>
      <c r="V32" s="134"/>
      <c r="W32" s="134"/>
      <c r="X32" s="134" t="n">
        <v>30</v>
      </c>
      <c r="Y32" s="134"/>
      <c r="Z32" s="135"/>
      <c r="AA32" s="135"/>
      <c r="AB32" s="134"/>
      <c r="AC32" s="134" t="n">
        <v>30</v>
      </c>
      <c r="AD32" s="134"/>
      <c r="AE32" s="134" t="n">
        <v>22894694.49</v>
      </c>
      <c r="AF32" s="134"/>
      <c r="AG32" s="155" t="n">
        <f aca="false">SUM(A32:AF32)</f>
        <v>22921077.46</v>
      </c>
      <c r="AH32" s="156" t="s">
        <v>66</v>
      </c>
    </row>
    <row r="33" customFormat="false" ht="12.75" hidden="false" customHeight="false" outlineLevel="0" collapsed="false">
      <c r="A33" s="162" t="s">
        <v>15</v>
      </c>
      <c r="B33" s="298" t="n">
        <f aca="false">SUM(B18:B28)</f>
        <v>20251.81</v>
      </c>
      <c r="C33" s="164" t="n">
        <f aca="false">SUM(C18:C28)</f>
        <v>553529.59</v>
      </c>
      <c r="D33" s="164" t="n">
        <f aca="false">SUM(D18:D28)</f>
        <v>1488095.2</v>
      </c>
      <c r="E33" s="166" t="n">
        <f aca="false">SUM(E18:E28)</f>
        <v>0</v>
      </c>
      <c r="F33" s="166" t="n">
        <f aca="false">SUM(F18:F28)</f>
        <v>0</v>
      </c>
      <c r="G33" s="165" t="n">
        <f aca="false">SUM(G18:G28)</f>
        <v>176135.25</v>
      </c>
      <c r="H33" s="165" t="n">
        <f aca="false">SUM(H18:H28)</f>
        <v>88916510.3</v>
      </c>
      <c r="I33" s="165" t="n">
        <f aca="false">SUM(I18:I28)</f>
        <v>1427.97</v>
      </c>
      <c r="J33" s="165" t="n">
        <f aca="false">SUM(J18:J28)</f>
        <v>248752001</v>
      </c>
      <c r="K33" s="166" t="n">
        <f aca="false">SUM(K18:K28)</f>
        <v>0</v>
      </c>
      <c r="L33" s="166" t="n">
        <f aca="false">SUM(L18:L28)</f>
        <v>0</v>
      </c>
      <c r="M33" s="166" t="n">
        <f aca="false">SUM(M18:M28)</f>
        <v>0</v>
      </c>
      <c r="N33" s="166" t="n">
        <f aca="false">SUM(N18:N28)</f>
        <v>0</v>
      </c>
      <c r="O33" s="165" t="n">
        <f aca="false">SUM(O18:O28)</f>
        <v>1737943.11</v>
      </c>
      <c r="P33" s="165" t="n">
        <f aca="false">SUM(P18:P28)</f>
        <v>56963549.01</v>
      </c>
      <c r="Q33" s="165" t="n">
        <f aca="false">SUM(Q18:Q28)</f>
        <v>104230</v>
      </c>
      <c r="R33" s="165" t="n">
        <f aca="false">SUM(R18:R28)</f>
        <v>800042.94</v>
      </c>
      <c r="S33" s="166" t="n">
        <f aca="false">SUM(S18:S28)</f>
        <v>0</v>
      </c>
      <c r="T33" s="166" t="n">
        <f aca="false">SUM(T18:T28)</f>
        <v>0</v>
      </c>
      <c r="U33" s="299" t="n">
        <f aca="false">SUM(U18:U28)</f>
        <v>107799.45</v>
      </c>
      <c r="V33" s="299" t="n">
        <f aca="false">SUM(V18:V28)</f>
        <v>71962488.33</v>
      </c>
      <c r="W33" s="299" t="n">
        <f aca="false">SUM(W18:W28)</f>
        <v>0</v>
      </c>
      <c r="X33" s="165" t="n">
        <f aca="false">SUM(X18:X28)</f>
        <v>479817.66</v>
      </c>
      <c r="Y33" s="165" t="n">
        <f aca="false">SUM(Y18:Y28)</f>
        <v>5837415.66</v>
      </c>
      <c r="Z33" s="166" t="n">
        <f aca="false">SUM(Z18:Z28)</f>
        <v>0</v>
      </c>
      <c r="AA33" s="166" t="n">
        <f aca="false">SUM(AA18:AA28)</f>
        <v>0</v>
      </c>
      <c r="AB33" s="165" t="n">
        <f aca="false">SUM(AB18:AB28)</f>
        <v>9991818.43</v>
      </c>
      <c r="AC33" s="165" t="n">
        <f aca="false">SUM(AC18:AC28)</f>
        <v>75919536.65</v>
      </c>
      <c r="AD33" s="165" t="n">
        <f aca="false">SUM(AD18:AD28)</f>
        <v>3000</v>
      </c>
      <c r="AE33" s="165" t="n">
        <f aca="false">SUM(AE18:AE28)</f>
        <v>27440620.73</v>
      </c>
      <c r="AF33" s="165" t="n">
        <f aca="false">SUM(AF18:AF28)</f>
        <v>0</v>
      </c>
      <c r="AG33" s="167" t="n">
        <f aca="false">SUM(AG18:AG28)</f>
        <v>591256213.09</v>
      </c>
      <c r="AH33" s="168" t="s">
        <v>15</v>
      </c>
    </row>
    <row r="34" customFormat="false" ht="14.25" hidden="false" customHeight="false" outlineLevel="0" collapsed="false">
      <c r="A34" s="169" t="s">
        <v>28</v>
      </c>
      <c r="B34" s="274" t="n">
        <f aca="false">B16-B33</f>
        <v>1097534.11</v>
      </c>
      <c r="C34" s="171" t="n">
        <f aca="false">C16-C33</f>
        <v>829532.18</v>
      </c>
      <c r="D34" s="171" t="n">
        <f aca="false">D16-D33</f>
        <v>19432745.28</v>
      </c>
      <c r="E34" s="173" t="n">
        <f aca="false">E16-E33</f>
        <v>0</v>
      </c>
      <c r="F34" s="173" t="n">
        <f aca="false">F16-F33</f>
        <v>0</v>
      </c>
      <c r="G34" s="172" t="n">
        <f aca="false">G16-G33</f>
        <v>5276956.53</v>
      </c>
      <c r="H34" s="172" t="n">
        <f aca="false">H16-H33</f>
        <v>-88491804.43</v>
      </c>
      <c r="I34" s="172" t="n">
        <f aca="false">I16-I33</f>
        <v>3955634.18</v>
      </c>
      <c r="J34" s="172" t="n">
        <f aca="false">J16-J33</f>
        <v>-245092856.3</v>
      </c>
      <c r="K34" s="173" t="n">
        <f aca="false">K16-K33</f>
        <v>0</v>
      </c>
      <c r="L34" s="173" t="n">
        <f aca="false">L16-L33</f>
        <v>0</v>
      </c>
      <c r="M34" s="173" t="n">
        <f aca="false">M16-M33</f>
        <v>0</v>
      </c>
      <c r="N34" s="173" t="n">
        <f aca="false">N16-N33</f>
        <v>0</v>
      </c>
      <c r="O34" s="172" t="n">
        <f aca="false">O16-O33</f>
        <v>1398691.67</v>
      </c>
      <c r="P34" s="172" t="n">
        <f aca="false">P16-P33</f>
        <v>-35448359.15</v>
      </c>
      <c r="Q34" s="172" t="n">
        <f aca="false">Q16-Q33</f>
        <v>1065563.25</v>
      </c>
      <c r="R34" s="172" t="n">
        <f aca="false">R16-R33</f>
        <v>51257.63</v>
      </c>
      <c r="S34" s="173" t="n">
        <f aca="false">S16-S33</f>
        <v>0</v>
      </c>
      <c r="T34" s="173" t="n">
        <f aca="false">T16-T33</f>
        <v>0</v>
      </c>
      <c r="U34" s="172" t="n">
        <f aca="false">U16-U33</f>
        <v>85395767.42</v>
      </c>
      <c r="V34" s="172" t="n">
        <f aca="false">V16-V33</f>
        <v>-67423109.16</v>
      </c>
      <c r="W34" s="172" t="n">
        <f aca="false">W16-W33</f>
        <v>2820558.64</v>
      </c>
      <c r="X34" s="172" t="n">
        <f aca="false">X16-X33</f>
        <v>5670760.43</v>
      </c>
      <c r="Y34" s="172" t="n">
        <f aca="false">Y16-Y33</f>
        <v>-1045427.1</v>
      </c>
      <c r="Z34" s="173" t="n">
        <f aca="false">Z16-Z33</f>
        <v>0</v>
      </c>
      <c r="AA34" s="173" t="n">
        <f aca="false">AA16-AA33</f>
        <v>0</v>
      </c>
      <c r="AB34" s="172" t="n">
        <f aca="false">AB16-AB33</f>
        <v>-6196780.12</v>
      </c>
      <c r="AC34" s="172" t="n">
        <f aca="false">AC16-AC33</f>
        <v>-71791559.35</v>
      </c>
      <c r="AD34" s="172" t="n">
        <f aca="false">AD16-AD33</f>
        <v>145818923.8</v>
      </c>
      <c r="AE34" s="172" t="n">
        <f aca="false">AE16-AE33</f>
        <v>249342695.96</v>
      </c>
      <c r="AF34" s="172" t="n">
        <f aca="false">AF16-AF33</f>
        <v>0</v>
      </c>
      <c r="AG34" s="174" t="n">
        <f aca="false">+AG16-AG33</f>
        <v>6666725.46999991</v>
      </c>
      <c r="AH34" s="175" t="s">
        <v>28</v>
      </c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</row>
    <row r="35" s="252" customFormat="true" ht="13.5" hidden="false" customHeight="false" outlineLevel="0" collapsed="false">
      <c r="A35" s="275" t="s">
        <v>29</v>
      </c>
      <c r="B35" s="300" t="n">
        <f aca="false">B34+B3</f>
        <v>393744613.675</v>
      </c>
      <c r="C35" s="178" t="n">
        <f aca="false">C34+C3</f>
        <v>394574145.855</v>
      </c>
      <c r="D35" s="178" t="n">
        <f aca="false">D34+D3</f>
        <v>414006891.135</v>
      </c>
      <c r="E35" s="180" t="n">
        <f aca="false">E34+E3</f>
        <v>414006891.135</v>
      </c>
      <c r="F35" s="180" t="n">
        <f aca="false">F34+F3</f>
        <v>414006891.135</v>
      </c>
      <c r="G35" s="179" t="n">
        <f aca="false">G34+G3</f>
        <v>419283847.665</v>
      </c>
      <c r="H35" s="179" t="n">
        <f aca="false">H34+H3</f>
        <v>330792043.235</v>
      </c>
      <c r="I35" s="179" t="n">
        <f aca="false">I34+I3</f>
        <v>334747677.415</v>
      </c>
      <c r="J35" s="179" t="n">
        <f aca="false">J34+J3</f>
        <v>89654821.115</v>
      </c>
      <c r="K35" s="180" t="n">
        <f aca="false">K34+K3</f>
        <v>89654821.115</v>
      </c>
      <c r="L35" s="180" t="n">
        <f aca="false">L34+L3</f>
        <v>89654821.115</v>
      </c>
      <c r="M35" s="180" t="n">
        <f aca="false">M34+M3</f>
        <v>89654821.115</v>
      </c>
      <c r="N35" s="180" t="n">
        <f aca="false">N34+N3</f>
        <v>89654821.115</v>
      </c>
      <c r="O35" s="179" t="n">
        <f aca="false">O34+O3</f>
        <v>91053512.785</v>
      </c>
      <c r="P35" s="179" t="n">
        <f aca="false">P34+P3</f>
        <v>55605153.635</v>
      </c>
      <c r="Q35" s="179" t="n">
        <f aca="false">Q34+Q3</f>
        <v>56670716.885</v>
      </c>
      <c r="R35" s="179" t="n">
        <f aca="false">R34+R3</f>
        <v>56721974.515</v>
      </c>
      <c r="S35" s="180" t="n">
        <f aca="false">S34+S3</f>
        <v>56721974.515</v>
      </c>
      <c r="T35" s="180" t="n">
        <f aca="false">T34+T3</f>
        <v>56721974.515</v>
      </c>
      <c r="U35" s="179" t="n">
        <f aca="false">U34+U3</f>
        <v>142117741.935</v>
      </c>
      <c r="V35" s="179" t="n">
        <f aca="false">V34+V3</f>
        <v>74694632.775</v>
      </c>
      <c r="W35" s="179" t="n">
        <f aca="false">W34+W3</f>
        <v>77515191.415</v>
      </c>
      <c r="X35" s="179" t="n">
        <f aca="false">X34+X3</f>
        <v>83185951.845</v>
      </c>
      <c r="Y35" s="179" t="n">
        <f aca="false">Y34+Y3</f>
        <v>82140524.745</v>
      </c>
      <c r="Z35" s="180" t="n">
        <f aca="false">Z34+Z3</f>
        <v>82140524.745</v>
      </c>
      <c r="AA35" s="180" t="n">
        <f aca="false">AA34+AA3</f>
        <v>82140524.745</v>
      </c>
      <c r="AB35" s="179" t="n">
        <f aca="false">AB34+AB3</f>
        <v>75943744.625</v>
      </c>
      <c r="AC35" s="179" t="n">
        <f aca="false">AC34+AC3</f>
        <v>4152185.27499999</v>
      </c>
      <c r="AD35" s="179" t="n">
        <f aca="false">AD34+AD3</f>
        <v>149971109.075</v>
      </c>
      <c r="AE35" s="179" t="n">
        <f aca="false">AE34+AE3</f>
        <v>399313805.035</v>
      </c>
      <c r="AF35" s="179" t="n">
        <f aca="false">AF34+AF3</f>
        <v>399313805.035</v>
      </c>
      <c r="AG35" s="251" t="n">
        <f aca="false">AF35</f>
        <v>399313805.035</v>
      </c>
      <c r="AH35" s="276" t="s">
        <v>29</v>
      </c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customFormat="false" ht="12" hidden="false" customHeight="false" outlineLevel="0" collapsed="false">
      <c r="A36" s="185"/>
      <c r="B36" s="187"/>
      <c r="C36" s="187"/>
      <c r="D36" s="187"/>
      <c r="E36" s="190"/>
      <c r="F36" s="190"/>
      <c r="G36" s="191"/>
      <c r="H36" s="191"/>
      <c r="I36" s="191"/>
      <c r="J36" s="191"/>
      <c r="K36" s="190"/>
      <c r="L36" s="190"/>
      <c r="M36" s="193"/>
      <c r="N36" s="193"/>
      <c r="O36" s="194"/>
      <c r="P36" s="194"/>
      <c r="Q36" s="194"/>
      <c r="R36" s="194"/>
      <c r="S36" s="193"/>
      <c r="T36" s="193"/>
      <c r="U36" s="194"/>
      <c r="V36" s="194"/>
      <c r="W36" s="194"/>
      <c r="X36" s="194"/>
      <c r="Y36" s="194"/>
      <c r="Z36" s="193"/>
      <c r="AA36" s="193"/>
      <c r="AB36" s="194"/>
      <c r="AC36" s="194"/>
      <c r="AD36" s="194"/>
      <c r="AE36" s="194"/>
      <c r="AF36" s="194"/>
      <c r="AG36" s="195"/>
      <c r="AH36" s="196"/>
    </row>
    <row r="37" customFormat="false" ht="13.5" hidden="false" customHeight="false" outlineLevel="0" collapsed="false">
      <c r="A37" s="84"/>
      <c r="B37" s="83"/>
      <c r="C37" s="289"/>
      <c r="D37" s="289"/>
      <c r="E37" s="84"/>
      <c r="F37" s="84"/>
      <c r="G37" s="84"/>
      <c r="H37" s="84"/>
      <c r="I37" s="197"/>
      <c r="J37" s="84"/>
      <c r="K37" s="84"/>
      <c r="L37" s="84"/>
      <c r="M37" s="84"/>
      <c r="N37" s="84"/>
      <c r="O37" s="84"/>
      <c r="P37" s="197"/>
      <c r="Q37" s="84"/>
      <c r="R37" s="84"/>
      <c r="S37" s="84"/>
      <c r="T37" s="84"/>
      <c r="U37" s="84"/>
      <c r="V37" s="84"/>
      <c r="W37" s="197"/>
      <c r="X37" s="84"/>
      <c r="Y37" s="84"/>
      <c r="Z37" s="84"/>
      <c r="AA37" s="84"/>
      <c r="AB37" s="84"/>
      <c r="AC37" s="84"/>
      <c r="AD37" s="197"/>
      <c r="AE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4"/>
      <c r="G38" s="84"/>
      <c r="H38" s="84"/>
      <c r="I38" s="197"/>
      <c r="J38" s="84"/>
      <c r="K38" s="84"/>
      <c r="L38" s="84"/>
      <c r="M38" s="84"/>
      <c r="N38" s="84"/>
      <c r="O38" s="84"/>
      <c r="P38" s="197"/>
      <c r="Q38" s="84"/>
      <c r="R38" s="84"/>
      <c r="S38" s="84"/>
      <c r="T38" s="84"/>
      <c r="U38" s="84"/>
      <c r="V38" s="84"/>
      <c r="W38" s="197"/>
      <c r="X38" s="84"/>
      <c r="Y38" s="84"/>
      <c r="Z38" s="84"/>
      <c r="AA38" s="84"/>
      <c r="AB38" s="84"/>
      <c r="AC38" s="84"/>
      <c r="AD38" s="197"/>
      <c r="AE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4"/>
      <c r="G39" s="84"/>
      <c r="H39" s="84"/>
      <c r="I39" s="197"/>
      <c r="J39" s="84"/>
      <c r="K39" s="84"/>
      <c r="L39" s="84"/>
      <c r="M39" s="84"/>
      <c r="N39" s="84"/>
      <c r="O39" s="84"/>
      <c r="P39" s="197"/>
      <c r="Q39" s="84"/>
      <c r="R39" s="84"/>
      <c r="S39" s="84"/>
      <c r="T39" s="84"/>
      <c r="U39" s="84"/>
      <c r="V39" s="84"/>
      <c r="W39" s="197"/>
      <c r="X39" s="84"/>
      <c r="Y39" s="84"/>
      <c r="Z39" s="84"/>
      <c r="AA39" s="84"/>
      <c r="AB39" s="84"/>
      <c r="AC39" s="84"/>
      <c r="AD39" s="197"/>
      <c r="AE39" s="84"/>
      <c r="AF39" s="84"/>
      <c r="AG39" s="84"/>
      <c r="AH39" s="84"/>
    </row>
    <row r="40" customFormat="false" ht="12.75" hidden="false" customHeight="false" outlineLevel="0" collapsed="false">
      <c r="A40" s="203" t="s">
        <v>0</v>
      </c>
      <c r="B40" s="279" t="n">
        <v>1</v>
      </c>
      <c r="C40" s="87" t="n">
        <f aca="false">B40+1</f>
        <v>2</v>
      </c>
      <c r="D40" s="88" t="n">
        <f aca="false">C40+1</f>
        <v>3</v>
      </c>
      <c r="E40" s="89" t="n">
        <f aca="false">D40+1</f>
        <v>4</v>
      </c>
      <c r="F40" s="89" t="n">
        <f aca="false">E40+1</f>
        <v>5</v>
      </c>
      <c r="G40" s="88" t="n">
        <f aca="false">F40+1</f>
        <v>6</v>
      </c>
      <c r="H40" s="88" t="n">
        <f aca="false">G40+1</f>
        <v>7</v>
      </c>
      <c r="I40" s="88" t="n">
        <v>8</v>
      </c>
      <c r="J40" s="88" t="n">
        <v>9</v>
      </c>
      <c r="K40" s="89" t="n">
        <v>10</v>
      </c>
      <c r="L40" s="89" t="n">
        <v>11</v>
      </c>
      <c r="M40" s="89" t="n">
        <v>12</v>
      </c>
      <c r="N40" s="89" t="n">
        <v>13</v>
      </c>
      <c r="O40" s="88" t="n">
        <v>14</v>
      </c>
      <c r="P40" s="88" t="n">
        <v>15</v>
      </c>
      <c r="Q40" s="88" t="n">
        <v>16</v>
      </c>
      <c r="R40" s="88" t="n">
        <v>17</v>
      </c>
      <c r="S40" s="89" t="n">
        <v>18</v>
      </c>
      <c r="T40" s="89" t="n">
        <v>19</v>
      </c>
      <c r="U40" s="88" t="n">
        <v>20</v>
      </c>
      <c r="V40" s="88" t="n">
        <v>21</v>
      </c>
      <c r="W40" s="88" t="n">
        <v>22</v>
      </c>
      <c r="X40" s="88" t="n">
        <f aca="false">W40+1</f>
        <v>23</v>
      </c>
      <c r="Y40" s="88" t="n">
        <f aca="false">X40+1</f>
        <v>24</v>
      </c>
      <c r="Z40" s="89" t="n">
        <f aca="false">Y40+1</f>
        <v>25</v>
      </c>
      <c r="AA40" s="90" t="n">
        <v>26</v>
      </c>
      <c r="AB40" s="91" t="n">
        <v>27</v>
      </c>
      <c r="AC40" s="91" t="n">
        <v>28</v>
      </c>
      <c r="AD40" s="91" t="n">
        <v>29</v>
      </c>
      <c r="AE40" s="91" t="n">
        <v>30</v>
      </c>
      <c r="AF40" s="91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290" t="n">
        <f aca="false">'březen 2020'!AG45</f>
        <v>950041530</v>
      </c>
      <c r="C41" s="205" t="n">
        <f aca="false">B45</f>
        <v>950041530</v>
      </c>
      <c r="D41" s="205" t="n">
        <f aca="false">C45</f>
        <v>950041530</v>
      </c>
      <c r="E41" s="206" t="n">
        <f aca="false">D45</f>
        <v>950041530</v>
      </c>
      <c r="F41" s="206" t="n">
        <f aca="false">E45</f>
        <v>950041530</v>
      </c>
      <c r="G41" s="205" t="n">
        <f aca="false">F45</f>
        <v>950041530</v>
      </c>
      <c r="H41" s="205" t="n">
        <f aca="false">G45</f>
        <v>950041530</v>
      </c>
      <c r="I41" s="205" t="n">
        <f aca="false">H45</f>
        <v>949645315.5</v>
      </c>
      <c r="J41" s="205" t="n">
        <f aca="false">I45</f>
        <v>949645315.5</v>
      </c>
      <c r="K41" s="206" t="n">
        <f aca="false">J45</f>
        <v>949645315.5</v>
      </c>
      <c r="L41" s="206" t="n">
        <f aca="false">K45</f>
        <v>949645315.5</v>
      </c>
      <c r="M41" s="206" t="n">
        <f aca="false">L45</f>
        <v>949645315.5</v>
      </c>
      <c r="N41" s="206" t="n">
        <f aca="false">M45</f>
        <v>949645315.5</v>
      </c>
      <c r="O41" s="205" t="n">
        <f aca="false">N45</f>
        <v>949645315.5</v>
      </c>
      <c r="P41" s="205" t="n">
        <f aca="false">O45</f>
        <v>949645315.5</v>
      </c>
      <c r="Q41" s="205" t="n">
        <f aca="false">P45</f>
        <v>944209959.5</v>
      </c>
      <c r="R41" s="205" t="n">
        <f aca="false">Q45</f>
        <v>944209959.5</v>
      </c>
      <c r="S41" s="206" t="n">
        <f aca="false">R45</f>
        <v>944209959.5</v>
      </c>
      <c r="T41" s="206" t="n">
        <f aca="false">S45</f>
        <v>944209959.5</v>
      </c>
      <c r="U41" s="205" t="n">
        <f aca="false">T45</f>
        <v>944209959.5</v>
      </c>
      <c r="V41" s="205" t="n">
        <f aca="false">U45</f>
        <v>944209959.5</v>
      </c>
      <c r="W41" s="205" t="n">
        <f aca="false">V45</f>
        <v>939004137.72</v>
      </c>
      <c r="X41" s="205" t="n">
        <f aca="false">W45</f>
        <v>939004137.72</v>
      </c>
      <c r="Y41" s="205" t="n">
        <f aca="false">X45</f>
        <v>937242760.52</v>
      </c>
      <c r="Z41" s="206" t="n">
        <f aca="false">Y45</f>
        <v>936858480.86</v>
      </c>
      <c r="AA41" s="206" t="n">
        <f aca="false">Z45</f>
        <v>936858480.86</v>
      </c>
      <c r="AB41" s="205" t="n">
        <f aca="false">AA45</f>
        <v>936858480.86</v>
      </c>
      <c r="AC41" s="205" t="n">
        <f aca="false">AB45</f>
        <v>936858480.86</v>
      </c>
      <c r="AD41" s="205" t="n">
        <f aca="false">AC45</f>
        <v>923335926.79</v>
      </c>
      <c r="AE41" s="205" t="n">
        <f aca="false">AD45</f>
        <v>923335926.79</v>
      </c>
      <c r="AF41" s="205" t="n">
        <f aca="false">AE45</f>
        <v>945955181.29</v>
      </c>
      <c r="AG41" s="205" t="n">
        <f aca="false">B41</f>
        <v>950041530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108"/>
      <c r="C42" s="108"/>
      <c r="D42" s="109"/>
      <c r="E42" s="110"/>
      <c r="F42" s="110"/>
      <c r="G42" s="109"/>
      <c r="H42" s="109"/>
      <c r="I42" s="109"/>
      <c r="J42" s="109"/>
      <c r="K42" s="110"/>
      <c r="L42" s="110"/>
      <c r="M42" s="110"/>
      <c r="N42" s="110"/>
      <c r="O42" s="109"/>
      <c r="P42" s="109"/>
      <c r="Q42" s="109"/>
      <c r="R42" s="109"/>
      <c r="S42" s="110"/>
      <c r="T42" s="110"/>
      <c r="U42" s="109"/>
      <c r="V42" s="109"/>
      <c r="W42" s="109"/>
      <c r="X42" s="109"/>
      <c r="Y42" s="109"/>
      <c r="Z42" s="110"/>
      <c r="AA42" s="110"/>
      <c r="AB42" s="109"/>
      <c r="AC42" s="109"/>
      <c r="AD42" s="109"/>
      <c r="AE42" s="109" t="n">
        <v>22780390.33</v>
      </c>
      <c r="AF42" s="109"/>
      <c r="AG42" s="112" t="n">
        <f aca="false">SUM(A42:AF42)</f>
        <v>22780390.33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5"/>
      <c r="C43" s="255"/>
      <c r="D43" s="256"/>
      <c r="E43" s="257"/>
      <c r="F43" s="257"/>
      <c r="G43" s="256"/>
      <c r="H43" s="256" t="n">
        <v>396214.5</v>
      </c>
      <c r="I43" s="256"/>
      <c r="J43" s="256"/>
      <c r="K43" s="257"/>
      <c r="L43" s="257"/>
      <c r="M43" s="257"/>
      <c r="N43" s="257"/>
      <c r="O43" s="256"/>
      <c r="P43" s="256" t="n">
        <v>5435356</v>
      </c>
      <c r="Q43" s="256"/>
      <c r="R43" s="256"/>
      <c r="S43" s="257"/>
      <c r="T43" s="257"/>
      <c r="U43" s="256"/>
      <c r="V43" s="256" t="n">
        <v>5205821.78</v>
      </c>
      <c r="W43" s="256"/>
      <c r="X43" s="256" t="n">
        <v>1761377.2</v>
      </c>
      <c r="Y43" s="256" t="n">
        <v>384279.66</v>
      </c>
      <c r="Z43" s="257"/>
      <c r="AA43" s="257"/>
      <c r="AB43" s="256"/>
      <c r="AC43" s="256" t="n">
        <v>13522554.07</v>
      </c>
      <c r="AD43" s="256"/>
      <c r="AE43" s="256" t="n">
        <v>161135.83</v>
      </c>
      <c r="AF43" s="256"/>
      <c r="AG43" s="280" t="n">
        <f aca="false">SUM(A43:AF43)</f>
        <v>26866739.04</v>
      </c>
      <c r="AH43" s="258" t="s">
        <v>16</v>
      </c>
    </row>
    <row r="44" customFormat="false" ht="11.25" hidden="false" customHeight="true" outlineLevel="0" collapsed="false">
      <c r="A44" s="259" t="s">
        <v>28</v>
      </c>
      <c r="B44" s="262" t="n">
        <f aca="false">+B42-B43</f>
        <v>0</v>
      </c>
      <c r="C44" s="262" t="n">
        <f aca="false">+C42-C43</f>
        <v>0</v>
      </c>
      <c r="D44" s="262" t="n">
        <f aca="false">+D42-D43</f>
        <v>0</v>
      </c>
      <c r="E44" s="260" t="n">
        <f aca="false">+E42-E43</f>
        <v>0</v>
      </c>
      <c r="F44" s="260" t="n">
        <f aca="false">+F42-F43</f>
        <v>0</v>
      </c>
      <c r="G44" s="262" t="n">
        <f aca="false">+G42-G43</f>
        <v>0</v>
      </c>
      <c r="H44" s="262" t="n">
        <f aca="false">+H42-H43</f>
        <v>-396214.5</v>
      </c>
      <c r="I44" s="262" t="n">
        <f aca="false">+I42-I43</f>
        <v>0</v>
      </c>
      <c r="J44" s="262" t="n">
        <f aca="false">+J42-J43</f>
        <v>0</v>
      </c>
      <c r="K44" s="260" t="n">
        <f aca="false">+K42-K43</f>
        <v>0</v>
      </c>
      <c r="L44" s="260" t="n">
        <f aca="false">+L42-L43</f>
        <v>0</v>
      </c>
      <c r="M44" s="260" t="n">
        <f aca="false">+M42-M43</f>
        <v>0</v>
      </c>
      <c r="N44" s="260" t="n">
        <f aca="false">+N42-N43</f>
        <v>0</v>
      </c>
      <c r="O44" s="262" t="n">
        <f aca="false">+O42-O43</f>
        <v>0</v>
      </c>
      <c r="P44" s="262" t="n">
        <f aca="false">+P42-P43</f>
        <v>-5435356</v>
      </c>
      <c r="Q44" s="262" t="n">
        <f aca="false">+Q42-Q43</f>
        <v>0</v>
      </c>
      <c r="R44" s="262" t="n">
        <f aca="false">+R42-R43</f>
        <v>0</v>
      </c>
      <c r="S44" s="260" t="n">
        <f aca="false">+S42-S43</f>
        <v>0</v>
      </c>
      <c r="T44" s="260" t="n">
        <f aca="false">+T42-T43</f>
        <v>0</v>
      </c>
      <c r="U44" s="262" t="n">
        <f aca="false">+U42-U43</f>
        <v>0</v>
      </c>
      <c r="V44" s="262" t="n">
        <f aca="false">+V42-V43</f>
        <v>-5205821.78</v>
      </c>
      <c r="W44" s="262" t="n">
        <f aca="false">+W42-W43</f>
        <v>0</v>
      </c>
      <c r="X44" s="262" t="n">
        <f aca="false">+X42-X43</f>
        <v>-1761377.2</v>
      </c>
      <c r="Y44" s="262" t="n">
        <f aca="false">+Y42-Y43</f>
        <v>-384279.66</v>
      </c>
      <c r="Z44" s="260" t="n">
        <f aca="false">+Z42-Z43</f>
        <v>0</v>
      </c>
      <c r="AA44" s="260" t="n">
        <f aca="false">+AA42-AA43</f>
        <v>0</v>
      </c>
      <c r="AB44" s="262" t="n">
        <f aca="false">+AB42-AB43</f>
        <v>0</v>
      </c>
      <c r="AC44" s="262" t="n">
        <f aca="false">+AC42-AC43</f>
        <v>-13522554.07</v>
      </c>
      <c r="AD44" s="262" t="n">
        <f aca="false">+AD42-AD43</f>
        <v>0</v>
      </c>
      <c r="AE44" s="262" t="n">
        <f aca="false">+AE42-AE43</f>
        <v>22619254.5</v>
      </c>
      <c r="AF44" s="262" t="n">
        <f aca="false">+AF42-AF43</f>
        <v>0</v>
      </c>
      <c r="AG44" s="262" t="n">
        <f aca="false">+AG42-AG43</f>
        <v>-4086348.71</v>
      </c>
      <c r="AH44" s="264" t="s">
        <v>15</v>
      </c>
    </row>
    <row r="45" s="83" customFormat="true" ht="13.5" hidden="false" customHeight="false" outlineLevel="0" collapsed="false">
      <c r="A45" s="284" t="s">
        <v>62</v>
      </c>
      <c r="B45" s="286" t="n">
        <f aca="false">SUM(B41+B42-B43)</f>
        <v>950041530</v>
      </c>
      <c r="C45" s="286" t="n">
        <f aca="false">SUM(C41+C42-C43)</f>
        <v>950041530</v>
      </c>
      <c r="D45" s="286" t="n">
        <f aca="false">SUM(D41+D42-D43)</f>
        <v>950041530</v>
      </c>
      <c r="E45" s="285" t="n">
        <f aca="false">SUM(E41+E42-E43)</f>
        <v>950041530</v>
      </c>
      <c r="F45" s="285" t="n">
        <f aca="false">SUM(F41+F42-F43)</f>
        <v>950041530</v>
      </c>
      <c r="G45" s="286" t="n">
        <f aca="false">SUM(G41+G42-G43)</f>
        <v>950041530</v>
      </c>
      <c r="H45" s="286" t="n">
        <f aca="false">SUM(H41+H42-H43)</f>
        <v>949645315.5</v>
      </c>
      <c r="I45" s="286" t="n">
        <f aca="false">SUM(I41+I42-I43)</f>
        <v>949645315.5</v>
      </c>
      <c r="J45" s="286" t="n">
        <f aca="false">SUM(J41+J42-J43)</f>
        <v>949645315.5</v>
      </c>
      <c r="K45" s="285" t="n">
        <f aca="false">SUM(K41+K42-K43)</f>
        <v>949645315.5</v>
      </c>
      <c r="L45" s="285" t="n">
        <f aca="false">SUM(L41+L42-L43)</f>
        <v>949645315.5</v>
      </c>
      <c r="M45" s="285" t="n">
        <f aca="false">SUM(M41+M42-M43)</f>
        <v>949645315.5</v>
      </c>
      <c r="N45" s="285" t="n">
        <f aca="false">SUM(N41+N42-N43)</f>
        <v>949645315.5</v>
      </c>
      <c r="O45" s="286" t="n">
        <f aca="false">SUM(O41+O42-O43)</f>
        <v>949645315.5</v>
      </c>
      <c r="P45" s="286" t="n">
        <f aca="false">SUM(P41+P42-P43)</f>
        <v>944209959.5</v>
      </c>
      <c r="Q45" s="286" t="n">
        <f aca="false">SUM(Q41+Q42-Q43)</f>
        <v>944209959.5</v>
      </c>
      <c r="R45" s="286" t="n">
        <f aca="false">SUM(R41+R42-R43)</f>
        <v>944209959.5</v>
      </c>
      <c r="S45" s="285" t="n">
        <f aca="false">SUM(S41+S42-S43)</f>
        <v>944209959.5</v>
      </c>
      <c r="T45" s="285" t="n">
        <f aca="false">SUM(T41+T42-T43)</f>
        <v>944209959.5</v>
      </c>
      <c r="U45" s="286" t="n">
        <f aca="false">SUM(U41+U42-U43)</f>
        <v>944209959.5</v>
      </c>
      <c r="V45" s="286" t="n">
        <f aca="false">SUM(V41+V42-V43)</f>
        <v>939004137.72</v>
      </c>
      <c r="W45" s="286" t="n">
        <f aca="false">SUM(W41+W42-W43)</f>
        <v>939004137.72</v>
      </c>
      <c r="X45" s="286" t="n">
        <f aca="false">SUM(X41+X42-X43)</f>
        <v>937242760.52</v>
      </c>
      <c r="Y45" s="286" t="n">
        <f aca="false">SUM(Y41+Y42-Y43)</f>
        <v>936858480.86</v>
      </c>
      <c r="Z45" s="285" t="n">
        <f aca="false">SUM(Z41+Z42-Z43)</f>
        <v>936858480.86</v>
      </c>
      <c r="AA45" s="285" t="n">
        <f aca="false">SUM(AA41+AA42-AA43)</f>
        <v>936858480.86</v>
      </c>
      <c r="AB45" s="286" t="n">
        <f aca="false">SUM(AB41+AB42-AB43)</f>
        <v>936858480.86</v>
      </c>
      <c r="AC45" s="286" t="n">
        <f aca="false">SUM(AC41+AC42-AC43)</f>
        <v>923335926.79</v>
      </c>
      <c r="AD45" s="286" t="n">
        <f aca="false">SUM(AD41+AD42-AD43)</f>
        <v>923335926.79</v>
      </c>
      <c r="AE45" s="286" t="n">
        <f aca="false">SUM(AE41+AE42-AE43)</f>
        <v>945955181.29</v>
      </c>
      <c r="AF45" s="286" t="n">
        <f aca="false">SUM(AF41+AF42-AF43)</f>
        <v>945955181.29</v>
      </c>
      <c r="AG45" s="286" t="n">
        <f aca="false">SUM(AG41+AG42-AG43)</f>
        <v>945955181.29</v>
      </c>
      <c r="AH45" s="287" t="s">
        <v>67</v>
      </c>
    </row>
    <row r="46" customFormat="false" ht="12" hidden="false" customHeight="false" outlineLevel="0" collapsed="false">
      <c r="A46" s="301"/>
      <c r="B46" s="302"/>
      <c r="C46" s="302"/>
      <c r="D46" s="302"/>
      <c r="E46" s="303"/>
      <c r="F46" s="303"/>
      <c r="G46" s="302"/>
      <c r="H46" s="302"/>
      <c r="I46" s="302"/>
      <c r="J46" s="302"/>
      <c r="K46" s="303"/>
      <c r="L46" s="303"/>
      <c r="M46" s="303"/>
      <c r="N46" s="303"/>
      <c r="O46" s="302"/>
      <c r="P46" s="302"/>
      <c r="Q46" s="302"/>
      <c r="R46" s="302"/>
      <c r="S46" s="303"/>
      <c r="T46" s="303"/>
      <c r="U46" s="302"/>
      <c r="V46" s="302"/>
      <c r="W46" s="302"/>
      <c r="X46" s="302"/>
      <c r="Y46" s="302"/>
      <c r="Z46" s="303"/>
      <c r="AA46" s="303"/>
      <c r="AB46" s="302"/>
      <c r="AC46" s="302"/>
      <c r="AD46" s="302"/>
      <c r="AE46" s="302"/>
      <c r="AF46" s="302"/>
      <c r="AG46" s="304"/>
      <c r="AH46" s="3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D29" activeCellId="0" sqref="A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5" min="2" style="81" width="12.56"/>
    <col collapsed="false" customWidth="true" hidden="false" outlineLevel="0" max="6" min="6" style="81" width="12.28"/>
    <col collapsed="false" customWidth="true" hidden="false" outlineLevel="0" max="30" min="7" style="81" width="12.14"/>
    <col collapsed="false" customWidth="true" hidden="false" outlineLevel="0" max="31" min="31" style="306" width="12.14"/>
    <col collapsed="false" customWidth="true" hidden="false" outlineLevel="0" max="32" min="32" style="81" width="13.7"/>
    <col collapsed="false" customWidth="true" hidden="false" outlineLevel="0" max="33" min="33" style="81" width="12.14"/>
    <col collapsed="false" customWidth="true" hidden="false" outlineLevel="0" max="34" min="34" style="81" width="23.41"/>
    <col collapsed="false" customWidth="false" hidden="false" outlineLevel="0" max="36" min="35" style="81" width="9.14"/>
    <col collapsed="false" customWidth="true" hidden="false" outlineLevel="0" max="37" min="37" style="81" width="10.13"/>
    <col collapsed="false" customWidth="false" hidden="false" outlineLevel="0" max="257" min="38" style="81" width="9.14"/>
  </cols>
  <sheetData>
    <row r="1" customFormat="false" ht="12.75" hidden="false" customHeight="false" outlineLevel="0" collapsed="false">
      <c r="A1" s="82" t="s">
        <v>70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F1" s="84"/>
      <c r="AG1" s="84"/>
      <c r="AH1" s="84"/>
    </row>
    <row r="2" customFormat="false" ht="13.5" hidden="false" customHeight="false" outlineLevel="0" collapsed="false">
      <c r="A2" s="82" t="s">
        <v>71</v>
      </c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F2" s="84"/>
      <c r="AG2" s="84"/>
      <c r="AH2" s="84"/>
    </row>
    <row r="3" customFormat="false" ht="12.75" hidden="false" customHeight="false" outlineLevel="0" collapsed="false">
      <c r="A3" s="203" t="s">
        <v>0</v>
      </c>
      <c r="B3" s="86" t="n">
        <v>1</v>
      </c>
      <c r="C3" s="228" t="n">
        <f aca="false">B3+1</f>
        <v>2</v>
      </c>
      <c r="D3" s="89" t="n">
        <f aca="false">C3+1</f>
        <v>3</v>
      </c>
      <c r="E3" s="88" t="n">
        <f aca="false">D3+1</f>
        <v>4</v>
      </c>
      <c r="F3" s="88" t="n">
        <f aca="false">E3+1</f>
        <v>5</v>
      </c>
      <c r="G3" s="88" t="n">
        <f aca="false">F3+1</f>
        <v>6</v>
      </c>
      <c r="H3" s="88" t="n">
        <f aca="false">G3+1</f>
        <v>7</v>
      </c>
      <c r="I3" s="89" t="n">
        <v>8</v>
      </c>
      <c r="J3" s="89" t="n">
        <v>9</v>
      </c>
      <c r="K3" s="89" t="n">
        <v>10</v>
      </c>
      <c r="L3" s="88" t="n">
        <v>11</v>
      </c>
      <c r="M3" s="88" t="n">
        <v>12</v>
      </c>
      <c r="N3" s="88" t="n">
        <v>13</v>
      </c>
      <c r="O3" s="88" t="n">
        <v>14</v>
      </c>
      <c r="P3" s="88" t="n">
        <v>15</v>
      </c>
      <c r="Q3" s="89" t="n">
        <v>16</v>
      </c>
      <c r="R3" s="89" t="n">
        <v>17</v>
      </c>
      <c r="S3" s="88" t="n">
        <v>18</v>
      </c>
      <c r="T3" s="88" t="n">
        <v>19</v>
      </c>
      <c r="U3" s="88" t="n">
        <v>20</v>
      </c>
      <c r="V3" s="88" t="n">
        <v>21</v>
      </c>
      <c r="W3" s="88" t="n">
        <v>22</v>
      </c>
      <c r="X3" s="89" t="n">
        <f aca="false">W3+1</f>
        <v>23</v>
      </c>
      <c r="Y3" s="89" t="n">
        <f aca="false">X3+1</f>
        <v>24</v>
      </c>
      <c r="Z3" s="88" t="n">
        <f aca="false">Y3+1</f>
        <v>25</v>
      </c>
      <c r="AA3" s="91" t="n">
        <v>26</v>
      </c>
      <c r="AB3" s="91" t="n">
        <v>27</v>
      </c>
      <c r="AC3" s="91" t="n">
        <v>28</v>
      </c>
      <c r="AD3" s="91" t="n">
        <v>29</v>
      </c>
      <c r="AE3" s="307" t="n">
        <v>30</v>
      </c>
      <c r="AF3" s="90" t="n">
        <v>31</v>
      </c>
      <c r="AG3" s="92" t="s">
        <v>1</v>
      </c>
      <c r="AH3" s="93" t="s">
        <v>2</v>
      </c>
    </row>
    <row r="4" customFormat="false" ht="12" hidden="false" customHeight="false" outlineLevel="0" collapsed="false">
      <c r="A4" s="204" t="s">
        <v>3</v>
      </c>
      <c r="B4" s="95" t="n">
        <f aca="false">'duben 2020'!AG35</f>
        <v>399313805.035</v>
      </c>
      <c r="C4" s="206" t="n">
        <f aca="false">B36</f>
        <v>399313805.035</v>
      </c>
      <c r="D4" s="97" t="n">
        <f aca="false">C36</f>
        <v>399313805.035</v>
      </c>
      <c r="E4" s="96" t="n">
        <f aca="false">D36</f>
        <v>399313805.035</v>
      </c>
      <c r="F4" s="96" t="n">
        <f aca="false">E36</f>
        <v>394006662.295</v>
      </c>
      <c r="G4" s="96" t="n">
        <f aca="false">F36</f>
        <v>376680713.815</v>
      </c>
      <c r="H4" s="96" t="n">
        <f aca="false">G36</f>
        <v>379055160.185</v>
      </c>
      <c r="I4" s="97" t="n">
        <f aca="false">H36</f>
        <v>382458454.975</v>
      </c>
      <c r="J4" s="97" t="n">
        <f aca="false">I36</f>
        <v>382458454.975</v>
      </c>
      <c r="K4" s="97" t="n">
        <f aca="false">J36</f>
        <v>382458454.975</v>
      </c>
      <c r="L4" s="96" t="n">
        <f aca="false">K36</f>
        <v>382458454.975</v>
      </c>
      <c r="M4" s="96" t="n">
        <f aca="false">L36</f>
        <v>131804374.235</v>
      </c>
      <c r="N4" s="96" t="n">
        <f aca="false">M36</f>
        <v>62890805.165</v>
      </c>
      <c r="O4" s="96" t="n">
        <f aca="false">N36</f>
        <v>83179770.315</v>
      </c>
      <c r="P4" s="96" t="n">
        <f aca="false">O36</f>
        <v>86051687.225</v>
      </c>
      <c r="Q4" s="97" t="n">
        <f aca="false">P36</f>
        <v>87449745.445</v>
      </c>
      <c r="R4" s="97" t="n">
        <f aca="false">Q36</f>
        <v>87449745.445</v>
      </c>
      <c r="S4" s="96" t="n">
        <f aca="false">R36</f>
        <v>87449745.445</v>
      </c>
      <c r="T4" s="96" t="n">
        <f aca="false">S36</f>
        <v>91742559.155</v>
      </c>
      <c r="U4" s="96" t="n">
        <f aca="false">T36</f>
        <v>32500713.475</v>
      </c>
      <c r="V4" s="96" t="n">
        <f aca="false">U36</f>
        <v>33240247.315</v>
      </c>
      <c r="W4" s="96" t="n">
        <f aca="false">V36</f>
        <v>43861957.395</v>
      </c>
      <c r="X4" s="97" t="n">
        <f aca="false">W36</f>
        <v>42341326.825</v>
      </c>
      <c r="Y4" s="97" t="n">
        <f aca="false">X36</f>
        <v>42341326.825</v>
      </c>
      <c r="Z4" s="96" t="n">
        <f aca="false">Y36</f>
        <v>42341326.825</v>
      </c>
      <c r="AA4" s="96" t="n">
        <f aca="false">Z36</f>
        <v>49322174.275</v>
      </c>
      <c r="AB4" s="96" t="n">
        <f aca="false">AA36</f>
        <v>11862103.195</v>
      </c>
      <c r="AC4" s="96" t="n">
        <f aca="false">AB36</f>
        <v>158093019.295</v>
      </c>
      <c r="AD4" s="96" t="n">
        <f aca="false">AC36</f>
        <v>135073724.225</v>
      </c>
      <c r="AE4" s="206" t="n">
        <f aca="false">AD36</f>
        <v>503786219.255</v>
      </c>
      <c r="AF4" s="97" t="n">
        <f aca="false">AE36</f>
        <v>503786219.255</v>
      </c>
      <c r="AG4" s="98" t="n">
        <f aca="false">AF36</f>
        <v>503786219.255</v>
      </c>
      <c r="AH4" s="99" t="s">
        <v>3</v>
      </c>
    </row>
    <row r="5" customFormat="false" ht="11.25" hidden="false" customHeight="false" outlineLevel="0" collapsed="false">
      <c r="A5" s="253" t="s">
        <v>4</v>
      </c>
      <c r="B5" s="101"/>
      <c r="C5" s="101"/>
      <c r="D5" s="104"/>
      <c r="E5" s="103"/>
      <c r="F5" s="103"/>
      <c r="G5" s="103"/>
      <c r="H5" s="103"/>
      <c r="I5" s="104"/>
      <c r="J5" s="104"/>
      <c r="K5" s="104"/>
      <c r="L5" s="103"/>
      <c r="M5" s="103"/>
      <c r="N5" s="103"/>
      <c r="O5" s="103"/>
      <c r="P5" s="103"/>
      <c r="Q5" s="104"/>
      <c r="R5" s="104"/>
      <c r="S5" s="103"/>
      <c r="T5" s="103"/>
      <c r="U5" s="103"/>
      <c r="V5" s="103"/>
      <c r="W5" s="103"/>
      <c r="X5" s="104"/>
      <c r="Y5" s="104"/>
      <c r="Z5" s="103"/>
      <c r="AA5" s="103"/>
      <c r="AB5" s="103"/>
      <c r="AC5" s="103"/>
      <c r="AD5" s="103"/>
      <c r="AE5" s="101"/>
      <c r="AF5" s="104"/>
      <c r="AG5" s="105"/>
      <c r="AH5" s="100" t="s">
        <v>4</v>
      </c>
    </row>
    <row r="6" customFormat="false" ht="11.25" hidden="false" customHeight="false" outlineLevel="0" collapsed="false">
      <c r="A6" s="308" t="s">
        <v>6</v>
      </c>
      <c r="B6" s="107"/>
      <c r="C6" s="216"/>
      <c r="D6" s="110"/>
      <c r="E6" s="109"/>
      <c r="F6" s="109"/>
      <c r="G6" s="109"/>
      <c r="H6" s="109"/>
      <c r="I6" s="110"/>
      <c r="J6" s="110"/>
      <c r="K6" s="110"/>
      <c r="L6" s="109"/>
      <c r="M6" s="109"/>
      <c r="N6" s="109"/>
      <c r="O6" s="109"/>
      <c r="P6" s="109"/>
      <c r="Q6" s="110"/>
      <c r="R6" s="110"/>
      <c r="S6" s="109"/>
      <c r="T6" s="109"/>
      <c r="U6" s="109"/>
      <c r="V6" s="109"/>
      <c r="W6" s="109"/>
      <c r="X6" s="110"/>
      <c r="Y6" s="110"/>
      <c r="Z6" s="109"/>
      <c r="AA6" s="109"/>
      <c r="AB6" s="109"/>
      <c r="AC6" s="111"/>
      <c r="AD6" s="117"/>
      <c r="AE6" s="309"/>
      <c r="AF6" s="310"/>
      <c r="AG6" s="112" t="n">
        <f aca="false">SUM(B6:AF6)</f>
        <v>0</v>
      </c>
      <c r="AH6" s="106" t="s">
        <v>6</v>
      </c>
    </row>
    <row r="7" customFormat="false" ht="11.25" hidden="false" customHeight="false" outlineLevel="0" collapsed="false">
      <c r="A7" s="308" t="s">
        <v>5</v>
      </c>
      <c r="B7" s="107"/>
      <c r="C7" s="216"/>
      <c r="D7" s="110"/>
      <c r="E7" s="109"/>
      <c r="F7" s="109"/>
      <c r="G7" s="109"/>
      <c r="H7" s="109"/>
      <c r="I7" s="110"/>
      <c r="J7" s="110"/>
      <c r="K7" s="110"/>
      <c r="L7" s="109" t="n">
        <v>371631</v>
      </c>
      <c r="M7" s="109"/>
      <c r="N7" s="109"/>
      <c r="O7" s="109"/>
      <c r="P7" s="109"/>
      <c r="Q7" s="110"/>
      <c r="R7" s="110"/>
      <c r="S7" s="109" t="n">
        <v>680253.88</v>
      </c>
      <c r="T7" s="109"/>
      <c r="U7" s="109"/>
      <c r="V7" s="109"/>
      <c r="W7" s="109"/>
      <c r="X7" s="110"/>
      <c r="Y7" s="110"/>
      <c r="Z7" s="109"/>
      <c r="AA7" s="111" t="n">
        <v>9200</v>
      </c>
      <c r="AB7" s="111"/>
      <c r="AC7" s="111"/>
      <c r="AD7" s="111" t="n">
        <v>270954101.55</v>
      </c>
      <c r="AE7" s="309"/>
      <c r="AF7" s="311"/>
      <c r="AG7" s="112" t="n">
        <f aca="false">SUM(B7:AF7)</f>
        <v>272015186.43</v>
      </c>
      <c r="AH7" s="106" t="s">
        <v>5</v>
      </c>
    </row>
    <row r="8" customFormat="false" ht="11.25" hidden="false" customHeight="false" outlineLevel="0" collapsed="false">
      <c r="A8" s="312" t="s">
        <v>46</v>
      </c>
      <c r="B8" s="107"/>
      <c r="C8" s="216"/>
      <c r="D8" s="110"/>
      <c r="E8" s="109"/>
      <c r="F8" s="109"/>
      <c r="G8" s="109"/>
      <c r="H8" s="109"/>
      <c r="I8" s="110"/>
      <c r="J8" s="110"/>
      <c r="K8" s="110"/>
      <c r="L8" s="109"/>
      <c r="M8" s="109"/>
      <c r="N8" s="109"/>
      <c r="O8" s="109"/>
      <c r="P8" s="109"/>
      <c r="Q8" s="110"/>
      <c r="R8" s="110"/>
      <c r="S8" s="109"/>
      <c r="T8" s="109"/>
      <c r="U8" s="109"/>
      <c r="V8" s="109" t="n">
        <v>6401590.7</v>
      </c>
      <c r="W8" s="109"/>
      <c r="X8" s="110"/>
      <c r="Y8" s="110"/>
      <c r="Z8" s="109"/>
      <c r="AA8" s="111"/>
      <c r="AB8" s="111" t="n">
        <v>145166439.22</v>
      </c>
      <c r="AC8" s="111"/>
      <c r="AD8" s="109" t="n">
        <v>304060</v>
      </c>
      <c r="AE8" s="313"/>
      <c r="AF8" s="314"/>
      <c r="AG8" s="112" t="n">
        <f aca="false">SUM(B8:AF8)</f>
        <v>151872089.92</v>
      </c>
      <c r="AH8" s="114" t="s">
        <v>46</v>
      </c>
    </row>
    <row r="9" customFormat="false" ht="11.25" hidden="false" customHeight="false" outlineLevel="0" collapsed="false">
      <c r="A9" s="312" t="s">
        <v>8</v>
      </c>
      <c r="B9" s="107"/>
      <c r="C9" s="216"/>
      <c r="D9" s="110"/>
      <c r="E9" s="109" t="n">
        <v>34007</v>
      </c>
      <c r="F9" s="109" t="n">
        <v>17778000</v>
      </c>
      <c r="G9" s="109"/>
      <c r="H9" s="109" t="n">
        <v>47362.01</v>
      </c>
      <c r="I9" s="110"/>
      <c r="J9" s="110"/>
      <c r="K9" s="110"/>
      <c r="L9" s="109"/>
      <c r="M9" s="109"/>
      <c r="N9" s="109"/>
      <c r="O9" s="109"/>
      <c r="P9" s="109" t="n">
        <v>1889000</v>
      </c>
      <c r="Q9" s="110"/>
      <c r="R9" s="110"/>
      <c r="S9" s="109"/>
      <c r="T9" s="109"/>
      <c r="U9" s="109"/>
      <c r="V9" s="109"/>
      <c r="W9" s="109" t="n">
        <v>76809.25</v>
      </c>
      <c r="X9" s="110"/>
      <c r="Y9" s="110"/>
      <c r="Z9" s="109"/>
      <c r="AA9" s="111" t="n">
        <v>703680.93</v>
      </c>
      <c r="AB9" s="111"/>
      <c r="AC9" s="111"/>
      <c r="AD9" s="111"/>
      <c r="AE9" s="309"/>
      <c r="AF9" s="310"/>
      <c r="AG9" s="112" t="n">
        <f aca="false">SUM(B9:AF9)</f>
        <v>20528859.19</v>
      </c>
      <c r="AH9" s="114" t="s">
        <v>8</v>
      </c>
    </row>
    <row r="10" customFormat="false" ht="11.25" hidden="false" customHeight="false" outlineLevel="0" collapsed="false">
      <c r="A10" s="312" t="s">
        <v>47</v>
      </c>
      <c r="B10" s="107"/>
      <c r="C10" s="216"/>
      <c r="D10" s="110"/>
      <c r="E10" s="109"/>
      <c r="F10" s="109" t="n">
        <v>52903673.22</v>
      </c>
      <c r="G10" s="109" t="n">
        <v>736514.46</v>
      </c>
      <c r="H10" s="109"/>
      <c r="I10" s="110"/>
      <c r="J10" s="110"/>
      <c r="K10" s="110"/>
      <c r="L10" s="109"/>
      <c r="M10" s="109"/>
      <c r="N10" s="109" t="n">
        <v>89494.11</v>
      </c>
      <c r="O10" s="109"/>
      <c r="P10" s="109"/>
      <c r="Q10" s="110"/>
      <c r="R10" s="110"/>
      <c r="S10" s="109"/>
      <c r="T10" s="109"/>
      <c r="U10" s="109"/>
      <c r="V10" s="109"/>
      <c r="W10" s="109"/>
      <c r="X10" s="110"/>
      <c r="Y10" s="110"/>
      <c r="Z10" s="109" t="n">
        <v>539788.96</v>
      </c>
      <c r="AA10" s="111" t="n">
        <v>500519.65</v>
      </c>
      <c r="AB10" s="111"/>
      <c r="AC10" s="111" t="n">
        <v>1525476.93</v>
      </c>
      <c r="AD10" s="111" t="n">
        <v>53471907.81</v>
      </c>
      <c r="AE10" s="309"/>
      <c r="AF10" s="315"/>
      <c r="AG10" s="112" t="n">
        <f aca="false">SUM(B10:AF10)</f>
        <v>109767375.14</v>
      </c>
      <c r="AH10" s="114" t="s">
        <v>47</v>
      </c>
    </row>
    <row r="11" customFormat="false" ht="11.25" hidden="false" customHeight="false" outlineLevel="0" collapsed="false">
      <c r="A11" s="312" t="s">
        <v>48</v>
      </c>
      <c r="B11" s="107"/>
      <c r="C11" s="216"/>
      <c r="D11" s="110"/>
      <c r="E11" s="109"/>
      <c r="F11" s="109"/>
      <c r="G11" s="109"/>
      <c r="H11" s="109"/>
      <c r="I11" s="110"/>
      <c r="J11" s="110"/>
      <c r="K11" s="110"/>
      <c r="L11" s="109"/>
      <c r="M11" s="109"/>
      <c r="N11" s="109" t="n">
        <v>19519337.76</v>
      </c>
      <c r="O11" s="109" t="n">
        <v>717920.86</v>
      </c>
      <c r="P11" s="109" t="n">
        <v>104684.38</v>
      </c>
      <c r="Q11" s="110"/>
      <c r="R11" s="110"/>
      <c r="S11" s="109" t="n">
        <v>136834.2</v>
      </c>
      <c r="T11" s="109" t="n">
        <v>45994.35</v>
      </c>
      <c r="U11" s="109" t="n">
        <v>28369.44</v>
      </c>
      <c r="V11" s="109"/>
      <c r="W11" s="109" t="n">
        <v>22989.14</v>
      </c>
      <c r="X11" s="110"/>
      <c r="Y11" s="110"/>
      <c r="Z11" s="109" t="n">
        <v>75</v>
      </c>
      <c r="AA11" s="111"/>
      <c r="AB11" s="111"/>
      <c r="AC11" s="111"/>
      <c r="AD11" s="111"/>
      <c r="AE11" s="309"/>
      <c r="AF11" s="315"/>
      <c r="AG11" s="112" t="n">
        <f aca="false">SUM(B11:AF11)</f>
        <v>20576205.13</v>
      </c>
      <c r="AH11" s="114" t="s">
        <v>48</v>
      </c>
    </row>
    <row r="12" customFormat="false" ht="11.25" hidden="false" customHeight="false" outlineLevel="0" collapsed="false">
      <c r="A12" s="312" t="s">
        <v>49</v>
      </c>
      <c r="B12" s="107"/>
      <c r="C12" s="216"/>
      <c r="D12" s="110"/>
      <c r="E12" s="109"/>
      <c r="F12" s="109"/>
      <c r="G12" s="109"/>
      <c r="H12" s="109"/>
      <c r="I12" s="110"/>
      <c r="J12" s="110"/>
      <c r="K12" s="110"/>
      <c r="L12" s="109"/>
      <c r="M12" s="109"/>
      <c r="N12" s="109"/>
      <c r="O12" s="109"/>
      <c r="P12" s="109"/>
      <c r="Q12" s="110"/>
      <c r="R12" s="110"/>
      <c r="S12" s="109" t="n">
        <v>2845189.92</v>
      </c>
      <c r="T12" s="109"/>
      <c r="U12" s="109"/>
      <c r="V12" s="109"/>
      <c r="W12" s="109" t="n">
        <v>1250582.19</v>
      </c>
      <c r="X12" s="110"/>
      <c r="Y12" s="110"/>
      <c r="Z12" s="109" t="n">
        <v>108489</v>
      </c>
      <c r="AA12" s="111" t="n">
        <v>8412.74</v>
      </c>
      <c r="AB12" s="111"/>
      <c r="AC12" s="111"/>
      <c r="AD12" s="111" t="n">
        <v>68792000</v>
      </c>
      <c r="AE12" s="309"/>
      <c r="AF12" s="310"/>
      <c r="AG12" s="112" t="n">
        <f aca="false">SUM(B12:AF12)</f>
        <v>73004673.85</v>
      </c>
      <c r="AH12" s="114" t="s">
        <v>49</v>
      </c>
    </row>
    <row r="13" customFormat="false" ht="11.25" hidden="false" customHeight="false" outlineLevel="0" collapsed="false">
      <c r="A13" s="312" t="s">
        <v>50</v>
      </c>
      <c r="B13" s="107"/>
      <c r="C13" s="216"/>
      <c r="D13" s="110"/>
      <c r="E13" s="109"/>
      <c r="F13" s="109"/>
      <c r="G13" s="109"/>
      <c r="H13" s="109"/>
      <c r="I13" s="110"/>
      <c r="J13" s="110"/>
      <c r="K13" s="110"/>
      <c r="L13" s="109"/>
      <c r="M13" s="109"/>
      <c r="N13" s="109" t="n">
        <v>218.99</v>
      </c>
      <c r="O13" s="109"/>
      <c r="P13" s="109"/>
      <c r="Q13" s="110"/>
      <c r="R13" s="110"/>
      <c r="S13" s="109"/>
      <c r="T13" s="109"/>
      <c r="U13" s="109"/>
      <c r="V13" s="109" t="n">
        <v>274065.33</v>
      </c>
      <c r="W13" s="109"/>
      <c r="X13" s="110"/>
      <c r="Y13" s="110"/>
      <c r="Z13" s="109" t="n">
        <v>1673.06</v>
      </c>
      <c r="AA13" s="111"/>
      <c r="AB13" s="111"/>
      <c r="AC13" s="111"/>
      <c r="AD13" s="111"/>
      <c r="AE13" s="309"/>
      <c r="AF13" s="310"/>
      <c r="AG13" s="112" t="n">
        <f aca="false">SUM(B13:AF13)</f>
        <v>275957.38</v>
      </c>
      <c r="AH13" s="114" t="s">
        <v>50</v>
      </c>
    </row>
    <row r="14" customFormat="false" ht="11.25" hidden="false" customHeight="false" outlineLevel="0" collapsed="false">
      <c r="A14" s="316" t="s">
        <v>33</v>
      </c>
      <c r="B14" s="120" t="n">
        <f aca="false">SUM(B15:B16)</f>
        <v>0</v>
      </c>
      <c r="C14" s="120" t="n">
        <f aca="false">SUM(C15:C16)</f>
        <v>0</v>
      </c>
      <c r="D14" s="120" t="n">
        <f aca="false">SUM(D15:D16)</f>
        <v>0</v>
      </c>
      <c r="E14" s="121" t="n">
        <f aca="false">SUM(E15:E16)</f>
        <v>2407948.06</v>
      </c>
      <c r="F14" s="121" t="n">
        <f aca="false">SUM(F15:F16)</f>
        <v>1696659.09</v>
      </c>
      <c r="G14" s="121" t="n">
        <f aca="false">SUM(G15:G16)</f>
        <v>1764674.27</v>
      </c>
      <c r="H14" s="121" t="n">
        <f aca="false">SUM(H15:H16)</f>
        <v>3429932.78</v>
      </c>
      <c r="I14" s="120" t="n">
        <f aca="false">SUM(I15:I16)</f>
        <v>0</v>
      </c>
      <c r="J14" s="120" t="n">
        <f aca="false">SUM(J15:J16)</f>
        <v>0</v>
      </c>
      <c r="K14" s="120" t="n">
        <f aca="false">SUM(K15:K16)</f>
        <v>0</v>
      </c>
      <c r="L14" s="121" t="n">
        <f aca="false">SUM(L15:L16)</f>
        <v>4607239.2</v>
      </c>
      <c r="M14" s="121" t="n">
        <f aca="false">SUM(M15:M16)</f>
        <v>1169358.78</v>
      </c>
      <c r="N14" s="121" t="n">
        <f aca="false">SUM(N15:N16)</f>
        <v>761593.74</v>
      </c>
      <c r="O14" s="121" t="n">
        <f aca="false">SUM(O15:O16)</f>
        <v>2725229.05</v>
      </c>
      <c r="P14" s="121" t="n">
        <f aca="false">SUM(P15:P16)</f>
        <v>1936739.38</v>
      </c>
      <c r="Q14" s="120" t="n">
        <f aca="false">SUM(Q15:Q16)</f>
        <v>0</v>
      </c>
      <c r="R14" s="120" t="n">
        <f aca="false">SUM(R15:R16)</f>
        <v>0</v>
      </c>
      <c r="S14" s="121" t="n">
        <f aca="false">SUM(S15:S16)</f>
        <v>885131.34</v>
      </c>
      <c r="T14" s="121" t="n">
        <f aca="false">SUM(T15:T16)</f>
        <v>1864239.12</v>
      </c>
      <c r="U14" s="121" t="n">
        <f aca="false">SUM(U15:U16)</f>
        <v>783308.6</v>
      </c>
      <c r="V14" s="121" t="n">
        <f aca="false">SUM(V15:V16)</f>
        <v>3952142.05</v>
      </c>
      <c r="W14" s="121" t="n">
        <f aca="false">SUM(W15:W16)</f>
        <v>1463355.3</v>
      </c>
      <c r="X14" s="120" t="n">
        <f aca="false">SUM(X15:X16)</f>
        <v>0</v>
      </c>
      <c r="Y14" s="120" t="n">
        <f aca="false">SUM(Y15:Y16)</f>
        <v>0</v>
      </c>
      <c r="Z14" s="121" t="n">
        <f aca="false">SUM(Z15:Z16)</f>
        <v>17203618.84</v>
      </c>
      <c r="AA14" s="121" t="n">
        <f aca="false">SUM(AA15:AA16)</f>
        <v>1685302.06</v>
      </c>
      <c r="AB14" s="121" t="n">
        <f aca="false">SUM(AB15:AB16)</f>
        <v>1064476.88</v>
      </c>
      <c r="AC14" s="121" t="n">
        <f aca="false">SUM(AC15:AC16)</f>
        <v>2276219</v>
      </c>
      <c r="AD14" s="121" t="n">
        <f aca="false">SUM(AD15:AD16)</f>
        <v>5579377.95</v>
      </c>
      <c r="AE14" s="120" t="n">
        <f aca="false">SUM(AE15:AE16)</f>
        <v>0</v>
      </c>
      <c r="AF14" s="120" t="n">
        <f aca="false">SUM(AF15:AF16)</f>
        <v>0</v>
      </c>
      <c r="AG14" s="121" t="n">
        <f aca="false">SUM(AG15:AG16)</f>
        <v>57256545.49</v>
      </c>
      <c r="AH14" s="124" t="s">
        <v>33</v>
      </c>
    </row>
    <row r="15" customFormat="false" ht="11.25" hidden="false" customHeight="false" outlineLevel="0" collapsed="false">
      <c r="A15" s="317" t="s">
        <v>34</v>
      </c>
      <c r="B15" s="120"/>
      <c r="C15" s="240"/>
      <c r="D15" s="128"/>
      <c r="E15" s="127"/>
      <c r="F15" s="127"/>
      <c r="G15" s="127" t="n">
        <v>618000</v>
      </c>
      <c r="H15" s="127"/>
      <c r="I15" s="128"/>
      <c r="J15" s="128"/>
      <c r="K15" s="128"/>
      <c r="L15" s="127" t="n">
        <v>380000</v>
      </c>
      <c r="M15" s="127"/>
      <c r="N15" s="127"/>
      <c r="O15" s="127" t="n">
        <v>465000</v>
      </c>
      <c r="P15" s="127" t="n">
        <v>420000</v>
      </c>
      <c r="Q15" s="128"/>
      <c r="R15" s="128"/>
      <c r="S15" s="127"/>
      <c r="T15" s="127" t="n">
        <v>350000</v>
      </c>
      <c r="U15" s="127"/>
      <c r="V15" s="127" t="n">
        <v>420000</v>
      </c>
      <c r="W15" s="127"/>
      <c r="X15" s="128"/>
      <c r="Y15" s="128"/>
      <c r="Z15" s="127" t="n">
        <v>414900</v>
      </c>
      <c r="AA15" s="130"/>
      <c r="AB15" s="130"/>
      <c r="AC15" s="130" t="n">
        <v>559000</v>
      </c>
      <c r="AD15" s="130" t="n">
        <v>418000</v>
      </c>
      <c r="AE15" s="318"/>
      <c r="AF15" s="129"/>
      <c r="AG15" s="112" t="n">
        <f aca="false">SUM(B15:AF15)</f>
        <v>4044900</v>
      </c>
      <c r="AH15" s="131" t="s">
        <v>34</v>
      </c>
    </row>
    <row r="16" customFormat="false" ht="11.25" hidden="false" customHeight="false" outlineLevel="0" collapsed="false">
      <c r="A16" s="317" t="s">
        <v>14</v>
      </c>
      <c r="B16" s="132"/>
      <c r="C16" s="132"/>
      <c r="D16" s="135"/>
      <c r="E16" s="134" t="n">
        <v>2407948.06</v>
      </c>
      <c r="F16" s="134" t="n">
        <v>1696659.09</v>
      </c>
      <c r="G16" s="134" t="n">
        <v>1146674.27</v>
      </c>
      <c r="H16" s="134" t="n">
        <v>3429932.78</v>
      </c>
      <c r="I16" s="135"/>
      <c r="J16" s="135"/>
      <c r="K16" s="135"/>
      <c r="L16" s="134" t="n">
        <v>4227239.2</v>
      </c>
      <c r="M16" s="134" t="n">
        <v>1169358.78</v>
      </c>
      <c r="N16" s="134" t="n">
        <v>761593.74</v>
      </c>
      <c r="O16" s="134" t="n">
        <v>2260229.05</v>
      </c>
      <c r="P16" s="134" t="n">
        <v>1516739.38</v>
      </c>
      <c r="Q16" s="135"/>
      <c r="R16" s="135"/>
      <c r="S16" s="134" t="n">
        <v>885131.34</v>
      </c>
      <c r="T16" s="134" t="n">
        <v>1514239.12</v>
      </c>
      <c r="U16" s="134" t="n">
        <v>783308.6</v>
      </c>
      <c r="V16" s="134" t="n">
        <v>3532142.05</v>
      </c>
      <c r="W16" s="134" t="n">
        <v>1463355.3</v>
      </c>
      <c r="X16" s="135"/>
      <c r="Y16" s="135"/>
      <c r="Z16" s="134" t="n">
        <v>16788718.84</v>
      </c>
      <c r="AA16" s="134" t="n">
        <v>1685302.06</v>
      </c>
      <c r="AB16" s="134" t="n">
        <v>1064476.88</v>
      </c>
      <c r="AC16" s="134" t="n">
        <v>1717219</v>
      </c>
      <c r="AD16" s="134" t="n">
        <v>5161377.95</v>
      </c>
      <c r="AE16" s="132"/>
      <c r="AF16" s="135"/>
      <c r="AG16" s="112" t="n">
        <f aca="false">SUM(B16:AF16)</f>
        <v>53211645.49</v>
      </c>
      <c r="AH16" s="131" t="s">
        <v>14</v>
      </c>
    </row>
    <row r="17" customFormat="false" ht="12" hidden="false" customHeight="false" outlineLevel="0" collapsed="false">
      <c r="A17" s="319" t="s">
        <v>15</v>
      </c>
      <c r="B17" s="241" t="n">
        <f aca="false">SUM(B6:B14)</f>
        <v>0</v>
      </c>
      <c r="C17" s="241" t="n">
        <f aca="false">SUM(C6:C14)</f>
        <v>0</v>
      </c>
      <c r="D17" s="241" t="n">
        <f aca="false">SUM(D6:D14)</f>
        <v>0</v>
      </c>
      <c r="E17" s="138" t="n">
        <f aca="false">SUM(E6:E14)</f>
        <v>2441955.06</v>
      </c>
      <c r="F17" s="138" t="n">
        <f aca="false">SUM(F6:F14)</f>
        <v>72378332.31</v>
      </c>
      <c r="G17" s="138" t="n">
        <f aca="false">SUM(G6:G14)</f>
        <v>2501188.73</v>
      </c>
      <c r="H17" s="138" t="n">
        <f aca="false">SUM(H6:H14)</f>
        <v>3477294.79</v>
      </c>
      <c r="I17" s="241" t="n">
        <f aca="false">SUM(I6:I14)</f>
        <v>0</v>
      </c>
      <c r="J17" s="241" t="n">
        <f aca="false">SUM(J6:J14)</f>
        <v>0</v>
      </c>
      <c r="K17" s="241" t="n">
        <f aca="false">SUM(K6:K14)</f>
        <v>0</v>
      </c>
      <c r="L17" s="138" t="n">
        <f aca="false">SUM(L6:L14)</f>
        <v>4978870.2</v>
      </c>
      <c r="M17" s="138" t="n">
        <f aca="false">SUM(M6:M14)</f>
        <v>1169358.78</v>
      </c>
      <c r="N17" s="138" t="n">
        <f aca="false">SUM(N6:N14)</f>
        <v>20370644.6</v>
      </c>
      <c r="O17" s="138" t="n">
        <f aca="false">SUM(O6:O14)</f>
        <v>3443149.91</v>
      </c>
      <c r="P17" s="138" t="n">
        <f aca="false">SUM(P6:P14)</f>
        <v>3930423.76</v>
      </c>
      <c r="Q17" s="241" t="n">
        <f aca="false">SUM(Q6:Q14)</f>
        <v>0</v>
      </c>
      <c r="R17" s="241" t="n">
        <f aca="false">SUM(R6:R14)</f>
        <v>0</v>
      </c>
      <c r="S17" s="138" t="n">
        <f aca="false">SUM(S6:S14)</f>
        <v>4547409.34</v>
      </c>
      <c r="T17" s="138" t="n">
        <f aca="false">SUM(T6:T14)</f>
        <v>1910233.47</v>
      </c>
      <c r="U17" s="138" t="n">
        <f aca="false">SUM(U6:U14)</f>
        <v>811678.04</v>
      </c>
      <c r="V17" s="138" t="n">
        <f aca="false">SUM(V6:V14)</f>
        <v>10627798.08</v>
      </c>
      <c r="W17" s="138" t="n">
        <f aca="false">SUM(W6:W14)</f>
        <v>2813735.88</v>
      </c>
      <c r="X17" s="241" t="n">
        <f aca="false">SUM(X6:X14)</f>
        <v>0</v>
      </c>
      <c r="Y17" s="241" t="n">
        <f aca="false">SUM(Y6:Y14)</f>
        <v>0</v>
      </c>
      <c r="Z17" s="138" t="n">
        <f aca="false">SUM(Z6:Z14)</f>
        <v>17853644.86</v>
      </c>
      <c r="AA17" s="138" t="n">
        <f aca="false">SUM(AA6:AA14)</f>
        <v>2907115.38</v>
      </c>
      <c r="AB17" s="138" t="n">
        <f aca="false">SUM(AB6:AB14)</f>
        <v>146230916.1</v>
      </c>
      <c r="AC17" s="138" t="n">
        <f aca="false">SUM(AC6:AC14)</f>
        <v>3801695.93</v>
      </c>
      <c r="AD17" s="138" t="n">
        <f aca="false">SUM(AD6:AD14)</f>
        <v>399101447.31</v>
      </c>
      <c r="AE17" s="241" t="n">
        <f aca="false">SUM(AE6:AE14)</f>
        <v>0</v>
      </c>
      <c r="AF17" s="241" t="n">
        <f aca="false">SUM(AF6:AF14)</f>
        <v>0</v>
      </c>
      <c r="AG17" s="139" t="n">
        <f aca="false">SUM(AG6:AG16)</f>
        <v>762553438.02</v>
      </c>
      <c r="AH17" s="242" t="s">
        <v>15</v>
      </c>
    </row>
    <row r="18" customFormat="false" ht="12" hidden="false" customHeight="false" outlineLevel="0" collapsed="false">
      <c r="A18" s="253" t="s">
        <v>16</v>
      </c>
      <c r="B18" s="142"/>
      <c r="C18" s="142"/>
      <c r="D18" s="145"/>
      <c r="E18" s="144"/>
      <c r="F18" s="144"/>
      <c r="G18" s="144"/>
      <c r="H18" s="144"/>
      <c r="I18" s="145"/>
      <c r="J18" s="145"/>
      <c r="K18" s="145"/>
      <c r="L18" s="144"/>
      <c r="M18" s="144"/>
      <c r="N18" s="144"/>
      <c r="O18" s="144"/>
      <c r="P18" s="144"/>
      <c r="Q18" s="145"/>
      <c r="R18" s="145"/>
      <c r="S18" s="144"/>
      <c r="T18" s="144"/>
      <c r="U18" s="144"/>
      <c r="V18" s="144"/>
      <c r="W18" s="144"/>
      <c r="X18" s="145"/>
      <c r="Y18" s="145"/>
      <c r="Z18" s="144"/>
      <c r="AA18" s="144"/>
      <c r="AB18" s="144"/>
      <c r="AC18" s="144"/>
      <c r="AD18" s="144"/>
      <c r="AE18" s="142"/>
      <c r="AF18" s="145"/>
      <c r="AG18" s="146"/>
      <c r="AH18" s="100" t="s">
        <v>16</v>
      </c>
    </row>
    <row r="19" customFormat="false" ht="11.25" hidden="false" customHeight="false" outlineLevel="0" collapsed="false">
      <c r="A19" s="312" t="s">
        <v>17</v>
      </c>
      <c r="B19" s="107"/>
      <c r="C19" s="216"/>
      <c r="D19" s="110"/>
      <c r="E19" s="109"/>
      <c r="F19" s="109"/>
      <c r="G19" s="109"/>
      <c r="H19" s="109"/>
      <c r="I19" s="110"/>
      <c r="J19" s="110"/>
      <c r="K19" s="110"/>
      <c r="L19" s="109"/>
      <c r="M19" s="109"/>
      <c r="N19" s="109"/>
      <c r="O19" s="109"/>
      <c r="P19" s="109"/>
      <c r="Q19" s="110"/>
      <c r="R19" s="110"/>
      <c r="S19" s="109"/>
      <c r="T19" s="109"/>
      <c r="U19" s="109"/>
      <c r="V19" s="109"/>
      <c r="W19" s="109"/>
      <c r="X19" s="110"/>
      <c r="Y19" s="110"/>
      <c r="Z19" s="109" t="n">
        <v>9516958</v>
      </c>
      <c r="AA19" s="111"/>
      <c r="AB19" s="111"/>
      <c r="AC19" s="111" t="n">
        <v>37874</v>
      </c>
      <c r="AD19" s="111" t="n">
        <v>23809</v>
      </c>
      <c r="AE19" s="320"/>
      <c r="AF19" s="113"/>
      <c r="AG19" s="112" t="n">
        <f aca="false">SUM(A19:AF19)</f>
        <v>9578641</v>
      </c>
      <c r="AH19" s="114" t="s">
        <v>17</v>
      </c>
    </row>
    <row r="20" customFormat="false" ht="11.25" hidden="false" customHeight="false" outlineLevel="0" collapsed="false">
      <c r="A20" s="312" t="s">
        <v>18</v>
      </c>
      <c r="B20" s="107"/>
      <c r="C20" s="216"/>
      <c r="D20" s="110"/>
      <c r="E20" s="109"/>
      <c r="F20" s="109"/>
      <c r="G20" s="109"/>
      <c r="H20" s="109"/>
      <c r="I20" s="110"/>
      <c r="J20" s="110"/>
      <c r="K20" s="110"/>
      <c r="L20" s="109" t="n">
        <v>255213790</v>
      </c>
      <c r="M20" s="109"/>
      <c r="N20" s="109"/>
      <c r="O20" s="109" t="n">
        <v>499193</v>
      </c>
      <c r="P20" s="109"/>
      <c r="Q20" s="110"/>
      <c r="R20" s="110"/>
      <c r="S20" s="109"/>
      <c r="T20" s="109"/>
      <c r="U20" s="109"/>
      <c r="V20" s="109"/>
      <c r="W20" s="109"/>
      <c r="X20" s="110"/>
      <c r="Y20" s="110"/>
      <c r="Z20" s="109"/>
      <c r="AA20" s="111"/>
      <c r="AB20" s="111"/>
      <c r="AC20" s="111"/>
      <c r="AD20" s="111"/>
      <c r="AE20" s="320"/>
      <c r="AF20" s="113"/>
      <c r="AG20" s="112" t="n">
        <f aca="false">SUM(A20:AF20)</f>
        <v>255712983</v>
      </c>
      <c r="AH20" s="114" t="s">
        <v>18</v>
      </c>
    </row>
    <row r="21" customFormat="false" ht="11.25" hidden="false" customHeight="false" outlineLevel="0" collapsed="false">
      <c r="A21" s="312" t="s">
        <v>51</v>
      </c>
      <c r="B21" s="107"/>
      <c r="C21" s="216"/>
      <c r="D21" s="110"/>
      <c r="E21" s="109" t="n">
        <v>6912429.86</v>
      </c>
      <c r="F21" s="109" t="n">
        <v>49179032.3</v>
      </c>
      <c r="G21" s="109"/>
      <c r="H21" s="109"/>
      <c r="I21" s="110"/>
      <c r="J21" s="110"/>
      <c r="K21" s="110"/>
      <c r="L21" s="109"/>
      <c r="M21" s="109" t="n">
        <v>40766273.26</v>
      </c>
      <c r="N21" s="109"/>
      <c r="O21" s="109"/>
      <c r="P21" s="109" t="n">
        <v>157.21</v>
      </c>
      <c r="Q21" s="110"/>
      <c r="R21" s="110"/>
      <c r="S21" s="109" t="n">
        <v>1710.63</v>
      </c>
      <c r="T21" s="109" t="n">
        <v>37668667.61</v>
      </c>
      <c r="U21" s="109"/>
      <c r="V21" s="109"/>
      <c r="W21" s="109"/>
      <c r="X21" s="110"/>
      <c r="Y21" s="110"/>
      <c r="Z21" s="109" t="n">
        <v>5131.88</v>
      </c>
      <c r="AA21" s="111" t="n">
        <v>23895653.45</v>
      </c>
      <c r="AB21" s="111"/>
      <c r="AC21" s="111"/>
      <c r="AD21" s="111" t="n">
        <v>16731877.42</v>
      </c>
      <c r="AE21" s="320"/>
      <c r="AF21" s="113"/>
      <c r="AG21" s="112" t="n">
        <f aca="false">SUM(A21:AF21)</f>
        <v>175160933.62</v>
      </c>
      <c r="AH21" s="114" t="s">
        <v>51</v>
      </c>
    </row>
    <row r="22" customFormat="false" ht="11.25" hidden="false" customHeight="false" outlineLevel="0" collapsed="false">
      <c r="A22" s="312" t="s">
        <v>52</v>
      </c>
      <c r="B22" s="107"/>
      <c r="C22" s="216"/>
      <c r="D22" s="110"/>
      <c r="E22" s="109" t="n">
        <v>6720</v>
      </c>
      <c r="F22" s="109" t="n">
        <v>1872608.69</v>
      </c>
      <c r="G22" s="109"/>
      <c r="H22" s="109"/>
      <c r="I22" s="110"/>
      <c r="J22" s="110"/>
      <c r="K22" s="110"/>
      <c r="L22" s="109"/>
      <c r="M22" s="109" t="n">
        <v>2518570.89</v>
      </c>
      <c r="N22" s="109"/>
      <c r="O22" s="109"/>
      <c r="P22" s="109" t="n">
        <v>99400</v>
      </c>
      <c r="Q22" s="110"/>
      <c r="R22" s="110"/>
      <c r="S22" s="109"/>
      <c r="T22" s="109" t="n">
        <v>701567.76</v>
      </c>
      <c r="U22" s="109"/>
      <c r="V22" s="109"/>
      <c r="W22" s="109"/>
      <c r="X22" s="110"/>
      <c r="Y22" s="110"/>
      <c r="Z22" s="109"/>
      <c r="AA22" s="111" t="n">
        <v>409408.54</v>
      </c>
      <c r="AB22" s="111"/>
      <c r="AC22" s="111"/>
      <c r="AD22" s="111"/>
      <c r="AE22" s="320"/>
      <c r="AF22" s="113"/>
      <c r="AG22" s="112" t="n">
        <f aca="false">SUM(A22:AF22)</f>
        <v>5608275.88</v>
      </c>
      <c r="AH22" s="114" t="s">
        <v>52</v>
      </c>
      <c r="AK22" s="226"/>
    </row>
    <row r="23" customFormat="false" ht="11.25" hidden="false" customHeight="false" outlineLevel="0" collapsed="false">
      <c r="A23" s="312" t="s">
        <v>53</v>
      </c>
      <c r="B23" s="107"/>
      <c r="C23" s="216"/>
      <c r="D23" s="110"/>
      <c r="E23" s="109" t="n">
        <v>487525.08</v>
      </c>
      <c r="F23" s="109" t="n">
        <v>24387856.93</v>
      </c>
      <c r="G23" s="109"/>
      <c r="H23" s="109"/>
      <c r="I23" s="110"/>
      <c r="J23" s="110"/>
      <c r="K23" s="110"/>
      <c r="L23" s="109" t="n">
        <v>40535</v>
      </c>
      <c r="M23" s="109" t="n">
        <v>19099885.36</v>
      </c>
      <c r="N23" s="109"/>
      <c r="O23" s="109"/>
      <c r="P23" s="109" t="n">
        <v>26889.59</v>
      </c>
      <c r="Q23" s="110"/>
      <c r="R23" s="110"/>
      <c r="S23" s="109"/>
      <c r="T23" s="109" t="n">
        <v>17069896.4</v>
      </c>
      <c r="U23" s="109"/>
      <c r="V23" s="109"/>
      <c r="W23" s="109" t="n">
        <v>37676</v>
      </c>
      <c r="X23" s="110"/>
      <c r="Y23" s="110"/>
      <c r="Z23" s="109"/>
      <c r="AA23" s="111" t="n">
        <v>8069496.3</v>
      </c>
      <c r="AB23" s="111"/>
      <c r="AC23" s="111"/>
      <c r="AD23" s="111" t="n">
        <v>7675234.35</v>
      </c>
      <c r="AE23" s="320"/>
      <c r="AF23" s="113"/>
      <c r="AG23" s="112" t="n">
        <f aca="false">SUM(A23:AF23)</f>
        <v>76894995.01</v>
      </c>
      <c r="AH23" s="114" t="s">
        <v>53</v>
      </c>
    </row>
    <row r="24" customFormat="false" ht="11.25" hidden="false" customHeight="false" outlineLevel="0" collapsed="false">
      <c r="A24" s="312" t="s">
        <v>54</v>
      </c>
      <c r="B24" s="107"/>
      <c r="C24" s="216"/>
      <c r="D24" s="110"/>
      <c r="E24" s="109"/>
      <c r="F24" s="109" t="n">
        <v>2249598.47</v>
      </c>
      <c r="G24" s="109"/>
      <c r="H24" s="109"/>
      <c r="I24" s="110"/>
      <c r="J24" s="110"/>
      <c r="K24" s="110"/>
      <c r="L24" s="109"/>
      <c r="M24" s="109" t="n">
        <v>2781117.54</v>
      </c>
      <c r="N24" s="109"/>
      <c r="O24" s="109"/>
      <c r="P24" s="109"/>
      <c r="Q24" s="110"/>
      <c r="R24" s="110"/>
      <c r="S24" s="109"/>
      <c r="T24" s="109" t="n">
        <v>1552372.55</v>
      </c>
      <c r="U24" s="109"/>
      <c r="V24" s="109"/>
      <c r="W24" s="109" t="n">
        <v>5451.05</v>
      </c>
      <c r="X24" s="110"/>
      <c r="Y24" s="110"/>
      <c r="Z24" s="109"/>
      <c r="AA24" s="111" t="n">
        <v>963204.27</v>
      </c>
      <c r="AB24" s="111"/>
      <c r="AC24" s="111"/>
      <c r="AD24" s="111" t="n">
        <v>955842.78</v>
      </c>
      <c r="AE24" s="320"/>
      <c r="AF24" s="113"/>
      <c r="AG24" s="112" t="n">
        <f aca="false">SUM(A24:AF24)</f>
        <v>8507586.66</v>
      </c>
      <c r="AH24" s="114" t="s">
        <v>54</v>
      </c>
    </row>
    <row r="25" customFormat="false" ht="11.25" hidden="false" customHeight="false" outlineLevel="0" collapsed="false">
      <c r="A25" s="312" t="s">
        <v>22</v>
      </c>
      <c r="B25" s="107"/>
      <c r="C25" s="216"/>
      <c r="D25" s="110"/>
      <c r="E25" s="109" t="n">
        <v>269754.86</v>
      </c>
      <c r="F25" s="109" t="n">
        <v>284997.11</v>
      </c>
      <c r="G25" s="109"/>
      <c r="H25" s="109"/>
      <c r="I25" s="110"/>
      <c r="J25" s="110"/>
      <c r="K25" s="110"/>
      <c r="L25" s="109" t="n">
        <v>299034.45</v>
      </c>
      <c r="M25" s="109" t="n">
        <v>442642.88</v>
      </c>
      <c r="N25" s="109"/>
      <c r="O25" s="109"/>
      <c r="P25" s="109" t="n">
        <v>85741.25</v>
      </c>
      <c r="Q25" s="110"/>
      <c r="R25" s="110"/>
      <c r="S25" s="109"/>
      <c r="T25" s="109" t="n">
        <v>469143.34</v>
      </c>
      <c r="U25" s="109"/>
      <c r="V25" s="109"/>
      <c r="W25" s="109" t="n">
        <v>338262.13</v>
      </c>
      <c r="X25" s="110"/>
      <c r="Y25" s="110"/>
      <c r="Z25" s="109"/>
      <c r="AA25" s="111" t="n">
        <v>471590.96</v>
      </c>
      <c r="AB25" s="111"/>
      <c r="AC25" s="111"/>
      <c r="AD25" s="111" t="n">
        <v>284320.24</v>
      </c>
      <c r="AE25" s="320"/>
      <c r="AF25" s="113"/>
      <c r="AG25" s="112" t="n">
        <f aca="false">SUM(A25:AF25)</f>
        <v>2945487.22</v>
      </c>
      <c r="AH25" s="114" t="s">
        <v>22</v>
      </c>
    </row>
    <row r="26" customFormat="false" ht="12" hidden="false" customHeight="true" outlineLevel="0" collapsed="false">
      <c r="A26" s="312" t="s">
        <v>55</v>
      </c>
      <c r="B26" s="107"/>
      <c r="C26" s="216"/>
      <c r="D26" s="110"/>
      <c r="E26" s="109"/>
      <c r="F26" s="109" t="n">
        <v>4378893.31</v>
      </c>
      <c r="G26" s="109"/>
      <c r="H26" s="109"/>
      <c r="I26" s="110"/>
      <c r="J26" s="110"/>
      <c r="K26" s="110"/>
      <c r="L26" s="109"/>
      <c r="M26" s="109"/>
      <c r="N26" s="109"/>
      <c r="O26" s="109"/>
      <c r="P26" s="109"/>
      <c r="Q26" s="110"/>
      <c r="R26" s="110"/>
      <c r="S26" s="109"/>
      <c r="T26" s="109"/>
      <c r="U26" s="109"/>
      <c r="V26" s="109"/>
      <c r="W26" s="109"/>
      <c r="X26" s="110"/>
      <c r="Y26" s="110"/>
      <c r="Z26" s="109"/>
      <c r="AA26" s="111"/>
      <c r="AB26" s="111"/>
      <c r="AC26" s="111"/>
      <c r="AD26" s="111"/>
      <c r="AE26" s="320"/>
      <c r="AF26" s="113"/>
      <c r="AG26" s="112" t="n">
        <f aca="false">SUM(A26:AF26)</f>
        <v>4378893.31</v>
      </c>
      <c r="AH26" s="114" t="s">
        <v>55</v>
      </c>
    </row>
    <row r="27" customFormat="false" ht="11.45" hidden="false" customHeight="true" outlineLevel="0" collapsed="false">
      <c r="A27" s="312" t="s">
        <v>56</v>
      </c>
      <c r="B27" s="107"/>
      <c r="C27" s="216"/>
      <c r="D27" s="110"/>
      <c r="E27" s="109"/>
      <c r="F27" s="244"/>
      <c r="G27" s="109"/>
      <c r="H27" s="109"/>
      <c r="I27" s="110"/>
      <c r="J27" s="110"/>
      <c r="K27" s="110"/>
      <c r="L27" s="109"/>
      <c r="M27" s="109"/>
      <c r="N27" s="109"/>
      <c r="O27" s="109"/>
      <c r="P27" s="109"/>
      <c r="Q27" s="110"/>
      <c r="R27" s="110"/>
      <c r="S27" s="109"/>
      <c r="T27" s="109"/>
      <c r="U27" s="109"/>
      <c r="V27" s="109"/>
      <c r="W27" s="109"/>
      <c r="X27" s="110"/>
      <c r="Y27" s="110"/>
      <c r="Z27" s="109"/>
      <c r="AA27" s="111"/>
      <c r="AB27" s="111"/>
      <c r="AC27" s="111" t="n">
        <v>3724527.34</v>
      </c>
      <c r="AD27" s="111"/>
      <c r="AE27" s="320"/>
      <c r="AF27" s="113"/>
      <c r="AG27" s="112" t="n">
        <f aca="false">SUM(A27:AF27)</f>
        <v>3724527.34</v>
      </c>
      <c r="AH27" s="114" t="s">
        <v>56</v>
      </c>
    </row>
    <row r="28" customFormat="false" ht="11.25" hidden="false" customHeight="false" outlineLevel="0" collapsed="false">
      <c r="A28" s="312" t="s">
        <v>57</v>
      </c>
      <c r="B28" s="107"/>
      <c r="C28" s="216"/>
      <c r="D28" s="110"/>
      <c r="E28" s="109" t="n">
        <v>72668</v>
      </c>
      <c r="F28" s="109" t="n">
        <v>7351293.98</v>
      </c>
      <c r="G28" s="109"/>
      <c r="H28" s="109"/>
      <c r="I28" s="110"/>
      <c r="J28" s="110"/>
      <c r="K28" s="110"/>
      <c r="L28" s="109" t="n">
        <v>76552.49</v>
      </c>
      <c r="M28" s="109" t="n">
        <v>1418630.92</v>
      </c>
      <c r="N28" s="109" t="n">
        <v>81679.45</v>
      </c>
      <c r="O28" s="109" t="n">
        <v>70500</v>
      </c>
      <c r="P28" s="109" t="n">
        <v>474378.49</v>
      </c>
      <c r="Q28" s="110"/>
      <c r="R28" s="110"/>
      <c r="S28" s="109" t="n">
        <v>2280</v>
      </c>
      <c r="T28" s="109" t="n">
        <v>3690401.49</v>
      </c>
      <c r="U28" s="109"/>
      <c r="V28" s="109" t="n">
        <v>3200</v>
      </c>
      <c r="W28" s="109" t="n">
        <v>72580.96</v>
      </c>
      <c r="X28" s="110"/>
      <c r="Y28" s="110"/>
      <c r="Z28" s="109" t="n">
        <v>16012</v>
      </c>
      <c r="AA28" s="111" t="n">
        <v>6557832.94</v>
      </c>
      <c r="AB28" s="111"/>
      <c r="AC28" s="111" t="n">
        <v>45470</v>
      </c>
      <c r="AD28" s="111" t="n">
        <v>3764522.49</v>
      </c>
      <c r="AE28" s="320"/>
      <c r="AF28" s="113"/>
      <c r="AG28" s="112" t="n">
        <f aca="false">SUM(A28:AF28)</f>
        <v>23698003.21</v>
      </c>
      <c r="AH28" s="114" t="s">
        <v>57</v>
      </c>
    </row>
    <row r="29" customFormat="false" ht="11.25" hidden="false" customHeight="false" outlineLevel="0" collapsed="false">
      <c r="A29" s="321" t="s">
        <v>33</v>
      </c>
      <c r="B29" s="120" t="n">
        <f aca="false">SUM(B30:B33)</f>
        <v>0</v>
      </c>
      <c r="C29" s="120" t="n">
        <f aca="false">SUM(C30:C33)</f>
        <v>0</v>
      </c>
      <c r="D29" s="120" t="n">
        <f aca="false">SUM(D30:D33)</f>
        <v>0</v>
      </c>
      <c r="E29" s="121" t="n">
        <f aca="false">SUM(E30:E33)</f>
        <v>0</v>
      </c>
      <c r="F29" s="121" t="n">
        <f aca="false">SUM(F30:F33)</f>
        <v>0</v>
      </c>
      <c r="G29" s="121" t="n">
        <f aca="false">SUM(G30:G33)</f>
        <v>126742.36</v>
      </c>
      <c r="H29" s="121" t="n">
        <f aca="false">SUM(H30:H33)</f>
        <v>74000</v>
      </c>
      <c r="I29" s="120" t="n">
        <f aca="false">SUM(I30:I33)</f>
        <v>0</v>
      </c>
      <c r="J29" s="120" t="n">
        <f aca="false">SUM(J30:J33)</f>
        <v>0</v>
      </c>
      <c r="K29" s="120" t="n">
        <f aca="false">SUM(K30:K33)</f>
        <v>0</v>
      </c>
      <c r="L29" s="121" t="n">
        <f aca="false">SUM(L30:L33)</f>
        <v>3039</v>
      </c>
      <c r="M29" s="121" t="n">
        <f aca="false">SUM(M30:M33)</f>
        <v>3055807</v>
      </c>
      <c r="N29" s="121" t="n">
        <f aca="false">SUM(N30:N33)</f>
        <v>0</v>
      </c>
      <c r="O29" s="121" t="n">
        <f aca="false">SUM(O30:O33)</f>
        <v>1540</v>
      </c>
      <c r="P29" s="121" t="n">
        <f aca="false">SUM(P30:P33)</f>
        <v>1845799</v>
      </c>
      <c r="Q29" s="120" t="n">
        <f aca="false">SUM(Q30:Q33)</f>
        <v>0</v>
      </c>
      <c r="R29" s="120" t="n">
        <f aca="false">SUM(R30:R33)</f>
        <v>0</v>
      </c>
      <c r="S29" s="121" t="n">
        <f aca="false">SUM(S30:S33)</f>
        <v>250605</v>
      </c>
      <c r="T29" s="121" t="n">
        <f aca="false">SUM(T30:T33)</f>
        <v>30</v>
      </c>
      <c r="U29" s="121" t="n">
        <f aca="false">SUM(U30:U33)</f>
        <v>72144.2</v>
      </c>
      <c r="V29" s="121" t="n">
        <f aca="false">SUM(V30:V33)</f>
        <v>2888</v>
      </c>
      <c r="W29" s="121" t="n">
        <f aca="false">SUM(W30:W33)</f>
        <v>3880396.31</v>
      </c>
      <c r="X29" s="120" t="n">
        <f aca="false">SUM(X30:X33)</f>
        <v>0</v>
      </c>
      <c r="Y29" s="120" t="n">
        <f aca="false">SUM(Y30:Y33)</f>
        <v>0</v>
      </c>
      <c r="Z29" s="121" t="n">
        <f aca="false">SUM(Z30:Z33)</f>
        <v>1334695.53</v>
      </c>
      <c r="AA29" s="121" t="n">
        <f aca="false">SUM(AA30:AA33)</f>
        <v>0</v>
      </c>
      <c r="AB29" s="121" t="n">
        <f aca="false">SUM(AB30:AB33)</f>
        <v>0</v>
      </c>
      <c r="AC29" s="121" t="n">
        <f aca="false">SUM(AC30:AC33)</f>
        <v>23013119.66</v>
      </c>
      <c r="AD29" s="121" t="n">
        <f aca="false">SUM(AD30:AD33)</f>
        <v>953346</v>
      </c>
      <c r="AE29" s="120" t="n">
        <f aca="false">SUM(AE30:AE33)</f>
        <v>0</v>
      </c>
      <c r="AF29" s="120" t="n">
        <f aca="false">SUM(AF30:AF33)</f>
        <v>0</v>
      </c>
      <c r="AG29" s="121" t="n">
        <f aca="false">SUM(AG30:AG33)</f>
        <v>34614152.06</v>
      </c>
      <c r="AH29" s="153" t="s">
        <v>33</v>
      </c>
    </row>
    <row r="30" customFormat="false" ht="11.25" hidden="false" customHeight="false" outlineLevel="0" collapsed="false">
      <c r="A30" s="322" t="s">
        <v>58</v>
      </c>
      <c r="B30" s="120"/>
      <c r="C30" s="240"/>
      <c r="D30" s="128"/>
      <c r="E30" s="127"/>
      <c r="F30" s="127"/>
      <c r="G30" s="127" t="n">
        <v>126712.36</v>
      </c>
      <c r="H30" s="127"/>
      <c r="I30" s="128"/>
      <c r="J30" s="128"/>
      <c r="K30" s="128"/>
      <c r="L30" s="127"/>
      <c r="M30" s="127"/>
      <c r="N30" s="127"/>
      <c r="O30" s="127"/>
      <c r="P30" s="127"/>
      <c r="Q30" s="128"/>
      <c r="R30" s="128"/>
      <c r="S30" s="127"/>
      <c r="T30" s="127"/>
      <c r="U30" s="127" t="n">
        <v>72144.2</v>
      </c>
      <c r="V30" s="127"/>
      <c r="W30" s="127"/>
      <c r="X30" s="128"/>
      <c r="Y30" s="128"/>
      <c r="Z30" s="127"/>
      <c r="AA30" s="130"/>
      <c r="AB30" s="130"/>
      <c r="AC30" s="130"/>
      <c r="AD30" s="130"/>
      <c r="AE30" s="318"/>
      <c r="AF30" s="129"/>
      <c r="AG30" s="155" t="n">
        <f aca="false">SUM(B30:AF30)</f>
        <v>198856.56</v>
      </c>
      <c r="AH30" s="156" t="s">
        <v>58</v>
      </c>
    </row>
    <row r="31" customFormat="false" ht="11.25" hidden="false" customHeight="false" outlineLevel="0" collapsed="false">
      <c r="A31" s="322" t="s">
        <v>23</v>
      </c>
      <c r="B31" s="120"/>
      <c r="C31" s="240"/>
      <c r="D31" s="128"/>
      <c r="E31" s="127"/>
      <c r="F31" s="127"/>
      <c r="G31" s="127"/>
      <c r="H31" s="127"/>
      <c r="I31" s="128"/>
      <c r="J31" s="128"/>
      <c r="K31" s="128"/>
      <c r="L31" s="127"/>
      <c r="M31" s="127" t="n">
        <v>3055807</v>
      </c>
      <c r="N31" s="127"/>
      <c r="O31" s="127"/>
      <c r="P31" s="127" t="n">
        <v>885769</v>
      </c>
      <c r="Q31" s="128"/>
      <c r="R31" s="128"/>
      <c r="S31" s="127" t="n">
        <v>250605</v>
      </c>
      <c r="T31" s="127"/>
      <c r="U31" s="127"/>
      <c r="V31" s="127"/>
      <c r="W31" s="127" t="n">
        <v>3880396.31</v>
      </c>
      <c r="X31" s="128"/>
      <c r="Y31" s="128"/>
      <c r="Z31" s="127"/>
      <c r="AA31" s="130"/>
      <c r="AB31" s="130"/>
      <c r="AC31" s="130"/>
      <c r="AD31" s="130"/>
      <c r="AE31" s="318"/>
      <c r="AF31" s="129"/>
      <c r="AG31" s="155" t="n">
        <f aca="false">SUM(B31:AF31)</f>
        <v>8072577.31</v>
      </c>
      <c r="AH31" s="156" t="s">
        <v>23</v>
      </c>
    </row>
    <row r="32" customFormat="false" ht="11.25" hidden="false" customHeight="false" outlineLevel="0" collapsed="false">
      <c r="A32" s="323" t="s">
        <v>60</v>
      </c>
      <c r="B32" s="120"/>
      <c r="C32" s="240"/>
      <c r="D32" s="128"/>
      <c r="E32" s="127"/>
      <c r="F32" s="127"/>
      <c r="G32" s="127"/>
      <c r="H32" s="127"/>
      <c r="I32" s="128"/>
      <c r="J32" s="128"/>
      <c r="K32" s="128"/>
      <c r="L32" s="127"/>
      <c r="M32" s="127"/>
      <c r="N32" s="127"/>
      <c r="O32" s="127"/>
      <c r="P32" s="127" t="n">
        <v>960000</v>
      </c>
      <c r="Q32" s="128"/>
      <c r="R32" s="128"/>
      <c r="S32" s="127"/>
      <c r="T32" s="127"/>
      <c r="U32" s="127"/>
      <c r="V32" s="127"/>
      <c r="W32" s="127"/>
      <c r="X32" s="128"/>
      <c r="Y32" s="128"/>
      <c r="Z32" s="127" t="n">
        <v>1190000</v>
      </c>
      <c r="AA32" s="130"/>
      <c r="AB32" s="130"/>
      <c r="AC32" s="130"/>
      <c r="AD32" s="130" t="n">
        <v>950000</v>
      </c>
      <c r="AE32" s="318"/>
      <c r="AF32" s="129"/>
      <c r="AG32" s="155" t="n">
        <f aca="false">SUM(B32:AF32)</f>
        <v>3100000</v>
      </c>
      <c r="AH32" s="324" t="s">
        <v>60</v>
      </c>
    </row>
    <row r="33" customFormat="false" ht="12" hidden="false" customHeight="false" outlineLevel="0" collapsed="false">
      <c r="A33" s="325" t="s">
        <v>66</v>
      </c>
      <c r="B33" s="132"/>
      <c r="C33" s="132"/>
      <c r="D33" s="135"/>
      <c r="E33" s="134"/>
      <c r="F33" s="134"/>
      <c r="G33" s="134" t="n">
        <v>30</v>
      </c>
      <c r="H33" s="134" t="n">
        <v>74000</v>
      </c>
      <c r="I33" s="135"/>
      <c r="J33" s="135"/>
      <c r="K33" s="135"/>
      <c r="L33" s="134" t="n">
        <v>3039</v>
      </c>
      <c r="M33" s="134"/>
      <c r="N33" s="134"/>
      <c r="O33" s="134" t="n">
        <v>1540</v>
      </c>
      <c r="P33" s="134" t="n">
        <v>30</v>
      </c>
      <c r="Q33" s="135"/>
      <c r="R33" s="135"/>
      <c r="S33" s="134"/>
      <c r="T33" s="134" t="n">
        <v>30</v>
      </c>
      <c r="U33" s="134"/>
      <c r="V33" s="134" t="n">
        <v>2888</v>
      </c>
      <c r="W33" s="134"/>
      <c r="X33" s="135"/>
      <c r="Y33" s="135"/>
      <c r="Z33" s="134" t="n">
        <v>144695.53</v>
      </c>
      <c r="AA33" s="134"/>
      <c r="AB33" s="134"/>
      <c r="AC33" s="134" t="n">
        <v>23013119.66</v>
      </c>
      <c r="AD33" s="134" t="n">
        <v>3346</v>
      </c>
      <c r="AE33" s="132"/>
      <c r="AF33" s="135"/>
      <c r="AG33" s="155" t="n">
        <f aca="false">SUM(B33:AF33)</f>
        <v>23242718.19</v>
      </c>
      <c r="AH33" s="326" t="s">
        <v>66</v>
      </c>
    </row>
    <row r="34" customFormat="false" ht="12.75" hidden="false" customHeight="false" outlineLevel="0" collapsed="false">
      <c r="A34" s="327" t="s">
        <v>15</v>
      </c>
      <c r="B34" s="163" t="n">
        <f aca="false">SUM(B19:B29)</f>
        <v>0</v>
      </c>
      <c r="C34" s="248" t="n">
        <f aca="false">SUM(C19:C29)</f>
        <v>0</v>
      </c>
      <c r="D34" s="166" t="n">
        <f aca="false">SUM(D19:D29)</f>
        <v>0</v>
      </c>
      <c r="E34" s="165" t="n">
        <f aca="false">SUM(E19:E29)</f>
        <v>7749097.8</v>
      </c>
      <c r="F34" s="165" t="n">
        <f aca="false">SUM(F19:F29)</f>
        <v>89704280.79</v>
      </c>
      <c r="G34" s="165" t="n">
        <f aca="false">SUM(G19:G29)</f>
        <v>126742.36</v>
      </c>
      <c r="H34" s="165" t="n">
        <f aca="false">SUM(H19:H29)</f>
        <v>74000</v>
      </c>
      <c r="I34" s="166" t="n">
        <f aca="false">SUM(I19:I29)</f>
        <v>0</v>
      </c>
      <c r="J34" s="166" t="n">
        <f aca="false">SUM(J19:J29)</f>
        <v>0</v>
      </c>
      <c r="K34" s="166" t="n">
        <f aca="false">SUM(K19:K29)</f>
        <v>0</v>
      </c>
      <c r="L34" s="165" t="n">
        <f aca="false">SUM(L19:L29)</f>
        <v>255632950.94</v>
      </c>
      <c r="M34" s="165" t="n">
        <f aca="false">SUM(M19:M29)</f>
        <v>70082927.85</v>
      </c>
      <c r="N34" s="165" t="n">
        <f aca="false">SUM(N19:N29)</f>
        <v>81679.45</v>
      </c>
      <c r="O34" s="165" t="n">
        <f aca="false">SUM(O19:O29)</f>
        <v>571233</v>
      </c>
      <c r="P34" s="165" t="n">
        <f aca="false">SUM(P19:P29)</f>
        <v>2532365.54</v>
      </c>
      <c r="Q34" s="166" t="n">
        <f aca="false">SUM(Q19:Q29)</f>
        <v>0</v>
      </c>
      <c r="R34" s="166" t="n">
        <f aca="false">SUM(R19:R29)</f>
        <v>0</v>
      </c>
      <c r="S34" s="165" t="n">
        <f aca="false">SUM(S19:S29)</f>
        <v>254595.63</v>
      </c>
      <c r="T34" s="165" t="n">
        <f aca="false">SUM(T19:T29)</f>
        <v>61152079.15</v>
      </c>
      <c r="U34" s="165" t="n">
        <f aca="false">SUM(U19:U29)</f>
        <v>72144.2</v>
      </c>
      <c r="V34" s="165" t="n">
        <f aca="false">SUM(V19:V29)</f>
        <v>6088</v>
      </c>
      <c r="W34" s="165" t="n">
        <f aca="false">SUM(W19:W29)</f>
        <v>4334366.45</v>
      </c>
      <c r="X34" s="166" t="n">
        <f aca="false">SUM(X19:X29)</f>
        <v>0</v>
      </c>
      <c r="Y34" s="166" t="n">
        <f aca="false">SUM(Y19:Y29)</f>
        <v>0</v>
      </c>
      <c r="Z34" s="165" t="n">
        <f aca="false">SUM(Z19:Z29)</f>
        <v>10872797.41</v>
      </c>
      <c r="AA34" s="165" t="n">
        <f aca="false">SUM(AA19:AA29)</f>
        <v>40367186.46</v>
      </c>
      <c r="AB34" s="165" t="n">
        <f aca="false">SUM(AB19:AB29)</f>
        <v>0</v>
      </c>
      <c r="AC34" s="165" t="n">
        <f aca="false">SUM(AC19:AC29)</f>
        <v>26820991</v>
      </c>
      <c r="AD34" s="165" t="n">
        <f aca="false">SUM(AD19:AD29)</f>
        <v>30388952.28</v>
      </c>
      <c r="AE34" s="248" t="n">
        <f aca="false">SUM(AE19:AE29)</f>
        <v>0</v>
      </c>
      <c r="AF34" s="166" t="n">
        <f aca="false">SUM(AF19:AF29)</f>
        <v>0</v>
      </c>
      <c r="AG34" s="167" t="n">
        <f aca="false">SUM(AG19:AG30)</f>
        <v>601023334.87</v>
      </c>
      <c r="AH34" s="168" t="s">
        <v>15</v>
      </c>
    </row>
    <row r="35" customFormat="false" ht="12.75" hidden="false" customHeight="false" outlineLevel="0" collapsed="false">
      <c r="A35" s="207" t="s">
        <v>28</v>
      </c>
      <c r="B35" s="170" t="n">
        <f aca="false">B17-B34</f>
        <v>0</v>
      </c>
      <c r="C35" s="249" t="n">
        <f aca="false">C17-C34</f>
        <v>0</v>
      </c>
      <c r="D35" s="173" t="n">
        <f aca="false">D17-D34</f>
        <v>0</v>
      </c>
      <c r="E35" s="172" t="n">
        <f aca="false">E17-E34</f>
        <v>-5307142.74</v>
      </c>
      <c r="F35" s="172" t="n">
        <f aca="false">F17-F34</f>
        <v>-17325948.48</v>
      </c>
      <c r="G35" s="172" t="n">
        <f aca="false">G17-G34</f>
        <v>2374446.37</v>
      </c>
      <c r="H35" s="172" t="n">
        <f aca="false">H17-H34</f>
        <v>3403294.79</v>
      </c>
      <c r="I35" s="173" t="n">
        <f aca="false">I17-I34</f>
        <v>0</v>
      </c>
      <c r="J35" s="173" t="n">
        <f aca="false">J17-J34</f>
        <v>0</v>
      </c>
      <c r="K35" s="173" t="n">
        <f aca="false">K17-K34</f>
        <v>0</v>
      </c>
      <c r="L35" s="172" t="n">
        <f aca="false">L17-L34</f>
        <v>-250654080.74</v>
      </c>
      <c r="M35" s="172" t="n">
        <f aca="false">M17-M34</f>
        <v>-68913569.07</v>
      </c>
      <c r="N35" s="172" t="n">
        <f aca="false">N17-N34</f>
        <v>20288965.15</v>
      </c>
      <c r="O35" s="172" t="n">
        <f aca="false">O17-O34</f>
        <v>2871916.91</v>
      </c>
      <c r="P35" s="172" t="n">
        <f aca="false">P17-P34</f>
        <v>1398058.22</v>
      </c>
      <c r="Q35" s="173" t="n">
        <f aca="false">Q17-Q34</f>
        <v>0</v>
      </c>
      <c r="R35" s="173" t="n">
        <f aca="false">R17-R34</f>
        <v>0</v>
      </c>
      <c r="S35" s="172" t="n">
        <f aca="false">S17-S34</f>
        <v>4292813.71</v>
      </c>
      <c r="T35" s="172" t="n">
        <f aca="false">T17-T34</f>
        <v>-59241845.68</v>
      </c>
      <c r="U35" s="172" t="n">
        <f aca="false">U17-U34</f>
        <v>739533.84</v>
      </c>
      <c r="V35" s="172" t="n">
        <f aca="false">V17-V34</f>
        <v>10621710.08</v>
      </c>
      <c r="W35" s="172" t="n">
        <f aca="false">W17-W34</f>
        <v>-1520630.57</v>
      </c>
      <c r="X35" s="173" t="n">
        <f aca="false">X17-X34</f>
        <v>0</v>
      </c>
      <c r="Y35" s="173" t="n">
        <f aca="false">Y17-Y34</f>
        <v>0</v>
      </c>
      <c r="Z35" s="172" t="n">
        <f aca="false">Z17-Z34</f>
        <v>6980847.45</v>
      </c>
      <c r="AA35" s="172" t="n">
        <f aca="false">AA17-AA34</f>
        <v>-37460071.08</v>
      </c>
      <c r="AB35" s="172" t="n">
        <f aca="false">AB17-AB34</f>
        <v>146230916.1</v>
      </c>
      <c r="AC35" s="172" t="n">
        <f aca="false">AC17-AC34</f>
        <v>-23019295.07</v>
      </c>
      <c r="AD35" s="172" t="n">
        <f aca="false">AD17-AD34</f>
        <v>368712495.03</v>
      </c>
      <c r="AE35" s="249" t="n">
        <f aca="false">AE17-AE34</f>
        <v>0</v>
      </c>
      <c r="AF35" s="173" t="n">
        <f aca="false">AF17-AF34</f>
        <v>0</v>
      </c>
      <c r="AG35" s="174" t="n">
        <f aca="false">+AG17-AG34</f>
        <v>161530103.15</v>
      </c>
      <c r="AH35" s="175" t="s">
        <v>28</v>
      </c>
    </row>
    <row r="36" s="184" customFormat="true" ht="13.5" hidden="false" customHeight="false" outlineLevel="0" collapsed="false">
      <c r="A36" s="328" t="s">
        <v>72</v>
      </c>
      <c r="B36" s="285" t="n">
        <f aca="false">B35+B4</f>
        <v>399313805.035</v>
      </c>
      <c r="C36" s="285" t="n">
        <f aca="false">C35+C4</f>
        <v>399313805.035</v>
      </c>
      <c r="D36" s="329" t="n">
        <f aca="false">D35+D4</f>
        <v>399313805.035</v>
      </c>
      <c r="E36" s="330" t="n">
        <f aca="false">E35+E4</f>
        <v>394006662.295</v>
      </c>
      <c r="F36" s="330" t="n">
        <f aca="false">F35+F4</f>
        <v>376680713.815</v>
      </c>
      <c r="G36" s="330" t="n">
        <f aca="false">G35+G4</f>
        <v>379055160.185</v>
      </c>
      <c r="H36" s="330" t="n">
        <f aca="false">H35+H4</f>
        <v>382458454.975</v>
      </c>
      <c r="I36" s="329" t="n">
        <f aca="false">I35+I4</f>
        <v>382458454.975</v>
      </c>
      <c r="J36" s="329" t="n">
        <f aca="false">J35+J4</f>
        <v>382458454.975</v>
      </c>
      <c r="K36" s="329" t="n">
        <f aca="false">K35+K4</f>
        <v>382458454.975</v>
      </c>
      <c r="L36" s="330" t="n">
        <f aca="false">L35+L4</f>
        <v>131804374.235</v>
      </c>
      <c r="M36" s="330" t="n">
        <f aca="false">M35+M4</f>
        <v>62890805.165</v>
      </c>
      <c r="N36" s="330" t="n">
        <f aca="false">N35+N4</f>
        <v>83179770.315</v>
      </c>
      <c r="O36" s="330" t="n">
        <f aca="false">O35+O4</f>
        <v>86051687.225</v>
      </c>
      <c r="P36" s="330" t="n">
        <f aca="false">P35+P4</f>
        <v>87449745.445</v>
      </c>
      <c r="Q36" s="329" t="n">
        <f aca="false">Q35+Q4</f>
        <v>87449745.445</v>
      </c>
      <c r="R36" s="329" t="n">
        <f aca="false">R35+R4</f>
        <v>87449745.445</v>
      </c>
      <c r="S36" s="330" t="n">
        <f aca="false">S35+S4</f>
        <v>91742559.155</v>
      </c>
      <c r="T36" s="330" t="n">
        <f aca="false">T35+T4</f>
        <v>32500713.475</v>
      </c>
      <c r="U36" s="330" t="n">
        <f aca="false">U35+U4</f>
        <v>33240247.315</v>
      </c>
      <c r="V36" s="330" t="n">
        <f aca="false">V35+V4</f>
        <v>43861957.395</v>
      </c>
      <c r="W36" s="330" t="n">
        <f aca="false">W35+W4</f>
        <v>42341326.825</v>
      </c>
      <c r="X36" s="329" t="n">
        <f aca="false">X35+X4</f>
        <v>42341326.825</v>
      </c>
      <c r="Y36" s="329" t="n">
        <f aca="false">Y35+Y4</f>
        <v>42341326.825</v>
      </c>
      <c r="Z36" s="330" t="n">
        <f aca="false">Z35+Z4</f>
        <v>49322174.275</v>
      </c>
      <c r="AA36" s="330" t="n">
        <f aca="false">AA35+AA4</f>
        <v>11862103.195</v>
      </c>
      <c r="AB36" s="330" t="n">
        <f aca="false">AB35+AB4</f>
        <v>158093019.295</v>
      </c>
      <c r="AC36" s="330" t="n">
        <f aca="false">AC35+AC4</f>
        <v>135073724.225</v>
      </c>
      <c r="AD36" s="330" t="n">
        <f aca="false">AD35+AD4</f>
        <v>503786219.255</v>
      </c>
      <c r="AE36" s="329" t="n">
        <f aca="false">AE35+AE4</f>
        <v>503786219.255</v>
      </c>
      <c r="AF36" s="329" t="n">
        <f aca="false">AF35+AF4</f>
        <v>503786219.255</v>
      </c>
      <c r="AG36" s="331" t="n">
        <f aca="false">AF36</f>
        <v>503786219.255</v>
      </c>
      <c r="AH36" s="332" t="s">
        <v>29</v>
      </c>
    </row>
    <row r="37" customFormat="false" ht="12.75" hidden="false" customHeight="false" outlineLevel="0" collapsed="false">
      <c r="A37" s="84"/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W37" s="84"/>
      <c r="X37" s="84"/>
      <c r="Y37" s="84"/>
      <c r="Z37" s="84"/>
      <c r="AA37" s="84"/>
      <c r="AD37" s="84"/>
      <c r="AF37" s="84"/>
      <c r="AG37" s="84"/>
      <c r="AH37" s="84"/>
    </row>
    <row r="38" customFormat="false" ht="12.75" hidden="false" customHeight="false" outlineLevel="0" collapsed="false">
      <c r="A38" s="201" t="s">
        <v>25</v>
      </c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W38" s="84"/>
      <c r="X38" s="84"/>
      <c r="Y38" s="84"/>
      <c r="Z38" s="84"/>
      <c r="AA38" s="84"/>
      <c r="AD38" s="84"/>
      <c r="AF38" s="84"/>
      <c r="AG38" s="84"/>
      <c r="AH38" s="84"/>
    </row>
    <row r="39" customFormat="false" ht="13.5" hidden="false" customHeight="false" outlineLevel="0" collapsed="false">
      <c r="A39" s="201" t="s">
        <v>61</v>
      </c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W39" s="84"/>
      <c r="X39" s="84"/>
      <c r="Y39" s="84"/>
      <c r="Z39" s="84"/>
      <c r="AA39" s="84"/>
      <c r="AD39" s="84"/>
      <c r="AF39" s="84"/>
      <c r="AG39" s="200"/>
      <c r="AH39" s="84"/>
    </row>
    <row r="40" customFormat="false" ht="12.75" hidden="false" customHeight="false" outlineLevel="0" collapsed="false">
      <c r="A40" s="203" t="s">
        <v>0</v>
      </c>
      <c r="B40" s="86" t="n">
        <v>1</v>
      </c>
      <c r="C40" s="228" t="n">
        <f aca="false">B40+1</f>
        <v>2</v>
      </c>
      <c r="D40" s="89" t="n">
        <f aca="false">C40+1</f>
        <v>3</v>
      </c>
      <c r="E40" s="88" t="n">
        <f aca="false">D40+1</f>
        <v>4</v>
      </c>
      <c r="F40" s="88" t="n">
        <f aca="false">E40+1</f>
        <v>5</v>
      </c>
      <c r="G40" s="88" t="n">
        <f aca="false">F40+1</f>
        <v>6</v>
      </c>
      <c r="H40" s="88" t="n">
        <f aca="false">G40+1</f>
        <v>7</v>
      </c>
      <c r="I40" s="89" t="n">
        <v>8</v>
      </c>
      <c r="J40" s="89" t="n">
        <v>9</v>
      </c>
      <c r="K40" s="89" t="n">
        <v>10</v>
      </c>
      <c r="L40" s="88" t="n">
        <v>11</v>
      </c>
      <c r="M40" s="88" t="n">
        <v>12</v>
      </c>
      <c r="N40" s="88" t="n">
        <v>13</v>
      </c>
      <c r="O40" s="88" t="n">
        <v>14</v>
      </c>
      <c r="P40" s="88" t="n">
        <v>15</v>
      </c>
      <c r="Q40" s="89" t="n">
        <v>16</v>
      </c>
      <c r="R40" s="89" t="n">
        <v>17</v>
      </c>
      <c r="S40" s="88" t="n">
        <v>18</v>
      </c>
      <c r="T40" s="88" t="n">
        <v>19</v>
      </c>
      <c r="U40" s="88" t="n">
        <v>20</v>
      </c>
      <c r="V40" s="88" t="n">
        <v>21</v>
      </c>
      <c r="W40" s="88" t="n">
        <v>22</v>
      </c>
      <c r="X40" s="89" t="n">
        <f aca="false">W40+1</f>
        <v>23</v>
      </c>
      <c r="Y40" s="89" t="n">
        <f aca="false">X40+1</f>
        <v>24</v>
      </c>
      <c r="Z40" s="88" t="n">
        <f aca="false">Y40+1</f>
        <v>25</v>
      </c>
      <c r="AA40" s="91" t="n">
        <v>26</v>
      </c>
      <c r="AB40" s="91" t="n">
        <v>27</v>
      </c>
      <c r="AC40" s="91" t="n">
        <v>28</v>
      </c>
      <c r="AD40" s="91" t="n">
        <v>29</v>
      </c>
      <c r="AE40" s="307" t="n">
        <v>30</v>
      </c>
      <c r="AF40" s="90" t="n">
        <v>31</v>
      </c>
      <c r="AG40" s="92" t="s">
        <v>1</v>
      </c>
      <c r="AH40" s="93" t="s">
        <v>2</v>
      </c>
    </row>
    <row r="41" customFormat="false" ht="12" hidden="false" customHeight="false" outlineLevel="0" collapsed="false">
      <c r="A41" s="204" t="s">
        <v>3</v>
      </c>
      <c r="B41" s="95" t="n">
        <f aca="false">'duben 2020'!AG45</f>
        <v>945955181.29</v>
      </c>
      <c r="C41" s="206" t="n">
        <f aca="false">B45</f>
        <v>945955181.29</v>
      </c>
      <c r="D41" s="206" t="n">
        <f aca="false">C45</f>
        <v>945955181.29</v>
      </c>
      <c r="E41" s="205" t="n">
        <f aca="false">D45</f>
        <v>945955181.29</v>
      </c>
      <c r="F41" s="205" t="n">
        <f aca="false">E45</f>
        <v>945216828.19</v>
      </c>
      <c r="G41" s="205" t="n">
        <f aca="false">F45</f>
        <v>944137505.77</v>
      </c>
      <c r="H41" s="205" t="n">
        <f aca="false">G45</f>
        <v>944137505.77</v>
      </c>
      <c r="I41" s="206" t="n">
        <f aca="false">H45</f>
        <v>942758175.1</v>
      </c>
      <c r="J41" s="206" t="n">
        <f aca="false">I45</f>
        <v>942758175.1</v>
      </c>
      <c r="K41" s="206" t="n">
        <f aca="false">J45</f>
        <v>942758175.1</v>
      </c>
      <c r="L41" s="205" t="n">
        <f aca="false">K45</f>
        <v>942758175.1</v>
      </c>
      <c r="M41" s="205" t="n">
        <f aca="false">L45</f>
        <v>942758175.1</v>
      </c>
      <c r="N41" s="205" t="n">
        <f aca="false">M45</f>
        <v>941985443.24</v>
      </c>
      <c r="O41" s="205" t="n">
        <f aca="false">N45</f>
        <v>941985443.24</v>
      </c>
      <c r="P41" s="205" t="n">
        <f aca="false">O45</f>
        <v>942125443.24</v>
      </c>
      <c r="Q41" s="206" t="n">
        <f aca="false">P45</f>
        <v>942125443.24</v>
      </c>
      <c r="R41" s="206" t="n">
        <f aca="false">Q45</f>
        <v>942125443.24</v>
      </c>
      <c r="S41" s="205" t="n">
        <f aca="false">R45</f>
        <v>942125443.24</v>
      </c>
      <c r="T41" s="205" t="n">
        <f aca="false">S45</f>
        <v>942125443.24</v>
      </c>
      <c r="U41" s="205" t="n">
        <f aca="false">T45</f>
        <v>940280605.83</v>
      </c>
      <c r="V41" s="205" t="n">
        <f aca="false">U45</f>
        <v>940280605.83</v>
      </c>
      <c r="W41" s="205" t="n">
        <f aca="false">V45</f>
        <v>940635280.95</v>
      </c>
      <c r="X41" s="206" t="n">
        <f aca="false">W45</f>
        <v>940629062.6</v>
      </c>
      <c r="Y41" s="206" t="n">
        <f aca="false">X45</f>
        <v>940629062.6</v>
      </c>
      <c r="Z41" s="205" t="n">
        <f aca="false">Y45</f>
        <v>940629062.6</v>
      </c>
      <c r="AA41" s="205" t="n">
        <f aca="false">Z45</f>
        <v>940629062.6</v>
      </c>
      <c r="AB41" s="205" t="n">
        <f aca="false">AA45</f>
        <v>928394980.53</v>
      </c>
      <c r="AC41" s="205" t="n">
        <f aca="false">AB45</f>
        <v>928394980.53</v>
      </c>
      <c r="AD41" s="205" t="n">
        <f aca="false">AC45</f>
        <v>951349470.44</v>
      </c>
      <c r="AE41" s="206" t="n">
        <f aca="false">AD45</f>
        <v>946467910.68</v>
      </c>
      <c r="AF41" s="206" t="n">
        <f aca="false">AE45</f>
        <v>946467910.68</v>
      </c>
      <c r="AG41" s="205" t="n">
        <f aca="false">AF45</f>
        <v>946467910.68</v>
      </c>
      <c r="AH41" s="99" t="s">
        <v>3</v>
      </c>
    </row>
    <row r="42" customFormat="false" ht="11.25" hidden="false" customHeight="false" outlineLevel="0" collapsed="false">
      <c r="A42" s="253" t="s">
        <v>4</v>
      </c>
      <c r="B42" s="216"/>
      <c r="C42" s="216"/>
      <c r="D42" s="110"/>
      <c r="E42" s="109"/>
      <c r="F42" s="109"/>
      <c r="G42" s="109"/>
      <c r="H42" s="109"/>
      <c r="I42" s="110"/>
      <c r="J42" s="110"/>
      <c r="K42" s="110"/>
      <c r="L42" s="109"/>
      <c r="M42" s="109"/>
      <c r="N42" s="109"/>
      <c r="O42" s="109" t="n">
        <v>140000</v>
      </c>
      <c r="P42" s="109"/>
      <c r="Q42" s="110"/>
      <c r="R42" s="110"/>
      <c r="S42" s="109"/>
      <c r="T42" s="109"/>
      <c r="U42" s="109"/>
      <c r="V42" s="109" t="n">
        <v>354675.12</v>
      </c>
      <c r="W42" s="109"/>
      <c r="X42" s="110"/>
      <c r="Y42" s="110"/>
      <c r="Z42" s="109"/>
      <c r="AA42" s="109"/>
      <c r="AB42" s="109"/>
      <c r="AC42" s="109" t="n">
        <v>22954489.91</v>
      </c>
      <c r="AD42" s="109"/>
      <c r="AE42" s="216"/>
      <c r="AF42" s="110"/>
      <c r="AG42" s="217" t="n">
        <f aca="false">SUM(B42:AF42)</f>
        <v>23449165.03</v>
      </c>
      <c r="AH42" s="231" t="s">
        <v>4</v>
      </c>
    </row>
    <row r="43" customFormat="false" ht="12" hidden="false" customHeight="false" outlineLevel="0" collapsed="false">
      <c r="A43" s="253" t="s">
        <v>16</v>
      </c>
      <c r="B43" s="254"/>
      <c r="C43" s="254"/>
      <c r="D43" s="257"/>
      <c r="E43" s="256" t="n">
        <v>738353.1</v>
      </c>
      <c r="F43" s="256" t="n">
        <v>1079322.42</v>
      </c>
      <c r="G43" s="256"/>
      <c r="H43" s="256" t="n">
        <v>1379330.67</v>
      </c>
      <c r="I43" s="257"/>
      <c r="J43" s="257"/>
      <c r="K43" s="257"/>
      <c r="L43" s="256"/>
      <c r="M43" s="256" t="n">
        <v>772731.86</v>
      </c>
      <c r="N43" s="256"/>
      <c r="O43" s="256"/>
      <c r="P43" s="256"/>
      <c r="Q43" s="257"/>
      <c r="R43" s="257"/>
      <c r="S43" s="256"/>
      <c r="T43" s="256" t="n">
        <v>1844837.41</v>
      </c>
      <c r="U43" s="256"/>
      <c r="V43" s="256"/>
      <c r="W43" s="256" t="n">
        <v>6218.35</v>
      </c>
      <c r="X43" s="257"/>
      <c r="Y43" s="257"/>
      <c r="Z43" s="256"/>
      <c r="AA43" s="256" t="n">
        <v>12234082.07</v>
      </c>
      <c r="AB43" s="256"/>
      <c r="AC43" s="256"/>
      <c r="AD43" s="256" t="n">
        <v>4881559.76</v>
      </c>
      <c r="AE43" s="254"/>
      <c r="AF43" s="257"/>
      <c r="AG43" s="217" t="n">
        <f aca="false">SUM(B43:AF43)</f>
        <v>22936435.64</v>
      </c>
      <c r="AH43" s="258" t="s">
        <v>16</v>
      </c>
    </row>
    <row r="44" customFormat="false" ht="12.75" hidden="false" customHeight="false" outlineLevel="0" collapsed="false">
      <c r="A44" s="333" t="s">
        <v>28</v>
      </c>
      <c r="B44" s="170" t="n">
        <f aca="false">B42-B43</f>
        <v>0</v>
      </c>
      <c r="C44" s="249" t="n">
        <f aca="false">C42-C43</f>
        <v>0</v>
      </c>
      <c r="D44" s="249" t="n">
        <f aca="false">D42-D43</f>
        <v>0</v>
      </c>
      <c r="E44" s="334" t="n">
        <f aca="false">E42-E43</f>
        <v>-738353.1</v>
      </c>
      <c r="F44" s="334" t="n">
        <f aca="false">F42-F43</f>
        <v>-1079322.42</v>
      </c>
      <c r="G44" s="334" t="n">
        <f aca="false">G42-G43</f>
        <v>0</v>
      </c>
      <c r="H44" s="334" t="n">
        <f aca="false">H42-H43</f>
        <v>-1379330.67</v>
      </c>
      <c r="I44" s="249" t="n">
        <f aca="false">I42-I43</f>
        <v>0</v>
      </c>
      <c r="J44" s="249" t="n">
        <f aca="false">J42-J43</f>
        <v>0</v>
      </c>
      <c r="K44" s="249" t="n">
        <f aca="false">K42-K43</f>
        <v>0</v>
      </c>
      <c r="L44" s="334" t="n">
        <f aca="false">L42-L43</f>
        <v>0</v>
      </c>
      <c r="M44" s="334" t="n">
        <f aca="false">M42-M43</f>
        <v>-772731.86</v>
      </c>
      <c r="N44" s="334" t="n">
        <f aca="false">N42-N43</f>
        <v>0</v>
      </c>
      <c r="O44" s="334" t="n">
        <f aca="false">O42-O43</f>
        <v>140000</v>
      </c>
      <c r="P44" s="334" t="n">
        <f aca="false">P42-P43</f>
        <v>0</v>
      </c>
      <c r="Q44" s="249" t="n">
        <f aca="false">Q42-Q43</f>
        <v>0</v>
      </c>
      <c r="R44" s="249" t="n">
        <f aca="false">R42-R43</f>
        <v>0</v>
      </c>
      <c r="S44" s="334" t="n">
        <f aca="false">S42-S43</f>
        <v>0</v>
      </c>
      <c r="T44" s="334" t="n">
        <f aca="false">T42-T43</f>
        <v>-1844837.41</v>
      </c>
      <c r="U44" s="334" t="n">
        <f aca="false">U42-U43</f>
        <v>0</v>
      </c>
      <c r="V44" s="334" t="n">
        <f aca="false">V42-V43</f>
        <v>354675.12</v>
      </c>
      <c r="W44" s="334" t="n">
        <f aca="false">W42-W43</f>
        <v>-6218.35</v>
      </c>
      <c r="X44" s="249" t="n">
        <f aca="false">X42-X43</f>
        <v>0</v>
      </c>
      <c r="Y44" s="249" t="n">
        <f aca="false">Y42-Y43</f>
        <v>0</v>
      </c>
      <c r="Z44" s="334" t="n">
        <f aca="false">Z42-Z43</f>
        <v>0</v>
      </c>
      <c r="AA44" s="334" t="n">
        <f aca="false">AA42-AA43</f>
        <v>-12234082.07</v>
      </c>
      <c r="AB44" s="334" t="n">
        <f aca="false">AB42-AB43</f>
        <v>0</v>
      </c>
      <c r="AC44" s="334" t="n">
        <f aca="false">AC42-AC43</f>
        <v>22954489.91</v>
      </c>
      <c r="AD44" s="334" t="n">
        <f aca="false">AD42-AD43</f>
        <v>-4881559.76</v>
      </c>
      <c r="AE44" s="249" t="n">
        <f aca="false">AE42-AE43</f>
        <v>0</v>
      </c>
      <c r="AF44" s="249" t="n">
        <f aca="false">AF42-AF43</f>
        <v>0</v>
      </c>
      <c r="AG44" s="335" t="n">
        <f aca="false">SUM(B44:AF44)</f>
        <v>512729.39</v>
      </c>
      <c r="AH44" s="336" t="s">
        <v>15</v>
      </c>
    </row>
    <row r="45" customFormat="false" ht="13.5" hidden="false" customHeight="false" outlineLevel="0" collapsed="false">
      <c r="A45" s="328" t="s">
        <v>73</v>
      </c>
      <c r="B45" s="285" t="n">
        <f aca="false">SUM(B41+B42-B43)</f>
        <v>945955181.29</v>
      </c>
      <c r="C45" s="285" t="n">
        <f aca="false">C44+C41</f>
        <v>945955181.29</v>
      </c>
      <c r="D45" s="285" t="n">
        <f aca="false">D44+D41</f>
        <v>945955181.29</v>
      </c>
      <c r="E45" s="286" t="n">
        <f aca="false">E44+E41</f>
        <v>945216828.19</v>
      </c>
      <c r="F45" s="286" t="n">
        <f aca="false">F44+F41</f>
        <v>944137505.77</v>
      </c>
      <c r="G45" s="286" t="n">
        <f aca="false">G44+G41</f>
        <v>944137505.77</v>
      </c>
      <c r="H45" s="286" t="n">
        <f aca="false">H44+H41</f>
        <v>942758175.1</v>
      </c>
      <c r="I45" s="285" t="n">
        <f aca="false">I44+I41</f>
        <v>942758175.1</v>
      </c>
      <c r="J45" s="285" t="n">
        <f aca="false">J44+J41</f>
        <v>942758175.1</v>
      </c>
      <c r="K45" s="285" t="n">
        <f aca="false">K44+K41</f>
        <v>942758175.1</v>
      </c>
      <c r="L45" s="286" t="n">
        <f aca="false">L44+L41</f>
        <v>942758175.1</v>
      </c>
      <c r="M45" s="286" t="n">
        <f aca="false">M44+M41</f>
        <v>941985443.24</v>
      </c>
      <c r="N45" s="286" t="n">
        <f aca="false">N44+N41</f>
        <v>941985443.24</v>
      </c>
      <c r="O45" s="286" t="n">
        <f aca="false">O44+O41</f>
        <v>942125443.24</v>
      </c>
      <c r="P45" s="286" t="n">
        <f aca="false">P44+P41</f>
        <v>942125443.24</v>
      </c>
      <c r="Q45" s="285" t="n">
        <f aca="false">Q44+Q41</f>
        <v>942125443.24</v>
      </c>
      <c r="R45" s="285" t="n">
        <f aca="false">R44+R41</f>
        <v>942125443.24</v>
      </c>
      <c r="S45" s="286" t="n">
        <f aca="false">S44+S41</f>
        <v>942125443.24</v>
      </c>
      <c r="T45" s="286" t="n">
        <f aca="false">T44+T41</f>
        <v>940280605.83</v>
      </c>
      <c r="U45" s="286" t="n">
        <f aca="false">U44+U41</f>
        <v>940280605.83</v>
      </c>
      <c r="V45" s="286" t="n">
        <f aca="false">V44+V41</f>
        <v>940635280.95</v>
      </c>
      <c r="W45" s="286" t="n">
        <f aca="false">W44+W41</f>
        <v>940629062.6</v>
      </c>
      <c r="X45" s="285" t="n">
        <f aca="false">X44+X41</f>
        <v>940629062.6</v>
      </c>
      <c r="Y45" s="285" t="n">
        <f aca="false">Y44+Y41</f>
        <v>940629062.6</v>
      </c>
      <c r="Z45" s="286" t="n">
        <f aca="false">Z44+Z41</f>
        <v>940629062.6</v>
      </c>
      <c r="AA45" s="286" t="n">
        <f aca="false">AA44+AA41</f>
        <v>928394980.53</v>
      </c>
      <c r="AB45" s="286" t="n">
        <f aca="false">AB44+AB41</f>
        <v>928394980.53</v>
      </c>
      <c r="AC45" s="286" t="n">
        <f aca="false">AC44+AC41</f>
        <v>951349470.44</v>
      </c>
      <c r="AD45" s="286" t="n">
        <f aca="false">AD44+AD41</f>
        <v>946467910.68</v>
      </c>
      <c r="AE45" s="337" t="n">
        <f aca="false">AE44+AE41</f>
        <v>946467910.68</v>
      </c>
      <c r="AF45" s="285" t="n">
        <f aca="false">AF44+AF41</f>
        <v>946467910.68</v>
      </c>
      <c r="AG45" s="331" t="n">
        <f aca="false">AF45</f>
        <v>946467910.68</v>
      </c>
      <c r="AH45" s="33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E28" activeCellId="0" sqref="A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2.14"/>
    <col collapsed="false" customWidth="true" hidden="false" outlineLevel="0" max="4" min="3" style="338" width="12.14"/>
    <col collapsed="false" customWidth="true" hidden="false" outlineLevel="0" max="6" min="5" style="81" width="12.42"/>
    <col collapsed="false" customWidth="true" hidden="false" outlineLevel="0" max="8" min="7" style="151" width="12.42"/>
    <col collapsed="false" customWidth="true" hidden="false" outlineLevel="0" max="13" min="9" style="81" width="12.42"/>
    <col collapsed="false" customWidth="true" hidden="false" outlineLevel="0" max="15" min="14" style="151" width="12.42"/>
    <col collapsed="false" customWidth="true" hidden="false" outlineLevel="0" max="20" min="16" style="81" width="12.42"/>
    <col collapsed="false" customWidth="true" hidden="false" outlineLevel="0" max="22" min="21" style="151" width="12.42"/>
    <col collapsed="false" customWidth="true" hidden="false" outlineLevel="0" max="27" min="23" style="81" width="12.42"/>
    <col collapsed="false" customWidth="true" hidden="false" outlineLevel="0" max="29" min="28" style="151" width="12.42"/>
    <col collapsed="false" customWidth="true" hidden="false" outlineLevel="0" max="31" min="30" style="81" width="12.42"/>
    <col collapsed="false" customWidth="true" hidden="false" outlineLevel="0" max="32" min="32" style="151" width="12.42"/>
    <col collapsed="false" customWidth="true" hidden="false" outlineLevel="0" max="33" min="33" style="81" width="12.28"/>
    <col collapsed="false" customWidth="true" hidden="false" outlineLevel="0" max="34" min="34" style="81" width="23.41"/>
    <col collapsed="false" customWidth="false" hidden="false" outlineLevel="0" max="257" min="35" style="81" width="9.14"/>
  </cols>
  <sheetData>
    <row r="1" customFormat="false" ht="13.5" hidden="false" customHeight="false" outlineLevel="0" collapsed="false">
      <c r="A1" s="82" t="s">
        <v>74</v>
      </c>
      <c r="B1" s="83"/>
      <c r="C1" s="83"/>
      <c r="D1" s="84"/>
      <c r="E1" s="84"/>
      <c r="F1" s="84"/>
      <c r="G1" s="197"/>
      <c r="H1" s="197"/>
      <c r="I1" s="84"/>
      <c r="J1" s="84"/>
      <c r="K1" s="84"/>
      <c r="L1" s="84"/>
      <c r="M1" s="84"/>
      <c r="N1" s="197"/>
      <c r="O1" s="197"/>
      <c r="P1" s="84"/>
      <c r="Q1" s="84"/>
      <c r="R1" s="84"/>
      <c r="S1" s="84"/>
      <c r="T1" s="84"/>
      <c r="U1" s="197"/>
      <c r="V1" s="197"/>
      <c r="W1" s="84"/>
      <c r="X1" s="84"/>
      <c r="Y1" s="84"/>
      <c r="Z1" s="84"/>
      <c r="AA1" s="84"/>
      <c r="AB1" s="197"/>
      <c r="AC1" s="197"/>
      <c r="AD1" s="84"/>
      <c r="AE1" s="84"/>
      <c r="AF1" s="197"/>
      <c r="AG1" s="84"/>
      <c r="AH1" s="84"/>
    </row>
    <row r="2" customFormat="false" ht="12.75" hidden="false" customHeight="false" outlineLevel="0" collapsed="false">
      <c r="A2" s="85" t="s">
        <v>0</v>
      </c>
      <c r="B2" s="339" t="n">
        <v>1</v>
      </c>
      <c r="C2" s="340" t="n">
        <f aca="false">B2+1</f>
        <v>2</v>
      </c>
      <c r="D2" s="88" t="n">
        <f aca="false">C2+1</f>
        <v>3</v>
      </c>
      <c r="E2" s="88" t="n">
        <f aca="false">D2+1</f>
        <v>4</v>
      </c>
      <c r="F2" s="88" t="n">
        <f aca="false">E2+1</f>
        <v>5</v>
      </c>
      <c r="G2" s="89" t="n">
        <f aca="false">F2+1</f>
        <v>6</v>
      </c>
      <c r="H2" s="89" t="n">
        <f aca="false">G2+1</f>
        <v>7</v>
      </c>
      <c r="I2" s="341" t="n">
        <v>8</v>
      </c>
      <c r="J2" s="341" t="n">
        <v>9</v>
      </c>
      <c r="K2" s="88" t="n">
        <v>10</v>
      </c>
      <c r="L2" s="88" t="n">
        <v>11</v>
      </c>
      <c r="M2" s="88" t="n">
        <v>12</v>
      </c>
      <c r="N2" s="89" t="n">
        <v>13</v>
      </c>
      <c r="O2" s="89" t="n">
        <v>14</v>
      </c>
      <c r="P2" s="341" t="n">
        <v>15</v>
      </c>
      <c r="Q2" s="341" t="n">
        <v>16</v>
      </c>
      <c r="R2" s="88" t="n">
        <v>17</v>
      </c>
      <c r="S2" s="88" t="n">
        <v>18</v>
      </c>
      <c r="T2" s="88" t="n">
        <v>19</v>
      </c>
      <c r="U2" s="89" t="n">
        <v>20</v>
      </c>
      <c r="V2" s="89" t="n">
        <v>21</v>
      </c>
      <c r="W2" s="341" t="n">
        <v>22</v>
      </c>
      <c r="X2" s="341" t="n">
        <f aca="false">W2+1</f>
        <v>23</v>
      </c>
      <c r="Y2" s="88" t="n">
        <f aca="false">X2+1</f>
        <v>24</v>
      </c>
      <c r="Z2" s="88" t="n">
        <f aca="false">Y2+1</f>
        <v>25</v>
      </c>
      <c r="AA2" s="91" t="n">
        <v>26</v>
      </c>
      <c r="AB2" s="90" t="n">
        <v>27</v>
      </c>
      <c r="AC2" s="90" t="n">
        <v>28</v>
      </c>
      <c r="AD2" s="342" t="n">
        <v>29</v>
      </c>
      <c r="AE2" s="342" t="n">
        <v>30</v>
      </c>
      <c r="AF2" s="91" t="n">
        <v>31</v>
      </c>
      <c r="AG2" s="92" t="s">
        <v>1</v>
      </c>
      <c r="AH2" s="93" t="s">
        <v>2</v>
      </c>
    </row>
    <row r="3" customFormat="false" ht="12" hidden="false" customHeight="false" outlineLevel="0" collapsed="false">
      <c r="A3" s="94" t="s">
        <v>3</v>
      </c>
      <c r="B3" s="343" t="n">
        <f aca="false">'květen 2020'!AG36</f>
        <v>503786219.255</v>
      </c>
      <c r="C3" s="344" t="n">
        <f aca="false">B35</f>
        <v>504457352.265</v>
      </c>
      <c r="D3" s="96" t="n">
        <f aca="false">C35</f>
        <v>443738391.355</v>
      </c>
      <c r="E3" s="96" t="n">
        <f aca="false">D35</f>
        <v>447364071.125</v>
      </c>
      <c r="F3" s="96" t="n">
        <f aca="false">E35</f>
        <v>447528430.885</v>
      </c>
      <c r="G3" s="97" t="n">
        <f aca="false">F35</f>
        <v>468925287.855</v>
      </c>
      <c r="H3" s="97" t="n">
        <f aca="false">G35</f>
        <v>468925287.855</v>
      </c>
      <c r="I3" s="98" t="n">
        <f aca="false">H35</f>
        <v>468925287.855</v>
      </c>
      <c r="J3" s="98" t="n">
        <f aca="false">I35</f>
        <v>470691937.325</v>
      </c>
      <c r="K3" s="96" t="n">
        <f aca="false">J35</f>
        <v>156341417.605</v>
      </c>
      <c r="L3" s="96" t="n">
        <f aca="false">K35</f>
        <v>178122046.325</v>
      </c>
      <c r="M3" s="96" t="n">
        <f aca="false">L35</f>
        <v>172333413.435</v>
      </c>
      <c r="N3" s="97" t="n">
        <f aca="false">M35</f>
        <v>170915242.495</v>
      </c>
      <c r="O3" s="97" t="n">
        <f aca="false">N35</f>
        <v>170915242.495</v>
      </c>
      <c r="P3" s="98" t="n">
        <f aca="false">O35</f>
        <v>170915242.495</v>
      </c>
      <c r="Q3" s="98" t="n">
        <f aca="false">P35</f>
        <v>174466688.485</v>
      </c>
      <c r="R3" s="96" t="n">
        <f aca="false">Q35</f>
        <v>113039753.745</v>
      </c>
      <c r="S3" s="96" t="n">
        <f aca="false">R35</f>
        <v>114148365.085</v>
      </c>
      <c r="T3" s="96" t="n">
        <f aca="false">S35</f>
        <v>192869844.675</v>
      </c>
      <c r="U3" s="97" t="n">
        <f aca="false">T35</f>
        <v>193338556.885</v>
      </c>
      <c r="V3" s="97" t="n">
        <f aca="false">U35</f>
        <v>193338556.885</v>
      </c>
      <c r="W3" s="98" t="n">
        <f aca="false">V35</f>
        <v>193338556.885</v>
      </c>
      <c r="X3" s="98" t="n">
        <f aca="false">W35</f>
        <v>197756292.805</v>
      </c>
      <c r="Y3" s="96" t="n">
        <f aca="false">X35</f>
        <v>141495638.795</v>
      </c>
      <c r="Z3" s="96" t="n">
        <f aca="false">Y35</f>
        <v>143714170.125</v>
      </c>
      <c r="AA3" s="96" t="n">
        <f aca="false">Z35</f>
        <v>283430072.385</v>
      </c>
      <c r="AB3" s="97" t="n">
        <f aca="false">AA35</f>
        <v>297893796.245</v>
      </c>
      <c r="AC3" s="97" t="n">
        <f aca="false">AB35</f>
        <v>297893796.245</v>
      </c>
      <c r="AD3" s="98" t="n">
        <f aca="false">AC35</f>
        <v>297893796.245</v>
      </c>
      <c r="AE3" s="98" t="n">
        <f aca="false">AD35</f>
        <v>284196186.295</v>
      </c>
      <c r="AF3" s="96" t="n">
        <f aca="false">AE35</f>
        <v>512182250.545</v>
      </c>
      <c r="AG3" s="98" t="n">
        <f aca="false">AF35</f>
        <v>512182250.545</v>
      </c>
      <c r="AH3" s="99" t="s">
        <v>3</v>
      </c>
    </row>
    <row r="4" customFormat="false" ht="11.25" hidden="false" customHeight="false" outlineLevel="0" collapsed="false">
      <c r="A4" s="100" t="s">
        <v>4</v>
      </c>
      <c r="B4" s="345"/>
      <c r="C4" s="345"/>
      <c r="D4" s="103"/>
      <c r="E4" s="103"/>
      <c r="F4" s="103"/>
      <c r="G4" s="104"/>
      <c r="H4" s="104"/>
      <c r="I4" s="346"/>
      <c r="J4" s="346"/>
      <c r="K4" s="103"/>
      <c r="L4" s="103"/>
      <c r="M4" s="103"/>
      <c r="N4" s="104"/>
      <c r="O4" s="104"/>
      <c r="P4" s="346"/>
      <c r="Q4" s="346"/>
      <c r="R4" s="103"/>
      <c r="S4" s="103"/>
      <c r="T4" s="103"/>
      <c r="U4" s="104"/>
      <c r="V4" s="104"/>
      <c r="W4" s="346"/>
      <c r="X4" s="346"/>
      <c r="Y4" s="103"/>
      <c r="Z4" s="103"/>
      <c r="AA4" s="103"/>
      <c r="AB4" s="104"/>
      <c r="AC4" s="104"/>
      <c r="AD4" s="346"/>
      <c r="AE4" s="346"/>
      <c r="AF4" s="103"/>
      <c r="AG4" s="105"/>
      <c r="AH4" s="100" t="s">
        <v>4</v>
      </c>
    </row>
    <row r="5" customFormat="false" ht="11.25" hidden="false" customHeight="false" outlineLevel="0" collapsed="false">
      <c r="A5" s="106" t="s">
        <v>6</v>
      </c>
      <c r="B5" s="347"/>
      <c r="C5" s="348"/>
      <c r="D5" s="109"/>
      <c r="E5" s="109"/>
      <c r="F5" s="109"/>
      <c r="G5" s="110"/>
      <c r="H5" s="110"/>
      <c r="I5" s="349"/>
      <c r="J5" s="349"/>
      <c r="K5" s="109"/>
      <c r="L5" s="109"/>
      <c r="M5" s="109"/>
      <c r="N5" s="110"/>
      <c r="O5" s="110"/>
      <c r="P5" s="349"/>
      <c r="Q5" s="349"/>
      <c r="R5" s="109"/>
      <c r="S5" s="109"/>
      <c r="T5" s="109"/>
      <c r="U5" s="110"/>
      <c r="V5" s="110"/>
      <c r="W5" s="349"/>
      <c r="X5" s="349"/>
      <c r="Y5" s="109"/>
      <c r="Z5" s="109"/>
      <c r="AA5" s="109"/>
      <c r="AB5" s="110"/>
      <c r="AC5" s="113"/>
      <c r="AD5" s="350"/>
      <c r="AE5" s="351"/>
      <c r="AF5" s="111"/>
      <c r="AG5" s="112" t="n">
        <f aca="false">SUM(A5:AF5)</f>
        <v>0</v>
      </c>
      <c r="AH5" s="106" t="s">
        <v>6</v>
      </c>
    </row>
    <row r="6" customFormat="false" ht="11.25" hidden="false" customHeight="false" outlineLevel="0" collapsed="false">
      <c r="A6" s="106" t="s">
        <v>5</v>
      </c>
      <c r="B6" s="347"/>
      <c r="C6" s="348"/>
      <c r="D6" s="109"/>
      <c r="E6" s="109"/>
      <c r="F6" s="109"/>
      <c r="G6" s="110"/>
      <c r="H6" s="110"/>
      <c r="I6" s="349"/>
      <c r="J6" s="349" t="n">
        <v>2001</v>
      </c>
      <c r="K6" s="109" t="n">
        <v>2001</v>
      </c>
      <c r="L6" s="109"/>
      <c r="M6" s="109" t="n">
        <v>368887</v>
      </c>
      <c r="N6" s="110"/>
      <c r="O6" s="110"/>
      <c r="P6" s="349"/>
      <c r="Q6" s="349"/>
      <c r="R6" s="109"/>
      <c r="S6" s="109"/>
      <c r="T6" s="109"/>
      <c r="U6" s="110"/>
      <c r="V6" s="110"/>
      <c r="W6" s="349"/>
      <c r="X6" s="349"/>
      <c r="Y6" s="109"/>
      <c r="Z6" s="109"/>
      <c r="AA6" s="111" t="n">
        <v>9216806.73</v>
      </c>
      <c r="AB6" s="113"/>
      <c r="AC6" s="113"/>
      <c r="AD6" s="351" t="n">
        <v>12269986.43</v>
      </c>
      <c r="AE6" s="351" t="n">
        <v>258758024.65</v>
      </c>
      <c r="AF6" s="111"/>
      <c r="AG6" s="112" t="n">
        <f aca="false">SUM(A6:AF6)</f>
        <v>280617706.81</v>
      </c>
      <c r="AH6" s="106" t="s">
        <v>5</v>
      </c>
    </row>
    <row r="7" customFormat="false" ht="11.45" hidden="false" customHeight="true" outlineLevel="0" collapsed="false">
      <c r="A7" s="114" t="s">
        <v>46</v>
      </c>
      <c r="B7" s="347"/>
      <c r="C7" s="348" t="n">
        <v>5861.16</v>
      </c>
      <c r="D7" s="109"/>
      <c r="E7" s="109"/>
      <c r="F7" s="109"/>
      <c r="G7" s="110"/>
      <c r="H7" s="110"/>
      <c r="I7" s="349"/>
      <c r="J7" s="349" t="n">
        <v>26768.06</v>
      </c>
      <c r="K7" s="109" t="n">
        <v>26768.06</v>
      </c>
      <c r="L7" s="109"/>
      <c r="M7" s="109"/>
      <c r="N7" s="110"/>
      <c r="O7" s="110"/>
      <c r="P7" s="349"/>
      <c r="Q7" s="349"/>
      <c r="R7" s="109"/>
      <c r="S7" s="109" t="n">
        <v>8564700.4</v>
      </c>
      <c r="T7" s="109"/>
      <c r="U7" s="110"/>
      <c r="V7" s="110"/>
      <c r="W7" s="349"/>
      <c r="X7" s="349"/>
      <c r="Y7" s="109" t="n">
        <v>117801</v>
      </c>
      <c r="Z7" s="109" t="n">
        <v>144142317.46</v>
      </c>
      <c r="AA7" s="111"/>
      <c r="AB7" s="113"/>
      <c r="AC7" s="113"/>
      <c r="AD7" s="352" t="n">
        <v>293845</v>
      </c>
      <c r="AE7" s="353"/>
      <c r="AF7" s="116"/>
      <c r="AG7" s="112" t="n">
        <f aca="false">SUM(A7:AF7)</f>
        <v>153178061.14</v>
      </c>
      <c r="AH7" s="114" t="s">
        <v>46</v>
      </c>
    </row>
    <row r="8" customFormat="false" ht="11.25" hidden="false" customHeight="false" outlineLevel="0" collapsed="false">
      <c r="A8" s="114" t="s">
        <v>8</v>
      </c>
      <c r="B8" s="347"/>
      <c r="C8" s="348" t="n">
        <v>32682</v>
      </c>
      <c r="D8" s="109"/>
      <c r="E8" s="109"/>
      <c r="F8" s="109" t="n">
        <v>19685480.35</v>
      </c>
      <c r="G8" s="110"/>
      <c r="H8" s="110"/>
      <c r="I8" s="349"/>
      <c r="J8" s="349"/>
      <c r="K8" s="109"/>
      <c r="L8" s="109"/>
      <c r="M8" s="109"/>
      <c r="N8" s="110"/>
      <c r="O8" s="110"/>
      <c r="P8" s="349"/>
      <c r="Q8" s="349"/>
      <c r="R8" s="109"/>
      <c r="S8" s="109"/>
      <c r="T8" s="109"/>
      <c r="U8" s="110"/>
      <c r="V8" s="110"/>
      <c r="W8" s="349" t="n">
        <v>126059</v>
      </c>
      <c r="X8" s="349" t="n">
        <v>870752.42</v>
      </c>
      <c r="Y8" s="109"/>
      <c r="Z8" s="109"/>
      <c r="AA8" s="111"/>
      <c r="AB8" s="113"/>
      <c r="AC8" s="113"/>
      <c r="AD8" s="351" t="n">
        <v>1374.11</v>
      </c>
      <c r="AE8" s="351"/>
      <c r="AF8" s="111"/>
      <c r="AG8" s="112" t="n">
        <f aca="false">SUM(A8:AF8)</f>
        <v>20716347.88</v>
      </c>
      <c r="AH8" s="114" t="s">
        <v>8</v>
      </c>
    </row>
    <row r="9" customFormat="false" ht="11.25" hidden="false" customHeight="false" outlineLevel="0" collapsed="false">
      <c r="A9" s="114" t="s">
        <v>47</v>
      </c>
      <c r="B9" s="347"/>
      <c r="C9" s="348"/>
      <c r="D9" s="109"/>
      <c r="E9" s="109"/>
      <c r="F9" s="109"/>
      <c r="G9" s="110"/>
      <c r="H9" s="110"/>
      <c r="I9" s="349"/>
      <c r="J9" s="349" t="n">
        <v>7797.24</v>
      </c>
      <c r="K9" s="109" t="n">
        <v>7797.24</v>
      </c>
      <c r="L9" s="109"/>
      <c r="M9" s="109"/>
      <c r="N9" s="110"/>
      <c r="O9" s="110"/>
      <c r="P9" s="349"/>
      <c r="Q9" s="349"/>
      <c r="R9" s="109"/>
      <c r="S9" s="109"/>
      <c r="T9" s="109" t="n">
        <v>2535981.94</v>
      </c>
      <c r="U9" s="110"/>
      <c r="V9" s="110"/>
      <c r="W9" s="349"/>
      <c r="X9" s="349" t="n">
        <v>763794.16</v>
      </c>
      <c r="Y9" s="109"/>
      <c r="Z9" s="109"/>
      <c r="AA9" s="111"/>
      <c r="AB9" s="113"/>
      <c r="AC9" s="113"/>
      <c r="AD9" s="351"/>
      <c r="AE9" s="351" t="n">
        <v>55189430.89</v>
      </c>
      <c r="AF9" s="111"/>
      <c r="AG9" s="112" t="n">
        <f aca="false">SUM(A9:AF9)</f>
        <v>58504801.47</v>
      </c>
      <c r="AH9" s="114" t="s">
        <v>47</v>
      </c>
    </row>
    <row r="10" customFormat="false" ht="11.25" hidden="false" customHeight="false" outlineLevel="0" collapsed="false">
      <c r="A10" s="114" t="s">
        <v>48</v>
      </c>
      <c r="B10" s="347"/>
      <c r="C10" s="348"/>
      <c r="D10" s="109"/>
      <c r="E10" s="109"/>
      <c r="F10" s="109"/>
      <c r="G10" s="110"/>
      <c r="H10" s="110"/>
      <c r="I10" s="349"/>
      <c r="J10" s="349"/>
      <c r="K10" s="109"/>
      <c r="L10" s="109" t="n">
        <v>380179</v>
      </c>
      <c r="M10" s="109" t="n">
        <v>895053.4</v>
      </c>
      <c r="N10" s="110"/>
      <c r="O10" s="110"/>
      <c r="P10" s="349"/>
      <c r="Q10" s="349"/>
      <c r="R10" s="109" t="n">
        <v>61041.35</v>
      </c>
      <c r="S10" s="109" t="n">
        <v>112290.06</v>
      </c>
      <c r="T10" s="109" t="n">
        <v>60613.22</v>
      </c>
      <c r="U10" s="110"/>
      <c r="V10" s="110"/>
      <c r="W10" s="349"/>
      <c r="X10" s="349"/>
      <c r="Y10" s="109"/>
      <c r="Z10" s="109"/>
      <c r="AA10" s="111"/>
      <c r="AB10" s="113"/>
      <c r="AC10" s="113"/>
      <c r="AD10" s="351"/>
      <c r="AE10" s="351"/>
      <c r="AF10" s="111"/>
      <c r="AG10" s="112" t="n">
        <f aca="false">SUM(A10:AF10)</f>
        <v>1509177.03</v>
      </c>
      <c r="AH10" s="114" t="s">
        <v>48</v>
      </c>
    </row>
    <row r="11" customFormat="false" ht="11.25" hidden="false" customHeight="false" outlineLevel="0" collapsed="false">
      <c r="A11" s="114" t="s">
        <v>49</v>
      </c>
      <c r="B11" s="347"/>
      <c r="C11" s="348"/>
      <c r="D11" s="109"/>
      <c r="E11" s="109"/>
      <c r="F11" s="109"/>
      <c r="G11" s="110"/>
      <c r="H11" s="110"/>
      <c r="I11" s="349"/>
      <c r="J11" s="349" t="n">
        <v>1082.9</v>
      </c>
      <c r="K11" s="109" t="n">
        <v>1082.9</v>
      </c>
      <c r="L11" s="109"/>
      <c r="M11" s="109"/>
      <c r="N11" s="110"/>
      <c r="O11" s="110"/>
      <c r="P11" s="349" t="n">
        <v>3709102.97</v>
      </c>
      <c r="Q11" s="349"/>
      <c r="R11" s="109" t="n">
        <v>75925.83</v>
      </c>
      <c r="S11" s="109" t="n">
        <v>68792000</v>
      </c>
      <c r="T11" s="109" t="n">
        <v>16322.03</v>
      </c>
      <c r="U11" s="110"/>
      <c r="V11" s="110"/>
      <c r="W11" s="349" t="n">
        <v>873087.92</v>
      </c>
      <c r="X11" s="349" t="n">
        <v>19080.36</v>
      </c>
      <c r="Y11" s="109"/>
      <c r="Z11" s="109"/>
      <c r="AA11" s="111" t="n">
        <v>540</v>
      </c>
      <c r="AB11" s="113"/>
      <c r="AC11" s="113"/>
      <c r="AD11" s="351" t="n">
        <v>112063</v>
      </c>
      <c r="AE11" s="351" t="n">
        <v>123.8</v>
      </c>
      <c r="AF11" s="111"/>
      <c r="AG11" s="112" t="n">
        <f aca="false">SUM(A11:AF11)</f>
        <v>73600411.71</v>
      </c>
      <c r="AH11" s="114" t="s">
        <v>49</v>
      </c>
    </row>
    <row r="12" customFormat="false" ht="11.25" hidden="false" customHeight="false" outlineLevel="0" collapsed="false">
      <c r="A12" s="114" t="s">
        <v>50</v>
      </c>
      <c r="B12" s="347"/>
      <c r="C12" s="348"/>
      <c r="D12" s="109"/>
      <c r="E12" s="109"/>
      <c r="F12" s="109"/>
      <c r="G12" s="110"/>
      <c r="H12" s="110"/>
      <c r="I12" s="349"/>
      <c r="J12" s="349"/>
      <c r="K12" s="109"/>
      <c r="L12" s="109" t="n">
        <v>2975</v>
      </c>
      <c r="M12" s="109"/>
      <c r="N12" s="110"/>
      <c r="O12" s="110"/>
      <c r="P12" s="349" t="n">
        <v>230746.13</v>
      </c>
      <c r="Q12" s="349"/>
      <c r="R12" s="109"/>
      <c r="S12" s="109" t="n">
        <v>5421.23</v>
      </c>
      <c r="T12" s="109" t="n">
        <v>800</v>
      </c>
      <c r="U12" s="110"/>
      <c r="V12" s="110"/>
      <c r="W12" s="349"/>
      <c r="X12" s="349"/>
      <c r="Y12" s="109"/>
      <c r="Z12" s="109"/>
      <c r="AA12" s="111"/>
      <c r="AB12" s="113"/>
      <c r="AC12" s="113"/>
      <c r="AD12" s="351"/>
      <c r="AE12" s="354"/>
      <c r="AF12" s="111"/>
      <c r="AG12" s="112" t="n">
        <f aca="false">SUM(A12:AF12)</f>
        <v>239942.36</v>
      </c>
      <c r="AH12" s="114" t="s">
        <v>50</v>
      </c>
    </row>
    <row r="13" customFormat="false" ht="11.25" hidden="false" customHeight="false" outlineLevel="0" collapsed="false">
      <c r="A13" s="119" t="s">
        <v>33</v>
      </c>
      <c r="B13" s="121" t="n">
        <f aca="false">SUM(B14:B15)</f>
        <v>705820.22</v>
      </c>
      <c r="C13" s="121" t="n">
        <f aca="false">SUM(C14:C15)</f>
        <v>1054936.83</v>
      </c>
      <c r="D13" s="121" t="n">
        <f aca="false">SUM(D14:D15)</f>
        <v>3626269.77</v>
      </c>
      <c r="E13" s="121" t="n">
        <f aca="false">SUM(E14:E15)</f>
        <v>1960604.35</v>
      </c>
      <c r="F13" s="121" t="n">
        <f aca="false">SUM(F14:F15)</f>
        <v>3717431.26</v>
      </c>
      <c r="G13" s="120" t="n">
        <f aca="false">SUM(G14:G15)</f>
        <v>0</v>
      </c>
      <c r="H13" s="122" t="n">
        <f aca="false">SUM(H14:H15)</f>
        <v>0</v>
      </c>
      <c r="I13" s="123" t="n">
        <f aca="false">SUM(I14:I15)</f>
        <v>1782397.97</v>
      </c>
      <c r="J13" s="121" t="n">
        <f aca="false">SUM(J14:J15)</f>
        <v>3698677.97</v>
      </c>
      <c r="K13" s="121" t="n">
        <f aca="false">SUM(K14:K15)</f>
        <v>21729152.67</v>
      </c>
      <c r="L13" s="121" t="n">
        <f aca="false">SUM(L14:L15)</f>
        <v>5184514</v>
      </c>
      <c r="M13" s="121" t="n">
        <f aca="false">SUM(M14:M15)</f>
        <v>1142886.96</v>
      </c>
      <c r="N13" s="120" t="n">
        <f aca="false">SUM(N14:N15)</f>
        <v>0</v>
      </c>
      <c r="O13" s="120" t="n">
        <f aca="false">SUM(O14:O15)</f>
        <v>0</v>
      </c>
      <c r="P13" s="121" t="n">
        <f aca="false">SUM(P14:P15)</f>
        <v>1118108.05</v>
      </c>
      <c r="Q13" s="121" t="n">
        <f aca="false">SUM(Q14:Q15)</f>
        <v>2320292.29</v>
      </c>
      <c r="R13" s="121" t="n">
        <f aca="false">SUM(R14:R15)</f>
        <v>971644.65</v>
      </c>
      <c r="S13" s="121" t="n">
        <f aca="false">SUM(S14:S15)</f>
        <v>1978919.9</v>
      </c>
      <c r="T13" s="121" t="n">
        <f aca="false">SUM(T14:T15)</f>
        <v>2084960.23</v>
      </c>
      <c r="U13" s="120" t="n">
        <f aca="false">SUM(U14:U15)</f>
        <v>0</v>
      </c>
      <c r="V13" s="120" t="n">
        <f aca="false">SUM(V14:V15)</f>
        <v>0</v>
      </c>
      <c r="W13" s="121" t="n">
        <f aca="false">SUM(W14:W15)</f>
        <v>3430732</v>
      </c>
      <c r="X13" s="121" t="n">
        <f aca="false">SUM(X14:X15)</f>
        <v>1332678.33</v>
      </c>
      <c r="Y13" s="121" t="n">
        <f aca="false">SUM(Y14:Y15)</f>
        <v>2102982.39</v>
      </c>
      <c r="Z13" s="121" t="n">
        <f aca="false">SUM(Z14:Z15)</f>
        <v>1416521.71</v>
      </c>
      <c r="AA13" s="121" t="n">
        <f aca="false">SUM(AA14:AA15)</f>
        <v>5810940.04</v>
      </c>
      <c r="AB13" s="120" t="n">
        <f aca="false">SUM(AB14:AB15)</f>
        <v>0</v>
      </c>
      <c r="AC13" s="120" t="n">
        <f aca="false">SUM(AC14:AC15)</f>
        <v>0</v>
      </c>
      <c r="AD13" s="121" t="n">
        <f aca="false">SUM(AD14:AD15)</f>
        <v>702761.99</v>
      </c>
      <c r="AE13" s="121" t="n">
        <f aca="false">SUM(AE14:AE15)</f>
        <v>6148235.09</v>
      </c>
      <c r="AF13" s="121" t="n">
        <f aca="false">SUM(AF14:AF15)</f>
        <v>0</v>
      </c>
      <c r="AG13" s="121" t="n">
        <f aca="false">SUM(AG14:AG15)</f>
        <v>74021468.67</v>
      </c>
      <c r="AH13" s="124" t="s">
        <v>33</v>
      </c>
    </row>
    <row r="14" customFormat="false" ht="11.25" hidden="false" customHeight="false" outlineLevel="0" collapsed="false">
      <c r="A14" s="125" t="s">
        <v>34</v>
      </c>
      <c r="B14" s="355"/>
      <c r="C14" s="356" t="n">
        <v>428000</v>
      </c>
      <c r="D14" s="127"/>
      <c r="E14" s="127" t="n">
        <v>345000</v>
      </c>
      <c r="F14" s="127"/>
      <c r="G14" s="128"/>
      <c r="H14" s="128"/>
      <c r="I14" s="357" t="n">
        <v>490000</v>
      </c>
      <c r="J14" s="357"/>
      <c r="K14" s="127"/>
      <c r="L14" s="127"/>
      <c r="M14" s="127" t="n">
        <v>361000</v>
      </c>
      <c r="N14" s="128"/>
      <c r="O14" s="128"/>
      <c r="P14" s="357" t="n">
        <v>100000</v>
      </c>
      <c r="Q14" s="357" t="n">
        <v>628200</v>
      </c>
      <c r="R14" s="127"/>
      <c r="S14" s="127" t="n">
        <v>540000</v>
      </c>
      <c r="T14" s="127"/>
      <c r="U14" s="128"/>
      <c r="V14" s="128"/>
      <c r="W14" s="357" t="n">
        <v>460000</v>
      </c>
      <c r="X14" s="357"/>
      <c r="Y14" s="127" t="n">
        <v>655800</v>
      </c>
      <c r="Z14" s="127"/>
      <c r="AA14" s="130" t="n">
        <v>345000</v>
      </c>
      <c r="AB14" s="129"/>
      <c r="AC14" s="129"/>
      <c r="AD14" s="358"/>
      <c r="AE14" s="358" t="n">
        <v>588000</v>
      </c>
      <c r="AF14" s="130"/>
      <c r="AG14" s="112" t="n">
        <f aca="false">SUM(A14:AF14)</f>
        <v>4941000</v>
      </c>
      <c r="AH14" s="125" t="s">
        <v>34</v>
      </c>
    </row>
    <row r="15" customFormat="false" ht="11.25" hidden="false" customHeight="false" outlineLevel="0" collapsed="false">
      <c r="A15" s="125" t="s">
        <v>14</v>
      </c>
      <c r="B15" s="359" t="n">
        <v>705820.22</v>
      </c>
      <c r="C15" s="359" t="n">
        <v>626936.83</v>
      </c>
      <c r="D15" s="134" t="n">
        <v>3626269.77</v>
      </c>
      <c r="E15" s="134" t="n">
        <v>1615604.35</v>
      </c>
      <c r="F15" s="134" t="n">
        <v>3717431.26</v>
      </c>
      <c r="G15" s="135"/>
      <c r="H15" s="135"/>
      <c r="I15" s="360" t="n">
        <v>1292397.97</v>
      </c>
      <c r="J15" s="360" t="n">
        <v>3698677.97</v>
      </c>
      <c r="K15" s="134" t="n">
        <v>21729152.67</v>
      </c>
      <c r="L15" s="134" t="n">
        <v>5184514</v>
      </c>
      <c r="M15" s="134" t="n">
        <v>781886.96</v>
      </c>
      <c r="N15" s="135"/>
      <c r="O15" s="135"/>
      <c r="P15" s="360" t="n">
        <v>1018108.05</v>
      </c>
      <c r="Q15" s="360" t="n">
        <v>1692092.29</v>
      </c>
      <c r="R15" s="134" t="n">
        <v>971644.65</v>
      </c>
      <c r="S15" s="134" t="n">
        <v>1438919.9</v>
      </c>
      <c r="T15" s="134" t="n">
        <v>2084960.23</v>
      </c>
      <c r="U15" s="135"/>
      <c r="V15" s="135"/>
      <c r="W15" s="360" t="n">
        <v>2970732</v>
      </c>
      <c r="X15" s="360" t="n">
        <v>1332678.33</v>
      </c>
      <c r="Y15" s="134" t="n">
        <v>1447182.39</v>
      </c>
      <c r="Z15" s="134" t="n">
        <v>1416521.71</v>
      </c>
      <c r="AA15" s="134" t="n">
        <v>5465940.04</v>
      </c>
      <c r="AB15" s="135"/>
      <c r="AC15" s="135"/>
      <c r="AD15" s="360" t="n">
        <v>702761.99</v>
      </c>
      <c r="AE15" s="360" t="n">
        <v>5560235.09</v>
      </c>
      <c r="AF15" s="134"/>
      <c r="AG15" s="112" t="n">
        <f aca="false">SUM(A15:AF15)</f>
        <v>69080468.67</v>
      </c>
      <c r="AH15" s="125" t="s">
        <v>14</v>
      </c>
    </row>
    <row r="16" customFormat="false" ht="12" hidden="false" customHeight="false" outlineLevel="0" collapsed="false">
      <c r="A16" s="136" t="s">
        <v>15</v>
      </c>
      <c r="B16" s="138" t="n">
        <f aca="false">SUM(B5:B13)</f>
        <v>705820.22</v>
      </c>
      <c r="C16" s="138" t="n">
        <f aca="false">SUM(C5:C13)</f>
        <v>1093479.99</v>
      </c>
      <c r="D16" s="139" t="n">
        <f aca="false">SUM(D5:D13)</f>
        <v>3626269.77</v>
      </c>
      <c r="E16" s="139" t="n">
        <f aca="false">SUM(E5:E13)</f>
        <v>1960604.35</v>
      </c>
      <c r="F16" s="139" t="n">
        <f aca="false">SUM(F5:F13)</f>
        <v>23402911.61</v>
      </c>
      <c r="G16" s="140" t="n">
        <f aca="false">SUM(G5:G13)</f>
        <v>0</v>
      </c>
      <c r="H16" s="140" t="n">
        <f aca="false">SUM(H5:H13)</f>
        <v>0</v>
      </c>
      <c r="I16" s="139" t="n">
        <f aca="false">SUM(I5:I13)</f>
        <v>1782397.97</v>
      </c>
      <c r="J16" s="139" t="n">
        <f aca="false">SUM(J5:J13)</f>
        <v>3736327.17</v>
      </c>
      <c r="K16" s="139" t="n">
        <f aca="false">SUM(K5:K13)</f>
        <v>21766801.87</v>
      </c>
      <c r="L16" s="139" t="n">
        <f aca="false">SUM(L5:L13)</f>
        <v>5567668</v>
      </c>
      <c r="M16" s="139" t="n">
        <f aca="false">SUM(M5:M13)</f>
        <v>2406827.36</v>
      </c>
      <c r="N16" s="140" t="n">
        <f aca="false">SUM(N5:N13)</f>
        <v>0</v>
      </c>
      <c r="O16" s="140" t="n">
        <f aca="false">SUM(O5:O13)</f>
        <v>0</v>
      </c>
      <c r="P16" s="139" t="n">
        <f aca="false">SUM(P5:P13)</f>
        <v>5057957.15</v>
      </c>
      <c r="Q16" s="139" t="n">
        <f aca="false">SUM(Q5:Q13)</f>
        <v>2320292.29</v>
      </c>
      <c r="R16" s="139" t="n">
        <f aca="false">SUM(R5:R13)</f>
        <v>1108611.83</v>
      </c>
      <c r="S16" s="139" t="n">
        <f aca="false">SUM(S5:S13)</f>
        <v>79453331.59</v>
      </c>
      <c r="T16" s="139" t="n">
        <f aca="false">SUM(T5:T13)</f>
        <v>4698677.42</v>
      </c>
      <c r="U16" s="140" t="n">
        <f aca="false">SUM(U5:U13)</f>
        <v>0</v>
      </c>
      <c r="V16" s="140" t="n">
        <f aca="false">SUM(V5:V13)</f>
        <v>0</v>
      </c>
      <c r="W16" s="139" t="n">
        <f aca="false">SUM(W5:W13)</f>
        <v>4429878.92</v>
      </c>
      <c r="X16" s="139" t="n">
        <f aca="false">SUM(X5:X13)</f>
        <v>2986305.27</v>
      </c>
      <c r="Y16" s="139" t="n">
        <f aca="false">SUM(Y5:Y13)</f>
        <v>2220783.39</v>
      </c>
      <c r="Z16" s="139" t="n">
        <f aca="false">SUM(Z5:Z13)</f>
        <v>145558839.17</v>
      </c>
      <c r="AA16" s="139" t="n">
        <f aca="false">SUM(AA5:AA13)</f>
        <v>15028286.77</v>
      </c>
      <c r="AB16" s="140" t="n">
        <f aca="false">SUM(AB5:AB13)</f>
        <v>0</v>
      </c>
      <c r="AC16" s="140" t="n">
        <f aca="false">SUM(AC5:AC13)</f>
        <v>0</v>
      </c>
      <c r="AD16" s="139" t="n">
        <f aca="false">SUM(AD5:AD13)</f>
        <v>13380030.53</v>
      </c>
      <c r="AE16" s="139" t="n">
        <f aca="false">SUM(AE5:AE13)</f>
        <v>320095814.43</v>
      </c>
      <c r="AF16" s="139" t="n">
        <f aca="false">SUM(AF5:AF13)</f>
        <v>0</v>
      </c>
      <c r="AG16" s="139" t="n">
        <f aca="false">SUM(AG5:AG13)</f>
        <v>662387917.07</v>
      </c>
      <c r="AH16" s="242" t="s">
        <v>15</v>
      </c>
    </row>
    <row r="17" customFormat="false" ht="12" hidden="false" customHeight="false" outlineLevel="0" collapsed="false">
      <c r="A17" s="100" t="s">
        <v>16</v>
      </c>
      <c r="B17" s="361"/>
      <c r="C17" s="361"/>
      <c r="D17" s="144"/>
      <c r="E17" s="144"/>
      <c r="F17" s="144"/>
      <c r="G17" s="145"/>
      <c r="H17" s="145"/>
      <c r="I17" s="362"/>
      <c r="J17" s="362"/>
      <c r="K17" s="144"/>
      <c r="L17" s="144"/>
      <c r="M17" s="144"/>
      <c r="N17" s="145"/>
      <c r="O17" s="145"/>
      <c r="P17" s="362"/>
      <c r="Q17" s="362"/>
      <c r="R17" s="144"/>
      <c r="S17" s="144"/>
      <c r="T17" s="144"/>
      <c r="U17" s="145"/>
      <c r="V17" s="145"/>
      <c r="W17" s="362"/>
      <c r="X17" s="362"/>
      <c r="Y17" s="144"/>
      <c r="Z17" s="144"/>
      <c r="AA17" s="144"/>
      <c r="AB17" s="145"/>
      <c r="AC17" s="145"/>
      <c r="AD17" s="362"/>
      <c r="AE17" s="362"/>
      <c r="AF17" s="144"/>
      <c r="AG17" s="155" t="n">
        <f aca="false">SUM(A17:AF17)</f>
        <v>0</v>
      </c>
      <c r="AH17" s="100" t="s">
        <v>16</v>
      </c>
    </row>
    <row r="18" customFormat="false" ht="11.25" hidden="false" customHeight="false" outlineLevel="0" collapsed="false">
      <c r="A18" s="114" t="s">
        <v>17</v>
      </c>
      <c r="B18" s="347"/>
      <c r="C18" s="348"/>
      <c r="D18" s="109"/>
      <c r="E18" s="109"/>
      <c r="F18" s="109"/>
      <c r="G18" s="110"/>
      <c r="H18" s="110"/>
      <c r="I18" s="349"/>
      <c r="J18" s="349"/>
      <c r="K18" s="109"/>
      <c r="L18" s="109" t="n">
        <v>10607800</v>
      </c>
      <c r="M18" s="109"/>
      <c r="N18" s="110"/>
      <c r="O18" s="110"/>
      <c r="P18" s="349"/>
      <c r="Q18" s="349"/>
      <c r="R18" s="109"/>
      <c r="S18" s="109"/>
      <c r="T18" s="109"/>
      <c r="U18" s="110"/>
      <c r="V18" s="110"/>
      <c r="W18" s="349"/>
      <c r="X18" s="349"/>
      <c r="Y18" s="109"/>
      <c r="Z18" s="109" t="n">
        <v>3967697</v>
      </c>
      <c r="AA18" s="111"/>
      <c r="AB18" s="113"/>
      <c r="AC18" s="113"/>
      <c r="AD18" s="351"/>
      <c r="AE18" s="351" t="n">
        <v>2298</v>
      </c>
      <c r="AF18" s="111"/>
      <c r="AG18" s="155" t="n">
        <f aca="false">SUM(A18:AF18)</f>
        <v>14577795</v>
      </c>
      <c r="AH18" s="114" t="s">
        <v>17</v>
      </c>
    </row>
    <row r="19" customFormat="false" ht="11.25" hidden="false" customHeight="false" outlineLevel="0" collapsed="false">
      <c r="A19" s="114" t="s">
        <v>18</v>
      </c>
      <c r="B19" s="347"/>
      <c r="C19" s="348"/>
      <c r="D19" s="109"/>
      <c r="E19" s="109"/>
      <c r="F19" s="109"/>
      <c r="G19" s="110"/>
      <c r="H19" s="110"/>
      <c r="I19" s="349"/>
      <c r="J19" s="349" t="n">
        <v>261597408</v>
      </c>
      <c r="K19" s="109"/>
      <c r="L19" s="109"/>
      <c r="M19" s="109"/>
      <c r="N19" s="110"/>
      <c r="O19" s="110"/>
      <c r="P19" s="349" t="n">
        <v>473451</v>
      </c>
      <c r="Q19" s="349"/>
      <c r="R19" s="109"/>
      <c r="S19" s="109"/>
      <c r="T19" s="109"/>
      <c r="U19" s="110"/>
      <c r="V19" s="110"/>
      <c r="W19" s="349"/>
      <c r="X19" s="349"/>
      <c r="Y19" s="109"/>
      <c r="Z19" s="109"/>
      <c r="AA19" s="111"/>
      <c r="AB19" s="113"/>
      <c r="AC19" s="113"/>
      <c r="AD19" s="351"/>
      <c r="AE19" s="351"/>
      <c r="AF19" s="111"/>
      <c r="AG19" s="155" t="n">
        <f aca="false">SUM(A19:AF19)</f>
        <v>262070859</v>
      </c>
      <c r="AH19" s="114" t="s">
        <v>18</v>
      </c>
    </row>
    <row r="20" customFormat="false" ht="11.25" hidden="false" customHeight="false" outlineLevel="0" collapsed="false">
      <c r="A20" s="114" t="s">
        <v>51</v>
      </c>
      <c r="B20" s="347"/>
      <c r="C20" s="348" t="n">
        <v>34243849.72</v>
      </c>
      <c r="D20" s="109"/>
      <c r="E20" s="109"/>
      <c r="F20" s="109"/>
      <c r="G20" s="110"/>
      <c r="H20" s="110"/>
      <c r="I20" s="349" t="n">
        <v>3421.25</v>
      </c>
      <c r="J20" s="349" t="n">
        <v>27906105.14</v>
      </c>
      <c r="K20" s="109"/>
      <c r="L20" s="109"/>
      <c r="M20" s="109"/>
      <c r="N20" s="110"/>
      <c r="O20" s="110"/>
      <c r="P20" s="349" t="n">
        <v>13194.85</v>
      </c>
      <c r="Q20" s="349" t="n">
        <v>38906429.37</v>
      </c>
      <c r="R20" s="109"/>
      <c r="S20" s="109"/>
      <c r="T20" s="109"/>
      <c r="U20" s="110"/>
      <c r="V20" s="110"/>
      <c r="W20" s="349"/>
      <c r="X20" s="349" t="n">
        <v>29461919.61</v>
      </c>
      <c r="Y20" s="109"/>
      <c r="Z20" s="109" t="n">
        <v>37413.62</v>
      </c>
      <c r="AA20" s="351"/>
      <c r="AB20" s="113"/>
      <c r="AC20" s="113"/>
      <c r="AD20" s="351"/>
      <c r="AE20" s="351" t="n">
        <v>46790727.18</v>
      </c>
      <c r="AF20" s="111"/>
      <c r="AG20" s="155" t="n">
        <f aca="false">SUM(A20:AF20)</f>
        <v>177363060.74</v>
      </c>
      <c r="AH20" s="114" t="s">
        <v>51</v>
      </c>
    </row>
    <row r="21" customFormat="false" ht="11.25" hidden="false" customHeight="false" outlineLevel="0" collapsed="false">
      <c r="A21" s="114" t="s">
        <v>52</v>
      </c>
      <c r="B21" s="347"/>
      <c r="C21" s="348" t="n">
        <v>963686.02</v>
      </c>
      <c r="D21" s="109"/>
      <c r="E21" s="109"/>
      <c r="F21" s="109" t="n">
        <v>31466</v>
      </c>
      <c r="G21" s="110"/>
      <c r="H21" s="110"/>
      <c r="I21" s="349"/>
      <c r="J21" s="349" t="n">
        <v>1938227.66</v>
      </c>
      <c r="K21" s="109"/>
      <c r="L21" s="109"/>
      <c r="M21" s="109" t="n">
        <v>204630</v>
      </c>
      <c r="N21" s="110"/>
      <c r="O21" s="110"/>
      <c r="P21" s="349"/>
      <c r="Q21" s="349" t="n">
        <v>1375933.99</v>
      </c>
      <c r="R21" s="109"/>
      <c r="S21" s="109"/>
      <c r="T21" s="109"/>
      <c r="U21" s="110"/>
      <c r="V21" s="110"/>
      <c r="W21" s="349"/>
      <c r="X21" s="349" t="n">
        <v>2397028.7</v>
      </c>
      <c r="Y21" s="109"/>
      <c r="Z21" s="109"/>
      <c r="AA21" s="111"/>
      <c r="AB21" s="113"/>
      <c r="AC21" s="113"/>
      <c r="AD21" s="351"/>
      <c r="AE21" s="351" t="n">
        <v>3609540</v>
      </c>
      <c r="AF21" s="111"/>
      <c r="AG21" s="155" t="n">
        <f aca="false">SUM(A21:AF21)</f>
        <v>10520512.37</v>
      </c>
      <c r="AH21" s="114" t="s">
        <v>52</v>
      </c>
    </row>
    <row r="22" customFormat="false" ht="11.25" hidden="false" customHeight="false" outlineLevel="0" collapsed="false">
      <c r="A22" s="114" t="s">
        <v>53</v>
      </c>
      <c r="B22" s="347"/>
      <c r="C22" s="348" t="n">
        <v>14422830.34</v>
      </c>
      <c r="D22" s="109"/>
      <c r="E22" s="109"/>
      <c r="F22" s="109" t="n">
        <v>902460.3</v>
      </c>
      <c r="G22" s="110"/>
      <c r="H22" s="110"/>
      <c r="I22" s="349"/>
      <c r="J22" s="349" t="n">
        <v>16975218.48</v>
      </c>
      <c r="K22" s="109"/>
      <c r="L22" s="109"/>
      <c r="M22" s="109"/>
      <c r="N22" s="110"/>
      <c r="O22" s="110"/>
      <c r="P22" s="349" t="n">
        <v>21580</v>
      </c>
      <c r="Q22" s="349" t="n">
        <v>17851695.08</v>
      </c>
      <c r="R22" s="109"/>
      <c r="S22" s="109"/>
      <c r="T22" s="109" t="n">
        <v>412097.68</v>
      </c>
      <c r="U22" s="110"/>
      <c r="V22" s="110"/>
      <c r="W22" s="349"/>
      <c r="X22" s="349" t="n">
        <v>17493332.48</v>
      </c>
      <c r="Y22" s="109"/>
      <c r="Z22" s="109"/>
      <c r="AA22" s="111" t="n">
        <v>15719.93</v>
      </c>
      <c r="AB22" s="113"/>
      <c r="AC22" s="113"/>
      <c r="AD22" s="351"/>
      <c r="AE22" s="351" t="n">
        <v>26617131.52</v>
      </c>
      <c r="AF22" s="111"/>
      <c r="AG22" s="155" t="n">
        <f aca="false">SUM(A22:AF22)</f>
        <v>94712065.81</v>
      </c>
      <c r="AH22" s="114" t="s">
        <v>53</v>
      </c>
    </row>
    <row r="23" customFormat="false" ht="11.25" hidden="false" customHeight="false" outlineLevel="0" collapsed="false">
      <c r="A23" s="114" t="s">
        <v>54</v>
      </c>
      <c r="B23" s="347"/>
      <c r="C23" s="348" t="n">
        <v>1942448.23</v>
      </c>
      <c r="D23" s="109"/>
      <c r="E23" s="109"/>
      <c r="F23" s="109" t="n">
        <v>3927.66</v>
      </c>
      <c r="G23" s="110"/>
      <c r="H23" s="110"/>
      <c r="I23" s="349"/>
      <c r="J23" s="349" t="n">
        <v>1235997.99</v>
      </c>
      <c r="K23" s="109"/>
      <c r="L23" s="109"/>
      <c r="M23" s="109"/>
      <c r="N23" s="110"/>
      <c r="O23" s="110"/>
      <c r="P23" s="349" t="n">
        <v>1353.76</v>
      </c>
      <c r="Q23" s="349" t="n">
        <v>1745210.84</v>
      </c>
      <c r="R23" s="109"/>
      <c r="S23" s="109"/>
      <c r="T23" s="109"/>
      <c r="U23" s="110"/>
      <c r="V23" s="110"/>
      <c r="W23" s="349"/>
      <c r="X23" s="349" t="n">
        <v>1921983.4</v>
      </c>
      <c r="Y23" s="109"/>
      <c r="Z23" s="109"/>
      <c r="AA23" s="111" t="n">
        <v>4840</v>
      </c>
      <c r="AB23" s="113"/>
      <c r="AC23" s="113"/>
      <c r="AD23" s="351"/>
      <c r="AE23" s="351" t="n">
        <v>1421342</v>
      </c>
      <c r="AF23" s="111"/>
      <c r="AG23" s="155" t="n">
        <f aca="false">SUM(A23:AF23)</f>
        <v>8277103.88</v>
      </c>
      <c r="AH23" s="114" t="s">
        <v>54</v>
      </c>
    </row>
    <row r="24" customFormat="false" ht="11.25" hidden="false" customHeight="false" outlineLevel="0" collapsed="false">
      <c r="A24" s="114" t="s">
        <v>22</v>
      </c>
      <c r="B24" s="347"/>
      <c r="C24" s="348" t="n">
        <v>474806.45</v>
      </c>
      <c r="D24" s="109"/>
      <c r="E24" s="109"/>
      <c r="F24" s="109" t="n">
        <v>463414.81</v>
      </c>
      <c r="G24" s="110"/>
      <c r="H24" s="110"/>
      <c r="I24" s="349"/>
      <c r="J24" s="349" t="n">
        <v>851529.5</v>
      </c>
      <c r="K24" s="109"/>
      <c r="L24" s="109"/>
      <c r="M24" s="109" t="n">
        <v>130141.85</v>
      </c>
      <c r="N24" s="110"/>
      <c r="O24" s="110"/>
      <c r="P24" s="349"/>
      <c r="Q24" s="349" t="n">
        <v>464026.75</v>
      </c>
      <c r="R24" s="109"/>
      <c r="S24" s="109"/>
      <c r="T24" s="109" t="n">
        <v>391757.07</v>
      </c>
      <c r="U24" s="110"/>
      <c r="V24" s="110"/>
      <c r="W24" s="349"/>
      <c r="X24" s="349" t="n">
        <v>847157.5</v>
      </c>
      <c r="Y24" s="109"/>
      <c r="Z24" s="109"/>
      <c r="AA24" s="111" t="n">
        <v>343656.43</v>
      </c>
      <c r="AB24" s="113"/>
      <c r="AC24" s="113"/>
      <c r="AD24" s="351"/>
      <c r="AE24" s="351" t="n">
        <v>638673.96</v>
      </c>
      <c r="AF24" s="111"/>
      <c r="AG24" s="155" t="n">
        <f aca="false">SUM(A24:AF24)</f>
        <v>4605164.32</v>
      </c>
      <c r="AH24" s="114" t="s">
        <v>22</v>
      </c>
    </row>
    <row r="25" customFormat="false" ht="11.25" hidden="false" customHeight="false" outlineLevel="0" collapsed="false">
      <c r="A25" s="114" t="s">
        <v>55</v>
      </c>
      <c r="B25" s="347"/>
      <c r="C25" s="348" t="n">
        <v>4132140.94</v>
      </c>
      <c r="D25" s="109"/>
      <c r="E25" s="109"/>
      <c r="F25" s="109"/>
      <c r="G25" s="110"/>
      <c r="H25" s="110"/>
      <c r="I25" s="349"/>
      <c r="J25" s="349"/>
      <c r="K25" s="109"/>
      <c r="L25" s="109"/>
      <c r="M25" s="109"/>
      <c r="N25" s="110"/>
      <c r="O25" s="110"/>
      <c r="P25" s="349"/>
      <c r="Q25" s="349"/>
      <c r="R25" s="109"/>
      <c r="S25" s="109"/>
      <c r="T25" s="109"/>
      <c r="U25" s="110"/>
      <c r="V25" s="110"/>
      <c r="W25" s="349"/>
      <c r="X25" s="349"/>
      <c r="Y25" s="109"/>
      <c r="Z25" s="109"/>
      <c r="AA25" s="111"/>
      <c r="AB25" s="113"/>
      <c r="AC25" s="113"/>
      <c r="AD25" s="351"/>
      <c r="AE25" s="351" t="n">
        <v>4384217.52</v>
      </c>
      <c r="AF25" s="111"/>
      <c r="AG25" s="155" t="n">
        <f aca="false">SUM(A25:AF25)</f>
        <v>8516358.46</v>
      </c>
      <c r="AH25" s="114" t="s">
        <v>55</v>
      </c>
    </row>
    <row r="26" customFormat="false" ht="11.25" hidden="false" customHeight="false" outlineLevel="0" collapsed="false">
      <c r="A26" s="114" t="s">
        <v>56</v>
      </c>
      <c r="B26" s="347"/>
      <c r="C26" s="348"/>
      <c r="D26" s="109"/>
      <c r="E26" s="109"/>
      <c r="F26" s="109"/>
      <c r="G26" s="110"/>
      <c r="H26" s="110"/>
      <c r="I26" s="349"/>
      <c r="J26" s="349"/>
      <c r="K26" s="109"/>
      <c r="L26" s="109"/>
      <c r="M26" s="109"/>
      <c r="N26" s="110"/>
      <c r="O26" s="110"/>
      <c r="P26" s="349"/>
      <c r="Q26" s="349"/>
      <c r="R26" s="109"/>
      <c r="S26" s="109"/>
      <c r="T26" s="109"/>
      <c r="U26" s="110"/>
      <c r="V26" s="110"/>
      <c r="W26" s="360"/>
      <c r="X26" s="349"/>
      <c r="Y26" s="109"/>
      <c r="Z26" s="109"/>
      <c r="AA26" s="111"/>
      <c r="AB26" s="113"/>
      <c r="AC26" s="113"/>
      <c r="AD26" s="351" t="n">
        <v>3830566.37</v>
      </c>
      <c r="AE26" s="354"/>
      <c r="AF26" s="111"/>
      <c r="AG26" s="155" t="n">
        <f aca="false">SUM(A26:AF26)</f>
        <v>3830566.37</v>
      </c>
      <c r="AH26" s="114" t="s">
        <v>56</v>
      </c>
    </row>
    <row r="27" customFormat="false" ht="11.25" hidden="false" customHeight="false" outlineLevel="0" collapsed="false">
      <c r="A27" s="114" t="s">
        <v>57</v>
      </c>
      <c r="B27" s="347" t="n">
        <v>34687.21</v>
      </c>
      <c r="C27" s="348" t="n">
        <v>5632649.2</v>
      </c>
      <c r="D27" s="109" t="n">
        <v>590</v>
      </c>
      <c r="E27" s="109" t="n">
        <v>20678.59</v>
      </c>
      <c r="F27" s="109" t="n">
        <v>467056.54</v>
      </c>
      <c r="G27" s="110"/>
      <c r="H27" s="110"/>
      <c r="I27" s="349" t="n">
        <v>10130.45</v>
      </c>
      <c r="J27" s="349" t="n">
        <v>6266825.12</v>
      </c>
      <c r="K27" s="109" t="n">
        <v>-13856.85</v>
      </c>
      <c r="L27" s="109" t="n">
        <v>1500.89</v>
      </c>
      <c r="M27" s="109" t="n">
        <v>55205.45</v>
      </c>
      <c r="N27" s="110"/>
      <c r="O27" s="110"/>
      <c r="P27" s="349" t="n">
        <v>36821.55</v>
      </c>
      <c r="Q27" s="349" t="n">
        <v>3403931</v>
      </c>
      <c r="R27" s="109" t="n">
        <v>0.49</v>
      </c>
      <c r="S27" s="109" t="n">
        <v>1122</v>
      </c>
      <c r="T27" s="109" t="n">
        <v>3337871.26</v>
      </c>
      <c r="U27" s="110"/>
      <c r="V27" s="110"/>
      <c r="W27" s="349" t="n">
        <v>12113</v>
      </c>
      <c r="X27" s="349" t="n">
        <v>7125537.59</v>
      </c>
      <c r="Y27" s="109"/>
      <c r="Z27" s="109" t="n">
        <v>2800.29</v>
      </c>
      <c r="AA27" s="111" t="n">
        <v>200316.55</v>
      </c>
      <c r="AB27" s="113"/>
      <c r="AC27" s="113"/>
      <c r="AD27" s="351" t="n">
        <v>22176.2</v>
      </c>
      <c r="AE27" s="351" t="n">
        <v>8645820</v>
      </c>
      <c r="AF27" s="111"/>
      <c r="AG27" s="155" t="n">
        <f aca="false">SUM(A27:AF27)</f>
        <v>35263976.53</v>
      </c>
      <c r="AH27" s="114" t="s">
        <v>75</v>
      </c>
    </row>
    <row r="28" customFormat="false" ht="11.25" hidden="false" customHeight="false" outlineLevel="0" collapsed="false">
      <c r="A28" s="152" t="s">
        <v>33</v>
      </c>
      <c r="B28" s="121" t="n">
        <f aca="false">SUM(B29:B32)</f>
        <v>0</v>
      </c>
      <c r="C28" s="121" t="n">
        <f aca="false">SUM(C29:C32)</f>
        <v>30</v>
      </c>
      <c r="D28" s="121" t="n">
        <f aca="false">SUM(D29:D32)</f>
        <v>0</v>
      </c>
      <c r="E28" s="121" t="n">
        <f aca="false">SUM(E29:E32)</f>
        <v>1775566</v>
      </c>
      <c r="F28" s="121" t="n">
        <f aca="false">SUM(F29:F32)</f>
        <v>137729.33</v>
      </c>
      <c r="G28" s="120" t="n">
        <f aca="false">SUM(G29:G32)</f>
        <v>0</v>
      </c>
      <c r="H28" s="122" t="n">
        <f aca="false">SUM(H29:H32)</f>
        <v>0</v>
      </c>
      <c r="I28" s="123" t="n">
        <f aca="false">SUM(I29:I32)</f>
        <v>2196.8</v>
      </c>
      <c r="J28" s="121" t="n">
        <f aca="false">SUM(J29:J32)</f>
        <v>1315535</v>
      </c>
      <c r="K28" s="121" t="n">
        <f aca="false">SUM(K29:K32)</f>
        <v>30</v>
      </c>
      <c r="L28" s="121" t="n">
        <f aca="false">SUM(L29:L32)</f>
        <v>747000</v>
      </c>
      <c r="M28" s="121" t="n">
        <f aca="false">SUM(M29:M32)</f>
        <v>3435021</v>
      </c>
      <c r="N28" s="120" t="n">
        <f aca="false">SUM(N29:N32)</f>
        <v>0</v>
      </c>
      <c r="O28" s="120" t="n">
        <f aca="false">SUM(O29:O32)</f>
        <v>0</v>
      </c>
      <c r="P28" s="121" t="n">
        <f aca="false">SUM(P29:P32)</f>
        <v>960110</v>
      </c>
      <c r="Q28" s="121" t="n">
        <f aca="false">SUM(Q29:Q32)</f>
        <v>0</v>
      </c>
      <c r="R28" s="121" t="n">
        <f aca="false">SUM(R29:R32)</f>
        <v>0</v>
      </c>
      <c r="S28" s="121" t="n">
        <f aca="false">SUM(S29:S32)</f>
        <v>730730</v>
      </c>
      <c r="T28" s="121" t="n">
        <f aca="false">SUM(T29:T32)</f>
        <v>88239.2</v>
      </c>
      <c r="U28" s="120" t="n">
        <f aca="false">SUM(U29:U32)</f>
        <v>0</v>
      </c>
      <c r="V28" s="120" t="n">
        <f aca="false">SUM(V29:V32)</f>
        <v>0</v>
      </c>
      <c r="W28" s="121" t="n">
        <f aca="false">SUM(W29:W32)</f>
        <v>30</v>
      </c>
      <c r="X28" s="121" t="n">
        <f aca="false">SUM(X29:X32)</f>
        <v>0</v>
      </c>
      <c r="Y28" s="121" t="n">
        <f aca="false">SUM(Y29:Y32)</f>
        <v>2252.06</v>
      </c>
      <c r="Z28" s="121" t="n">
        <f aca="false">SUM(Z29:Z32)</f>
        <v>1835026</v>
      </c>
      <c r="AA28" s="121" t="n">
        <f aca="false">SUM(AA29:AA32)</f>
        <v>30</v>
      </c>
      <c r="AB28" s="120" t="n">
        <f aca="false">SUM(AB29:AB32)</f>
        <v>0</v>
      </c>
      <c r="AC28" s="120" t="n">
        <f aca="false">SUM(AC29:AC32)</f>
        <v>0</v>
      </c>
      <c r="AD28" s="121" t="n">
        <f aca="false">SUM(AD29:AD32)</f>
        <v>23224897.91</v>
      </c>
      <c r="AE28" s="121" t="n">
        <f aca="false">SUM(AE29:AE32)</f>
        <v>0</v>
      </c>
      <c r="AF28" s="121" t="n">
        <f aca="false">SUM(AF29:AF32)</f>
        <v>0</v>
      </c>
      <c r="AG28" s="121" t="n">
        <f aca="false">SUM(AG29:AG32)</f>
        <v>34254423.3</v>
      </c>
      <c r="AH28" s="152" t="s">
        <v>33</v>
      </c>
    </row>
    <row r="29" customFormat="false" ht="11.25" hidden="false" customHeight="false" outlineLevel="0" collapsed="false">
      <c r="A29" s="154" t="s">
        <v>58</v>
      </c>
      <c r="B29" s="355"/>
      <c r="C29" s="356"/>
      <c r="D29" s="127"/>
      <c r="E29" s="127"/>
      <c r="F29" s="127" t="n">
        <v>137729.33</v>
      </c>
      <c r="G29" s="128"/>
      <c r="H29" s="128"/>
      <c r="I29" s="357"/>
      <c r="J29" s="357"/>
      <c r="K29" s="127"/>
      <c r="L29" s="127"/>
      <c r="M29" s="127"/>
      <c r="N29" s="128"/>
      <c r="O29" s="128"/>
      <c r="P29" s="357"/>
      <c r="Q29" s="357"/>
      <c r="R29" s="127"/>
      <c r="S29" s="127"/>
      <c r="T29" s="127" t="n">
        <v>88239.2</v>
      </c>
      <c r="U29" s="128"/>
      <c r="V29" s="128"/>
      <c r="W29" s="357"/>
      <c r="X29" s="357"/>
      <c r="Y29" s="127"/>
      <c r="Z29" s="127"/>
      <c r="AA29" s="130"/>
      <c r="AB29" s="129"/>
      <c r="AC29" s="129"/>
      <c r="AD29" s="358"/>
      <c r="AE29" s="358"/>
      <c r="AF29" s="130"/>
      <c r="AG29" s="155" t="n">
        <f aca="false">SUM(A29:AF29)</f>
        <v>225968.53</v>
      </c>
      <c r="AH29" s="154" t="s">
        <v>58</v>
      </c>
    </row>
    <row r="30" customFormat="false" ht="11.25" hidden="false" customHeight="false" outlineLevel="0" collapsed="false">
      <c r="A30" s="154" t="s">
        <v>23</v>
      </c>
      <c r="B30" s="355"/>
      <c r="C30" s="356"/>
      <c r="D30" s="127"/>
      <c r="E30" s="127"/>
      <c r="F30" s="127"/>
      <c r="G30" s="128"/>
      <c r="H30" s="128"/>
      <c r="I30" s="357"/>
      <c r="J30" s="357"/>
      <c r="K30" s="127"/>
      <c r="L30" s="127"/>
      <c r="M30" s="127" t="n">
        <v>3434991</v>
      </c>
      <c r="N30" s="128"/>
      <c r="O30" s="128"/>
      <c r="P30" s="357"/>
      <c r="Q30" s="357"/>
      <c r="R30" s="127"/>
      <c r="S30" s="127"/>
      <c r="T30" s="127"/>
      <c r="U30" s="128"/>
      <c r="V30" s="128"/>
      <c r="W30" s="357"/>
      <c r="X30" s="357"/>
      <c r="Y30" s="127"/>
      <c r="Z30" s="127"/>
      <c r="AA30" s="130"/>
      <c r="AB30" s="129"/>
      <c r="AC30" s="129"/>
      <c r="AD30" s="358"/>
      <c r="AE30" s="358"/>
      <c r="AF30" s="130"/>
      <c r="AG30" s="155" t="n">
        <f aca="false">SUM(A30:AF30)</f>
        <v>3434991</v>
      </c>
      <c r="AH30" s="154" t="s">
        <v>23</v>
      </c>
    </row>
    <row r="31" customFormat="false" ht="11.25" hidden="false" customHeight="false" outlineLevel="0" collapsed="false">
      <c r="A31" s="297" t="s">
        <v>60</v>
      </c>
      <c r="B31" s="355"/>
      <c r="C31" s="356"/>
      <c r="D31" s="127"/>
      <c r="E31" s="127"/>
      <c r="F31" s="127"/>
      <c r="G31" s="128"/>
      <c r="H31" s="128"/>
      <c r="I31" s="357"/>
      <c r="J31" s="357" t="n">
        <v>1300000</v>
      </c>
      <c r="K31" s="127"/>
      <c r="L31" s="127"/>
      <c r="M31" s="127"/>
      <c r="N31" s="128"/>
      <c r="O31" s="128"/>
      <c r="P31" s="357" t="n">
        <v>960000</v>
      </c>
      <c r="Q31" s="357"/>
      <c r="R31" s="127"/>
      <c r="S31" s="127" t="n">
        <v>630000</v>
      </c>
      <c r="T31" s="127"/>
      <c r="U31" s="128"/>
      <c r="V31" s="128"/>
      <c r="W31" s="357"/>
      <c r="X31" s="357"/>
      <c r="Y31" s="127"/>
      <c r="Z31" s="127" t="n">
        <v>1650000</v>
      </c>
      <c r="AA31" s="130"/>
      <c r="AB31" s="129"/>
      <c r="AC31" s="129"/>
      <c r="AD31" s="358"/>
      <c r="AE31" s="358"/>
      <c r="AF31" s="130"/>
      <c r="AG31" s="247" t="n">
        <f aca="false">SUM(A31:AF31)</f>
        <v>4540000</v>
      </c>
      <c r="AH31" s="297" t="s">
        <v>60</v>
      </c>
    </row>
    <row r="32" customFormat="false" ht="12" hidden="false" customHeight="false" outlineLevel="0" collapsed="false">
      <c r="A32" s="239" t="s">
        <v>66</v>
      </c>
      <c r="B32" s="359"/>
      <c r="C32" s="359" t="n">
        <v>30</v>
      </c>
      <c r="D32" s="134"/>
      <c r="E32" s="134" t="n">
        <v>1775566</v>
      </c>
      <c r="F32" s="134"/>
      <c r="G32" s="135"/>
      <c r="H32" s="135"/>
      <c r="I32" s="360" t="n">
        <v>2196.8</v>
      </c>
      <c r="J32" s="360" t="n">
        <v>15535</v>
      </c>
      <c r="K32" s="134" t="n">
        <v>30</v>
      </c>
      <c r="L32" s="134" t="n">
        <v>747000</v>
      </c>
      <c r="M32" s="134" t="n">
        <v>30</v>
      </c>
      <c r="N32" s="135"/>
      <c r="O32" s="135"/>
      <c r="P32" s="360" t="n">
        <v>110</v>
      </c>
      <c r="Q32" s="360"/>
      <c r="R32" s="134"/>
      <c r="S32" s="134" t="n">
        <v>100730</v>
      </c>
      <c r="T32" s="134"/>
      <c r="U32" s="135"/>
      <c r="V32" s="135"/>
      <c r="W32" s="360" t="n">
        <v>30</v>
      </c>
      <c r="X32" s="360"/>
      <c r="Y32" s="134" t="n">
        <v>2252.06</v>
      </c>
      <c r="Z32" s="134" t="n">
        <v>185026</v>
      </c>
      <c r="AA32" s="134" t="n">
        <v>30</v>
      </c>
      <c r="AB32" s="135"/>
      <c r="AC32" s="135"/>
      <c r="AD32" s="360" t="n">
        <v>23224897.91</v>
      </c>
      <c r="AE32" s="360"/>
      <c r="AF32" s="134"/>
      <c r="AG32" s="363" t="n">
        <f aca="false">SUM(A32:AF32)</f>
        <v>26053463.77</v>
      </c>
      <c r="AH32" s="326" t="s">
        <v>66</v>
      </c>
    </row>
    <row r="33" customFormat="false" ht="12.75" hidden="false" customHeight="false" outlineLevel="0" collapsed="false">
      <c r="A33" s="162" t="s">
        <v>15</v>
      </c>
      <c r="B33" s="298" t="n">
        <f aca="false">SUM(B18:B28)</f>
        <v>34687.21</v>
      </c>
      <c r="C33" s="164" t="n">
        <f aca="false">SUM(C18:C28)</f>
        <v>61812440.9</v>
      </c>
      <c r="D33" s="165" t="n">
        <f aca="false">SUM(D18:D28)</f>
        <v>590</v>
      </c>
      <c r="E33" s="165" t="n">
        <f aca="false">SUM(E18:E28)</f>
        <v>1796244.59</v>
      </c>
      <c r="F33" s="165" t="n">
        <f aca="false">SUM(F18:F28)</f>
        <v>2006054.64</v>
      </c>
      <c r="G33" s="166" t="n">
        <f aca="false">SUM(G18:G28)</f>
        <v>0</v>
      </c>
      <c r="H33" s="166" t="n">
        <f aca="false">SUM(H18:H28)</f>
        <v>0</v>
      </c>
      <c r="I33" s="165" t="n">
        <f aca="false">SUM(I18:I28)</f>
        <v>15748.5</v>
      </c>
      <c r="J33" s="165" t="n">
        <f aca="false">SUM(J18:J28)</f>
        <v>318086846.89</v>
      </c>
      <c r="K33" s="165" t="n">
        <f aca="false">SUM(K18:K28)</f>
        <v>-13826.85</v>
      </c>
      <c r="L33" s="165" t="n">
        <f aca="false">SUM(L18:L28)</f>
        <v>11356300.89</v>
      </c>
      <c r="M33" s="165" t="n">
        <f aca="false">SUM(M18:M28)</f>
        <v>3824998.3</v>
      </c>
      <c r="N33" s="166" t="n">
        <f aca="false">SUM(N18:N28)</f>
        <v>0</v>
      </c>
      <c r="O33" s="166" t="n">
        <f aca="false">SUM(O18:O28)</f>
        <v>0</v>
      </c>
      <c r="P33" s="165" t="n">
        <f aca="false">SUM(P18:P28)</f>
        <v>1506511.16</v>
      </c>
      <c r="Q33" s="165" t="n">
        <f aca="false">SUM(Q18:Q28)</f>
        <v>63747227.03</v>
      </c>
      <c r="R33" s="165" t="n">
        <f aca="false">SUM(R18:R28)</f>
        <v>0.49</v>
      </c>
      <c r="S33" s="165" t="n">
        <f aca="false">SUM(S18:S28)</f>
        <v>731852</v>
      </c>
      <c r="T33" s="165" t="n">
        <f aca="false">SUM(T18:T28)</f>
        <v>4229965.21</v>
      </c>
      <c r="U33" s="166" t="n">
        <f aca="false">SUM(U18:U28)</f>
        <v>0</v>
      </c>
      <c r="V33" s="166" t="n">
        <f aca="false">SUM(V18:V28)</f>
        <v>0</v>
      </c>
      <c r="W33" s="165" t="n">
        <f aca="false">SUM(W18:W28)</f>
        <v>12143</v>
      </c>
      <c r="X33" s="165" t="n">
        <f aca="false">SUM(X18:X28)</f>
        <v>59246959.28</v>
      </c>
      <c r="Y33" s="165" t="n">
        <f aca="false">SUM(Y18:Y28)</f>
        <v>2252.06</v>
      </c>
      <c r="Z33" s="165" t="n">
        <f aca="false">SUM(Z18:Z28)</f>
        <v>5842936.91</v>
      </c>
      <c r="AA33" s="165" t="n">
        <f aca="false">SUM(AA18:AA28)</f>
        <v>564562.91</v>
      </c>
      <c r="AB33" s="166" t="n">
        <f aca="false">SUM(AB18:AB28)</f>
        <v>0</v>
      </c>
      <c r="AC33" s="166" t="n">
        <f aca="false">SUM(AC18:AC28)</f>
        <v>0</v>
      </c>
      <c r="AD33" s="165" t="n">
        <f aca="false">SUM(AD18:AD28)</f>
        <v>27077640.48</v>
      </c>
      <c r="AE33" s="165" t="n">
        <f aca="false">SUM(AE18:AE28)</f>
        <v>92109750.18</v>
      </c>
      <c r="AF33" s="165" t="n">
        <f aca="false">SUM(AF18:AF28)</f>
        <v>0</v>
      </c>
      <c r="AG33" s="167" t="n">
        <f aca="false">SUM(AG18:AG28)</f>
        <v>653991885.78</v>
      </c>
      <c r="AH33" s="162" t="s">
        <v>15</v>
      </c>
    </row>
    <row r="34" customFormat="false" ht="12.75" hidden="false" customHeight="false" outlineLevel="0" collapsed="false">
      <c r="A34" s="169" t="s">
        <v>28</v>
      </c>
      <c r="B34" s="364" t="n">
        <f aca="false">B16-B33</f>
        <v>671133.01</v>
      </c>
      <c r="C34" s="365" t="n">
        <f aca="false">C16-C33</f>
        <v>-60718960.91</v>
      </c>
      <c r="D34" s="172" t="n">
        <f aca="false">D16-D33</f>
        <v>3625679.77</v>
      </c>
      <c r="E34" s="172" t="n">
        <f aca="false">E16-E33</f>
        <v>164359.76</v>
      </c>
      <c r="F34" s="172" t="n">
        <f aca="false">F16-F33</f>
        <v>21396856.97</v>
      </c>
      <c r="G34" s="173" t="n">
        <f aca="false">G16-G33</f>
        <v>0</v>
      </c>
      <c r="H34" s="173" t="n">
        <f aca="false">H16-H33</f>
        <v>0</v>
      </c>
      <c r="I34" s="366" t="n">
        <f aca="false">I16-I33</f>
        <v>1766649.47</v>
      </c>
      <c r="J34" s="366" t="n">
        <f aca="false">J16-J33</f>
        <v>-314350519.72</v>
      </c>
      <c r="K34" s="172" t="n">
        <f aca="false">K16-K33</f>
        <v>21780628.72</v>
      </c>
      <c r="L34" s="172" t="n">
        <f aca="false">L16-L33</f>
        <v>-5788632.89</v>
      </c>
      <c r="M34" s="172" t="n">
        <f aca="false">M16-M33</f>
        <v>-1418170.94</v>
      </c>
      <c r="N34" s="173" t="n">
        <f aca="false">N16-N33</f>
        <v>0</v>
      </c>
      <c r="O34" s="173" t="n">
        <f aca="false">O16-O33</f>
        <v>0</v>
      </c>
      <c r="P34" s="366" t="n">
        <f aca="false">P16-P33</f>
        <v>3551445.99</v>
      </c>
      <c r="Q34" s="366" t="n">
        <f aca="false">Q16-Q33</f>
        <v>-61426934.74</v>
      </c>
      <c r="R34" s="172" t="n">
        <f aca="false">R16-R33</f>
        <v>1108611.34</v>
      </c>
      <c r="S34" s="172" t="n">
        <f aca="false">S16-S33</f>
        <v>78721479.59</v>
      </c>
      <c r="T34" s="172" t="n">
        <f aca="false">T16-T33</f>
        <v>468712.21</v>
      </c>
      <c r="U34" s="173" t="n">
        <f aca="false">U16-U33</f>
        <v>0</v>
      </c>
      <c r="V34" s="173" t="n">
        <f aca="false">V16-V33</f>
        <v>0</v>
      </c>
      <c r="W34" s="366" t="n">
        <f aca="false">W16-W33</f>
        <v>4417735.92</v>
      </c>
      <c r="X34" s="366" t="n">
        <f aca="false">X16-X33</f>
        <v>-56260654.01</v>
      </c>
      <c r="Y34" s="172" t="n">
        <f aca="false">Y16-Y33</f>
        <v>2218531.33</v>
      </c>
      <c r="Z34" s="172" t="n">
        <f aca="false">Z16-Z33</f>
        <v>139715902.26</v>
      </c>
      <c r="AA34" s="172" t="n">
        <f aca="false">AA16-AA33</f>
        <v>14463723.86</v>
      </c>
      <c r="AB34" s="173" t="n">
        <f aca="false">AB16-AB33</f>
        <v>0</v>
      </c>
      <c r="AC34" s="173" t="n">
        <f aca="false">AC16-AC33</f>
        <v>0</v>
      </c>
      <c r="AD34" s="366" t="n">
        <f aca="false">AD16-AD33</f>
        <v>-13697609.95</v>
      </c>
      <c r="AE34" s="366" t="n">
        <f aca="false">AE16-AE33</f>
        <v>227986064.25</v>
      </c>
      <c r="AF34" s="172" t="n">
        <f aca="false">AF16-AF33</f>
        <v>0</v>
      </c>
      <c r="AG34" s="174" t="n">
        <f aca="false">+AG16-AG33</f>
        <v>8396031.29000008</v>
      </c>
      <c r="AH34" s="175" t="s">
        <v>28</v>
      </c>
    </row>
    <row r="35" s="252" customFormat="true" ht="13.5" hidden="false" customHeight="false" outlineLevel="0" collapsed="false">
      <c r="A35" s="176" t="s">
        <v>29</v>
      </c>
      <c r="B35" s="367" t="n">
        <f aca="false">B34+B3</f>
        <v>504457352.265</v>
      </c>
      <c r="C35" s="251" t="n">
        <f aca="false">C34+C3</f>
        <v>443738391.355</v>
      </c>
      <c r="D35" s="179" t="n">
        <f aca="false">D34+D3</f>
        <v>447364071.125</v>
      </c>
      <c r="E35" s="179" t="n">
        <f aca="false">E34+E3</f>
        <v>447528430.885</v>
      </c>
      <c r="F35" s="179" t="n">
        <f aca="false">F34+F3</f>
        <v>468925287.855</v>
      </c>
      <c r="G35" s="180" t="n">
        <f aca="false">G34+G3</f>
        <v>468925287.855</v>
      </c>
      <c r="H35" s="180" t="n">
        <f aca="false">H34+H3</f>
        <v>468925287.855</v>
      </c>
      <c r="I35" s="251" t="n">
        <f aca="false">I34+I3</f>
        <v>470691937.325</v>
      </c>
      <c r="J35" s="251" t="n">
        <f aca="false">J34+J3</f>
        <v>156341417.605</v>
      </c>
      <c r="K35" s="179" t="n">
        <f aca="false">K34+K3</f>
        <v>178122046.325</v>
      </c>
      <c r="L35" s="179" t="n">
        <f aca="false">L34+L3</f>
        <v>172333413.435</v>
      </c>
      <c r="M35" s="179" t="n">
        <f aca="false">M34+M3</f>
        <v>170915242.495</v>
      </c>
      <c r="N35" s="180" t="n">
        <f aca="false">N34+N3</f>
        <v>170915242.495</v>
      </c>
      <c r="O35" s="180" t="n">
        <f aca="false">O34+O3</f>
        <v>170915242.495</v>
      </c>
      <c r="P35" s="251" t="n">
        <f aca="false">P34+P3</f>
        <v>174466688.485</v>
      </c>
      <c r="Q35" s="251" t="n">
        <f aca="false">Q34+Q3</f>
        <v>113039753.745</v>
      </c>
      <c r="R35" s="179" t="n">
        <f aca="false">R34+R3</f>
        <v>114148365.085</v>
      </c>
      <c r="S35" s="179" t="n">
        <f aca="false">S34+S3</f>
        <v>192869844.675</v>
      </c>
      <c r="T35" s="179" t="n">
        <f aca="false">T34+T3</f>
        <v>193338556.885</v>
      </c>
      <c r="U35" s="180" t="n">
        <f aca="false">U34+U3</f>
        <v>193338556.885</v>
      </c>
      <c r="V35" s="180" t="n">
        <f aca="false">V34+V3</f>
        <v>193338556.885</v>
      </c>
      <c r="W35" s="251" t="n">
        <f aca="false">W34+W3</f>
        <v>197756292.805</v>
      </c>
      <c r="X35" s="251" t="n">
        <f aca="false">X34+X3</f>
        <v>141495638.795</v>
      </c>
      <c r="Y35" s="179" t="n">
        <f aca="false">Y34+Y3</f>
        <v>143714170.125</v>
      </c>
      <c r="Z35" s="179" t="n">
        <f aca="false">Z34+Z3</f>
        <v>283430072.385</v>
      </c>
      <c r="AA35" s="179" t="n">
        <f aca="false">AA34+AA3</f>
        <v>297893796.245</v>
      </c>
      <c r="AB35" s="180" t="n">
        <f aca="false">AB34+AB3</f>
        <v>297893796.245</v>
      </c>
      <c r="AC35" s="180" t="n">
        <f aca="false">AC34+AC3</f>
        <v>297893796.245</v>
      </c>
      <c r="AD35" s="251" t="n">
        <f aca="false">AD34+AD3</f>
        <v>284196186.295</v>
      </c>
      <c r="AE35" s="251" t="n">
        <f aca="false">AE34+AE3</f>
        <v>512182250.545</v>
      </c>
      <c r="AF35" s="179" t="n">
        <f aca="false">AF34+AF3</f>
        <v>512182250.545</v>
      </c>
      <c r="AG35" s="251" t="n">
        <f aca="false">AF35</f>
        <v>512182250.545</v>
      </c>
      <c r="AH35" s="183" t="s">
        <v>29</v>
      </c>
    </row>
    <row r="36" customFormat="false" ht="12" hidden="false" customHeight="false" outlineLevel="0" collapsed="false">
      <c r="A36" s="185"/>
      <c r="B36" s="368"/>
      <c r="C36" s="368"/>
      <c r="D36" s="191"/>
      <c r="E36" s="191"/>
      <c r="F36" s="191"/>
      <c r="G36" s="190"/>
      <c r="H36" s="190"/>
      <c r="I36" s="369"/>
      <c r="J36" s="369"/>
      <c r="K36" s="191"/>
      <c r="L36" s="191"/>
      <c r="M36" s="195"/>
      <c r="N36" s="193"/>
      <c r="O36" s="193"/>
      <c r="P36" s="195"/>
      <c r="Q36" s="195"/>
      <c r="R36" s="194"/>
      <c r="S36" s="194"/>
      <c r="T36" s="195"/>
      <c r="U36" s="193"/>
      <c r="V36" s="193"/>
      <c r="W36" s="195"/>
      <c r="X36" s="195"/>
      <c r="Y36" s="194"/>
      <c r="Z36" s="194"/>
      <c r="AA36" s="195"/>
      <c r="AB36" s="193"/>
      <c r="AC36" s="193"/>
      <c r="AD36" s="195"/>
      <c r="AE36" s="195"/>
      <c r="AF36" s="194"/>
      <c r="AG36" s="195"/>
      <c r="AH36" s="196"/>
    </row>
    <row r="37" customFormat="false" ht="13.5" hidden="false" customHeight="false" outlineLevel="0" collapsed="false">
      <c r="A37" s="84"/>
      <c r="B37" s="83"/>
      <c r="C37" s="83"/>
      <c r="D37" s="83"/>
      <c r="F37" s="84"/>
      <c r="G37" s="81"/>
      <c r="H37" s="81"/>
      <c r="I37" s="84"/>
      <c r="J37" s="84"/>
      <c r="K37" s="83"/>
      <c r="M37" s="84"/>
      <c r="N37" s="81"/>
      <c r="O37" s="81"/>
      <c r="Q37" s="84"/>
      <c r="R37" s="83"/>
      <c r="T37" s="84"/>
      <c r="U37" s="81"/>
      <c r="V37" s="81"/>
      <c r="X37" s="84"/>
      <c r="AA37" s="84"/>
      <c r="AB37" s="81"/>
      <c r="AC37" s="81"/>
      <c r="AE37" s="84"/>
      <c r="AF37" s="81"/>
      <c r="AG37" s="84"/>
      <c r="AH37" s="84"/>
    </row>
    <row r="38" customFormat="false" ht="12.75" hidden="false" customHeight="false" outlineLevel="0" collapsed="false">
      <c r="A38" s="84"/>
      <c r="B38" s="83"/>
      <c r="C38" s="83"/>
      <c r="D38" s="83"/>
      <c r="F38" s="84"/>
      <c r="G38" s="81"/>
      <c r="H38" s="81"/>
      <c r="I38" s="84"/>
      <c r="J38" s="84"/>
      <c r="K38" s="83"/>
      <c r="M38" s="84"/>
      <c r="N38" s="81"/>
      <c r="O38" s="81"/>
      <c r="Q38" s="84"/>
      <c r="R38" s="83"/>
      <c r="T38" s="84"/>
      <c r="U38" s="81"/>
      <c r="V38" s="81"/>
      <c r="X38" s="84"/>
      <c r="AA38" s="84"/>
      <c r="AB38" s="81"/>
      <c r="AC38" s="81"/>
      <c r="AE38" s="84"/>
      <c r="AF38" s="81"/>
      <c r="AG38" s="200"/>
      <c r="AH38" s="84"/>
    </row>
    <row r="39" customFormat="false" ht="12.75" hidden="false" customHeight="false" outlineLevel="0" collapsed="false">
      <c r="A39" s="201" t="s">
        <v>25</v>
      </c>
      <c r="B39" s="83"/>
      <c r="C39" s="83"/>
      <c r="D39" s="83"/>
      <c r="F39" s="84"/>
      <c r="G39" s="81"/>
      <c r="H39" s="81"/>
      <c r="I39" s="84"/>
      <c r="J39" s="84"/>
      <c r="K39" s="83"/>
      <c r="M39" s="84"/>
      <c r="N39" s="81"/>
      <c r="O39" s="81"/>
      <c r="Q39" s="84"/>
      <c r="R39" s="83"/>
      <c r="T39" s="84"/>
      <c r="U39" s="81"/>
      <c r="V39" s="81"/>
      <c r="X39" s="84"/>
      <c r="AA39" s="84"/>
      <c r="AB39" s="81"/>
      <c r="AC39" s="81"/>
      <c r="AE39" s="84"/>
      <c r="AF39" s="81"/>
      <c r="AG39" s="84"/>
      <c r="AH39" s="84"/>
    </row>
    <row r="40" customFormat="false" ht="13.5" hidden="false" customHeight="false" outlineLevel="0" collapsed="false">
      <c r="A40" s="201" t="s">
        <v>61</v>
      </c>
      <c r="B40" s="83"/>
      <c r="C40" s="83"/>
      <c r="D40" s="83"/>
      <c r="F40" s="84"/>
      <c r="G40" s="81"/>
      <c r="H40" s="81"/>
      <c r="I40" s="84"/>
      <c r="J40" s="84"/>
      <c r="K40" s="83"/>
      <c r="M40" s="84"/>
      <c r="N40" s="81"/>
      <c r="O40" s="81"/>
      <c r="Q40" s="84"/>
      <c r="R40" s="83"/>
      <c r="T40" s="84"/>
      <c r="U40" s="81"/>
      <c r="V40" s="81"/>
      <c r="X40" s="84"/>
      <c r="AA40" s="84"/>
      <c r="AB40" s="81"/>
      <c r="AC40" s="81"/>
      <c r="AE40" s="84"/>
      <c r="AF40" s="81"/>
      <c r="AG40" s="200"/>
      <c r="AH40" s="84"/>
    </row>
    <row r="41" customFormat="false" ht="12.75" hidden="false" customHeight="false" outlineLevel="0" collapsed="false">
      <c r="A41" s="203" t="s">
        <v>0</v>
      </c>
      <c r="B41" s="339" t="n">
        <v>1</v>
      </c>
      <c r="C41" s="340" t="n">
        <f aca="false">B41+1</f>
        <v>2</v>
      </c>
      <c r="D41" s="88" t="n">
        <f aca="false">C41+1</f>
        <v>3</v>
      </c>
      <c r="E41" s="88" t="n">
        <f aca="false">D41+1</f>
        <v>4</v>
      </c>
      <c r="F41" s="341" t="n">
        <f aca="false">E41+1</f>
        <v>5</v>
      </c>
      <c r="G41" s="89" t="n">
        <f aca="false">F41+1</f>
        <v>6</v>
      </c>
      <c r="H41" s="89" t="n">
        <f aca="false">G41+1</f>
        <v>7</v>
      </c>
      <c r="I41" s="341" t="n">
        <v>8</v>
      </c>
      <c r="J41" s="341" t="n">
        <v>9</v>
      </c>
      <c r="K41" s="88" t="n">
        <v>10</v>
      </c>
      <c r="L41" s="88" t="n">
        <v>11</v>
      </c>
      <c r="M41" s="341" t="n">
        <v>12</v>
      </c>
      <c r="N41" s="89" t="n">
        <v>13</v>
      </c>
      <c r="O41" s="89" t="n">
        <v>14</v>
      </c>
      <c r="P41" s="341" t="n">
        <v>15</v>
      </c>
      <c r="Q41" s="341" t="n">
        <v>16</v>
      </c>
      <c r="R41" s="88" t="n">
        <v>17</v>
      </c>
      <c r="S41" s="88" t="n">
        <v>18</v>
      </c>
      <c r="T41" s="341" t="n">
        <v>19</v>
      </c>
      <c r="U41" s="89" t="n">
        <v>20</v>
      </c>
      <c r="V41" s="89" t="n">
        <v>21</v>
      </c>
      <c r="W41" s="341" t="n">
        <v>22</v>
      </c>
      <c r="X41" s="341" t="n">
        <f aca="false">W41+1</f>
        <v>23</v>
      </c>
      <c r="Y41" s="88" t="n">
        <f aca="false">X41+1</f>
        <v>24</v>
      </c>
      <c r="Z41" s="88" t="n">
        <f aca="false">Y41+1</f>
        <v>25</v>
      </c>
      <c r="AA41" s="342" t="n">
        <v>26</v>
      </c>
      <c r="AB41" s="90" t="n">
        <v>27</v>
      </c>
      <c r="AC41" s="90" t="n">
        <v>28</v>
      </c>
      <c r="AD41" s="342" t="n">
        <v>29</v>
      </c>
      <c r="AE41" s="342" t="n">
        <v>30</v>
      </c>
      <c r="AF41" s="91" t="n">
        <v>31</v>
      </c>
      <c r="AG41" s="92" t="s">
        <v>1</v>
      </c>
      <c r="AH41" s="93" t="s">
        <v>2</v>
      </c>
    </row>
    <row r="42" customFormat="false" ht="12" hidden="false" customHeight="false" outlineLevel="0" collapsed="false">
      <c r="A42" s="204" t="s">
        <v>3</v>
      </c>
      <c r="B42" s="343" t="n">
        <f aca="false">'květen 2020'!AG45</f>
        <v>946467910.68</v>
      </c>
      <c r="C42" s="344" t="n">
        <f aca="false">B46</f>
        <v>946467910.68</v>
      </c>
      <c r="D42" s="205" t="n">
        <f aca="false">C46</f>
        <v>946424350.68</v>
      </c>
      <c r="E42" s="205" t="n">
        <f aca="false">D46</f>
        <v>946424350.68</v>
      </c>
      <c r="F42" s="344" t="n">
        <f aca="false">E46</f>
        <v>948342088.68</v>
      </c>
      <c r="G42" s="206" t="n">
        <f aca="false">F46</f>
        <v>948335433.68</v>
      </c>
      <c r="H42" s="206" t="n">
        <f aca="false">G46</f>
        <v>948335433.68</v>
      </c>
      <c r="I42" s="344" t="n">
        <f aca="false">H46</f>
        <v>948335433.68</v>
      </c>
      <c r="J42" s="344" t="n">
        <f aca="false">I46</f>
        <v>948335433.68</v>
      </c>
      <c r="K42" s="205" t="n">
        <f aca="false">J46</f>
        <v>946467031.08</v>
      </c>
      <c r="L42" s="205" t="n">
        <f aca="false">K46</f>
        <v>946467031.08</v>
      </c>
      <c r="M42" s="344" t="n">
        <f aca="false">L46</f>
        <v>946467031.08</v>
      </c>
      <c r="N42" s="206" t="n">
        <f aca="false">M46</f>
        <v>946467031.08</v>
      </c>
      <c r="O42" s="206" t="n">
        <f aca="false">N46</f>
        <v>946467031.08</v>
      </c>
      <c r="P42" s="344" t="n">
        <f aca="false">O46</f>
        <v>946467031.08</v>
      </c>
      <c r="Q42" s="344" t="n">
        <f aca="false">P46</f>
        <v>946467031.08</v>
      </c>
      <c r="R42" s="205" t="n">
        <f aca="false">Q46</f>
        <v>940578443.62</v>
      </c>
      <c r="S42" s="205" t="n">
        <f aca="false">R46</f>
        <v>940578443.62</v>
      </c>
      <c r="T42" s="344" t="n">
        <f aca="false">S46</f>
        <v>940578443.62</v>
      </c>
      <c r="U42" s="206" t="n">
        <f aca="false">T46</f>
        <v>940578443.62</v>
      </c>
      <c r="V42" s="206" t="n">
        <f aca="false">U46</f>
        <v>940578443.62</v>
      </c>
      <c r="W42" s="344" t="n">
        <f aca="false">V46</f>
        <v>940578443.62</v>
      </c>
      <c r="X42" s="344" t="n">
        <f aca="false">W46</f>
        <v>940578443.62</v>
      </c>
      <c r="Y42" s="205" t="n">
        <f aca="false">X46</f>
        <v>934468128.6</v>
      </c>
      <c r="Z42" s="205" t="n">
        <f aca="false">Y46</f>
        <v>934468128.6</v>
      </c>
      <c r="AA42" s="344" t="n">
        <f aca="false">Z46</f>
        <v>934568128.6</v>
      </c>
      <c r="AB42" s="206" t="n">
        <f aca="false">AA46</f>
        <v>934522649.6</v>
      </c>
      <c r="AC42" s="206" t="n">
        <f aca="false">AB46</f>
        <v>934522649.6</v>
      </c>
      <c r="AD42" s="344" t="n">
        <f aca="false">AC46</f>
        <v>934522649.6</v>
      </c>
      <c r="AE42" s="344" t="n">
        <f aca="false">AD46</f>
        <v>957747547.51</v>
      </c>
      <c r="AF42" s="344" t="n">
        <f aca="false">AE46</f>
        <v>947410817.39</v>
      </c>
      <c r="AG42" s="344" t="n">
        <f aca="false">AF46</f>
        <v>947410817.39</v>
      </c>
      <c r="AH42" s="99" t="s">
        <v>3</v>
      </c>
    </row>
    <row r="43" customFormat="false" ht="11.25" hidden="false" customHeight="false" outlineLevel="0" collapsed="false">
      <c r="A43" s="253" t="s">
        <v>4</v>
      </c>
      <c r="B43" s="348"/>
      <c r="C43" s="348"/>
      <c r="D43" s="109"/>
      <c r="E43" s="109" t="n">
        <v>1917738</v>
      </c>
      <c r="F43" s="349"/>
      <c r="G43" s="110"/>
      <c r="H43" s="110"/>
      <c r="I43" s="349"/>
      <c r="J43" s="349"/>
      <c r="K43" s="109"/>
      <c r="L43" s="109"/>
      <c r="M43" s="349"/>
      <c r="N43" s="110"/>
      <c r="O43" s="110"/>
      <c r="P43" s="349"/>
      <c r="Q43" s="349"/>
      <c r="R43" s="109"/>
      <c r="S43" s="109"/>
      <c r="T43" s="349"/>
      <c r="U43" s="110"/>
      <c r="V43" s="110"/>
      <c r="W43" s="349"/>
      <c r="X43" s="349"/>
      <c r="Y43" s="109"/>
      <c r="Z43" s="109" t="n">
        <v>100000</v>
      </c>
      <c r="AA43" s="349"/>
      <c r="AB43" s="110"/>
      <c r="AC43" s="110"/>
      <c r="AD43" s="349" t="n">
        <v>23224897.91</v>
      </c>
      <c r="AE43" s="349"/>
      <c r="AF43" s="109"/>
      <c r="AG43" s="217" t="n">
        <f aca="false">SUM(A43:AF43)</f>
        <v>25242635.91</v>
      </c>
      <c r="AH43" s="231" t="s">
        <v>4</v>
      </c>
    </row>
    <row r="44" customFormat="false" ht="12" hidden="false" customHeight="false" outlineLevel="0" collapsed="false">
      <c r="A44" s="253" t="s">
        <v>16</v>
      </c>
      <c r="B44" s="370"/>
      <c r="C44" s="370" t="n">
        <v>43560</v>
      </c>
      <c r="D44" s="256"/>
      <c r="E44" s="256"/>
      <c r="F44" s="371" t="n">
        <v>6655</v>
      </c>
      <c r="G44" s="257"/>
      <c r="H44" s="257"/>
      <c r="I44" s="371"/>
      <c r="J44" s="371" t="n">
        <v>1868402.6</v>
      </c>
      <c r="K44" s="256"/>
      <c r="L44" s="256"/>
      <c r="M44" s="371"/>
      <c r="N44" s="257"/>
      <c r="O44" s="257"/>
      <c r="P44" s="371"/>
      <c r="Q44" s="371" t="n">
        <v>5888587.46</v>
      </c>
      <c r="R44" s="256"/>
      <c r="S44" s="256"/>
      <c r="T44" s="371"/>
      <c r="U44" s="257"/>
      <c r="V44" s="257"/>
      <c r="W44" s="371"/>
      <c r="X44" s="371" t="n">
        <v>6110315.02</v>
      </c>
      <c r="Y44" s="256"/>
      <c r="Z44" s="256"/>
      <c r="AA44" s="371" t="n">
        <v>45479</v>
      </c>
      <c r="AB44" s="257"/>
      <c r="AC44" s="257"/>
      <c r="AD44" s="371"/>
      <c r="AE44" s="371" t="n">
        <v>10336730.12</v>
      </c>
      <c r="AF44" s="256"/>
      <c r="AG44" s="280" t="n">
        <f aca="false">SUM(A44:AF44)</f>
        <v>24299729.2</v>
      </c>
      <c r="AH44" s="258" t="s">
        <v>16</v>
      </c>
    </row>
    <row r="45" customFormat="false" ht="12.75" hidden="false" customHeight="false" outlineLevel="0" collapsed="false">
      <c r="A45" s="333" t="s">
        <v>28</v>
      </c>
      <c r="B45" s="334" t="n">
        <f aca="false">B43-B44</f>
        <v>0</v>
      </c>
      <c r="C45" s="334" t="n">
        <f aca="false">C43-C44</f>
        <v>-43560</v>
      </c>
      <c r="D45" s="334" t="n">
        <f aca="false">D43-D44</f>
        <v>0</v>
      </c>
      <c r="E45" s="334" t="n">
        <f aca="false">E43-E44</f>
        <v>1917738</v>
      </c>
      <c r="F45" s="334" t="n">
        <f aca="false">F43-F44</f>
        <v>-6655</v>
      </c>
      <c r="G45" s="249" t="n">
        <f aca="false">G43-G44</f>
        <v>0</v>
      </c>
      <c r="H45" s="249" t="n">
        <f aca="false">H43-H44</f>
        <v>0</v>
      </c>
      <c r="I45" s="334" t="n">
        <f aca="false">I43-I44</f>
        <v>0</v>
      </c>
      <c r="J45" s="334" t="n">
        <f aca="false">J43-J44</f>
        <v>-1868402.6</v>
      </c>
      <c r="K45" s="334" t="n">
        <f aca="false">K43-K44</f>
        <v>0</v>
      </c>
      <c r="L45" s="334" t="n">
        <f aca="false">L43-L44</f>
        <v>0</v>
      </c>
      <c r="M45" s="334" t="n">
        <f aca="false">M43-M44</f>
        <v>0</v>
      </c>
      <c r="N45" s="249" t="n">
        <f aca="false">N43-N44</f>
        <v>0</v>
      </c>
      <c r="O45" s="249" t="n">
        <f aca="false">O43-O44</f>
        <v>0</v>
      </c>
      <c r="P45" s="334" t="n">
        <f aca="false">P43-P44</f>
        <v>0</v>
      </c>
      <c r="Q45" s="334" t="n">
        <f aca="false">Q43-Q44</f>
        <v>-5888587.46</v>
      </c>
      <c r="R45" s="334" t="n">
        <f aca="false">R43-R44</f>
        <v>0</v>
      </c>
      <c r="S45" s="334" t="n">
        <f aca="false">S43-S44</f>
        <v>0</v>
      </c>
      <c r="T45" s="334" t="n">
        <f aca="false">T43-T44</f>
        <v>0</v>
      </c>
      <c r="U45" s="249" t="n">
        <f aca="false">U43-U44</f>
        <v>0</v>
      </c>
      <c r="V45" s="249" t="n">
        <f aca="false">V43-V44</f>
        <v>0</v>
      </c>
      <c r="W45" s="334" t="n">
        <f aca="false">W43-W44</f>
        <v>0</v>
      </c>
      <c r="X45" s="334" t="n">
        <f aca="false">X43-X44</f>
        <v>-6110315.02</v>
      </c>
      <c r="Y45" s="334" t="n">
        <f aca="false">Y43-Y44</f>
        <v>0</v>
      </c>
      <c r="Z45" s="334" t="n">
        <f aca="false">Z43-Z44</f>
        <v>100000</v>
      </c>
      <c r="AA45" s="334" t="n">
        <f aca="false">AA43-AA44</f>
        <v>-45479</v>
      </c>
      <c r="AB45" s="249" t="n">
        <f aca="false">AB43-AB44</f>
        <v>0</v>
      </c>
      <c r="AC45" s="249" t="n">
        <f aca="false">AC43-AC44</f>
        <v>0</v>
      </c>
      <c r="AD45" s="334" t="n">
        <f aca="false">AD43-AD44</f>
        <v>23224897.91</v>
      </c>
      <c r="AE45" s="334" t="n">
        <f aca="false">AE43-AE44</f>
        <v>-10336730.12</v>
      </c>
      <c r="AF45" s="334" t="n">
        <f aca="false">AF43-AF44</f>
        <v>0</v>
      </c>
      <c r="AG45" s="334" t="n">
        <f aca="false">AG43-AG44</f>
        <v>942906.710000001</v>
      </c>
      <c r="AH45" s="336" t="s">
        <v>15</v>
      </c>
    </row>
    <row r="46" customFormat="false" ht="13.5" hidden="false" customHeight="false" outlineLevel="0" collapsed="false">
      <c r="A46" s="328" t="s">
        <v>73</v>
      </c>
      <c r="B46" s="372" t="n">
        <f aca="false">B45+B42</f>
        <v>946467910.68</v>
      </c>
      <c r="C46" s="372" t="n">
        <f aca="false">C45+C42</f>
        <v>946424350.68</v>
      </c>
      <c r="D46" s="286" t="n">
        <f aca="false">D45+D42</f>
        <v>946424350.68</v>
      </c>
      <c r="E46" s="286" t="n">
        <f aca="false">E45+E42</f>
        <v>948342088.68</v>
      </c>
      <c r="F46" s="286" t="n">
        <f aca="false">F45+F42</f>
        <v>948335433.68</v>
      </c>
      <c r="G46" s="285" t="n">
        <f aca="false">G45+G42</f>
        <v>948335433.68</v>
      </c>
      <c r="H46" s="285" t="n">
        <f aca="false">H45+H42</f>
        <v>948335433.68</v>
      </c>
      <c r="I46" s="372" t="n">
        <f aca="false">I45+I42</f>
        <v>948335433.68</v>
      </c>
      <c r="J46" s="372" t="n">
        <f aca="false">J45+J42</f>
        <v>946467031.08</v>
      </c>
      <c r="K46" s="286" t="n">
        <f aca="false">K45+K42</f>
        <v>946467031.08</v>
      </c>
      <c r="L46" s="286" t="n">
        <f aca="false">L45+L42</f>
        <v>946467031.08</v>
      </c>
      <c r="M46" s="286" t="n">
        <f aca="false">M45+M42</f>
        <v>946467031.08</v>
      </c>
      <c r="N46" s="285" t="n">
        <f aca="false">N45+N42</f>
        <v>946467031.08</v>
      </c>
      <c r="O46" s="285" t="n">
        <f aca="false">O45+O42</f>
        <v>946467031.08</v>
      </c>
      <c r="P46" s="372" t="n">
        <f aca="false">P45+P42</f>
        <v>946467031.08</v>
      </c>
      <c r="Q46" s="372" t="n">
        <f aca="false">Q45+Q42</f>
        <v>940578443.62</v>
      </c>
      <c r="R46" s="286" t="n">
        <f aca="false">R45+R42</f>
        <v>940578443.62</v>
      </c>
      <c r="S46" s="286" t="n">
        <f aca="false">S45+S42</f>
        <v>940578443.62</v>
      </c>
      <c r="T46" s="286" t="n">
        <f aca="false">T45+T42</f>
        <v>940578443.62</v>
      </c>
      <c r="U46" s="285" t="n">
        <f aca="false">U45+U42</f>
        <v>940578443.62</v>
      </c>
      <c r="V46" s="285" t="n">
        <f aca="false">V45+V42</f>
        <v>940578443.62</v>
      </c>
      <c r="W46" s="372" t="n">
        <f aca="false">W45+W42</f>
        <v>940578443.62</v>
      </c>
      <c r="X46" s="372" t="n">
        <f aca="false">X45+X42</f>
        <v>934468128.6</v>
      </c>
      <c r="Y46" s="286" t="n">
        <f aca="false">Y45+Y42</f>
        <v>934468128.6</v>
      </c>
      <c r="Z46" s="286" t="n">
        <f aca="false">Z45+Z42</f>
        <v>934568128.6</v>
      </c>
      <c r="AA46" s="286" t="n">
        <f aca="false">AA45+AA42</f>
        <v>934522649.6</v>
      </c>
      <c r="AB46" s="285" t="n">
        <f aca="false">AB45+AB42</f>
        <v>934522649.6</v>
      </c>
      <c r="AC46" s="285" t="n">
        <f aca="false">AC45+AC42</f>
        <v>934522649.6</v>
      </c>
      <c r="AD46" s="372" t="n">
        <f aca="false">AD45+AD42</f>
        <v>957747547.51</v>
      </c>
      <c r="AE46" s="372" t="n">
        <f aca="false">AE45+AE42</f>
        <v>947410817.39</v>
      </c>
      <c r="AF46" s="286" t="n">
        <f aca="false">AF45+AF42</f>
        <v>947410817.39</v>
      </c>
      <c r="AG46" s="286" t="n">
        <f aca="false">AF46</f>
        <v>947410817.39</v>
      </c>
      <c r="AH46" s="332" t="s">
        <v>29</v>
      </c>
    </row>
    <row r="47" customFormat="false" ht="11.25" hidden="false" customHeight="false" outlineLevel="0" collapsed="false">
      <c r="C47" s="81"/>
      <c r="D47" s="81"/>
      <c r="G47" s="81"/>
      <c r="H47" s="81"/>
      <c r="N47" s="81"/>
      <c r="O47" s="81"/>
      <c r="U47" s="81"/>
      <c r="V47" s="81"/>
      <c r="AB47" s="81"/>
      <c r="AC47" s="81"/>
      <c r="AF47" s="81"/>
    </row>
    <row r="48" customFormat="false" ht="11.25" hidden="false" customHeight="false" outlineLevel="0" collapsed="false">
      <c r="C48" s="81"/>
      <c r="D48" s="81"/>
      <c r="G48" s="81"/>
      <c r="H48" s="81"/>
      <c r="N48" s="81"/>
      <c r="O48" s="81"/>
      <c r="U48" s="81"/>
      <c r="V48" s="81"/>
      <c r="AB48" s="81"/>
      <c r="AC48" s="81"/>
      <c r="AF48" s="81"/>
    </row>
    <row r="49" customFormat="false" ht="11.25" hidden="false" customHeight="false" outlineLevel="0" collapsed="false">
      <c r="C49" s="81"/>
      <c r="D49" s="81"/>
      <c r="G49" s="81"/>
      <c r="H49" s="81"/>
      <c r="N49" s="81"/>
      <c r="O49" s="81"/>
      <c r="U49" s="81"/>
      <c r="V49" s="81"/>
      <c r="AB49" s="81"/>
      <c r="AC49" s="81"/>
      <c r="AF49" s="81"/>
    </row>
    <row r="50" customFormat="false" ht="11.25" hidden="false" customHeight="false" outlineLevel="0" collapsed="false">
      <c r="C50" s="81"/>
      <c r="D50" s="81"/>
      <c r="G50" s="81"/>
      <c r="H50" s="81"/>
      <c r="N50" s="81"/>
      <c r="O50" s="81"/>
      <c r="U50" s="81"/>
      <c r="V50" s="81"/>
      <c r="AB50" s="81"/>
      <c r="AC50" s="81"/>
      <c r="AF50" s="81"/>
    </row>
    <row r="51" customFormat="false" ht="11.25" hidden="false" customHeight="false" outlineLevel="0" collapsed="false">
      <c r="C51" s="81"/>
      <c r="D51" s="81"/>
      <c r="G51" s="81"/>
      <c r="H51" s="81"/>
      <c r="N51" s="81"/>
      <c r="O51" s="81"/>
      <c r="U51" s="81"/>
      <c r="V51" s="81"/>
      <c r="AB51" s="81"/>
      <c r="AC51" s="81"/>
      <c r="AF51" s="81"/>
    </row>
    <row r="52" customFormat="false" ht="11.25" hidden="false" customHeight="false" outlineLevel="0" collapsed="false">
      <c r="C52" s="81"/>
      <c r="D52" s="81"/>
      <c r="G52" s="81"/>
      <c r="H52" s="81"/>
      <c r="N52" s="81"/>
      <c r="O52" s="81"/>
      <c r="U52" s="81"/>
      <c r="V52" s="81"/>
      <c r="AB52" s="81"/>
      <c r="AC52" s="81"/>
      <c r="AF52" s="81"/>
    </row>
    <row r="53" customFormat="false" ht="11.25" hidden="false" customHeight="false" outlineLevel="0" collapsed="false">
      <c r="C53" s="81"/>
      <c r="D53" s="81"/>
      <c r="G53" s="81"/>
      <c r="H53" s="81"/>
      <c r="N53" s="81"/>
      <c r="O53" s="81"/>
      <c r="U53" s="81"/>
      <c r="V53" s="81"/>
      <c r="AB53" s="81"/>
      <c r="AC53" s="81"/>
      <c r="AF53" s="81"/>
    </row>
    <row r="54" customFormat="false" ht="11.25" hidden="false" customHeight="false" outlineLevel="0" collapsed="false">
      <c r="C54" s="81"/>
      <c r="D54" s="81"/>
      <c r="G54" s="81"/>
      <c r="H54" s="81"/>
      <c r="N54" s="81"/>
      <c r="O54" s="81"/>
      <c r="U54" s="81"/>
      <c r="V54" s="81"/>
      <c r="AB54" s="81"/>
      <c r="AC54" s="81"/>
      <c r="AF54" s="81"/>
    </row>
    <row r="55" customFormat="false" ht="11.25" hidden="false" customHeight="false" outlineLevel="0" collapsed="false">
      <c r="C55" s="81"/>
      <c r="D55" s="81"/>
      <c r="G55" s="81"/>
      <c r="H55" s="81"/>
      <c r="N55" s="81"/>
      <c r="O55" s="81"/>
      <c r="U55" s="81"/>
      <c r="V55" s="81"/>
      <c r="AB55" s="81"/>
      <c r="AC55" s="81"/>
      <c r="AF55" s="81"/>
    </row>
    <row r="56" customFormat="false" ht="11.25" hidden="false" customHeight="false" outlineLevel="0" collapsed="false">
      <c r="C56" s="81"/>
      <c r="D56" s="81"/>
      <c r="G56" s="81"/>
      <c r="H56" s="81"/>
      <c r="N56" s="81"/>
      <c r="O56" s="81"/>
      <c r="U56" s="81"/>
      <c r="V56" s="81"/>
      <c r="AB56" s="81"/>
      <c r="AC56" s="81"/>
      <c r="AF56" s="81"/>
    </row>
    <row r="57" customFormat="false" ht="11.25" hidden="false" customHeight="false" outlineLevel="0" collapsed="false">
      <c r="C57" s="81"/>
      <c r="D57" s="81"/>
      <c r="G57" s="81"/>
      <c r="H57" s="81"/>
      <c r="N57" s="81"/>
      <c r="O57" s="81"/>
      <c r="U57" s="81"/>
      <c r="V57" s="81"/>
      <c r="AB57" s="81"/>
      <c r="AC57" s="81"/>
      <c r="AF57" s="81"/>
    </row>
    <row r="58" customFormat="false" ht="11.25" hidden="false" customHeight="false" outlineLevel="0" collapsed="false">
      <c r="C58" s="81"/>
      <c r="D58" s="81"/>
      <c r="G58" s="81"/>
      <c r="H58" s="81"/>
      <c r="N58" s="81"/>
      <c r="O58" s="81"/>
      <c r="U58" s="81"/>
      <c r="V58" s="81"/>
      <c r="AB58" s="81"/>
      <c r="AC58" s="81"/>
      <c r="AF58" s="81"/>
    </row>
    <row r="59" customFormat="false" ht="11.25" hidden="false" customHeight="false" outlineLevel="0" collapsed="false">
      <c r="C59" s="81"/>
      <c r="D59" s="81"/>
      <c r="G59" s="81"/>
      <c r="H59" s="81"/>
      <c r="N59" s="81"/>
      <c r="O59" s="81"/>
      <c r="U59" s="81"/>
      <c r="V59" s="81"/>
      <c r="AB59" s="81"/>
      <c r="AC59" s="81"/>
      <c r="AF59" s="81"/>
    </row>
    <row r="60" customFormat="false" ht="11.25" hidden="false" customHeight="false" outlineLevel="0" collapsed="false">
      <c r="C60" s="81"/>
      <c r="D60" s="81"/>
      <c r="G60" s="81"/>
      <c r="H60" s="81"/>
      <c r="N60" s="81"/>
      <c r="O60" s="81"/>
      <c r="U60" s="81"/>
      <c r="V60" s="81"/>
      <c r="AB60" s="81"/>
      <c r="AC60" s="81"/>
      <c r="AF60" s="81"/>
    </row>
    <row r="61" customFormat="false" ht="11.25" hidden="false" customHeight="false" outlineLevel="0" collapsed="false">
      <c r="C61" s="81"/>
      <c r="D61" s="81"/>
      <c r="G61" s="81"/>
      <c r="H61" s="81"/>
      <c r="N61" s="81"/>
      <c r="O61" s="81"/>
      <c r="U61" s="81"/>
      <c r="V61" s="81"/>
      <c r="AB61" s="81"/>
      <c r="AC61" s="81"/>
      <c r="AF61" s="81"/>
    </row>
    <row r="62" customFormat="false" ht="11.25" hidden="false" customHeight="false" outlineLevel="0" collapsed="false">
      <c r="C62" s="81"/>
      <c r="D62" s="81"/>
      <c r="G62" s="81"/>
      <c r="H62" s="81"/>
      <c r="N62" s="81"/>
      <c r="O62" s="81"/>
      <c r="U62" s="81"/>
      <c r="V62" s="81"/>
      <c r="AB62" s="81"/>
      <c r="AC62" s="81"/>
      <c r="AF62" s="81"/>
    </row>
    <row r="63" customFormat="false" ht="11.25" hidden="false" customHeight="false" outlineLevel="0" collapsed="false">
      <c r="C63" s="81"/>
      <c r="D63" s="81"/>
      <c r="G63" s="81"/>
      <c r="H63" s="81"/>
      <c r="N63" s="81"/>
      <c r="O63" s="81"/>
      <c r="U63" s="81"/>
      <c r="V63" s="81"/>
      <c r="AB63" s="81"/>
      <c r="AC63" s="81"/>
      <c r="AF63" s="81"/>
    </row>
    <row r="64" customFormat="false" ht="11.25" hidden="false" customHeight="false" outlineLevel="0" collapsed="false">
      <c r="C64" s="81"/>
      <c r="D64" s="81"/>
      <c r="G64" s="81"/>
      <c r="H64" s="81"/>
      <c r="N64" s="81"/>
      <c r="O64" s="81"/>
      <c r="U64" s="81"/>
      <c r="V64" s="81"/>
      <c r="AB64" s="81"/>
      <c r="AC64" s="81"/>
      <c r="AF64" s="81"/>
    </row>
    <row r="65" customFormat="false" ht="11.25" hidden="false" customHeight="false" outlineLevel="0" collapsed="false">
      <c r="C65" s="81"/>
      <c r="D65" s="81"/>
      <c r="G65" s="81"/>
      <c r="H65" s="81"/>
      <c r="N65" s="81"/>
      <c r="O65" s="81"/>
      <c r="U65" s="81"/>
      <c r="V65" s="81"/>
      <c r="AB65" s="81"/>
      <c r="AC65" s="81"/>
      <c r="AF65" s="81"/>
    </row>
    <row r="66" customFormat="false" ht="11.25" hidden="false" customHeight="false" outlineLevel="0" collapsed="false">
      <c r="C66" s="81"/>
      <c r="D66" s="81"/>
      <c r="G66" s="81"/>
      <c r="H66" s="81"/>
      <c r="N66" s="81"/>
      <c r="O66" s="81"/>
      <c r="U66" s="81"/>
      <c r="V66" s="81"/>
      <c r="AB66" s="81"/>
      <c r="AC66" s="81"/>
      <c r="AF66" s="81"/>
    </row>
    <row r="67" customFormat="false" ht="11.25" hidden="false" customHeight="false" outlineLevel="0" collapsed="false">
      <c r="C67" s="81"/>
      <c r="D67" s="81"/>
      <c r="G67" s="81"/>
      <c r="H67" s="81"/>
      <c r="N67" s="81"/>
      <c r="O67" s="81"/>
      <c r="U67" s="81"/>
      <c r="V67" s="81"/>
      <c r="AB67" s="81"/>
      <c r="AC67" s="81"/>
      <c r="AF67" s="81"/>
    </row>
    <row r="68" customFormat="false" ht="11.25" hidden="false" customHeight="false" outlineLevel="0" collapsed="false">
      <c r="C68" s="81"/>
      <c r="D68" s="81"/>
      <c r="G68" s="81"/>
      <c r="H68" s="81"/>
      <c r="N68" s="81"/>
      <c r="O68" s="81"/>
      <c r="U68" s="81"/>
      <c r="V68" s="81"/>
      <c r="AB68" s="81"/>
      <c r="AC68" s="81"/>
      <c r="AF68" s="81"/>
    </row>
    <row r="69" customFormat="false" ht="11.25" hidden="false" customHeight="false" outlineLevel="0" collapsed="false">
      <c r="C69" s="81"/>
      <c r="D69" s="81"/>
      <c r="G69" s="81"/>
      <c r="H69" s="81"/>
      <c r="N69" s="81"/>
      <c r="O69" s="81"/>
      <c r="U69" s="81"/>
      <c r="V69" s="81"/>
      <c r="AB69" s="81"/>
      <c r="AC69" s="81"/>
      <c r="AF69" s="81"/>
    </row>
    <row r="70" customFormat="false" ht="11.25" hidden="false" customHeight="false" outlineLevel="0" collapsed="false">
      <c r="C70" s="81"/>
      <c r="D70" s="81"/>
      <c r="G70" s="81"/>
      <c r="H70" s="81"/>
      <c r="N70" s="81"/>
      <c r="O70" s="81"/>
      <c r="U70" s="81"/>
      <c r="V70" s="81"/>
      <c r="AB70" s="81"/>
      <c r="AC70" s="81"/>
      <c r="AF70" s="81"/>
    </row>
    <row r="71" customFormat="false" ht="11.25" hidden="false" customHeight="false" outlineLevel="0" collapsed="false">
      <c r="C71" s="81"/>
      <c r="D71" s="81"/>
      <c r="G71" s="81"/>
      <c r="H71" s="81"/>
      <c r="N71" s="81"/>
      <c r="O71" s="81"/>
      <c r="U71" s="81"/>
      <c r="V71" s="81"/>
      <c r="AB71" s="81"/>
      <c r="AC71" s="81"/>
      <c r="AF71" s="81"/>
    </row>
    <row r="72" customFormat="false" ht="11.25" hidden="false" customHeight="false" outlineLevel="0" collapsed="false">
      <c r="C72" s="81"/>
      <c r="D72" s="81"/>
      <c r="G72" s="81"/>
      <c r="H72" s="81"/>
      <c r="N72" s="81"/>
      <c r="O72" s="81"/>
      <c r="U72" s="81"/>
      <c r="V72" s="81"/>
      <c r="AB72" s="81"/>
      <c r="AC72" s="81"/>
      <c r="AF72" s="81"/>
    </row>
    <row r="73" customFormat="false" ht="11.25" hidden="false" customHeight="false" outlineLevel="0" collapsed="false">
      <c r="C73" s="81"/>
      <c r="D73" s="81"/>
      <c r="G73" s="81"/>
      <c r="H73" s="81"/>
      <c r="N73" s="81"/>
      <c r="O73" s="81"/>
      <c r="U73" s="81"/>
      <c r="V73" s="81"/>
      <c r="AB73" s="81"/>
      <c r="AC73" s="81"/>
      <c r="AF73" s="81"/>
    </row>
    <row r="74" customFormat="false" ht="11.25" hidden="false" customHeight="false" outlineLevel="0" collapsed="false">
      <c r="C74" s="151"/>
      <c r="D74" s="151"/>
      <c r="U74" s="81"/>
      <c r="V74" s="81"/>
    </row>
    <row r="75" customFormat="false" ht="11.25" hidden="false" customHeight="false" outlineLevel="0" collapsed="false">
      <c r="C75" s="151"/>
      <c r="D75" s="151"/>
      <c r="U75" s="81"/>
      <c r="V75" s="81"/>
    </row>
    <row r="76" customFormat="false" ht="11.25" hidden="false" customHeight="false" outlineLevel="0" collapsed="false">
      <c r="C76" s="151"/>
      <c r="D76" s="151"/>
      <c r="U76" s="81"/>
      <c r="V76" s="81"/>
    </row>
    <row r="77" customFormat="false" ht="11.25" hidden="false" customHeight="false" outlineLevel="0" collapsed="false">
      <c r="C77" s="151"/>
      <c r="D77" s="151"/>
      <c r="U77" s="81"/>
      <c r="V77" s="81"/>
    </row>
    <row r="78" customFormat="false" ht="11.25" hidden="false" customHeight="false" outlineLevel="0" collapsed="false">
      <c r="C78" s="151"/>
      <c r="D78" s="151"/>
      <c r="U78" s="81"/>
      <c r="V78" s="81"/>
    </row>
    <row r="79" customFormat="false" ht="11.25" hidden="false" customHeight="false" outlineLevel="0" collapsed="false">
      <c r="C79" s="151"/>
      <c r="D79" s="151"/>
      <c r="U79" s="81"/>
      <c r="V79" s="81"/>
    </row>
    <row r="80" customFormat="false" ht="11.25" hidden="false" customHeight="false" outlineLevel="0" collapsed="false">
      <c r="C80" s="151"/>
      <c r="D80" s="151"/>
      <c r="U80" s="81"/>
      <c r="V80" s="81"/>
    </row>
    <row r="81" customFormat="false" ht="11.25" hidden="false" customHeight="false" outlineLevel="0" collapsed="false">
      <c r="C81" s="151"/>
      <c r="D81" s="151"/>
      <c r="U81" s="81"/>
      <c r="V81" s="81"/>
    </row>
    <row r="82" customFormat="false" ht="11.25" hidden="false" customHeight="false" outlineLevel="0" collapsed="false">
      <c r="U82" s="81"/>
      <c r="V82" s="81"/>
    </row>
    <row r="83" customFormat="false" ht="11.25" hidden="false" customHeight="false" outlineLevel="0" collapsed="false">
      <c r="U83" s="81"/>
      <c r="V83" s="81"/>
    </row>
    <row r="84" customFormat="false" ht="11.25" hidden="false" customHeight="false" outlineLevel="0" collapsed="false">
      <c r="U84" s="81"/>
      <c r="V84" s="81"/>
    </row>
    <row r="85" customFormat="false" ht="11.25" hidden="false" customHeight="false" outlineLevel="0" collapsed="false">
      <c r="U85" s="81"/>
      <c r="V85" s="81"/>
    </row>
    <row r="86" customFormat="false" ht="11.25" hidden="false" customHeight="false" outlineLevel="0" collapsed="false">
      <c r="U86" s="81"/>
      <c r="V86" s="81"/>
    </row>
    <row r="87" customFormat="false" ht="11.25" hidden="false" customHeight="false" outlineLevel="0" collapsed="false">
      <c r="U87" s="81"/>
      <c r="V87" s="81"/>
    </row>
    <row r="88" customFormat="false" ht="11.25" hidden="false" customHeight="false" outlineLevel="0" collapsed="false">
      <c r="U88" s="81"/>
      <c r="V88" s="81"/>
    </row>
    <row r="89" customFormat="false" ht="11.25" hidden="false" customHeight="false" outlineLevel="0" collapsed="false">
      <c r="U89" s="81"/>
      <c r="V89" s="81"/>
    </row>
    <row r="90" customFormat="false" ht="11.25" hidden="false" customHeight="false" outlineLevel="0" collapsed="false">
      <c r="U90" s="81"/>
      <c r="V90" s="81"/>
    </row>
    <row r="91" customFormat="false" ht="11.25" hidden="false" customHeight="false" outlineLevel="0" collapsed="false">
      <c r="U91" s="81"/>
      <c r="V91" s="81"/>
    </row>
    <row r="92" customFormat="false" ht="11.25" hidden="false" customHeight="false" outlineLevel="0" collapsed="false">
      <c r="U92" s="81"/>
      <c r="V92" s="81"/>
    </row>
    <row r="93" customFormat="false" ht="11.25" hidden="false" customHeight="false" outlineLevel="0" collapsed="false">
      <c r="U93" s="81"/>
      <c r="V93" s="81"/>
    </row>
    <row r="94" customFormat="false" ht="11.25" hidden="false" customHeight="false" outlineLevel="0" collapsed="false">
      <c r="U94" s="81"/>
      <c r="V94" s="81"/>
    </row>
    <row r="95" customFormat="false" ht="11.25" hidden="false" customHeight="false" outlineLevel="0" collapsed="false">
      <c r="U95" s="81"/>
      <c r="V95" s="81"/>
    </row>
    <row r="96" customFormat="false" ht="11.25" hidden="false" customHeight="false" outlineLevel="0" collapsed="false">
      <c r="U96" s="81"/>
      <c r="V96" s="81"/>
    </row>
    <row r="97" customFormat="false" ht="11.25" hidden="false" customHeight="false" outlineLevel="0" collapsed="false">
      <c r="U97" s="81"/>
      <c r="V97" s="81"/>
    </row>
    <row r="98" customFormat="false" ht="11.25" hidden="false" customHeight="false" outlineLevel="0" collapsed="false">
      <c r="U98" s="81"/>
      <c r="V98" s="81"/>
    </row>
    <row r="99" customFormat="false" ht="11.25" hidden="false" customHeight="false" outlineLevel="0" collapsed="false">
      <c r="U99" s="81"/>
      <c r="V9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Uživatel systému Windows</cp:lastModifiedBy>
  <cp:lastPrinted>2015-09-29T05:47:25Z</cp:lastPrinted>
  <dcterms:modified xsi:type="dcterms:W3CDTF">2021-02-05T11:23:30Z</dcterms:modified>
  <cp:revision>0</cp:revision>
  <dc:subject/>
  <dc:title/>
</cp:coreProperties>
</file>