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l.,záv.-r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Fakultní nemocnice Olomouc</t>
  </si>
  <si>
    <t xml:space="preserve">Vývoj pohledávek a závazků - r.2020 </t>
  </si>
  <si>
    <t xml:space="preserve">Pohledávky a závazky r.2020</t>
  </si>
  <si>
    <t xml:space="preserve">POHLEDÁVKY</t>
  </si>
  <si>
    <t xml:space="preserve">v tis.Kč</t>
  </si>
  <si>
    <t xml:space="preserve">31.10.2020</t>
  </si>
  <si>
    <t xml:space="preserve">celkem</t>
  </si>
  <si>
    <t xml:space="preserve">do splatnosti</t>
  </si>
  <si>
    <t xml:space="preserve">z toho po splatnosti</t>
  </si>
  <si>
    <t xml:space="preserve">ZÁVAZKY</t>
  </si>
  <si>
    <t xml:space="preserve">v tis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2" min="10" style="0" width="9.85"/>
    <col collapsed="false" customWidth="true" hidden="false" outlineLevel="0" max="16" min="13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3"/>
      <c r="C4" s="3"/>
      <c r="D4" s="3"/>
      <c r="E4" s="3"/>
      <c r="F4" s="3"/>
    </row>
    <row r="7" customFormat="false" ht="12.75" hidden="false" customHeight="false" outlineLevel="0" collapsed="false">
      <c r="A7" s="4" t="s">
        <v>2</v>
      </c>
      <c r="B7" s="4"/>
    </row>
    <row r="8" customFormat="false" ht="12.75" hidden="false" customHeight="false" outlineLevel="0" collapsed="false">
      <c r="K8" s="5"/>
    </row>
    <row r="9" customFormat="false" ht="13.5" hidden="false" customHeight="false" outlineLevel="0" collapsed="false">
      <c r="A9" s="6" t="s">
        <v>3</v>
      </c>
      <c r="K9" s="5"/>
    </row>
    <row r="10" customFormat="false" ht="13.5" hidden="false" customHeight="false" outlineLevel="0" collapsed="false">
      <c r="A10" s="7" t="s">
        <v>4</v>
      </c>
      <c r="B10" s="8" t="n">
        <v>43861</v>
      </c>
      <c r="C10" s="8" t="n">
        <v>43890</v>
      </c>
      <c r="D10" s="8" t="n">
        <v>43921</v>
      </c>
      <c r="E10" s="8" t="n">
        <v>43951</v>
      </c>
      <c r="F10" s="8" t="n">
        <v>43982</v>
      </c>
      <c r="G10" s="8" t="n">
        <v>44012</v>
      </c>
      <c r="H10" s="8" t="n">
        <v>44043</v>
      </c>
      <c r="I10" s="8" t="n">
        <v>44074</v>
      </c>
      <c r="J10" s="8" t="n">
        <v>44104</v>
      </c>
      <c r="K10" s="9" t="s">
        <v>5</v>
      </c>
      <c r="L10" s="8" t="n">
        <v>44165</v>
      </c>
      <c r="M10" s="10" t="n">
        <v>44196</v>
      </c>
    </row>
    <row r="11" customFormat="false" ht="12.75" hidden="false" customHeight="false" outlineLevel="0" collapsed="false">
      <c r="A11" s="11" t="s">
        <v>6</v>
      </c>
      <c r="B11" s="12" t="n">
        <v>635548</v>
      </c>
      <c r="C11" s="12" t="n">
        <v>632038</v>
      </c>
      <c r="D11" s="12" t="n">
        <v>659014</v>
      </c>
      <c r="E11" s="12" t="n">
        <v>692684</v>
      </c>
      <c r="F11" s="12" t="n">
        <v>653059</v>
      </c>
      <c r="G11" s="12" t="n">
        <v>757582</v>
      </c>
      <c r="H11" s="12" t="n">
        <v>650413</v>
      </c>
      <c r="I11" s="12" t="n">
        <v>644943</v>
      </c>
      <c r="J11" s="12" t="n">
        <v>747927</v>
      </c>
      <c r="K11" s="12" t="n">
        <v>731402</v>
      </c>
      <c r="L11" s="12" t="n">
        <v>762958</v>
      </c>
      <c r="M11" s="12"/>
    </row>
    <row r="12" customFormat="false" ht="12.75" hidden="false" customHeight="false" outlineLevel="0" collapsed="false">
      <c r="A12" s="13" t="s">
        <v>7</v>
      </c>
      <c r="B12" s="14" t="n">
        <f aca="false">SUM(B11-B13)</f>
        <v>615452</v>
      </c>
      <c r="C12" s="14" t="n">
        <f aca="false">SUM(C11-C13)</f>
        <v>613331</v>
      </c>
      <c r="D12" s="14" t="n">
        <f aca="false">SUM(D11-D13)</f>
        <v>639556</v>
      </c>
      <c r="E12" s="14" t="n">
        <f aca="false">SUM(E11-E13)</f>
        <v>671682</v>
      </c>
      <c r="F12" s="14" t="n">
        <f aca="false">SUM(F11-F13)</f>
        <v>631598</v>
      </c>
      <c r="G12" s="14" t="n">
        <f aca="false">SUM(G11-G13)</f>
        <v>734852</v>
      </c>
      <c r="H12" s="14" t="n">
        <f aca="false">SUM(H11-H13)</f>
        <v>628040</v>
      </c>
      <c r="I12" s="14" t="n">
        <f aca="false">SUM(I11-I13)</f>
        <v>634779</v>
      </c>
      <c r="J12" s="14" t="n">
        <f aca="false">SUM(J11-J13)</f>
        <v>739209</v>
      </c>
      <c r="K12" s="14" t="n">
        <f aca="false">SUM(K11-K13)</f>
        <v>721795</v>
      </c>
      <c r="L12" s="14" t="n">
        <f aca="false">SUM(L11-L13)</f>
        <v>749377</v>
      </c>
      <c r="M12" s="14" t="n">
        <f aca="false">SUM(M11-M13)</f>
        <v>0</v>
      </c>
    </row>
    <row r="13" customFormat="false" ht="12.75" hidden="false" customHeight="false" outlineLevel="0" collapsed="false">
      <c r="A13" s="13" t="s">
        <v>8</v>
      </c>
      <c r="B13" s="14" t="n">
        <v>20096</v>
      </c>
      <c r="C13" s="14" t="n">
        <v>18707</v>
      </c>
      <c r="D13" s="14" t="n">
        <v>19458</v>
      </c>
      <c r="E13" s="14" t="n">
        <v>21002</v>
      </c>
      <c r="F13" s="14" t="n">
        <v>21461</v>
      </c>
      <c r="G13" s="14" t="n">
        <v>22730</v>
      </c>
      <c r="H13" s="14" t="n">
        <v>22373</v>
      </c>
      <c r="I13" s="14" t="n">
        <v>10164</v>
      </c>
      <c r="J13" s="14" t="n">
        <v>8718</v>
      </c>
      <c r="K13" s="14" t="n">
        <v>9607</v>
      </c>
      <c r="L13" s="14" t="n">
        <v>13581</v>
      </c>
      <c r="M13" s="14"/>
    </row>
    <row r="14" customFormat="false" ht="12.75" hidden="false" customHeight="false" outlineLevel="0" collapsed="false">
      <c r="L14" s="5"/>
      <c r="M14" s="5"/>
    </row>
    <row r="15" customFormat="false" ht="13.5" hidden="false" customHeight="false" outlineLevel="0" collapsed="false">
      <c r="A15" s="6" t="s">
        <v>9</v>
      </c>
    </row>
    <row r="16" customFormat="false" ht="13.5" hidden="false" customHeight="false" outlineLevel="0" collapsed="false">
      <c r="A16" s="7" t="s">
        <v>10</v>
      </c>
      <c r="B16" s="8" t="n">
        <v>43861</v>
      </c>
      <c r="C16" s="8" t="n">
        <v>43890</v>
      </c>
      <c r="D16" s="8" t="n">
        <v>43921</v>
      </c>
      <c r="E16" s="8" t="n">
        <v>43951</v>
      </c>
      <c r="F16" s="8" t="n">
        <v>43982</v>
      </c>
      <c r="G16" s="8" t="n">
        <v>44012</v>
      </c>
      <c r="H16" s="8" t="n">
        <v>44043</v>
      </c>
      <c r="I16" s="8" t="n">
        <v>44074</v>
      </c>
      <c r="J16" s="8" t="n">
        <v>44104</v>
      </c>
      <c r="K16" s="9" t="s">
        <v>5</v>
      </c>
      <c r="L16" s="8" t="n">
        <v>44165</v>
      </c>
      <c r="M16" s="10" t="n">
        <v>44196</v>
      </c>
    </row>
    <row r="17" customFormat="false" ht="12.75" hidden="false" customHeight="false" outlineLevel="0" collapsed="false">
      <c r="A17" s="11" t="s">
        <v>6</v>
      </c>
      <c r="B17" s="12" t="n">
        <v>621635</v>
      </c>
      <c r="C17" s="12" t="n">
        <v>702794</v>
      </c>
      <c r="D17" s="12" t="n">
        <v>672412</v>
      </c>
      <c r="E17" s="12" t="n">
        <v>659283</v>
      </c>
      <c r="F17" s="12" t="n">
        <v>647188</v>
      </c>
      <c r="G17" s="12" t="n">
        <v>648353</v>
      </c>
      <c r="H17" s="12" t="n">
        <v>667928</v>
      </c>
      <c r="I17" s="12" t="n">
        <v>704169</v>
      </c>
      <c r="J17" s="12" t="n">
        <v>700722</v>
      </c>
      <c r="K17" s="12" t="n">
        <v>810140</v>
      </c>
      <c r="L17" s="12" t="n">
        <v>823526</v>
      </c>
      <c r="M17" s="12"/>
    </row>
    <row r="18" customFormat="false" ht="12.75" hidden="false" customHeight="false" outlineLevel="0" collapsed="false">
      <c r="A18" s="13" t="s">
        <v>7</v>
      </c>
      <c r="B18" s="14" t="n">
        <f aca="false">SUM(B17-B19)</f>
        <v>618374</v>
      </c>
      <c r="C18" s="14" t="n">
        <f aca="false">SUM(C17-C19)</f>
        <v>699131</v>
      </c>
      <c r="D18" s="14" t="n">
        <f aca="false">SUM(D17-D19)</f>
        <v>682082</v>
      </c>
      <c r="E18" s="14" t="n">
        <f aca="false">SUM(E17-E19)</f>
        <v>657693</v>
      </c>
      <c r="F18" s="14" t="n">
        <f aca="false">SUM(F17-F19)</f>
        <v>647986</v>
      </c>
      <c r="G18" s="14" t="n">
        <f aca="false">SUM(G17-G19)</f>
        <v>648557</v>
      </c>
      <c r="H18" s="14" t="n">
        <f aca="false">SUM(H17-H19)</f>
        <v>658664</v>
      </c>
      <c r="I18" s="14" t="n">
        <f aca="false">SUM(I17-I19)</f>
        <v>700299</v>
      </c>
      <c r="J18" s="14" t="n">
        <f aca="false">SUM(J17-J19)</f>
        <v>694913</v>
      </c>
      <c r="K18" s="14" t="n">
        <f aca="false">SUM(K17-K19)</f>
        <v>803774</v>
      </c>
      <c r="L18" s="14" t="n">
        <f aca="false">SUM(L17-L19)</f>
        <v>817096</v>
      </c>
      <c r="M18" s="14" t="n">
        <f aca="false">SUM(M17-M19)</f>
        <v>0</v>
      </c>
    </row>
    <row r="19" customFormat="false" ht="12.75" hidden="false" customHeight="false" outlineLevel="0" collapsed="false">
      <c r="A19" s="13" t="s">
        <v>8</v>
      </c>
      <c r="B19" s="14" t="n">
        <v>3261</v>
      </c>
      <c r="C19" s="14" t="n">
        <v>3663</v>
      </c>
      <c r="D19" s="14" t="n">
        <v>-9670</v>
      </c>
      <c r="E19" s="14" t="n">
        <v>1590</v>
      </c>
      <c r="F19" s="14" t="n">
        <v>-798</v>
      </c>
      <c r="G19" s="14" t="n">
        <v>-204</v>
      </c>
      <c r="H19" s="14" t="n">
        <v>9264</v>
      </c>
      <c r="I19" s="14" t="n">
        <v>3870</v>
      </c>
      <c r="J19" s="14" t="n">
        <v>5809</v>
      </c>
      <c r="K19" s="14" t="n">
        <v>6366</v>
      </c>
      <c r="L19" s="14" t="n">
        <v>6430</v>
      </c>
      <c r="M19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1:30:20Z</dcterms:created>
  <dc:creator>62151</dc:creator>
  <dc:description/>
  <dc:language>en-US</dc:language>
  <cp:lastModifiedBy>Uživatel systému Windows</cp:lastModifiedBy>
  <cp:lastPrinted>2009-05-13T13:55:53Z</cp:lastPrinted>
  <dcterms:modified xsi:type="dcterms:W3CDTF">2020-12-18T07:29:47Z</dcterms:modified>
  <cp:revision>0</cp:revision>
  <dc:subject/>
  <dc:title/>
</cp:coreProperties>
</file>