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plán 2003" sheetId="1" state="hidden" r:id="rId2"/>
    <sheet name="skutečnost 2004" sheetId="2" state="hidden" r:id="rId3"/>
    <sheet name="červenec 2003" sheetId="3" state="hidden" r:id="rId4"/>
    <sheet name="r.2021" sheetId="4" state="visible" r:id="rId5"/>
    <sheet name="Lis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FF00FF"/>
            <rFont val="Tahoma"/>
            <family val="2"/>
          </rPr>
          <t xml:space="preserve">Toto zbarvení určuje prioritu platby -  vysoká a neměn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8</xdr:rowOff>
              </xdr:from>
              <xdr:to>
                <xdr:col>4</xdr:col>
                <xdr:colOff>1</xdr:colOff>
                <xdr:row>44</xdr:row>
                <xdr:rowOff>10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8000"/>
            <rFont val="Tahoma"/>
            <family val="2"/>
          </rPr>
          <t xml:space="preserve">Toto zbarvení -  převodní příkazy odeslané do bank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3</xdr:rowOff>
              </xdr:from>
              <xdr:to>
                <xdr:col>4</xdr:col>
                <xdr:colOff>1</xdr:colOff>
                <xdr:row>46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fa 20300085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</xdr:row>
                <xdr:rowOff>6</xdr:rowOff>
              </xdr:from>
              <xdr:to>
                <xdr:col>4</xdr:col>
                <xdr:colOff>52</xdr:colOff>
                <xdr:row>13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500.000,--město Třinec - park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6</xdr:rowOff>
              </xdr:from>
              <xdr:to>
                <xdr:col>4</xdr:col>
                <xdr:colOff>52</xdr:colOff>
                <xdr:row>17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átka půjčky - Ing.Daniel Dudys, 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6</xdr:rowOff>
              </xdr:from>
              <xdr:to>
                <xdr:col>5</xdr:col>
                <xdr:colOff>45</xdr:colOff>
                <xdr:row>17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atné do 16.06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6</xdr:rowOff>
              </xdr:from>
              <xdr:to>
                <xdr:col>5</xdr:col>
                <xdr:colOff>45</xdr:colOff>
                <xdr:row>27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C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6</xdr:rowOff>
              </xdr:from>
              <xdr:to>
                <xdr:col>5</xdr:col>
                <xdr:colOff>45</xdr:colOff>
                <xdr:row>35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Autoservis CZ.-</t>
        </r>
        <r>
          <rPr>
            <sz val="8"/>
            <color rgb="FFFF0000"/>
            <rFont val="Tahoma"/>
            <family val="2"/>
          </rPr>
          <t xml:space="preserve">Fabia</t>
        </r>
        <r>
          <rPr>
            <sz val="8"/>
            <color rgb="FF000000"/>
            <rFont val="Tahoma"/>
            <family val="2"/>
            <charset val="238"/>
          </rPr>
          <t xml:space="preserve">- Dr.Lukeš, Frankovací stroj+poštov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2</xdr:row>
                <xdr:rowOff>6</xdr:rowOff>
              </xdr:from>
              <xdr:to>
                <xdr:col>5</xdr:col>
                <xdr:colOff>45</xdr:colOff>
                <xdr:row>36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Ing.Daniel Dudys
-úroky z půjčky,       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</xdr:row>
                <xdr:rowOff>6</xdr:rowOff>
              </xdr:from>
              <xdr:to>
                <xdr:col>6</xdr:col>
                <xdr:colOff>40</xdr:colOff>
                <xdr:row>17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2</xdr:row>
                <xdr:rowOff>6</xdr:rowOff>
              </xdr:from>
              <xdr:to>
                <xdr:col>6</xdr:col>
                <xdr:colOff>40</xdr:colOff>
                <xdr:row>36</xdr:row>
                <xdr:rowOff>15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CCS - karta,VISA-Dr.Branny 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6</xdr:rowOff>
              </xdr:from>
              <xdr:to>
                <xdr:col>10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fysiomed,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6</xdr:rowOff>
              </xdr:from>
              <xdr:to>
                <xdr:col>11</xdr:col>
                <xdr:colOff>38</xdr:colOff>
                <xdr:row>36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átka půjčky- Dr.Gleta Zbyhněv,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6</xdr:rowOff>
              </xdr:from>
              <xdr:to>
                <xdr:col>12</xdr:col>
                <xdr:colOff>38</xdr:colOff>
                <xdr:row>17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odesláno na MM jako úhrada závaz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6</xdr:rowOff>
              </xdr:from>
              <xdr:to>
                <xdr:col>12</xdr:col>
                <xdr:colOff>38</xdr:colOff>
                <xdr:row>32</xdr:row>
                <xdr:rowOff>15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6</xdr:rowOff>
              </xdr:from>
              <xdr:to>
                <xdr:col>12</xdr:col>
                <xdr:colOff>38</xdr:colOff>
                <xdr:row>36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atné do 11.07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6</xdr:rowOff>
              </xdr:from>
              <xdr:to>
                <xdr:col>13</xdr:col>
                <xdr:colOff>42</xdr:colOff>
                <xdr:row>27</xdr:row>
                <xdr:rowOff>1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Upomínky převážně písemné:
DELL, Eurotel, KC FNsP, TŽ, RT TORAX, Miele, Linde, atd.       + 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13</xdr:rowOff>
              </xdr:from>
              <xdr:to>
                <xdr:col>13</xdr:col>
                <xdr:colOff>41</xdr:colOff>
                <xdr:row>33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osna - kr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4</xdr:col>
                <xdr:colOff>42</xdr:colOff>
                <xdr:row>25</xdr:row>
                <xdr:rowOff>15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rojekty-ing.Fere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6</xdr:rowOff>
              </xdr:from>
              <xdr:to>
                <xdr:col>14</xdr:col>
                <xdr:colOff>42</xdr:colOff>
                <xdr:row>30</xdr:row>
                <xdr:rowOff>15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FF0000"/>
            <rFont val="Tahoma"/>
            <family val="2"/>
          </rPr>
          <t xml:space="preserve">Splatné do 30.04.2003</t>
        </r>
        <r>
          <rPr>
            <sz val="8"/>
            <color rgb="FF000000"/>
            <rFont val="Tahoma"/>
            <family val="2"/>
            <charset val="238"/>
          </rPr>
          <t xml:space="preserve">,Kobliha, VISA,Eur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6</xdr:rowOff>
              </xdr:from>
              <xdr:to>
                <xdr:col>14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6</xdr:rowOff>
              </xdr:from>
              <xdr:to>
                <xdr:col>17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Dr.Gleta-úhrady fa.,slu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6</xdr:rowOff>
              </xdr:from>
              <xdr:to>
                <xdr:col>18</xdr:col>
                <xdr:colOff>42</xdr:colOff>
                <xdr:row>17</xdr:row>
                <xdr:rowOff>15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27 silniční da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6</xdr:rowOff>
              </xdr:from>
              <xdr:to>
                <xdr:col>18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Daň z DIVIDENDY - Dr.Gleta-vyplacena 17.6.-2,500.000,-- a 30.6.-50.000,-- daň uhrazena najedn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3</xdr:row>
                <xdr:rowOff>3</xdr:rowOff>
              </xdr:from>
              <xdr:to>
                <xdr:col>18</xdr:col>
                <xdr:colOff>33</xdr:colOff>
                <xdr:row>38</xdr:row>
                <xdr:rowOff>9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6</xdr:rowOff>
              </xdr:from>
              <xdr:to>
                <xdr:col>19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ojišťovna Slavia
VS2030126
VS2030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6</xdr:rowOff>
              </xdr:from>
              <xdr:to>
                <xdr:col>20</xdr:col>
                <xdr:colOff>42</xdr:colOff>
                <xdr:row>7</xdr:row>
                <xdr:rowOff>15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FF0000"/>
            <rFont val="Tahoma"/>
            <family val="2"/>
          </rPr>
          <t xml:space="preserve">VOP spl.do 30.05.03 -
</t>
        </r>
        <r>
          <rPr>
            <sz val="8"/>
            <color rgb="FF000000"/>
            <rFont val="Tahoma"/>
            <family val="2"/>
          </rPr>
          <t xml:space="preserve">1,181.311,-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k úhradě ještě zbývá cca 1, 4 mil. se  splatností do 04.06.03 
</t>
        </r>
        <r>
          <rPr>
            <sz val="8"/>
            <color rgb="FFFF0000"/>
            <rFont val="Tahoma"/>
            <family val="2"/>
          </rPr>
          <t xml:space="preserve">Třinecký inženýring
</t>
        </r>
        <r>
          <rPr>
            <sz val="8"/>
            <color rgb="FF000000"/>
            <rFont val="Tahoma"/>
            <family val="2"/>
          </rPr>
          <t xml:space="preserve">96.204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7</xdr:row>
                <xdr:rowOff>1</xdr:rowOff>
              </xdr:from>
              <xdr:to>
                <xdr:col>20</xdr:col>
                <xdr:colOff>6</xdr:colOff>
                <xdr:row>34</xdr:row>
                <xdr:rowOff>1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 
</t>
        </r>
        <r>
          <rPr>
            <sz val="8"/>
            <color rgb="FF000000"/>
            <rFont val="Tahoma"/>
            <family val="2"/>
          </rPr>
          <t xml:space="preserve">všechny fa</t>
        </r>
        <r>
          <rPr>
            <sz val="8"/>
            <color rgb="FFFF0000"/>
            <rFont val="Tahoma"/>
            <family val="2"/>
          </rPr>
          <t xml:space="preserve"> splatné do 15.05.</t>
        </r>
        <r>
          <rPr>
            <sz val="8"/>
            <color rgb="FF000000"/>
            <rFont val="Tahoma"/>
            <family val="2"/>
            <charset val="238"/>
          </rPr>
          <t xml:space="preserve">+upomínky-
852.000,--
</t>
        </r>
        <r>
          <rPr>
            <sz val="8"/>
            <color rgb="FFFF0000"/>
            <rFont val="Tahoma"/>
            <family val="2"/>
          </rPr>
          <t xml:space="preserve">splatné od 01.06.-15.07</t>
        </r>
        <r>
          <rPr>
            <sz val="8"/>
            <color rgb="FF000000"/>
            <rFont val="Tahoma"/>
            <family val="2"/>
            <charset val="238"/>
          </rPr>
          <t xml:space="preserve">-1,043.000,--Telecom,ČP,lékařské výkony,TŽ,reklama, nájmy,dohody a smlouvy
</t>
        </r>
        <r>
          <rPr>
            <sz val="8"/>
            <color rgb="FFFF0000"/>
            <rFont val="Tahoma"/>
            <family val="2"/>
          </rPr>
          <t xml:space="preserve">Autoservis Czudek-fa</t>
        </r>
        <r>
          <rPr>
            <sz val="8"/>
            <color rgb="FF000000"/>
            <rFont val="Tahoma"/>
            <family val="2"/>
            <charset val="238"/>
          </rPr>
          <t xml:space="preserve"> </t>
        </r>
        <r>
          <rPr>
            <sz val="8"/>
            <color rgb="FFFF0000"/>
            <rFont val="Tahoma"/>
            <family val="2"/>
          </rPr>
          <t xml:space="preserve">splatné do 15.07. - </t>
        </r>
        <r>
          <rPr>
            <sz val="8"/>
            <color rgb="FF000000"/>
            <rFont val="Tahoma"/>
            <family val="2"/>
          </rPr>
          <t xml:space="preserve">456.000,--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snížené o</t>
        </r>
        <r>
          <rPr>
            <sz val="8"/>
            <color rgb="FF000000"/>
            <rFont val="Tahoma"/>
            <family val="2"/>
            <charset val="238"/>
          </rPr>
          <t xml:space="preserve"> zápočet - kupní smlouva na 220.000,--- OCTAVIA - Dr.Černý
</t>
        </r>
        <r>
          <rPr>
            <sz val="8"/>
            <color rgb="FFFF0000"/>
            <rFont val="Tahoma"/>
            <family val="2"/>
          </rPr>
          <t xml:space="preserve">SQUASH</t>
        </r>
        <r>
          <rPr>
            <sz val="8"/>
            <color rgb="FF000000"/>
            <rFont val="Tahoma"/>
            <family val="2"/>
            <charset val="238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6</xdr:row>
                <xdr:rowOff>3</xdr:rowOff>
              </xdr:from>
              <xdr:to>
                <xdr:col>23</xdr:col>
                <xdr:colOff>24</xdr:colOff>
                <xdr:row>30</xdr:row>
                <xdr:rowOff>6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ZpŽ - dar,Taxi Brzerz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2</xdr:row>
                <xdr:rowOff>6</xdr:rowOff>
              </xdr:from>
              <xdr:to>
                <xdr:col>21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ojišťovna Slavia-VS2030128-2500,--+ostatní slu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6</xdr:rowOff>
              </xdr:from>
              <xdr:to>
                <xdr:col>24</xdr:col>
                <xdr:colOff>42</xdr:colOff>
                <xdr:row>17</xdr:row>
                <xdr:rowOff>15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MM - úhrada závaz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6</xdr:rowOff>
              </xdr:from>
              <xdr:to>
                <xdr:col>25</xdr:col>
                <xdr:colOff>42</xdr:colOff>
                <xdr:row>32</xdr:row>
                <xdr:rowOff>15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6</xdr:rowOff>
              </xdr:from>
              <xdr:to>
                <xdr:col>25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záloha na mzdu - p.Lukáčková,školení, výkony-Dr.Adamčík
13 000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2</xdr:row>
                <xdr:rowOff>6</xdr:rowOff>
              </xdr:from>
              <xdr:to>
                <xdr:col>26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S 2030169
845447,64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6</xdr:rowOff>
              </xdr:from>
              <xdr:to>
                <xdr:col>27</xdr:col>
                <xdr:colOff>42</xdr:colOff>
                <xdr:row>10</xdr:row>
                <xdr:rowOff>15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S 2030170
 850418,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6</xdr:rowOff>
              </xdr:from>
              <xdr:to>
                <xdr:col>27</xdr:col>
                <xdr:colOff>42</xdr:colOff>
                <xdr:row>11</xdr:row>
                <xdr:rowOff>15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ojišťovna Slavia
VS2030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6</xdr:rowOff>
              </xdr:from>
              <xdr:to>
                <xdr:col>28</xdr:col>
                <xdr:colOff>42</xdr:colOff>
                <xdr:row>7</xdr:row>
                <xdr:rowOff>15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2</xdr:row>
                <xdr:rowOff>6</xdr:rowOff>
              </xdr:from>
              <xdr:to>
                <xdr:col>28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S2030168,
1140307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6</xdr:rowOff>
              </xdr:from>
              <xdr:to>
                <xdr:col>31</xdr:col>
                <xdr:colOff>42</xdr:colOff>
                <xdr:row>9</xdr:row>
                <xdr:rowOff>15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MM úhrada závazků k
22.7.03 - do 3,0 mil - EMN na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8</xdr:row>
                <xdr:rowOff>6</xdr:rowOff>
              </xdr:from>
              <xdr:to>
                <xdr:col>31</xdr:col>
                <xdr:colOff>42</xdr:colOff>
                <xdr:row>32</xdr:row>
                <xdr:rowOff>15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13,750.908,06
VS2030158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</xdr:row>
                <xdr:rowOff>6</xdr:rowOff>
              </xdr:from>
              <xdr:to>
                <xdr:col>32</xdr:col>
                <xdr:colOff>42</xdr:colOff>
                <xdr:row>6</xdr:row>
                <xdr:rowOff>15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69.330,--VZP Karviná
VS20301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6</xdr:rowOff>
              </xdr:from>
              <xdr:to>
                <xdr:col>32</xdr:col>
                <xdr:colOff>42</xdr:colOff>
                <xdr:row>7</xdr:row>
                <xdr:rowOff>15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= 11,900-7,882 </t>
        </r>
        <r>
          <rPr>
            <sz val="8"/>
            <color rgb="FFFF0000"/>
            <rFont val="Tahoma"/>
            <family val="2"/>
          </rPr>
          <t xml:space="preserve">započtena záloha z II.pol.2002-viz.dodatek ke smlouvě </t>
        </r>
        <r>
          <rPr>
            <sz val="8"/>
            <color rgb="FF000000"/>
            <rFont val="Tahoma"/>
            <family val="2"/>
          </rPr>
          <t xml:space="preserve">+
1.395,--
15.606,90
24.942,32
83.029,70
97.285,86
589,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5</xdr:colOff>
                <xdr:row>7</xdr:row>
                <xdr:rowOff>4</xdr:rowOff>
              </xdr:from>
              <xdr:to>
                <xdr:col>33</xdr:col>
                <xdr:colOff>22</xdr:colOff>
                <xdr:row>17</xdr:row>
                <xdr:rowOff>11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819.648,81
- VS20301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</xdr:row>
                <xdr:rowOff>6</xdr:rowOff>
              </xdr:from>
              <xdr:to>
                <xdr:col>32</xdr:col>
                <xdr:colOff>42</xdr:colOff>
                <xdr:row>12</xdr:row>
                <xdr:rowOff>15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2.716,28-VS 20301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</xdr:row>
                <xdr:rowOff>6</xdr:rowOff>
              </xdr:from>
              <xdr:to>
                <xdr:col>32</xdr:col>
                <xdr:colOff>42</xdr:colOff>
                <xdr:row>13</xdr:row>
                <xdr:rowOff>15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2</xdr:row>
                <xdr:rowOff>6</xdr:rowOff>
              </xdr:from>
              <xdr:to>
                <xdr:col>32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Zákonné pojištění na soc.zab.- 3.Q.03,Jiří Stoszek-50.000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2</xdr:row>
                <xdr:rowOff>6</xdr:rowOff>
              </xdr:from>
              <xdr:to>
                <xdr:col>33</xdr:col>
                <xdr:colOff>47</xdr:colOff>
                <xdr:row>36</xdr:row>
                <xdr:rowOff>15</xdr:rowOff>
              </xdr:to>
            </anchor>
          </commentPr>
        </mc:Choice>
        <mc:Fallback/>
      </mc:AlternateContent>
    </comment>
    <comment ref="AF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atné do 31.07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</xdr:colOff>
                <xdr:row>19</xdr:row>
                <xdr:rowOff>4</xdr:rowOff>
              </xdr:from>
              <xdr:to>
                <xdr:col>31</xdr:col>
                <xdr:colOff>31</xdr:colOff>
                <xdr:row>23</xdr:row>
                <xdr:rowOff>13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atné do 30.05.03-projekty ing.Ferenc,MZ Liberec,RE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24</xdr:row>
                <xdr:rowOff>1</xdr:rowOff>
              </xdr:from>
              <xdr:to>
                <xdr:col>27</xdr:col>
                <xdr:colOff>53</xdr:colOff>
                <xdr:row>28</xdr:row>
                <xdr:rowOff>10</xdr:rowOff>
              </xdr:to>
            </anchor>
          </commentPr>
        </mc:Choice>
        <mc:Fallback/>
      </mc:AlternateContent>
    </comment>
    <comment ref="AF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FF0000"/>
            <rFont val="Tahoma"/>
            <family val="2"/>
          </rPr>
          <t xml:space="preserve">splatné do 30.05.03+horké upomínky+</t>
        </r>
        <r>
          <rPr>
            <sz val="8"/>
            <color rgb="FF000000"/>
            <rFont val="Tahoma"/>
            <family val="2"/>
          </rPr>
          <t xml:space="preserve">spl.úvěru
č.16103582</t>
        </r>
        <r>
          <rPr>
            <sz val="8"/>
            <color rgb="FFFF0000"/>
            <rFont val="Tahoma"/>
            <family val="2"/>
          </rPr>
          <t xml:space="preserve">-75273,98
</t>
        </r>
        <r>
          <rPr>
            <sz val="8"/>
            <color rgb="FF000000"/>
            <rFont val="Tahoma"/>
            <family val="2"/>
          </rPr>
          <t xml:space="preserve">   16262149-</t>
        </r>
        <r>
          <rPr>
            <sz val="8"/>
            <color rgb="FFFF0000"/>
            <rFont val="Tahoma"/>
            <family val="2"/>
          </rPr>
          <t xml:space="preserve">248025,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2</xdr:colOff>
                <xdr:row>28</xdr:row>
                <xdr:rowOff>5</xdr:rowOff>
              </xdr:from>
              <xdr:to>
                <xdr:col>29</xdr:col>
                <xdr:colOff>28</xdr:colOff>
                <xdr:row>36</xdr:row>
                <xdr:rowOff>3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otvrzeno ještě  71036,3 a 1357644,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9</xdr:row>
                <xdr:rowOff>6</xdr:rowOff>
              </xdr:from>
              <xdr:to>
                <xdr:col>34</xdr:col>
                <xdr:colOff>36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PH za 12/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24</xdr:row>
                <xdr:rowOff>7</xdr:rowOff>
              </xdr:from>
              <xdr:to>
                <xdr:col>3</xdr:col>
                <xdr:colOff>26</xdr:colOff>
                <xdr:row>28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za 12/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7</xdr:row>
                <xdr:rowOff>7</xdr:rowOff>
              </xdr:from>
              <xdr:to>
                <xdr:col>3</xdr:col>
                <xdr:colOff>1</xdr:colOff>
                <xdr:row>41</xdr:row>
                <xdr:rowOff>16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12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</xdr:colOff>
                <xdr:row>49</xdr:row>
                <xdr:rowOff>7</xdr:rowOff>
              </xdr:from>
              <xdr:to>
                <xdr:col>2</xdr:col>
                <xdr:colOff>115</xdr:colOff>
                <xdr:row>53</xdr:row>
                <xdr:rowOff>1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PH za 1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4</xdr:row>
                <xdr:rowOff>9</xdr:rowOff>
              </xdr:from>
              <xdr:to>
                <xdr:col>3</xdr:col>
                <xdr:colOff>81</xdr:colOff>
                <xdr:row>29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 systému Windows:
</t>
        </r>
        <r>
          <rPr>
            <sz val="9"/>
            <color rgb="FF000000"/>
            <rFont val="Tahoma"/>
            <family val="2"/>
            <charset val="238"/>
          </rPr>
          <t xml:space="preserve">pl.příděl 1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7</xdr:colOff>
                <xdr:row>37</xdr:row>
                <xdr:rowOff>7</xdr:rowOff>
              </xdr:from>
              <xdr:to>
                <xdr:col>4</xdr:col>
                <xdr:colOff>53</xdr:colOff>
                <xdr:row>41</xdr:row>
                <xdr:rowOff>16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2347:
</t>
        </r>
        <r>
          <rPr>
            <sz val="9"/>
            <color rgb="FF000000"/>
            <rFont val="Tahoma"/>
            <family val="0"/>
            <charset val="1"/>
          </rPr>
          <t xml:space="preserve">pl.příděl 1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7</xdr:colOff>
                <xdr:row>49</xdr:row>
                <xdr:rowOff>7</xdr:rowOff>
              </xdr:from>
              <xdr:to>
                <xdr:col>4</xdr:col>
                <xdr:colOff>53</xdr:colOff>
                <xdr:row>53</xdr:row>
                <xdr:rowOff>18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zál.na DPPO 11 242 400,-Kč
DPH 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24</xdr:row>
                <xdr:rowOff>7</xdr:rowOff>
              </xdr:from>
              <xdr:to>
                <xdr:col>5</xdr:col>
                <xdr:colOff>18</xdr:colOff>
                <xdr:row>28</xdr:row>
                <xdr:rowOff>17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 systému Windows:
</t>
        </r>
        <r>
          <rPr>
            <sz val="9"/>
            <color rgb="FF000000"/>
            <rFont val="Tahoma"/>
            <family val="0"/>
            <charset val="1"/>
          </rPr>
          <t xml:space="preserve">pl.příděl 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7</xdr:row>
                <xdr:rowOff>7</xdr:rowOff>
              </xdr:from>
              <xdr:to>
                <xdr:col>5</xdr:col>
                <xdr:colOff>57</xdr:colOff>
                <xdr:row>41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2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9</xdr:row>
                <xdr:rowOff>7</xdr:rowOff>
              </xdr:from>
              <xdr:to>
                <xdr:col>4</xdr:col>
                <xdr:colOff>72</xdr:colOff>
                <xdr:row>53</xdr:row>
                <xdr:rowOff>18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PH za 3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24</xdr:row>
                <xdr:rowOff>7</xdr:rowOff>
              </xdr:from>
              <xdr:to>
                <xdr:col>5</xdr:col>
                <xdr:colOff>60</xdr:colOff>
                <xdr:row>28</xdr:row>
                <xdr:rowOff>17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 systému Windows:
</t>
        </r>
        <r>
          <rPr>
            <sz val="9"/>
            <color rgb="FF000000"/>
            <rFont val="Tahoma"/>
            <family val="0"/>
            <charset val="1"/>
          </rPr>
          <t xml:space="preserve">pl.příděl 3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37</xdr:row>
                <xdr:rowOff>7</xdr:rowOff>
              </xdr:from>
              <xdr:to>
                <xdr:col>6</xdr:col>
                <xdr:colOff>47</xdr:colOff>
                <xdr:row>41</xdr:row>
                <xdr:rowOff>16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za 3/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9</xdr:row>
                <xdr:rowOff>7</xdr:rowOff>
              </xdr:from>
              <xdr:to>
                <xdr:col>5</xdr:col>
                <xdr:colOff>59</xdr:colOff>
                <xdr:row>53</xdr:row>
                <xdr:rowOff>18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PH za 4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24</xdr:row>
                <xdr:rowOff>7</xdr:rowOff>
              </xdr:from>
              <xdr:to>
                <xdr:col>6</xdr:col>
                <xdr:colOff>49</xdr:colOff>
                <xdr:row>28</xdr:row>
                <xdr:rowOff>17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 systému Windows:
</t>
        </r>
        <r>
          <rPr>
            <sz val="9"/>
            <color rgb="FF000000"/>
            <rFont val="Tahoma"/>
            <family val="0"/>
            <charset val="1"/>
          </rPr>
          <t xml:space="preserve">pl.příděl 4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37</xdr:row>
                <xdr:rowOff>7</xdr:rowOff>
              </xdr:from>
              <xdr:to>
                <xdr:col>7</xdr:col>
                <xdr:colOff>17</xdr:colOff>
                <xdr:row>41</xdr:row>
                <xdr:rowOff>16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za 4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9</xdr:row>
                <xdr:rowOff>7</xdr:rowOff>
              </xdr:from>
              <xdr:to>
                <xdr:col>6</xdr:col>
                <xdr:colOff>40</xdr:colOff>
                <xdr:row>53</xdr:row>
                <xdr:rowOff>18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zál.na DPPO 11 242 400,-Kč
DPH 5/2021
DPP-dorovnán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24</xdr:row>
                <xdr:rowOff>7</xdr:rowOff>
              </xdr:from>
              <xdr:to>
                <xdr:col>7</xdr:col>
                <xdr:colOff>22</xdr:colOff>
                <xdr:row>28</xdr:row>
                <xdr:rowOff>17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 systému Windows:
</t>
        </r>
        <r>
          <rPr>
            <sz val="9"/>
            <color rgb="FF000000"/>
            <rFont val="Tahoma"/>
            <family val="0"/>
            <charset val="1"/>
          </rPr>
          <t xml:space="preserve">pl.příděl za 5/2021
převod 78 645 469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37</xdr:row>
                <xdr:rowOff>7</xdr:rowOff>
              </xdr:from>
              <xdr:to>
                <xdr:col>8</xdr:col>
                <xdr:colOff>13</xdr:colOff>
                <xdr:row>41</xdr:row>
                <xdr:rowOff>16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5/20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9</xdr:row>
                <xdr:rowOff>7</xdr:rowOff>
              </xdr:from>
              <xdr:to>
                <xdr:col>7</xdr:col>
                <xdr:colOff>3</xdr:colOff>
                <xdr:row>53</xdr:row>
                <xdr:rowOff>18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PH za 6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24</xdr:row>
                <xdr:rowOff>7</xdr:rowOff>
              </xdr:from>
              <xdr:to>
                <xdr:col>8</xdr:col>
                <xdr:colOff>51</xdr:colOff>
                <xdr:row>28</xdr:row>
                <xdr:rowOff>17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 systému Windows:
</t>
        </r>
        <r>
          <rPr>
            <sz val="9"/>
            <color rgb="FF000000"/>
            <rFont val="Tahoma"/>
            <family val="0"/>
            <charset val="1"/>
          </rPr>
          <t xml:space="preserve">pl.příděl za 6/2021
ú.123 200 m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37</xdr:row>
                <xdr:rowOff>7</xdr:rowOff>
              </xdr:from>
              <xdr:to>
                <xdr:col>9</xdr:col>
                <xdr:colOff>15</xdr:colOff>
                <xdr:row>41</xdr:row>
                <xdr:rowOff>16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6/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9</xdr:row>
                <xdr:rowOff>7</xdr:rowOff>
              </xdr:from>
              <xdr:to>
                <xdr:col>8</xdr:col>
                <xdr:colOff>75</xdr:colOff>
                <xdr:row>53</xdr:row>
                <xdr:rowOff>18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 systému Windows:
</t>
        </r>
        <r>
          <rPr>
            <sz val="9"/>
            <color rgb="FF000000"/>
            <rFont val="Tahoma"/>
            <family val="2"/>
            <charset val="238"/>
          </rPr>
          <t xml:space="preserve">dopl.r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8</xdr:row>
                <xdr:rowOff>7</xdr:rowOff>
              </xdr:from>
              <xdr:to>
                <xdr:col>10</xdr:col>
                <xdr:colOff>34</xdr:colOff>
                <xdr:row>13</xdr:row>
                <xdr:rowOff>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 systému Windows:
</t>
        </r>
        <r>
          <rPr>
            <sz val="9"/>
            <color rgb="FF000000"/>
            <rFont val="Tahoma"/>
            <family val="2"/>
            <charset val="238"/>
          </rPr>
          <t xml:space="preserve">dopl.r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2</xdr:row>
                <xdr:rowOff>7</xdr:rowOff>
              </xdr:from>
              <xdr:to>
                <xdr:col>10</xdr:col>
                <xdr:colOff>34</xdr:colOff>
                <xdr:row>17</xdr:row>
                <xdr:rowOff>1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PH za 7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24</xdr:row>
                <xdr:rowOff>7</xdr:rowOff>
              </xdr:from>
              <xdr:to>
                <xdr:col>9</xdr:col>
                <xdr:colOff>51</xdr:colOff>
                <xdr:row>28</xdr:row>
                <xdr:rowOff>17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 systému Windows:
</t>
        </r>
        <r>
          <rPr>
            <sz val="9"/>
            <color rgb="FF000000"/>
            <rFont val="Tahoma"/>
            <family val="0"/>
            <charset val="1"/>
          </rPr>
          <t xml:space="preserve">pl.příděl za 7/2021
převod na ú.174  16 m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37</xdr:row>
                <xdr:rowOff>7</xdr:rowOff>
              </xdr:from>
              <xdr:to>
                <xdr:col>10</xdr:col>
                <xdr:colOff>14</xdr:colOff>
                <xdr:row>41</xdr:row>
                <xdr:rowOff>16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7/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49</xdr:row>
                <xdr:rowOff>7</xdr:rowOff>
              </xdr:from>
              <xdr:to>
                <xdr:col>9</xdr:col>
                <xdr:colOff>70</xdr:colOff>
                <xdr:row>53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 systému Windows:
</t>
        </r>
        <r>
          <rPr>
            <sz val="9"/>
            <color rgb="FF000000"/>
            <rFont val="Tahoma"/>
            <family val="2"/>
            <charset val="238"/>
          </rPr>
          <t xml:space="preserve">1.spl.dopl.za r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7</xdr:rowOff>
              </xdr:from>
              <xdr:to>
                <xdr:col>11</xdr:col>
                <xdr:colOff>72</xdr:colOff>
                <xdr:row>15</xdr:row>
                <xdr:rowOff>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 systému Windows:
</t>
        </r>
        <r>
          <rPr>
            <sz val="9"/>
            <color rgb="FF000000"/>
            <rFont val="Tahoma"/>
            <family val="2"/>
            <charset val="238"/>
          </rPr>
          <t xml:space="preserve">dopl.r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14</xdr:row>
                <xdr:rowOff>7</xdr:rowOff>
              </xdr:from>
              <xdr:to>
                <xdr:col>11</xdr:col>
                <xdr:colOff>26</xdr:colOff>
                <xdr:row>19</xdr:row>
                <xdr:rowOff>1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zál.na DPPO
26 395 200,- 
DPH 8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4</xdr:row>
                <xdr:rowOff>7</xdr:rowOff>
              </xdr:from>
              <xdr:to>
                <xdr:col>10</xdr:col>
                <xdr:colOff>11</xdr:colOff>
                <xdr:row>28</xdr:row>
                <xdr:rowOff>17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 systému Windows:
</t>
        </r>
        <r>
          <rPr>
            <sz val="9"/>
            <color rgb="FF000000"/>
            <rFont val="Tahoma"/>
            <family val="0"/>
            <charset val="1"/>
          </rPr>
          <t xml:space="preserve">pl.příděl za 8/2021
23 696 757,-
HV 87 700 658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7</xdr:row>
                <xdr:rowOff>7</xdr:rowOff>
              </xdr:from>
              <xdr:to>
                <xdr:col>11</xdr:col>
                <xdr:colOff>6</xdr:colOff>
                <xdr:row>41</xdr:row>
                <xdr:rowOff>16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8/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49</xdr:row>
                <xdr:rowOff>7</xdr:rowOff>
              </xdr:from>
              <xdr:to>
                <xdr:col>10</xdr:col>
                <xdr:colOff>70</xdr:colOff>
                <xdr:row>53</xdr:row>
                <xdr:rowOff>1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 systému Windows:
</t>
        </r>
        <r>
          <rPr>
            <sz val="9"/>
            <color rgb="FF000000"/>
            <rFont val="Tahoma"/>
            <family val="2"/>
            <charset val="238"/>
          </rPr>
          <t xml:space="preserve">dopl.r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10</xdr:row>
                <xdr:rowOff>7</xdr:rowOff>
              </xdr:from>
              <xdr:to>
                <xdr:col>12</xdr:col>
                <xdr:colOff>33</xdr:colOff>
                <xdr:row>15</xdr:row>
                <xdr:rowOff>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 systému Windows:
</t>
        </r>
        <r>
          <rPr>
            <sz val="9"/>
            <color rgb="FF000000"/>
            <rFont val="Tahoma"/>
            <family val="2"/>
            <charset val="238"/>
          </rPr>
          <t xml:space="preserve">doplatky r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7</xdr:rowOff>
              </xdr:from>
              <xdr:to>
                <xdr:col>12</xdr:col>
                <xdr:colOff>78</xdr:colOff>
                <xdr:row>20</xdr:row>
                <xdr:rowOff>17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PH za 9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24</xdr:row>
                <xdr:rowOff>7</xdr:rowOff>
              </xdr:from>
              <xdr:to>
                <xdr:col>10</xdr:col>
                <xdr:colOff>88</xdr:colOff>
                <xdr:row>28</xdr:row>
                <xdr:rowOff>1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 systému Windows:
</t>
        </r>
        <r>
          <rPr>
            <sz val="9"/>
            <color rgb="FF000000"/>
            <rFont val="Tahoma"/>
            <family val="0"/>
            <charset val="1"/>
          </rPr>
          <t xml:space="preserve">pl.příděl za 9/2021
24 322 188,-
HV 95 900 0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37</xdr:row>
                <xdr:rowOff>7</xdr:rowOff>
              </xdr:from>
              <xdr:to>
                <xdr:col>12</xdr:col>
                <xdr:colOff>13</xdr:colOff>
                <xdr:row>41</xdr:row>
                <xdr:rowOff>16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9/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9</xdr:row>
                <xdr:rowOff>7</xdr:rowOff>
              </xdr:from>
              <xdr:to>
                <xdr:col>11</xdr:col>
                <xdr:colOff>58</xdr:colOff>
                <xdr:row>53</xdr:row>
                <xdr:rowOff>18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 systému Windows:
</t>
        </r>
        <r>
          <rPr>
            <sz val="9"/>
            <color rgb="FF000000"/>
            <rFont val="Tahoma"/>
            <family val="2"/>
            <charset val="238"/>
          </rPr>
          <t xml:space="preserve">dopl.r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13</xdr:col>
                <xdr:colOff>75</xdr:colOff>
                <xdr:row>17</xdr:row>
                <xdr:rowOff>1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PH za 10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4</xdr:row>
                <xdr:rowOff>7</xdr:rowOff>
              </xdr:from>
              <xdr:to>
                <xdr:col>11</xdr:col>
                <xdr:colOff>75</xdr:colOff>
                <xdr:row>28</xdr:row>
                <xdr:rowOff>17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 systému Windows:
</t>
        </r>
        <r>
          <rPr>
            <sz val="9"/>
            <color rgb="FF000000"/>
            <rFont val="Tahoma"/>
            <family val="0"/>
            <charset val="1"/>
          </rPr>
          <t xml:space="preserve">pl.příděl za 10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37</xdr:row>
                <xdr:rowOff>7</xdr:rowOff>
              </xdr:from>
              <xdr:to>
                <xdr:col>13</xdr:col>
                <xdr:colOff>10</xdr:colOff>
                <xdr:row>41</xdr:row>
                <xdr:rowOff>16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 systému Windows:
</t>
        </r>
        <r>
          <rPr>
            <sz val="9"/>
            <color rgb="FF000000"/>
            <rFont val="Tahoma"/>
            <family val="0"/>
            <charset val="1"/>
          </rPr>
          <t xml:space="preserve">převod na 174-zmař.inv.
26 601 187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7</xdr:rowOff>
              </xdr:from>
              <xdr:to>
                <xdr:col>13</xdr:col>
                <xdr:colOff>75</xdr:colOff>
                <xdr:row>42</xdr:row>
                <xdr:rowOff>15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10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6</xdr:colOff>
                <xdr:row>49</xdr:row>
                <xdr:rowOff>7</xdr:rowOff>
              </xdr:from>
              <xdr:to>
                <xdr:col>12</xdr:col>
                <xdr:colOff>52</xdr:colOff>
                <xdr:row>53</xdr:row>
                <xdr:rowOff>18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 systému Windows:
</t>
        </r>
        <r>
          <rPr>
            <sz val="9"/>
            <color rgb="FF000000"/>
            <rFont val="Tahoma"/>
            <family val="2"/>
            <charset val="238"/>
          </rPr>
          <t xml:space="preserve">dopl.r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7</xdr:rowOff>
              </xdr:from>
              <xdr:to>
                <xdr:col>14</xdr:col>
                <xdr:colOff>73</xdr:colOff>
                <xdr:row>15</xdr:row>
                <xdr:rowOff>1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zál.na DPPO
26 395 200,- 
DPH 8/2021 11 908 195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4</xdr:row>
                <xdr:rowOff>7</xdr:rowOff>
              </xdr:from>
              <xdr:to>
                <xdr:col>14</xdr:col>
                <xdr:colOff>8</xdr:colOff>
                <xdr:row>28</xdr:row>
                <xdr:rowOff>17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 systému Windows:
</t>
        </r>
        <r>
          <rPr>
            <sz val="9"/>
            <color rgb="FF000000"/>
            <rFont val="Tahoma"/>
            <family val="0"/>
            <charset val="1"/>
          </rPr>
          <t xml:space="preserve">pl.příděl za 11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37</xdr:row>
                <xdr:rowOff>7</xdr:rowOff>
              </xdr:from>
              <xdr:to>
                <xdr:col>14</xdr:col>
                <xdr:colOff>8</xdr:colOff>
                <xdr:row>41</xdr:row>
                <xdr:rowOff>16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2347:
</t>
        </r>
        <r>
          <rPr>
            <sz val="9"/>
            <color rgb="FF000000"/>
            <rFont val="Tahoma"/>
            <family val="0"/>
            <charset val="1"/>
          </rPr>
          <t xml:space="preserve">pl.příděl 11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49</xdr:row>
                <xdr:rowOff>7</xdr:rowOff>
              </xdr:from>
              <xdr:to>
                <xdr:col>14</xdr:col>
                <xdr:colOff>8</xdr:colOff>
                <xdr:row>5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100">
  <si>
    <t xml:space="preserve">Měsíc</t>
  </si>
  <si>
    <t xml:space="preserve">měsíc</t>
  </si>
  <si>
    <t xml:space="preserve">Týden</t>
  </si>
  <si>
    <t xml:space="preserve">Poč.stav</t>
  </si>
  <si>
    <t xml:space="preserve">Příjmy</t>
  </si>
  <si>
    <t xml:space="preserve">111-VZP</t>
  </si>
  <si>
    <t xml:space="preserve">Doplatky</t>
  </si>
  <si>
    <t xml:space="preserve">205-HZP</t>
  </si>
  <si>
    <t xml:space="preserve">213-RBP</t>
  </si>
  <si>
    <t xml:space="preserve">201-Vojenská</t>
  </si>
  <si>
    <t xml:space="preserve">207-Oborová</t>
  </si>
  <si>
    <t xml:space="preserve">222-ČNZP</t>
  </si>
  <si>
    <t xml:space="preserve">211-Vnitro</t>
  </si>
  <si>
    <t xml:space="preserve">217-Metal Al.</t>
  </si>
  <si>
    <t xml:space="preserve">Ostatní</t>
  </si>
  <si>
    <t xml:space="preserve">Celkem</t>
  </si>
  <si>
    <t xml:space="preserve">Výdaje</t>
  </si>
  <si>
    <t xml:space="preserve">Daně</t>
  </si>
  <si>
    <t xml:space="preserve">Mzdy</t>
  </si>
  <si>
    <t xml:space="preserve">Leasingy</t>
  </si>
  <si>
    <t xml:space="preserve">Léky + krev</t>
  </si>
  <si>
    <t xml:space="preserve">Martek Medical</t>
  </si>
  <si>
    <t xml:space="preserve">Potraviny</t>
  </si>
  <si>
    <t xml:space="preserve">Energie</t>
  </si>
  <si>
    <t xml:space="preserve">Prádlo</t>
  </si>
  <si>
    <t xml:space="preserve">Investice</t>
  </si>
  <si>
    <t xml:space="preserve">Služby</t>
  </si>
  <si>
    <t xml:space="preserve">Euromednet</t>
  </si>
  <si>
    <t xml:space="preserve">Saldo</t>
  </si>
  <si>
    <t xml:space="preserve">Kon.stav</t>
  </si>
  <si>
    <t xml:space="preserve">Údaje v tabulkách jsou uvedeny v tisících.</t>
  </si>
  <si>
    <t xml:space="preserve">Realita</t>
  </si>
  <si>
    <t xml:space="preserve">Rok</t>
  </si>
  <si>
    <t xml:space="preserve">Součet ostat.</t>
  </si>
  <si>
    <t xml:space="preserve">Vklad hotovosti</t>
  </si>
  <si>
    <t xml:space="preserve">Splátka úvěru</t>
  </si>
  <si>
    <t xml:space="preserve">Nemocnicční servis</t>
  </si>
  <si>
    <t xml:space="preserve">CCS</t>
  </si>
  <si>
    <t xml:space="preserve">Zálohy</t>
  </si>
  <si>
    <t xml:space="preserve">Tž</t>
  </si>
  <si>
    <t xml:space="preserve">Dividenda</t>
  </si>
  <si>
    <t xml:space="preserve">Zůstatek RÚ</t>
  </si>
  <si>
    <t xml:space="preserve">Čerpání RÚ</t>
  </si>
  <si>
    <t xml:space="preserve">Nemocniční servis</t>
  </si>
  <si>
    <t xml:space="preserve">Poznámka</t>
  </si>
  <si>
    <t xml:space="preserve">Plán cash flow pro rok 2021</t>
  </si>
  <si>
    <t xml:space="preserve">111 - VZP-doplatky</t>
  </si>
  <si>
    <t xml:space="preserve">205-Č.prům.</t>
  </si>
  <si>
    <t xml:space="preserve">205- Č.prům.-doplatky</t>
  </si>
  <si>
    <t xml:space="preserve">213- RBP-doplatky</t>
  </si>
  <si>
    <t xml:space="preserve">201-Vojenská-doplatky</t>
  </si>
  <si>
    <t xml:space="preserve">207-Oborová-doplatky</t>
  </si>
  <si>
    <t xml:space="preserve">211-MV</t>
  </si>
  <si>
    <t xml:space="preserve">211-ZP-MV-doplatky</t>
  </si>
  <si>
    <t xml:space="preserve">209- Škoda</t>
  </si>
  <si>
    <t xml:space="preserve">209-ZP Škoda-doplatky</t>
  </si>
  <si>
    <t xml:space="preserve">Součet ostatních příjmů</t>
  </si>
  <si>
    <t xml:space="preserve">ostatní</t>
  </si>
  <si>
    <t xml:space="preserve">CELKEM PŔÍJMY</t>
  </si>
  <si>
    <t xml:space="preserve">Léky </t>
  </si>
  <si>
    <t xml:space="preserve">Krev</t>
  </si>
  <si>
    <t xml:space="preserve">Zpr</t>
  </si>
  <si>
    <t xml:space="preserve">Všeobecný materiál</t>
  </si>
  <si>
    <t xml:space="preserve">Úklid</t>
  </si>
  <si>
    <t xml:space="preserve">FKSP-jednotný příděl</t>
  </si>
  <si>
    <t xml:space="preserve">Součet ost. plateb</t>
  </si>
  <si>
    <t xml:space="preserve">Součet ostatních plateb</t>
  </si>
  <si>
    <t xml:space="preserve">PHM</t>
  </si>
  <si>
    <t xml:space="preserve">převod na ú.174 (123)</t>
  </si>
  <si>
    <t xml:space="preserve">převod na ú.174</t>
  </si>
  <si>
    <t xml:space="preserve">CELKEM VÝDAJE</t>
  </si>
  <si>
    <t xml:space="preserve">KONEČNÝ STAV </t>
  </si>
  <si>
    <t xml:space="preserve">účet 174</t>
  </si>
  <si>
    <t xml:space="preserve">1/2021</t>
  </si>
  <si>
    <t xml:space="preserve">2/2021</t>
  </si>
  <si>
    <t xml:space="preserve">3/2021</t>
  </si>
  <si>
    <t xml:space="preserve">4/2021</t>
  </si>
  <si>
    <t xml:space="preserve">5/2021</t>
  </si>
  <si>
    <t xml:space="preserve">6/2021</t>
  </si>
  <si>
    <t xml:space="preserve">7/2021</t>
  </si>
  <si>
    <t xml:space="preserve">8/2021</t>
  </si>
  <si>
    <t xml:space="preserve">9/2021</t>
  </si>
  <si>
    <t xml:space="preserve">10/2021</t>
  </si>
  <si>
    <t xml:space="preserve">11/2021</t>
  </si>
  <si>
    <t xml:space="preserve">12/2021</t>
  </si>
  <si>
    <t xml:space="preserve">DT-faktury</t>
  </si>
  <si>
    <t xml:space="preserve">DT- převod na BÚ</t>
  </si>
  <si>
    <t xml:space="preserve">KT- převod z BÚ</t>
  </si>
  <si>
    <t xml:space="preserve">KT-příděl z odpisů</t>
  </si>
  <si>
    <t xml:space="preserve">KT-dary</t>
  </si>
  <si>
    <t xml:space="preserve">KT-HV-r.2020 převod z BÚ</t>
  </si>
  <si>
    <t xml:space="preserve">DT-dorovnání FRM</t>
  </si>
  <si>
    <t xml:space="preserve">celkem ú.174</t>
  </si>
  <si>
    <t xml:space="preserve">r.2021</t>
  </si>
  <si>
    <t xml:space="preserve">Převody</t>
  </si>
  <si>
    <t xml:space="preserve">HV z r.2020</t>
  </si>
  <si>
    <t xml:space="preserve">převod na ú.123</t>
  </si>
  <si>
    <t xml:space="preserve">půjčka převod  na BÚ</t>
  </si>
  <si>
    <t xml:space="preserve">vratka převod na 174</t>
  </si>
  <si>
    <t xml:space="preserve">zbývá k převod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_ ;[RED]\-#,##0\ "/>
    <numFmt numFmtId="167" formatCode="#,##0"/>
    <numFmt numFmtId="168" formatCode="0.00"/>
    <numFmt numFmtId="169" formatCode="@"/>
    <numFmt numFmtId="170" formatCode="#,##0.00&quot; Kč&quot;"/>
    <numFmt numFmtId="171" formatCode="[$-409]mmm\-yy"/>
    <numFmt numFmtId="172" formatCode="#,##0.00"/>
    <numFmt numFmtId="173" formatCode="[$-409]m/d/yyyy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00FF"/>
      <name val="Arial CE"/>
      <family val="2"/>
      <charset val="238"/>
    </font>
    <font>
      <sz val="10"/>
      <color rgb="FFFF00FF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FF00FF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FF00FF"/>
      <name val="Tahoma"/>
      <family val="2"/>
    </font>
    <font>
      <sz val="8"/>
      <color rgb="FF008000"/>
      <name val="Tahoma"/>
      <family val="2"/>
    </font>
    <font>
      <sz val="8"/>
      <color rgb="FF000000"/>
      <name val="Tahoma"/>
      <family val="2"/>
      <charset val="238"/>
    </font>
    <font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sz val="8"/>
      <color rgb="FFFF000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8"/>
      <color rgb="FF003366"/>
      <name val="Arial CE"/>
      <family val="0"/>
      <charset val="238"/>
    </font>
    <font>
      <sz val="8"/>
      <color rgb="FF003366"/>
      <name val="Arial CE"/>
      <family val="2"/>
      <charset val="238"/>
    </font>
    <font>
      <sz val="8"/>
      <color rgb="FF339966"/>
      <name val="Arial CE"/>
      <family val="2"/>
      <charset val="238"/>
    </font>
    <font>
      <sz val="8"/>
      <color rgb="FF000080"/>
      <name val="Arial CE"/>
      <family val="2"/>
      <charset val="238"/>
    </font>
    <font>
      <sz val="8"/>
      <color rgb="FF008000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color rgb="FF008080"/>
      <name val="Arial CE"/>
      <family val="2"/>
      <charset val="238"/>
    </font>
    <font>
      <sz val="8"/>
      <color rgb="FF0000FF"/>
      <name val="Arial CE"/>
      <family val="0"/>
      <charset val="238"/>
    </font>
    <font>
      <sz val="8"/>
      <color rgb="FF0000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7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5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9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9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9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9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1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9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9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9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8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ash měsíční 2007 - plán + skutečno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8" min="2" style="0" width="8.7"/>
    <col collapsed="false" customWidth="true" hidden="false" outlineLevel="0" max="9" min="9" style="0" width="7.7"/>
    <col collapsed="false" customWidth="true" hidden="false" outlineLevel="0" max="10" min="10" style="0" width="12.7"/>
  </cols>
  <sheetData>
    <row r="1" customFormat="false" ht="12" hidden="false" customHeight="true" outlineLevel="0" collapsed="false">
      <c r="A1" s="1" t="s">
        <v>0</v>
      </c>
      <c r="B1" s="2" t="e">
        <f aca="false">#REF!+1</f>
        <v>#VALUE!</v>
      </c>
      <c r="C1" s="2" t="e">
        <f aca="false">B1+1</f>
        <v>#VALUE!</v>
      </c>
      <c r="D1" s="2" t="e">
        <f aca="false">C1+1</f>
        <v>#VALUE!</v>
      </c>
      <c r="E1" s="2" t="e">
        <f aca="false">D1+1</f>
        <v>#VALUE!</v>
      </c>
      <c r="F1" s="2" t="e">
        <f aca="false">E1+1</f>
        <v>#VALUE!</v>
      </c>
      <c r="G1" s="2" t="e">
        <f aca="false">F1+1</f>
        <v>#VALUE!</v>
      </c>
      <c r="H1" s="2" t="n">
        <v>12</v>
      </c>
      <c r="I1" s="3" t="s">
        <v>1</v>
      </c>
      <c r="J1" s="1" t="s">
        <v>2</v>
      </c>
    </row>
    <row r="2" customFormat="false" ht="12" hidden="false" customHeight="true" outlineLevel="0" collapsed="false">
      <c r="A2" s="4" t="s">
        <v>3</v>
      </c>
      <c r="B2" s="5" t="e">
        <f aca="false">#REF!</f>
        <v>#REF!</v>
      </c>
      <c r="C2" s="5" t="e">
        <f aca="false">B38</f>
        <v>#REF!</v>
      </c>
      <c r="D2" s="5" t="e">
        <f aca="false">C38</f>
        <v>#REF!</v>
      </c>
      <c r="E2" s="5" t="e">
        <f aca="false">D38</f>
        <v>#REF!</v>
      </c>
      <c r="F2" s="5" t="e">
        <f aca="false">E38</f>
        <v>#REF!</v>
      </c>
      <c r="G2" s="5" t="e">
        <f aca="false">F38</f>
        <v>#REF!</v>
      </c>
      <c r="H2" s="5" t="e">
        <f aca="false">G38</f>
        <v>#REF!</v>
      </c>
      <c r="I2" s="6"/>
      <c r="J2" s="4" t="s">
        <v>3</v>
      </c>
    </row>
    <row r="3" customFormat="false" ht="12" hidden="false" customHeight="true" outlineLevel="0" collapsed="false">
      <c r="A3" s="7" t="s">
        <v>4</v>
      </c>
      <c r="B3" s="8"/>
      <c r="C3" s="8"/>
      <c r="D3" s="8"/>
      <c r="E3" s="8"/>
      <c r="F3" s="8"/>
      <c r="G3" s="8"/>
      <c r="H3" s="8"/>
      <c r="I3" s="9"/>
      <c r="J3" s="7" t="s">
        <v>4</v>
      </c>
    </row>
    <row r="4" customFormat="false" ht="12" hidden="false" customHeight="true" outlineLevel="0" collapsed="false">
      <c r="A4" s="10" t="s">
        <v>5</v>
      </c>
      <c r="B4" s="11" t="e">
        <f aca="false">+#REF!</f>
        <v>#REF!</v>
      </c>
      <c r="C4" s="11" t="n">
        <f aca="false">+'červenec 2003'!AG4</f>
        <v>27502</v>
      </c>
      <c r="D4" s="11" t="e">
        <f aca="false">+#REF!</f>
        <v>#REF!</v>
      </c>
      <c r="E4" s="11" t="e">
        <f aca="false">+#REF!</f>
        <v>#REF!</v>
      </c>
      <c r="F4" s="11" t="e">
        <f aca="false">+#REF!</f>
        <v>#REF!</v>
      </c>
      <c r="G4" s="11" t="e">
        <f aca="false">+#REF!</f>
        <v>#REF!</v>
      </c>
      <c r="H4" s="11" t="e">
        <f aca="false">+#REF!</f>
        <v>#REF!</v>
      </c>
      <c r="I4" s="12" t="e">
        <f aca="false">SUM(B4:H4)</f>
        <v>#REF!</v>
      </c>
      <c r="J4" s="13" t="s">
        <v>5</v>
      </c>
    </row>
    <row r="5" customFormat="false" ht="12" hidden="false" customHeight="true" outlineLevel="0" collapsed="false">
      <c r="A5" s="10" t="s">
        <v>6</v>
      </c>
      <c r="B5" s="11" t="e">
        <f aca="false">+#REF!</f>
        <v>#REF!</v>
      </c>
      <c r="C5" s="11" t="n">
        <f aca="false">+'červenec 2003'!AG5</f>
        <v>110</v>
      </c>
      <c r="D5" s="11" t="e">
        <f aca="false">+#REF!</f>
        <v>#REF!</v>
      </c>
      <c r="E5" s="11" t="e">
        <f aca="false">+#REF!</f>
        <v>#REF!</v>
      </c>
      <c r="F5" s="11" t="e">
        <f aca="false">+#REF!</f>
        <v>#REF!</v>
      </c>
      <c r="G5" s="11" t="e">
        <f aca="false">+#REF!</f>
        <v>#REF!</v>
      </c>
      <c r="H5" s="11" t="e">
        <f aca="false">+#REF!</f>
        <v>#REF!</v>
      </c>
      <c r="I5" s="12" t="e">
        <f aca="false">SUM(B5:H5)</f>
        <v>#REF!</v>
      </c>
      <c r="J5" s="13" t="s">
        <v>6</v>
      </c>
    </row>
    <row r="6" customFormat="false" ht="12" hidden="false" customHeight="true" outlineLevel="0" collapsed="false">
      <c r="A6" s="14" t="s">
        <v>7</v>
      </c>
      <c r="B6" s="11" t="e">
        <f aca="false">+#REF!</f>
        <v>#REF!</v>
      </c>
      <c r="C6" s="11" t="n">
        <f aca="false">+'červenec 2003'!AG6</f>
        <v>4229</v>
      </c>
      <c r="D6" s="11" t="e">
        <f aca="false">+#REF!</f>
        <v>#REF!</v>
      </c>
      <c r="E6" s="11" t="e">
        <f aca="false">+#REF!</f>
        <v>#REF!</v>
      </c>
      <c r="F6" s="11" t="e">
        <f aca="false">+#REF!</f>
        <v>#REF!</v>
      </c>
      <c r="G6" s="11" t="e">
        <f aca="false">+#REF!</f>
        <v>#REF!</v>
      </c>
      <c r="H6" s="11" t="e">
        <f aca="false">+#REF!</f>
        <v>#REF!</v>
      </c>
      <c r="I6" s="12" t="e">
        <f aca="false">SUM(B6:H6)</f>
        <v>#REF!</v>
      </c>
      <c r="J6" s="15" t="s">
        <v>7</v>
      </c>
    </row>
    <row r="7" customFormat="false" ht="12" hidden="false" customHeight="true" outlineLevel="0" collapsed="false">
      <c r="A7" s="14" t="s">
        <v>8</v>
      </c>
      <c r="B7" s="11" t="e">
        <f aca="false">+#REF!</f>
        <v>#REF!</v>
      </c>
      <c r="C7" s="11" t="n">
        <f aca="false">+'červenec 2003'!AG7</f>
        <v>22</v>
      </c>
      <c r="D7" s="11" t="e">
        <f aca="false">+#REF!</f>
        <v>#REF!</v>
      </c>
      <c r="E7" s="11" t="e">
        <f aca="false">+#REF!</f>
        <v>#REF!</v>
      </c>
      <c r="F7" s="11" t="e">
        <f aca="false">+#REF!</f>
        <v>#REF!</v>
      </c>
      <c r="G7" s="11" t="e">
        <f aca="false">+#REF!</f>
        <v>#REF!</v>
      </c>
      <c r="H7" s="11" t="e">
        <f aca="false">+#REF!</f>
        <v>#REF!</v>
      </c>
      <c r="I7" s="12" t="e">
        <f aca="false">SUM(B7:H7)</f>
        <v>#REF!</v>
      </c>
      <c r="J7" s="15" t="s">
        <v>8</v>
      </c>
    </row>
    <row r="8" customFormat="false" ht="12" hidden="false" customHeight="true" outlineLevel="0" collapsed="false">
      <c r="A8" s="14" t="s">
        <v>9</v>
      </c>
      <c r="B8" s="11" t="e">
        <f aca="false">+#REF!</f>
        <v>#REF!</v>
      </c>
      <c r="C8" s="11" t="n">
        <f aca="false">+'červenec 2003'!AG8</f>
        <v>846</v>
      </c>
      <c r="D8" s="11" t="e">
        <f aca="false">+#REF!</f>
        <v>#REF!</v>
      </c>
      <c r="E8" s="11" t="e">
        <f aca="false">+#REF!</f>
        <v>#REF!</v>
      </c>
      <c r="F8" s="11" t="e">
        <f aca="false">+#REF!</f>
        <v>#REF!</v>
      </c>
      <c r="G8" s="11" t="e">
        <f aca="false">+#REF!</f>
        <v>#REF!</v>
      </c>
      <c r="H8" s="11" t="e">
        <f aca="false">+#REF!</f>
        <v>#REF!</v>
      </c>
      <c r="I8" s="12" t="e">
        <f aca="false">SUM(B8:H8)</f>
        <v>#REF!</v>
      </c>
      <c r="J8" s="15" t="s">
        <v>9</v>
      </c>
    </row>
    <row r="9" customFormat="false" ht="12" hidden="false" customHeight="true" outlineLevel="0" collapsed="false">
      <c r="A9" s="14" t="s">
        <v>10</v>
      </c>
      <c r="B9" s="11" t="e">
        <f aca="false">+#REF!</f>
        <v>#REF!</v>
      </c>
      <c r="C9" s="11" t="n">
        <f aca="false">+'červenec 2003'!AG9</f>
        <v>850</v>
      </c>
      <c r="D9" s="11" t="e">
        <f aca="false">+#REF!</f>
        <v>#REF!</v>
      </c>
      <c r="E9" s="11" t="e">
        <f aca="false">+#REF!</f>
        <v>#REF!</v>
      </c>
      <c r="F9" s="11" t="e">
        <f aca="false">+#REF!</f>
        <v>#REF!</v>
      </c>
      <c r="G9" s="11" t="e">
        <f aca="false">+#REF!</f>
        <v>#REF!</v>
      </c>
      <c r="H9" s="11" t="e">
        <f aca="false">+#REF!</f>
        <v>#REF!</v>
      </c>
      <c r="I9" s="12" t="e">
        <f aca="false">SUM(B9:H9)</f>
        <v>#REF!</v>
      </c>
      <c r="J9" s="15" t="s">
        <v>10</v>
      </c>
    </row>
    <row r="10" customFormat="false" ht="12" hidden="false" customHeight="true" outlineLevel="0" collapsed="false">
      <c r="A10" s="14" t="s">
        <v>11</v>
      </c>
      <c r="B10" s="11" t="e">
        <f aca="false">+#REF!</f>
        <v>#REF!</v>
      </c>
      <c r="C10" s="11" t="n">
        <f aca="false">+'červenec 2003'!AG10</f>
        <v>820</v>
      </c>
      <c r="D10" s="11" t="e">
        <f aca="false">+#REF!</f>
        <v>#REF!</v>
      </c>
      <c r="E10" s="11" t="e">
        <f aca="false">+#REF!</f>
        <v>#REF!</v>
      </c>
      <c r="F10" s="11" t="e">
        <f aca="false">+#REF!</f>
        <v>#REF!</v>
      </c>
      <c r="G10" s="11" t="e">
        <f aca="false">+#REF!</f>
        <v>#REF!</v>
      </c>
      <c r="H10" s="11" t="e">
        <f aca="false">+#REF!</f>
        <v>#REF!</v>
      </c>
      <c r="I10" s="12" t="e">
        <f aca="false">SUM(B10:H10)</f>
        <v>#REF!</v>
      </c>
      <c r="J10" s="15" t="s">
        <v>11</v>
      </c>
    </row>
    <row r="11" customFormat="false" ht="12" hidden="false" customHeight="true" outlineLevel="0" collapsed="false">
      <c r="A11" s="14" t="s">
        <v>12</v>
      </c>
      <c r="B11" s="11" t="e">
        <f aca="false">+#REF!</f>
        <v>#REF!</v>
      </c>
      <c r="C11" s="11" t="n">
        <f aca="false">+'červenec 2003'!AG11</f>
        <v>1125</v>
      </c>
      <c r="D11" s="11" t="e">
        <f aca="false">+#REF!</f>
        <v>#REF!</v>
      </c>
      <c r="E11" s="11" t="e">
        <f aca="false">+#REF!</f>
        <v>#REF!</v>
      </c>
      <c r="F11" s="11" t="e">
        <f aca="false">+#REF!</f>
        <v>#REF!</v>
      </c>
      <c r="G11" s="11" t="e">
        <f aca="false">+#REF!</f>
        <v>#REF!</v>
      </c>
      <c r="H11" s="11" t="e">
        <f aca="false">+#REF!</f>
        <v>#REF!</v>
      </c>
      <c r="I11" s="12" t="e">
        <f aca="false">SUM(B11:H11)</f>
        <v>#REF!</v>
      </c>
      <c r="J11" s="15" t="s">
        <v>12</v>
      </c>
    </row>
    <row r="12" customFormat="false" ht="12" hidden="false" customHeight="true" outlineLevel="0" collapsed="false">
      <c r="A12" s="14" t="s">
        <v>13</v>
      </c>
      <c r="B12" s="11" t="e">
        <f aca="false">+#REF!</f>
        <v>#REF!</v>
      </c>
      <c r="C12" s="11" t="n">
        <f aca="false">+'červenec 2003'!AG12</f>
        <v>0</v>
      </c>
      <c r="D12" s="11" t="e">
        <f aca="false">+#REF!</f>
        <v>#REF!</v>
      </c>
      <c r="E12" s="11" t="e">
        <f aca="false">+#REF!</f>
        <v>#REF!</v>
      </c>
      <c r="F12" s="11" t="e">
        <f aca="false">+#REF!</f>
        <v>#REF!</v>
      </c>
      <c r="G12" s="11" t="e">
        <f aca="false">+#REF!</f>
        <v>#REF!</v>
      </c>
      <c r="H12" s="11" t="e">
        <f aca="false">+#REF!</f>
        <v>#REF!</v>
      </c>
      <c r="I12" s="12" t="e">
        <f aca="false">SUM(B12:H12)</f>
        <v>#REF!</v>
      </c>
      <c r="J12" s="15" t="s">
        <v>13</v>
      </c>
    </row>
    <row r="13" customFormat="false" ht="12" hidden="false" customHeight="true" outlineLevel="0" collapsed="false">
      <c r="A13" s="14" t="s">
        <v>14</v>
      </c>
      <c r="B13" s="11" t="e">
        <f aca="false">SUM(B14:B17)</f>
        <v>#REF!</v>
      </c>
      <c r="C13" s="11" t="e">
        <f aca="false">SUM(C14:C17)</f>
        <v>#REF!</v>
      </c>
      <c r="D13" s="11" t="e">
        <f aca="false">SUM(D14:D17)</f>
        <v>#REF!</v>
      </c>
      <c r="E13" s="11" t="e">
        <f aca="false">SUM(E14:E17)</f>
        <v>#REF!</v>
      </c>
      <c r="F13" s="11" t="e">
        <f aca="false">SUM(F14:F17)</f>
        <v>#REF!</v>
      </c>
      <c r="G13" s="11" t="e">
        <f aca="false">SUM(G14:G17)</f>
        <v>#REF!</v>
      </c>
      <c r="H13" s="11" t="e">
        <f aca="false">SUM(H14:H17)</f>
        <v>#REF!</v>
      </c>
      <c r="I13" s="12" t="e">
        <f aca="false">SUM(B13:H13)</f>
        <v>#REF!</v>
      </c>
      <c r="J13" s="15" t="s">
        <v>14</v>
      </c>
    </row>
    <row r="14" s="20" customFormat="true" ht="12" hidden="false" customHeight="true" outlineLevel="0" collapsed="false">
      <c r="A14" s="16"/>
      <c r="B14" s="17" t="e">
        <f aca="false">+#REF!</f>
        <v>#REF!</v>
      </c>
      <c r="C14" s="17" t="n">
        <f aca="false">+'červenec 2003'!AG14</f>
        <v>249</v>
      </c>
      <c r="D14" s="17" t="e">
        <f aca="false">+#REF!</f>
        <v>#REF!</v>
      </c>
      <c r="E14" s="17" t="e">
        <f aca="false">+#REF!</f>
        <v>#REF!</v>
      </c>
      <c r="F14" s="17" t="e">
        <f aca="false">+#REF!</f>
        <v>#REF!</v>
      </c>
      <c r="G14" s="17" t="e">
        <f aca="false">+#REF!</f>
        <v>#REF!</v>
      </c>
      <c r="H14" s="17" t="e">
        <f aca="false">+#REF!</f>
        <v>#REF!</v>
      </c>
      <c r="I14" s="18" t="e">
        <f aca="false">SUM(B14:H14)</f>
        <v>#REF!</v>
      </c>
      <c r="J14" s="19"/>
    </row>
    <row r="15" s="20" customFormat="true" ht="12" hidden="false" customHeight="true" outlineLevel="0" collapsed="false">
      <c r="A15" s="16"/>
      <c r="B15" s="17" t="e">
        <f aca="false">+#REF!</f>
        <v>#REF!</v>
      </c>
      <c r="C15" s="17" t="n">
        <f aca="false">+'červenec 2003'!AG15</f>
        <v>4134</v>
      </c>
      <c r="D15" s="17" t="e">
        <f aca="false">+#REF!</f>
        <v>#REF!</v>
      </c>
      <c r="E15" s="17" t="e">
        <f aca="false">+#REF!</f>
        <v>#REF!</v>
      </c>
      <c r="F15" s="17" t="e">
        <f aca="false">+#REF!</f>
        <v>#REF!</v>
      </c>
      <c r="G15" s="17" t="e">
        <f aca="false">+#REF!</f>
        <v>#REF!</v>
      </c>
      <c r="H15" s="17" t="e">
        <f aca="false">+#REF!</f>
        <v>#REF!</v>
      </c>
      <c r="I15" s="18" t="e">
        <f aca="false">SUM(B15:H15)</f>
        <v>#REF!</v>
      </c>
      <c r="J15" s="19"/>
    </row>
    <row r="16" s="20" customFormat="true" ht="12" hidden="false" customHeight="true" outlineLevel="0" collapsed="false">
      <c r="A16" s="16"/>
      <c r="B16" s="17" t="e">
        <f aca="false">+#REF!</f>
        <v>#REF!</v>
      </c>
      <c r="C16" s="17" t="e">
        <f aca="false">+'červenec 2003'!AG16</f>
        <v>#REF!</v>
      </c>
      <c r="D16" s="17" t="e">
        <f aca="false">+#REF!</f>
        <v>#REF!</v>
      </c>
      <c r="E16" s="17" t="e">
        <f aca="false">+#REF!</f>
        <v>#REF!</v>
      </c>
      <c r="F16" s="17" t="e">
        <f aca="false">+#REF!</f>
        <v>#REF!</v>
      </c>
      <c r="G16" s="17" t="e">
        <f aca="false">+#REF!</f>
        <v>#REF!</v>
      </c>
      <c r="H16" s="17" t="e">
        <f aca="false">+#REF!</f>
        <v>#REF!</v>
      </c>
      <c r="I16" s="18" t="e">
        <f aca="false">SUM(B16:H16)</f>
        <v>#REF!</v>
      </c>
      <c r="J16" s="19"/>
    </row>
    <row r="17" s="20" customFormat="true" ht="12" hidden="false" customHeight="true" outlineLevel="0" collapsed="false">
      <c r="A17" s="19"/>
      <c r="B17" s="17" t="e">
        <f aca="false">+#REF!</f>
        <v>#REF!</v>
      </c>
      <c r="C17" s="17" t="n">
        <f aca="false">+'červenec 2003'!AG17</f>
        <v>15000</v>
      </c>
      <c r="D17" s="17" t="e">
        <f aca="false">+#REF!</f>
        <v>#REF!</v>
      </c>
      <c r="E17" s="17" t="e">
        <f aca="false">+#REF!</f>
        <v>#REF!</v>
      </c>
      <c r="F17" s="17" t="e">
        <f aca="false">+#REF!</f>
        <v>#REF!</v>
      </c>
      <c r="G17" s="17" t="e">
        <f aca="false">+#REF!</f>
        <v>#REF!</v>
      </c>
      <c r="H17" s="17" t="e">
        <f aca="false">+#REF!</f>
        <v>#REF!</v>
      </c>
      <c r="I17" s="18" t="e">
        <f aca="false">SUM(B17:H17)</f>
        <v>#REF!</v>
      </c>
      <c r="J17" s="19"/>
    </row>
    <row r="18" customFormat="false" ht="12" hidden="false" customHeight="true" outlineLevel="0" collapsed="false">
      <c r="A18" s="21" t="s">
        <v>15</v>
      </c>
      <c r="B18" s="22" t="e">
        <f aca="false">SUM(B4:B13)</f>
        <v>#REF!</v>
      </c>
      <c r="C18" s="22" t="e">
        <f aca="false">SUM(C4:C13)</f>
        <v>#REF!</v>
      </c>
      <c r="D18" s="22" t="e">
        <f aca="false">SUM(D4:D13)</f>
        <v>#REF!</v>
      </c>
      <c r="E18" s="22" t="e">
        <f aca="false">SUM(E4:E13)</f>
        <v>#REF!</v>
      </c>
      <c r="F18" s="22" t="e">
        <f aca="false">SUM(F4:F13)</f>
        <v>#REF!</v>
      </c>
      <c r="G18" s="22" t="e">
        <f aca="false">SUM(G4:G13)</f>
        <v>#REF!</v>
      </c>
      <c r="H18" s="22" t="e">
        <f aca="false">SUM(H4:H13)</f>
        <v>#REF!</v>
      </c>
      <c r="I18" s="6" t="e">
        <f aca="false">SUM(B18:H18)</f>
        <v>#REF!</v>
      </c>
      <c r="J18" s="21" t="s">
        <v>15</v>
      </c>
    </row>
    <row r="19" customFormat="false" ht="12" hidden="false" customHeight="true" outlineLevel="0" collapsed="false">
      <c r="A19" s="7" t="s">
        <v>16</v>
      </c>
      <c r="B19" s="8"/>
      <c r="C19" s="8"/>
      <c r="D19" s="8"/>
      <c r="E19" s="8"/>
      <c r="F19" s="8"/>
      <c r="G19" s="8"/>
      <c r="H19" s="8"/>
      <c r="I19" s="9"/>
      <c r="J19" s="7" t="s">
        <v>16</v>
      </c>
    </row>
    <row r="20" customFormat="false" ht="12" hidden="false" customHeight="true" outlineLevel="0" collapsed="false">
      <c r="A20" s="15" t="s">
        <v>17</v>
      </c>
      <c r="B20" s="11" t="e">
        <f aca="false">+#REF!</f>
        <v>#REF!</v>
      </c>
      <c r="C20" s="11" t="n">
        <f aca="false">+'červenec 2003'!AG20</f>
        <v>0</v>
      </c>
      <c r="D20" s="11" t="e">
        <f aca="false">+#REF!</f>
        <v>#REF!</v>
      </c>
      <c r="E20" s="11" t="e">
        <f aca="false">+#REF!</f>
        <v>#REF!</v>
      </c>
      <c r="F20" s="11" t="e">
        <f aca="false">+#REF!</f>
        <v>#REF!</v>
      </c>
      <c r="G20" s="11" t="e">
        <f aca="false">+#REF!</f>
        <v>#REF!</v>
      </c>
      <c r="H20" s="11" t="e">
        <f aca="false">+#REF!</f>
        <v>#REF!</v>
      </c>
      <c r="I20" s="12" t="e">
        <f aca="false">SUM(B20:H20)</f>
        <v>#REF!</v>
      </c>
      <c r="J20" s="15" t="s">
        <v>17</v>
      </c>
    </row>
    <row r="21" customFormat="false" ht="12" hidden="false" customHeight="true" outlineLevel="0" collapsed="false">
      <c r="A21" s="15" t="s">
        <v>18</v>
      </c>
      <c r="B21" s="11" t="e">
        <f aca="false">+#REF!</f>
        <v>#REF!</v>
      </c>
      <c r="C21" s="11" t="n">
        <f aca="false">+'červenec 2003'!AG21</f>
        <v>14793</v>
      </c>
      <c r="D21" s="11" t="e">
        <f aca="false">+#REF!</f>
        <v>#REF!</v>
      </c>
      <c r="E21" s="11" t="e">
        <f aca="false">+#REF!</f>
        <v>#REF!</v>
      </c>
      <c r="F21" s="11" t="e">
        <f aca="false">+#REF!</f>
        <v>#REF!</v>
      </c>
      <c r="G21" s="11" t="e">
        <f aca="false">+#REF!</f>
        <v>#REF!</v>
      </c>
      <c r="H21" s="11" t="e">
        <f aca="false">+#REF!</f>
        <v>#REF!</v>
      </c>
      <c r="I21" s="12" t="e">
        <f aca="false">SUM(B21:H21)</f>
        <v>#REF!</v>
      </c>
      <c r="J21" s="15" t="s">
        <v>18</v>
      </c>
    </row>
    <row r="22" customFormat="false" ht="12" hidden="false" customHeight="true" outlineLevel="0" collapsed="false">
      <c r="A22" s="15" t="s">
        <v>19</v>
      </c>
      <c r="B22" s="11" t="e">
        <f aca="false">+#REF!</f>
        <v>#REF!</v>
      </c>
      <c r="C22" s="11" t="n">
        <f aca="false">+'červenec 2003'!AG22</f>
        <v>3714</v>
      </c>
      <c r="D22" s="11" t="e">
        <f aca="false">+#REF!</f>
        <v>#REF!</v>
      </c>
      <c r="E22" s="11" t="e">
        <f aca="false">+#REF!</f>
        <v>#REF!</v>
      </c>
      <c r="F22" s="11" t="e">
        <f aca="false">+#REF!</f>
        <v>#REF!</v>
      </c>
      <c r="G22" s="11" t="e">
        <f aca="false">+#REF!</f>
        <v>#REF!</v>
      </c>
      <c r="H22" s="11" t="e">
        <f aca="false">+#REF!</f>
        <v>#REF!</v>
      </c>
      <c r="I22" s="12" t="e">
        <f aca="false">SUM(B22:H22)</f>
        <v>#REF!</v>
      </c>
      <c r="J22" s="15" t="s">
        <v>19</v>
      </c>
    </row>
    <row r="23" customFormat="false" ht="12" hidden="false" customHeight="true" outlineLevel="0" collapsed="false">
      <c r="A23" s="15" t="s">
        <v>20</v>
      </c>
      <c r="B23" s="11" t="e">
        <f aca="false">+#REF!</f>
        <v>#REF!</v>
      </c>
      <c r="C23" s="11" t="n">
        <f aca="false">+'červenec 2003'!AG23</f>
        <v>2553</v>
      </c>
      <c r="D23" s="11" t="e">
        <f aca="false">+#REF!</f>
        <v>#REF!</v>
      </c>
      <c r="E23" s="11" t="e">
        <f aca="false">+#REF!</f>
        <v>#REF!</v>
      </c>
      <c r="F23" s="11" t="e">
        <f aca="false">+#REF!</f>
        <v>#REF!</v>
      </c>
      <c r="G23" s="11" t="e">
        <f aca="false">+#REF!</f>
        <v>#REF!</v>
      </c>
      <c r="H23" s="11" t="e">
        <f aca="false">+#REF!</f>
        <v>#REF!</v>
      </c>
      <c r="I23" s="12" t="e">
        <f aca="false">SUM(B23:H23)</f>
        <v>#REF!</v>
      </c>
      <c r="J23" s="15" t="s">
        <v>20</v>
      </c>
    </row>
    <row r="24" customFormat="false" ht="12" hidden="false" customHeight="true" outlineLevel="0" collapsed="false">
      <c r="A24" s="15" t="s">
        <v>21</v>
      </c>
      <c r="B24" s="11" t="e">
        <f aca="false">+#REF!</f>
        <v>#REF!</v>
      </c>
      <c r="C24" s="11" t="n">
        <f aca="false">+'červenec 2003'!AG24</f>
        <v>7500</v>
      </c>
      <c r="D24" s="11" t="e">
        <f aca="false">+#REF!</f>
        <v>#REF!</v>
      </c>
      <c r="E24" s="11" t="e">
        <f aca="false">+#REF!</f>
        <v>#REF!</v>
      </c>
      <c r="F24" s="11" t="e">
        <f aca="false">+#REF!</f>
        <v>#REF!</v>
      </c>
      <c r="G24" s="11" t="e">
        <f aca="false">+#REF!</f>
        <v>#REF!</v>
      </c>
      <c r="H24" s="11" t="e">
        <f aca="false">+#REF!</f>
        <v>#REF!</v>
      </c>
      <c r="I24" s="12" t="e">
        <f aca="false">SUM(B24:H24)</f>
        <v>#REF!</v>
      </c>
      <c r="J24" s="15" t="s">
        <v>21</v>
      </c>
    </row>
    <row r="25" customFormat="false" ht="12" hidden="false" customHeight="true" outlineLevel="0" collapsed="false">
      <c r="A25" s="15" t="s">
        <v>22</v>
      </c>
      <c r="B25" s="11" t="e">
        <f aca="false">+#REF!</f>
        <v>#REF!</v>
      </c>
      <c r="C25" s="11" t="n">
        <f aca="false">+'červenec 2003'!AG25</f>
        <v>1944</v>
      </c>
      <c r="D25" s="11" t="e">
        <f aca="false">+#REF!</f>
        <v>#REF!</v>
      </c>
      <c r="E25" s="11" t="e">
        <f aca="false">+#REF!</f>
        <v>#REF!</v>
      </c>
      <c r="F25" s="11" t="e">
        <f aca="false">+#REF!</f>
        <v>#REF!</v>
      </c>
      <c r="G25" s="11" t="e">
        <f aca="false">+#REF!</f>
        <v>#REF!</v>
      </c>
      <c r="H25" s="11" t="e">
        <f aca="false">+#REF!</f>
        <v>#REF!</v>
      </c>
      <c r="I25" s="12" t="e">
        <f aca="false">SUM(B25:H25)</f>
        <v>#REF!</v>
      </c>
      <c r="J25" s="15" t="s">
        <v>22</v>
      </c>
    </row>
    <row r="26" customFormat="false" ht="12" hidden="false" customHeight="true" outlineLevel="0" collapsed="false">
      <c r="A26" s="15" t="s">
        <v>23</v>
      </c>
      <c r="B26" s="11" t="e">
        <f aca="false">+#REF!</f>
        <v>#REF!</v>
      </c>
      <c r="C26" s="11" t="n">
        <f aca="false">+'červenec 2003'!AG26</f>
        <v>1200</v>
      </c>
      <c r="D26" s="11" t="e">
        <f aca="false">+#REF!</f>
        <v>#REF!</v>
      </c>
      <c r="E26" s="11" t="e">
        <f aca="false">+#REF!</f>
        <v>#REF!</v>
      </c>
      <c r="F26" s="11" t="e">
        <f aca="false">+#REF!</f>
        <v>#REF!</v>
      </c>
      <c r="G26" s="11" t="e">
        <f aca="false">+#REF!</f>
        <v>#REF!</v>
      </c>
      <c r="H26" s="11" t="e">
        <f aca="false">+#REF!</f>
        <v>#REF!</v>
      </c>
      <c r="I26" s="12" t="e">
        <f aca="false">SUM(B26:H26)</f>
        <v>#REF!</v>
      </c>
      <c r="J26" s="15" t="s">
        <v>23</v>
      </c>
    </row>
    <row r="27" customFormat="false" ht="12" hidden="false" customHeight="true" outlineLevel="0" collapsed="false">
      <c r="A27" s="15" t="s">
        <v>24</v>
      </c>
      <c r="B27" s="11" t="e">
        <f aca="false">+#REF!</f>
        <v>#REF!</v>
      </c>
      <c r="C27" s="11" t="n">
        <f aca="false">+'červenec 2003'!AG27</f>
        <v>678</v>
      </c>
      <c r="D27" s="11" t="e">
        <f aca="false">+#REF!</f>
        <v>#REF!</v>
      </c>
      <c r="E27" s="11" t="e">
        <f aca="false">+#REF!</f>
        <v>#REF!</v>
      </c>
      <c r="F27" s="11" t="e">
        <f aca="false">+#REF!</f>
        <v>#REF!</v>
      </c>
      <c r="G27" s="11" t="e">
        <f aca="false">+#REF!</f>
        <v>#REF!</v>
      </c>
      <c r="H27" s="11" t="e">
        <f aca="false">+#REF!</f>
        <v>#REF!</v>
      </c>
      <c r="I27" s="12" t="e">
        <f aca="false">SUM(B27:H27)</f>
        <v>#REF!</v>
      </c>
      <c r="J27" s="15" t="s">
        <v>24</v>
      </c>
    </row>
    <row r="28" customFormat="false" ht="12" hidden="false" customHeight="true" outlineLevel="0" collapsed="false">
      <c r="A28" s="15" t="s">
        <v>25</v>
      </c>
      <c r="B28" s="11" t="e">
        <f aca="false">+#REF!</f>
        <v>#REF!</v>
      </c>
      <c r="C28" s="11" t="n">
        <f aca="false">+'červenec 2003'!AG28</f>
        <v>2034</v>
      </c>
      <c r="D28" s="11" t="e">
        <f aca="false">+#REF!</f>
        <v>#REF!</v>
      </c>
      <c r="E28" s="11" t="e">
        <f aca="false">+#REF!</f>
        <v>#REF!</v>
      </c>
      <c r="F28" s="11" t="e">
        <f aca="false">+#REF!</f>
        <v>#REF!</v>
      </c>
      <c r="G28" s="11" t="e">
        <f aca="false">+#REF!</f>
        <v>#REF!</v>
      </c>
      <c r="H28" s="11" t="e">
        <f aca="false">+#REF!</f>
        <v>#REF!</v>
      </c>
      <c r="I28" s="12" t="e">
        <f aca="false">SUM(B28:H28)</f>
        <v>#REF!</v>
      </c>
      <c r="J28" s="15" t="s">
        <v>25</v>
      </c>
    </row>
    <row r="29" customFormat="false" ht="12" hidden="false" customHeight="true" outlineLevel="0" collapsed="false">
      <c r="A29" s="15" t="s">
        <v>26</v>
      </c>
      <c r="B29" s="11" t="e">
        <f aca="false">+#REF!</f>
        <v>#REF!</v>
      </c>
      <c r="C29" s="11" t="n">
        <f aca="false">+'červenec 2003'!AG29</f>
        <v>0</v>
      </c>
      <c r="D29" s="11" t="e">
        <f aca="false">+#REF!</f>
        <v>#REF!</v>
      </c>
      <c r="E29" s="11" t="e">
        <f aca="false">+#REF!</f>
        <v>#REF!</v>
      </c>
      <c r="F29" s="11" t="e">
        <f aca="false">+#REF!</f>
        <v>#REF!</v>
      </c>
      <c r="G29" s="11" t="e">
        <f aca="false">+#REF!</f>
        <v>#REF!</v>
      </c>
      <c r="H29" s="11" t="e">
        <f aca="false">+#REF!</f>
        <v>#REF!</v>
      </c>
      <c r="I29" s="12" t="e">
        <f aca="false">SUM(B29:H29)</f>
        <v>#REF!</v>
      </c>
      <c r="J29" s="15" t="s">
        <v>26</v>
      </c>
    </row>
    <row r="30" customFormat="false" ht="12" hidden="false" customHeight="true" outlineLevel="0" collapsed="false">
      <c r="A30" s="15" t="s">
        <v>27</v>
      </c>
      <c r="B30" s="11" t="e">
        <f aca="false">+#REF!</f>
        <v>#REF!</v>
      </c>
      <c r="C30" s="11" t="n">
        <f aca="false">+'červenec 2003'!AG30</f>
        <v>3153</v>
      </c>
      <c r="D30" s="11" t="e">
        <f aca="false">+#REF!</f>
        <v>#REF!</v>
      </c>
      <c r="E30" s="11" t="e">
        <f aca="false">+#REF!</f>
        <v>#REF!</v>
      </c>
      <c r="F30" s="11" t="e">
        <f aca="false">+#REF!</f>
        <v>#REF!</v>
      </c>
      <c r="G30" s="11" t="e">
        <f aca="false">+#REF!</f>
        <v>#REF!</v>
      </c>
      <c r="H30" s="11" t="e">
        <f aca="false">+#REF!</f>
        <v>#REF!</v>
      </c>
      <c r="I30" s="12" t="e">
        <f aca="false">SUM(B30:H30)</f>
        <v>#REF!</v>
      </c>
      <c r="J30" s="15" t="s">
        <v>27</v>
      </c>
    </row>
    <row r="31" customFormat="false" ht="12" hidden="false" customHeight="true" outlineLevel="0" collapsed="false">
      <c r="A31" s="15" t="s">
        <v>14</v>
      </c>
      <c r="B31" s="11" t="e">
        <f aca="false">SUM(B32:B35)</f>
        <v>#REF!</v>
      </c>
      <c r="C31" s="11" t="n">
        <f aca="false">SUM(C32:C35)</f>
        <v>11145</v>
      </c>
      <c r="D31" s="11" t="e">
        <f aca="false">SUM(D32:D35)</f>
        <v>#REF!</v>
      </c>
      <c r="E31" s="11" t="e">
        <f aca="false">SUM(E32:E35)</f>
        <v>#REF!</v>
      </c>
      <c r="F31" s="11" t="e">
        <f aca="false">SUM(F32:F35)</f>
        <v>#REF!</v>
      </c>
      <c r="G31" s="11" t="e">
        <f aca="false">SUM(G32:G35)</f>
        <v>#REF!</v>
      </c>
      <c r="H31" s="11" t="e">
        <f aca="false">SUM(H32:H35)</f>
        <v>#REF!</v>
      </c>
      <c r="I31" s="12" t="e">
        <f aca="false">SUM(B31:H31)</f>
        <v>#REF!</v>
      </c>
      <c r="J31" s="15" t="s">
        <v>14</v>
      </c>
    </row>
    <row r="32" s="20" customFormat="true" ht="12" hidden="false" customHeight="true" outlineLevel="0" collapsed="false">
      <c r="A32" s="19"/>
      <c r="B32" s="17" t="e">
        <f aca="false">+#REF!</f>
        <v>#REF!</v>
      </c>
      <c r="C32" s="17" t="n">
        <f aca="false">+'červenec 2003'!AG32</f>
        <v>316</v>
      </c>
      <c r="D32" s="17" t="e">
        <f aca="false">+#REF!</f>
        <v>#REF!</v>
      </c>
      <c r="E32" s="17" t="e">
        <f aca="false">+#REF!</f>
        <v>#REF!</v>
      </c>
      <c r="F32" s="17" t="e">
        <f aca="false">+#REF!</f>
        <v>#REF!</v>
      </c>
      <c r="G32" s="17" t="e">
        <f aca="false">+#REF!</f>
        <v>#REF!</v>
      </c>
      <c r="H32" s="17" t="e">
        <f aca="false">+#REF!</f>
        <v>#REF!</v>
      </c>
      <c r="I32" s="18" t="e">
        <f aca="false">SUM(B32:H32)</f>
        <v>#REF!</v>
      </c>
      <c r="J32" s="19"/>
    </row>
    <row r="33" s="20" customFormat="true" ht="12" hidden="false" customHeight="true" outlineLevel="0" collapsed="false">
      <c r="A33" s="19"/>
      <c r="B33" s="17" t="e">
        <f aca="false">+#REF!</f>
        <v>#REF!</v>
      </c>
      <c r="C33" s="17" t="n">
        <f aca="false">+'červenec 2003'!AG33</f>
        <v>10</v>
      </c>
      <c r="D33" s="17" t="e">
        <f aca="false">+#REF!</f>
        <v>#REF!</v>
      </c>
      <c r="E33" s="17" t="e">
        <f aca="false">+#REF!</f>
        <v>#REF!</v>
      </c>
      <c r="F33" s="17" t="e">
        <f aca="false">+#REF!</f>
        <v>#REF!</v>
      </c>
      <c r="G33" s="17" t="e">
        <f aca="false">+#REF!</f>
        <v>#REF!</v>
      </c>
      <c r="H33" s="17" t="e">
        <f aca="false">+#REF!</f>
        <v>#REF!</v>
      </c>
      <c r="I33" s="18" t="e">
        <f aca="false">SUM(B33:H33)</f>
        <v>#REF!</v>
      </c>
      <c r="J33" s="19"/>
    </row>
    <row r="34" s="20" customFormat="true" ht="12" hidden="false" customHeight="true" outlineLevel="0" collapsed="false">
      <c r="A34" s="19"/>
      <c r="B34" s="17" t="e">
        <f aca="false">+#REF!</f>
        <v>#REF!</v>
      </c>
      <c r="C34" s="17" t="n">
        <f aca="false">+'červenec 2003'!AG34</f>
        <v>7219</v>
      </c>
      <c r="D34" s="17" t="e">
        <f aca="false">+#REF!</f>
        <v>#REF!</v>
      </c>
      <c r="E34" s="17" t="e">
        <f aca="false">+#REF!</f>
        <v>#REF!</v>
      </c>
      <c r="F34" s="17" t="e">
        <f aca="false">+#REF!</f>
        <v>#REF!</v>
      </c>
      <c r="G34" s="17" t="e">
        <f aca="false">+#REF!</f>
        <v>#REF!</v>
      </c>
      <c r="H34" s="17" t="e">
        <f aca="false">+#REF!</f>
        <v>#REF!</v>
      </c>
      <c r="I34" s="18" t="e">
        <f aca="false">SUM(B34:H34)</f>
        <v>#REF!</v>
      </c>
      <c r="J34" s="19"/>
    </row>
    <row r="35" s="20" customFormat="true" ht="12" hidden="false" customHeight="true" outlineLevel="0" collapsed="false">
      <c r="A35" s="19"/>
      <c r="B35" s="17" t="e">
        <f aca="false">+#REF!</f>
        <v>#REF!</v>
      </c>
      <c r="C35" s="17" t="n">
        <f aca="false">+'červenec 2003'!AG36</f>
        <v>3600</v>
      </c>
      <c r="D35" s="17" t="e">
        <f aca="false">+#REF!</f>
        <v>#REF!</v>
      </c>
      <c r="E35" s="17" t="e">
        <f aca="false">+#REF!</f>
        <v>#REF!</v>
      </c>
      <c r="F35" s="17" t="e">
        <f aca="false">+#REF!</f>
        <v>#REF!</v>
      </c>
      <c r="G35" s="17" t="e">
        <f aca="false">+#REF!</f>
        <v>#REF!</v>
      </c>
      <c r="H35" s="17" t="e">
        <f aca="false">+#REF!</f>
        <v>#REF!</v>
      </c>
      <c r="I35" s="18" t="e">
        <f aca="false">SUM(B35:H35)</f>
        <v>#REF!</v>
      </c>
      <c r="J35" s="19"/>
    </row>
    <row r="36" customFormat="false" ht="12" hidden="false" customHeight="true" outlineLevel="0" collapsed="false">
      <c r="A36" s="21" t="s">
        <v>15</v>
      </c>
      <c r="B36" s="22" t="e">
        <f aca="false">SUM(B20:B31)</f>
        <v>#REF!</v>
      </c>
      <c r="C36" s="22" t="n">
        <f aca="false">SUM(C20:C31)</f>
        <v>48714</v>
      </c>
      <c r="D36" s="22" t="e">
        <f aca="false">SUM(D20:D31)</f>
        <v>#REF!</v>
      </c>
      <c r="E36" s="22" t="e">
        <f aca="false">SUM(E20:E31)</f>
        <v>#REF!</v>
      </c>
      <c r="F36" s="22" t="e">
        <f aca="false">SUM(F20:F31)</f>
        <v>#REF!</v>
      </c>
      <c r="G36" s="22" t="e">
        <f aca="false">SUM(G20:G31)</f>
        <v>#REF!</v>
      </c>
      <c r="H36" s="22" t="e">
        <f aca="false">SUM(H20:H31)</f>
        <v>#REF!</v>
      </c>
      <c r="I36" s="6" t="e">
        <f aca="false">SUM(B36:H36)</f>
        <v>#REF!</v>
      </c>
      <c r="J36" s="21" t="s">
        <v>15</v>
      </c>
    </row>
    <row r="37" customFormat="false" ht="12" hidden="false" customHeight="true" outlineLevel="0" collapsed="false">
      <c r="A37" s="23" t="s">
        <v>28</v>
      </c>
      <c r="B37" s="24" t="e">
        <f aca="false">B18-B36</f>
        <v>#REF!</v>
      </c>
      <c r="C37" s="24" t="e">
        <f aca="false">C18-C36</f>
        <v>#REF!</v>
      </c>
      <c r="D37" s="24" t="e">
        <f aca="false">D18-D36</f>
        <v>#REF!</v>
      </c>
      <c r="E37" s="24" t="e">
        <f aca="false">E18-E36</f>
        <v>#REF!</v>
      </c>
      <c r="F37" s="24" t="e">
        <f aca="false">F18-F36</f>
        <v>#REF!</v>
      </c>
      <c r="G37" s="24" t="e">
        <f aca="false">G18-G36</f>
        <v>#REF!</v>
      </c>
      <c r="H37" s="24" t="e">
        <f aca="false">H18-H36</f>
        <v>#REF!</v>
      </c>
      <c r="I37" s="25" t="e">
        <f aca="false">SUM(B37:H37)</f>
        <v>#REF!</v>
      </c>
      <c r="J37" s="23" t="s">
        <v>28</v>
      </c>
    </row>
    <row r="38" customFormat="false" ht="12" hidden="false" customHeight="true" outlineLevel="0" collapsed="false">
      <c r="A38" s="26" t="s">
        <v>29</v>
      </c>
      <c r="B38" s="27" t="e">
        <f aca="false">B37+B2</f>
        <v>#REF!</v>
      </c>
      <c r="C38" s="27" t="e">
        <f aca="false">C37+C2</f>
        <v>#REF!</v>
      </c>
      <c r="D38" s="27" t="e">
        <f aca="false">D37+D2</f>
        <v>#REF!</v>
      </c>
      <c r="E38" s="27" t="e">
        <f aca="false">E37+E2</f>
        <v>#REF!</v>
      </c>
      <c r="F38" s="27" t="e">
        <f aca="false">F37+F2</f>
        <v>#REF!</v>
      </c>
      <c r="G38" s="27" t="e">
        <f aca="false">G37+G2</f>
        <v>#REF!</v>
      </c>
      <c r="H38" s="27" t="e">
        <f aca="false">H37+H2</f>
        <v>#REF!</v>
      </c>
      <c r="I38" s="27" t="e">
        <f aca="false">I37+I2</f>
        <v>#REF!</v>
      </c>
      <c r="J38" s="26" t="s">
        <v>29</v>
      </c>
    </row>
    <row r="39" customFormat="false" ht="13.5" hidden="false" customHeight="false" outlineLevel="0" collapsed="false">
      <c r="A39" s="28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7.28"/>
    <col collapsed="false" customWidth="true" hidden="false" outlineLevel="0" max="4" min="3" style="0" width="7.85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7.28"/>
    <col collapsed="false" customWidth="true" hidden="false" outlineLevel="0" max="10" min="10" style="0" width="16.42"/>
    <col collapsed="false" customWidth="true" hidden="false" outlineLevel="0" max="11" min="11" style="0" width="5.56"/>
    <col collapsed="false" customWidth="true" hidden="false" outlineLevel="0" max="12" min="12" style="0" width="16.42"/>
    <col collapsed="false" customWidth="true" hidden="false" outlineLevel="0" max="13" min="13" style="0" width="7.28"/>
    <col collapsed="false" customWidth="true" hidden="false" outlineLevel="0" max="15" min="14" style="0" width="6.7"/>
    <col collapsed="false" customWidth="true" hidden="false" outlineLevel="0" max="18" min="16" style="0" width="7.28"/>
    <col collapsed="false" customWidth="true" hidden="false" outlineLevel="0" max="19" min="19" style="0" width="6.7"/>
    <col collapsed="false" customWidth="true" hidden="false" outlineLevel="0" max="20" min="20" style="0" width="7.7"/>
    <col collapsed="false" customWidth="true" hidden="false" outlineLevel="0" max="21" min="21" style="0" width="16.42"/>
  </cols>
  <sheetData>
    <row r="1" customFormat="false" ht="13.5" hidden="false" customHeight="false" outlineLevel="0" collapsed="false">
      <c r="A1" s="29" t="s">
        <v>31</v>
      </c>
      <c r="L1" s="30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12" hidden="false" customHeight="true" outlineLevel="0" collapsed="false">
      <c r="A2" s="1" t="s">
        <v>0</v>
      </c>
      <c r="B2" s="2" t="n">
        <v>6</v>
      </c>
      <c r="C2" s="2" t="n">
        <f aca="false">B2+1</f>
        <v>7</v>
      </c>
      <c r="D2" s="2" t="n">
        <f aca="false">C2+1</f>
        <v>8</v>
      </c>
      <c r="E2" s="2" t="n">
        <f aca="false">D2+1</f>
        <v>9</v>
      </c>
      <c r="F2" s="2" t="n">
        <f aca="false">E2+1</f>
        <v>10</v>
      </c>
      <c r="G2" s="2" t="n">
        <f aca="false">F2+1</f>
        <v>11</v>
      </c>
      <c r="H2" s="2" t="n">
        <v>12</v>
      </c>
      <c r="I2" s="3" t="s">
        <v>32</v>
      </c>
      <c r="J2" s="1" t="s">
        <v>2</v>
      </c>
      <c r="L2" s="32"/>
      <c r="M2" s="33"/>
      <c r="N2" s="33"/>
      <c r="O2" s="33"/>
      <c r="P2" s="33"/>
      <c r="Q2" s="33"/>
      <c r="R2" s="33"/>
      <c r="S2" s="33"/>
      <c r="T2" s="34"/>
      <c r="U2" s="32"/>
    </row>
    <row r="3" customFormat="false" ht="12" hidden="false" customHeight="true" outlineLevel="0" collapsed="false">
      <c r="A3" s="4" t="s">
        <v>3</v>
      </c>
      <c r="B3" s="5" t="e">
        <f aca="false">+#REF!</f>
        <v>#REF!</v>
      </c>
      <c r="C3" s="5" t="e">
        <f aca="false">B40</f>
        <v>#REF!</v>
      </c>
      <c r="D3" s="5" t="e">
        <f aca="false">C40</f>
        <v>#REF!</v>
      </c>
      <c r="E3" s="5" t="e">
        <f aca="false">D40</f>
        <v>#REF!</v>
      </c>
      <c r="F3" s="5" t="e">
        <f aca="false">E40</f>
        <v>#REF!</v>
      </c>
      <c r="G3" s="5" t="e">
        <f aca="false">F40</f>
        <v>#REF!</v>
      </c>
      <c r="H3" s="5" t="e">
        <f aca="false">G40</f>
        <v>#REF!</v>
      </c>
      <c r="I3" s="6" t="e">
        <f aca="false">+H40</f>
        <v>#REF!</v>
      </c>
      <c r="J3" s="4" t="s">
        <v>3</v>
      </c>
      <c r="L3" s="35"/>
      <c r="M3" s="36"/>
      <c r="N3" s="36"/>
      <c r="O3" s="36"/>
      <c r="P3" s="36"/>
      <c r="Q3" s="36"/>
      <c r="R3" s="36"/>
      <c r="S3" s="36"/>
      <c r="T3" s="37"/>
      <c r="U3" s="35"/>
    </row>
    <row r="4" customFormat="false" ht="12" hidden="false" customHeight="true" outlineLevel="0" collapsed="false">
      <c r="A4" s="38" t="s">
        <v>4</v>
      </c>
      <c r="B4" s="39"/>
      <c r="C4" s="8"/>
      <c r="D4" s="8"/>
      <c r="E4" s="8"/>
      <c r="F4" s="8"/>
      <c r="G4" s="8"/>
      <c r="H4" s="8"/>
      <c r="I4" s="9"/>
      <c r="J4" s="7" t="s">
        <v>4</v>
      </c>
      <c r="L4" s="32"/>
      <c r="M4" s="36"/>
      <c r="N4" s="36"/>
      <c r="O4" s="36"/>
      <c r="P4" s="36"/>
      <c r="Q4" s="36"/>
      <c r="R4" s="36"/>
      <c r="S4" s="36"/>
      <c r="T4" s="37"/>
      <c r="U4" s="32"/>
    </row>
    <row r="5" customFormat="false" ht="12" hidden="false" customHeight="true" outlineLevel="0" collapsed="false">
      <c r="A5" s="10" t="s">
        <v>5</v>
      </c>
      <c r="B5" s="40" t="e">
        <f aca="false">+#REF!</f>
        <v>#REF!</v>
      </c>
      <c r="C5" s="11" t="n">
        <f aca="false">+'červenec 2003'!AG4</f>
        <v>27502</v>
      </c>
      <c r="D5" s="11" t="e">
        <f aca="false">+#REF!</f>
        <v>#REF!</v>
      </c>
      <c r="E5" s="11" t="e">
        <f aca="false">+#REF!</f>
        <v>#REF!</v>
      </c>
      <c r="F5" s="11" t="e">
        <f aca="false">+#REF!</f>
        <v>#REF!</v>
      </c>
      <c r="G5" s="11" t="e">
        <f aca="false">+#REF!</f>
        <v>#REF!</v>
      </c>
      <c r="H5" s="11" t="e">
        <f aca="false">+#REF!</f>
        <v>#REF!</v>
      </c>
      <c r="I5" s="12" t="e">
        <f aca="false">SUM(B5:H5)</f>
        <v>#REF!</v>
      </c>
      <c r="J5" s="13" t="s">
        <v>5</v>
      </c>
      <c r="L5" s="32"/>
      <c r="M5" s="36"/>
      <c r="N5" s="36"/>
      <c r="O5" s="36"/>
      <c r="P5" s="36"/>
      <c r="Q5" s="36"/>
      <c r="R5" s="36"/>
      <c r="S5" s="36"/>
      <c r="T5" s="37"/>
      <c r="U5" s="32"/>
    </row>
    <row r="6" customFormat="false" ht="12" hidden="false" customHeight="true" outlineLevel="0" collapsed="false">
      <c r="A6" s="10" t="s">
        <v>6</v>
      </c>
      <c r="B6" s="40" t="e">
        <f aca="false">+#REF!</f>
        <v>#REF!</v>
      </c>
      <c r="C6" s="11" t="n">
        <f aca="false">+'červenec 2003'!AG5</f>
        <v>110</v>
      </c>
      <c r="D6" s="11" t="e">
        <f aca="false">+#REF!</f>
        <v>#REF!</v>
      </c>
      <c r="E6" s="11" t="e">
        <f aca="false">+#REF!</f>
        <v>#REF!</v>
      </c>
      <c r="F6" s="11" t="e">
        <f aca="false">+#REF!</f>
        <v>#REF!</v>
      </c>
      <c r="G6" s="11" t="e">
        <f aca="false">+#REF!</f>
        <v>#REF!</v>
      </c>
      <c r="H6" s="11" t="e">
        <f aca="false">+#REF!</f>
        <v>#REF!</v>
      </c>
      <c r="I6" s="12" t="e">
        <f aca="false">SUM(B6:H6)</f>
        <v>#REF!</v>
      </c>
      <c r="J6" s="13" t="s">
        <v>6</v>
      </c>
      <c r="L6" s="32"/>
      <c r="M6" s="36"/>
      <c r="N6" s="36"/>
      <c r="O6" s="36"/>
      <c r="P6" s="36"/>
      <c r="Q6" s="36"/>
      <c r="R6" s="36"/>
      <c r="S6" s="36"/>
      <c r="T6" s="37"/>
      <c r="U6" s="32"/>
    </row>
    <row r="7" customFormat="false" ht="12" hidden="false" customHeight="true" outlineLevel="0" collapsed="false">
      <c r="A7" s="14" t="s">
        <v>7</v>
      </c>
      <c r="B7" s="40" t="e">
        <f aca="false">+#REF!</f>
        <v>#REF!</v>
      </c>
      <c r="C7" s="11" t="n">
        <f aca="false">+'červenec 2003'!AG6</f>
        <v>4229</v>
      </c>
      <c r="D7" s="11" t="e">
        <f aca="false">+#REF!</f>
        <v>#REF!</v>
      </c>
      <c r="E7" s="11" t="e">
        <f aca="false">+#REF!</f>
        <v>#REF!</v>
      </c>
      <c r="F7" s="11" t="e">
        <f aca="false">+#REF!</f>
        <v>#REF!</v>
      </c>
      <c r="G7" s="11" t="e">
        <f aca="false">+#REF!</f>
        <v>#REF!</v>
      </c>
      <c r="H7" s="11" t="e">
        <f aca="false">+#REF!</f>
        <v>#REF!</v>
      </c>
      <c r="I7" s="12" t="e">
        <f aca="false">SUM(B7:H7)</f>
        <v>#REF!</v>
      </c>
      <c r="J7" s="15" t="s">
        <v>7</v>
      </c>
      <c r="L7" s="35"/>
      <c r="M7" s="36"/>
      <c r="N7" s="36"/>
      <c r="O7" s="36"/>
      <c r="P7" s="36"/>
      <c r="Q7" s="36"/>
      <c r="R7" s="36"/>
      <c r="S7" s="36"/>
      <c r="T7" s="37"/>
      <c r="U7" s="35"/>
    </row>
    <row r="8" customFormat="false" ht="12" hidden="false" customHeight="true" outlineLevel="0" collapsed="false">
      <c r="A8" s="14" t="s">
        <v>8</v>
      </c>
      <c r="B8" s="40" t="e">
        <f aca="false">+#REF!</f>
        <v>#REF!</v>
      </c>
      <c r="C8" s="11" t="n">
        <f aca="false">+'červenec 2003'!AG7</f>
        <v>22</v>
      </c>
      <c r="D8" s="11" t="e">
        <f aca="false">+#REF!</f>
        <v>#REF!</v>
      </c>
      <c r="E8" s="11" t="e">
        <f aca="false">+#REF!</f>
        <v>#REF!</v>
      </c>
      <c r="F8" s="11" t="e">
        <f aca="false">+#REF!</f>
        <v>#REF!</v>
      </c>
      <c r="G8" s="11" t="e">
        <f aca="false">+#REF!</f>
        <v>#REF!</v>
      </c>
      <c r="H8" s="11" t="e">
        <f aca="false">+#REF!</f>
        <v>#REF!</v>
      </c>
      <c r="I8" s="12" t="e">
        <f aca="false">SUM(B8:H8)</f>
        <v>#REF!</v>
      </c>
      <c r="J8" s="15" t="s">
        <v>8</v>
      </c>
      <c r="L8" s="35"/>
      <c r="M8" s="36"/>
      <c r="N8" s="36"/>
      <c r="O8" s="36"/>
      <c r="P8" s="36"/>
      <c r="Q8" s="36"/>
      <c r="R8" s="36"/>
      <c r="S8" s="36"/>
      <c r="T8" s="37"/>
      <c r="U8" s="35"/>
    </row>
    <row r="9" customFormat="false" ht="12" hidden="false" customHeight="true" outlineLevel="0" collapsed="false">
      <c r="A9" s="14" t="s">
        <v>9</v>
      </c>
      <c r="B9" s="40" t="e">
        <f aca="false">+#REF!</f>
        <v>#REF!</v>
      </c>
      <c r="C9" s="11" t="n">
        <f aca="false">+'červenec 2003'!AG8</f>
        <v>846</v>
      </c>
      <c r="D9" s="11" t="e">
        <f aca="false">+#REF!</f>
        <v>#REF!</v>
      </c>
      <c r="E9" s="11" t="e">
        <f aca="false">+#REF!</f>
        <v>#REF!</v>
      </c>
      <c r="F9" s="11" t="e">
        <f aca="false">+#REF!</f>
        <v>#REF!</v>
      </c>
      <c r="G9" s="11" t="e">
        <f aca="false">+#REF!</f>
        <v>#REF!</v>
      </c>
      <c r="H9" s="11" t="e">
        <f aca="false">+#REF!</f>
        <v>#REF!</v>
      </c>
      <c r="I9" s="12" t="e">
        <f aca="false">SUM(B9:H9)</f>
        <v>#REF!</v>
      </c>
      <c r="J9" s="15" t="s">
        <v>9</v>
      </c>
      <c r="L9" s="35"/>
      <c r="M9" s="36"/>
      <c r="N9" s="36"/>
      <c r="O9" s="36"/>
      <c r="P9" s="36"/>
      <c r="Q9" s="36"/>
      <c r="R9" s="36"/>
      <c r="S9" s="36"/>
      <c r="T9" s="37"/>
      <c r="U9" s="35"/>
    </row>
    <row r="10" customFormat="false" ht="12" hidden="false" customHeight="true" outlineLevel="0" collapsed="false">
      <c r="A10" s="14" t="s">
        <v>10</v>
      </c>
      <c r="B10" s="40" t="e">
        <f aca="false">+#REF!</f>
        <v>#REF!</v>
      </c>
      <c r="C10" s="11" t="n">
        <f aca="false">+'červenec 2003'!AG9</f>
        <v>850</v>
      </c>
      <c r="D10" s="11" t="e">
        <f aca="false">+#REF!</f>
        <v>#REF!</v>
      </c>
      <c r="E10" s="11" t="e">
        <f aca="false">+#REF!</f>
        <v>#REF!</v>
      </c>
      <c r="F10" s="11" t="e">
        <f aca="false">+#REF!</f>
        <v>#REF!</v>
      </c>
      <c r="G10" s="11" t="e">
        <f aca="false">+#REF!</f>
        <v>#REF!</v>
      </c>
      <c r="H10" s="11" t="e">
        <f aca="false">+#REF!</f>
        <v>#REF!</v>
      </c>
      <c r="I10" s="12" t="e">
        <f aca="false">SUM(B10:H10)</f>
        <v>#REF!</v>
      </c>
      <c r="J10" s="15" t="s">
        <v>10</v>
      </c>
      <c r="L10" s="35"/>
      <c r="M10" s="36"/>
      <c r="N10" s="36"/>
      <c r="O10" s="36"/>
      <c r="P10" s="36"/>
      <c r="Q10" s="36"/>
      <c r="R10" s="36"/>
      <c r="S10" s="36"/>
      <c r="T10" s="37"/>
      <c r="U10" s="35"/>
    </row>
    <row r="11" customFormat="false" ht="12" hidden="false" customHeight="true" outlineLevel="0" collapsed="false">
      <c r="A11" s="14" t="s">
        <v>11</v>
      </c>
      <c r="B11" s="40" t="e">
        <f aca="false">+#REF!</f>
        <v>#REF!</v>
      </c>
      <c r="C11" s="11" t="n">
        <f aca="false">+'červenec 2003'!AG10</f>
        <v>820</v>
      </c>
      <c r="D11" s="11" t="e">
        <f aca="false">+#REF!</f>
        <v>#REF!</v>
      </c>
      <c r="E11" s="11" t="e">
        <f aca="false">+#REF!</f>
        <v>#REF!</v>
      </c>
      <c r="F11" s="11" t="e">
        <f aca="false">+#REF!</f>
        <v>#REF!</v>
      </c>
      <c r="G11" s="11" t="e">
        <f aca="false">+#REF!</f>
        <v>#REF!</v>
      </c>
      <c r="H11" s="11" t="e">
        <f aca="false">+#REF!</f>
        <v>#REF!</v>
      </c>
      <c r="I11" s="12" t="e">
        <f aca="false">SUM(B11:H11)</f>
        <v>#REF!</v>
      </c>
      <c r="J11" s="15" t="s">
        <v>11</v>
      </c>
      <c r="L11" s="35"/>
      <c r="M11" s="36"/>
      <c r="N11" s="36"/>
      <c r="O11" s="36"/>
      <c r="P11" s="36"/>
      <c r="Q11" s="36"/>
      <c r="R11" s="36"/>
      <c r="S11" s="36"/>
      <c r="T11" s="37"/>
      <c r="U11" s="35"/>
    </row>
    <row r="12" customFormat="false" ht="12" hidden="false" customHeight="true" outlineLevel="0" collapsed="false">
      <c r="A12" s="14" t="s">
        <v>12</v>
      </c>
      <c r="B12" s="40" t="e">
        <f aca="false">+#REF!</f>
        <v>#REF!</v>
      </c>
      <c r="C12" s="11" t="n">
        <f aca="false">+'červenec 2003'!AG11</f>
        <v>1125</v>
      </c>
      <c r="D12" s="11" t="e">
        <f aca="false">+#REF!</f>
        <v>#REF!</v>
      </c>
      <c r="E12" s="11" t="e">
        <f aca="false">+#REF!</f>
        <v>#REF!</v>
      </c>
      <c r="F12" s="11" t="e">
        <f aca="false">+#REF!</f>
        <v>#REF!</v>
      </c>
      <c r="G12" s="11" t="e">
        <f aca="false">+#REF!</f>
        <v>#REF!</v>
      </c>
      <c r="H12" s="11" t="e">
        <f aca="false">+#REF!</f>
        <v>#REF!</v>
      </c>
      <c r="I12" s="12" t="e">
        <f aca="false">SUM(B12:H12)</f>
        <v>#REF!</v>
      </c>
      <c r="J12" s="15" t="s">
        <v>12</v>
      </c>
      <c r="L12" s="35"/>
      <c r="M12" s="36"/>
      <c r="N12" s="36"/>
      <c r="O12" s="36"/>
      <c r="P12" s="36"/>
      <c r="Q12" s="36"/>
      <c r="R12" s="36"/>
      <c r="S12" s="36"/>
      <c r="T12" s="37"/>
      <c r="U12" s="35"/>
    </row>
    <row r="13" customFormat="false" ht="12" hidden="false" customHeight="true" outlineLevel="0" collapsed="false">
      <c r="A13" s="14" t="s">
        <v>13</v>
      </c>
      <c r="B13" s="40" t="e">
        <f aca="false">+#REF!</f>
        <v>#REF!</v>
      </c>
      <c r="C13" s="11" t="n">
        <f aca="false">+'červenec 2003'!AG12</f>
        <v>0</v>
      </c>
      <c r="D13" s="11" t="e">
        <f aca="false">+#REF!</f>
        <v>#REF!</v>
      </c>
      <c r="E13" s="11" t="e">
        <f aca="false">+#REF!</f>
        <v>#REF!</v>
      </c>
      <c r="F13" s="11" t="e">
        <f aca="false">+#REF!</f>
        <v>#REF!</v>
      </c>
      <c r="G13" s="11" t="e">
        <f aca="false">+#REF!</f>
        <v>#REF!</v>
      </c>
      <c r="H13" s="11" t="e">
        <f aca="false">+#REF!</f>
        <v>#REF!</v>
      </c>
      <c r="I13" s="12" t="e">
        <f aca="false">SUM(B13:H13)</f>
        <v>#REF!</v>
      </c>
      <c r="J13" s="15" t="s">
        <v>13</v>
      </c>
      <c r="L13" s="35"/>
      <c r="M13" s="36"/>
      <c r="N13" s="36"/>
      <c r="O13" s="36"/>
      <c r="P13" s="36"/>
      <c r="Q13" s="36"/>
      <c r="R13" s="36"/>
      <c r="S13" s="36"/>
      <c r="T13" s="37"/>
      <c r="U13" s="35"/>
    </row>
    <row r="14" customFormat="false" ht="12" hidden="false" customHeight="true" outlineLevel="0" collapsed="false">
      <c r="A14" s="14" t="s">
        <v>33</v>
      </c>
      <c r="B14" s="40" t="e">
        <f aca="false">SUM(B15:B18)</f>
        <v>#REF!</v>
      </c>
      <c r="C14" s="11" t="e">
        <f aca="false">SUM(C15:C18)</f>
        <v>#REF!</v>
      </c>
      <c r="D14" s="11" t="e">
        <f aca="false">SUM(D15:D18)</f>
        <v>#REF!</v>
      </c>
      <c r="E14" s="11" t="e">
        <f aca="false">SUM(E15:E18)</f>
        <v>#REF!</v>
      </c>
      <c r="F14" s="11" t="e">
        <f aca="false">SUM(F15:F18)</f>
        <v>#REF!</v>
      </c>
      <c r="G14" s="11" t="e">
        <f aca="false">SUM(G15:G18)</f>
        <v>#REF!</v>
      </c>
      <c r="H14" s="11" t="e">
        <f aca="false">SUM(H15:H18)</f>
        <v>#REF!</v>
      </c>
      <c r="I14" s="12" t="e">
        <f aca="false">SUM(B14:H14)</f>
        <v>#REF!</v>
      </c>
      <c r="J14" s="15" t="s">
        <v>33</v>
      </c>
      <c r="L14" s="35"/>
      <c r="M14" s="36" t="e">
        <f aca="false">+B40+B41+26000</f>
        <v>#REF!</v>
      </c>
      <c r="N14" s="36"/>
      <c r="O14" s="36"/>
      <c r="P14" s="36"/>
      <c r="Q14" s="36"/>
      <c r="R14" s="36"/>
      <c r="S14" s="36"/>
      <c r="T14" s="37"/>
      <c r="U14" s="35"/>
    </row>
    <row r="15" s="20" customFormat="true" ht="12" hidden="false" customHeight="true" outlineLevel="0" collapsed="false">
      <c r="A15" s="16" t="s">
        <v>34</v>
      </c>
      <c r="B15" s="41" t="e">
        <f aca="false">+#REF!</f>
        <v>#REF!</v>
      </c>
      <c r="C15" s="11" t="n">
        <f aca="false">+'červenec 2003'!AG14</f>
        <v>249</v>
      </c>
      <c r="D15" s="11" t="e">
        <f aca="false">+#REF!</f>
        <v>#REF!</v>
      </c>
      <c r="E15" s="17" t="e">
        <f aca="false">+#REF!</f>
        <v>#REF!</v>
      </c>
      <c r="F15" s="17" t="e">
        <f aca="false">+#REF!</f>
        <v>#REF!</v>
      </c>
      <c r="G15" s="17" t="e">
        <f aca="false">+#REF!</f>
        <v>#REF!</v>
      </c>
      <c r="H15" s="17" t="e">
        <f aca="false">+#REF!</f>
        <v>#REF!</v>
      </c>
      <c r="I15" s="18" t="e">
        <f aca="false">SUM(B15:H15)</f>
        <v>#REF!</v>
      </c>
      <c r="J15" s="19" t="s">
        <v>34</v>
      </c>
      <c r="L15" s="42"/>
      <c r="M15" s="36"/>
      <c r="N15" s="36"/>
      <c r="O15" s="36"/>
      <c r="P15" s="36"/>
      <c r="Q15" s="36"/>
      <c r="R15" s="36"/>
      <c r="S15" s="36"/>
      <c r="T15" s="37"/>
      <c r="U15" s="42"/>
    </row>
    <row r="16" s="20" customFormat="true" ht="12" hidden="false" customHeight="true" outlineLevel="0" collapsed="false">
      <c r="A16" s="16" t="s">
        <v>14</v>
      </c>
      <c r="B16" s="41" t="e">
        <f aca="false">+#REF!</f>
        <v>#REF!</v>
      </c>
      <c r="C16" s="11" t="n">
        <f aca="false">+'červenec 2003'!AG15</f>
        <v>4134</v>
      </c>
      <c r="D16" s="11" t="e">
        <f aca="false">+#REF!</f>
        <v>#REF!</v>
      </c>
      <c r="E16" s="17" t="e">
        <f aca="false">+#REF!</f>
        <v>#REF!</v>
      </c>
      <c r="F16" s="17" t="e">
        <f aca="false">+#REF!</f>
        <v>#REF!</v>
      </c>
      <c r="G16" s="17" t="e">
        <f aca="false">+#REF!</f>
        <v>#REF!</v>
      </c>
      <c r="H16" s="17" t="e">
        <f aca="false">+#REF!</f>
        <v>#REF!</v>
      </c>
      <c r="I16" s="18" t="e">
        <f aca="false">SUM(B16:H16)</f>
        <v>#REF!</v>
      </c>
      <c r="J16" s="19" t="s">
        <v>14</v>
      </c>
      <c r="L16" s="42"/>
      <c r="M16" s="36"/>
      <c r="N16" s="36"/>
      <c r="O16" s="36"/>
      <c r="P16" s="36"/>
      <c r="Q16" s="36"/>
      <c r="R16" s="36"/>
      <c r="S16" s="36"/>
      <c r="T16" s="37"/>
      <c r="U16" s="42"/>
    </row>
    <row r="17" s="20" customFormat="true" ht="12" hidden="false" customHeight="true" outlineLevel="0" collapsed="false">
      <c r="A17" s="19" t="s">
        <v>35</v>
      </c>
      <c r="B17" s="17" t="e">
        <f aca="false">+#REF!</f>
        <v>#REF!</v>
      </c>
      <c r="C17" s="11" t="e">
        <f aca="false">+'červenec 2003'!AG16</f>
        <v>#REF!</v>
      </c>
      <c r="D17" s="11" t="e">
        <f aca="false">+#REF!</f>
        <v>#REF!</v>
      </c>
      <c r="E17" s="17" t="e">
        <f aca="false">+#REF!</f>
        <v>#REF!</v>
      </c>
      <c r="F17" s="17" t="e">
        <f aca="false">+#REF!</f>
        <v>#REF!</v>
      </c>
      <c r="G17" s="17" t="e">
        <f aca="false">+#REF!</f>
        <v>#REF!</v>
      </c>
      <c r="H17" s="17" t="e">
        <f aca="false">+#REF!</f>
        <v>#REF!</v>
      </c>
      <c r="I17" s="18" t="e">
        <f aca="false">SUM(B17:H17)</f>
        <v>#REF!</v>
      </c>
      <c r="J17" s="43" t="s">
        <v>35</v>
      </c>
      <c r="L17" s="42"/>
      <c r="M17" s="36"/>
      <c r="N17" s="36"/>
      <c r="O17" s="36"/>
      <c r="P17" s="36"/>
      <c r="Q17" s="36"/>
      <c r="R17" s="36"/>
      <c r="S17" s="36"/>
      <c r="T17" s="37"/>
      <c r="U17" s="42"/>
    </row>
    <row r="18" s="20" customFormat="true" ht="12" hidden="false" customHeight="true" outlineLevel="0" collapsed="false">
      <c r="A18" s="19"/>
      <c r="B18" s="17" t="e">
        <f aca="false">+#REF!</f>
        <v>#REF!</v>
      </c>
      <c r="C18" s="11" t="n">
        <f aca="false">+'červenec 2003'!AG17</f>
        <v>15000</v>
      </c>
      <c r="D18" s="11" t="e">
        <f aca="false">+#REF!</f>
        <v>#REF!</v>
      </c>
      <c r="E18" s="17" t="e">
        <f aca="false">+#REF!</f>
        <v>#REF!</v>
      </c>
      <c r="F18" s="17" t="e">
        <f aca="false">+#REF!</f>
        <v>#REF!</v>
      </c>
      <c r="G18" s="17" t="e">
        <f aca="false">+#REF!</f>
        <v>#REF!</v>
      </c>
      <c r="H18" s="17" t="e">
        <f aca="false">+#REF!</f>
        <v>#REF!</v>
      </c>
      <c r="I18" s="18" t="e">
        <f aca="false">SUM(B18:H18)</f>
        <v>#REF!</v>
      </c>
      <c r="J18" s="19"/>
      <c r="L18" s="42"/>
      <c r="M18" s="36"/>
      <c r="N18" s="36"/>
      <c r="O18" s="36"/>
      <c r="P18" s="36"/>
      <c r="Q18" s="36"/>
      <c r="R18" s="36"/>
      <c r="S18" s="36"/>
      <c r="T18" s="37"/>
      <c r="U18" s="42"/>
    </row>
    <row r="19" customFormat="false" ht="12" hidden="false" customHeight="true" outlineLevel="0" collapsed="false">
      <c r="A19" s="44" t="s">
        <v>15</v>
      </c>
      <c r="B19" s="22" t="e">
        <f aca="false">SUM(B5:B14)</f>
        <v>#REF!</v>
      </c>
      <c r="C19" s="22" t="e">
        <f aca="false">SUM(C5:C14)</f>
        <v>#REF!</v>
      </c>
      <c r="D19" s="22" t="e">
        <f aca="false">SUM(D5:D14)</f>
        <v>#REF!</v>
      </c>
      <c r="E19" s="22" t="e">
        <f aca="false">SUM(E5:E14)</f>
        <v>#REF!</v>
      </c>
      <c r="F19" s="22" t="e">
        <f aca="false">SUM(F5:F14)</f>
        <v>#REF!</v>
      </c>
      <c r="G19" s="22" t="e">
        <f aca="false">SUM(G5:G14)</f>
        <v>#REF!</v>
      </c>
      <c r="H19" s="22" t="e">
        <f aca="false">SUM(H5:H14)</f>
        <v>#REF!</v>
      </c>
      <c r="I19" s="6" t="e">
        <f aca="false">SUM(B19:H19)</f>
        <v>#REF!</v>
      </c>
      <c r="J19" s="21" t="s">
        <v>15</v>
      </c>
      <c r="L19" s="32"/>
      <c r="M19" s="45"/>
      <c r="N19" s="45"/>
      <c r="O19" s="45"/>
      <c r="P19" s="45"/>
      <c r="Q19" s="45"/>
      <c r="R19" s="45"/>
      <c r="S19" s="45"/>
      <c r="T19" s="37"/>
      <c r="U19" s="32"/>
    </row>
    <row r="20" customFormat="false" ht="12" hidden="false" customHeight="true" outlineLevel="0" collapsed="false">
      <c r="A20" s="46" t="s">
        <v>16</v>
      </c>
      <c r="B20" s="8"/>
      <c r="C20" s="8"/>
      <c r="D20" s="8"/>
      <c r="E20" s="8"/>
      <c r="F20" s="8"/>
      <c r="G20" s="8"/>
      <c r="H20" s="8"/>
      <c r="I20" s="9"/>
      <c r="J20" s="46" t="s">
        <v>16</v>
      </c>
      <c r="L20" s="32"/>
      <c r="M20" s="36"/>
      <c r="N20" s="36"/>
      <c r="O20" s="36"/>
      <c r="P20" s="36"/>
      <c r="Q20" s="36"/>
      <c r="R20" s="36"/>
      <c r="S20" s="36"/>
      <c r="T20" s="37"/>
      <c r="U20" s="32"/>
    </row>
    <row r="21" customFormat="false" ht="12" hidden="false" customHeight="true" outlineLevel="0" collapsed="false">
      <c r="A21" s="47" t="s">
        <v>17</v>
      </c>
      <c r="B21" s="48" t="e">
        <f aca="false">+#REF!</f>
        <v>#REF!</v>
      </c>
      <c r="C21" s="11" t="n">
        <f aca="false">+'červenec 2003'!AG20</f>
        <v>0</v>
      </c>
      <c r="D21" s="11" t="e">
        <f aca="false">+#REF!</f>
        <v>#REF!</v>
      </c>
      <c r="E21" s="11" t="e">
        <f aca="false">+#REF!</f>
        <v>#REF!</v>
      </c>
      <c r="F21" s="11" t="e">
        <f aca="false">+#REF!</f>
        <v>#REF!</v>
      </c>
      <c r="G21" s="11" t="e">
        <f aca="false">+#REF!</f>
        <v>#REF!</v>
      </c>
      <c r="H21" s="11" t="e">
        <f aca="false">+#REF!</f>
        <v>#REF!</v>
      </c>
      <c r="I21" s="12" t="e">
        <f aca="false">SUM(B21:H21)</f>
        <v>#REF!</v>
      </c>
      <c r="J21" s="47" t="s">
        <v>17</v>
      </c>
      <c r="L21" s="35"/>
      <c r="M21" s="36"/>
      <c r="N21" s="36"/>
      <c r="O21" s="36"/>
      <c r="P21" s="36"/>
      <c r="Q21" s="36"/>
      <c r="R21" s="36"/>
      <c r="S21" s="36"/>
      <c r="T21" s="37"/>
      <c r="U21" s="35"/>
    </row>
    <row r="22" customFormat="false" ht="12" hidden="false" customHeight="true" outlineLevel="0" collapsed="false">
      <c r="A22" s="47" t="s">
        <v>18</v>
      </c>
      <c r="B22" s="48" t="e">
        <f aca="false">+#REF!</f>
        <v>#REF!</v>
      </c>
      <c r="C22" s="11" t="n">
        <f aca="false">+'červenec 2003'!AG21</f>
        <v>14793</v>
      </c>
      <c r="D22" s="11" t="e">
        <f aca="false">+#REF!</f>
        <v>#REF!</v>
      </c>
      <c r="E22" s="11" t="e">
        <f aca="false">+#REF!</f>
        <v>#REF!</v>
      </c>
      <c r="F22" s="11" t="e">
        <f aca="false">+#REF!</f>
        <v>#REF!</v>
      </c>
      <c r="G22" s="11" t="e">
        <f aca="false">+#REF!</f>
        <v>#REF!</v>
      </c>
      <c r="H22" s="11" t="e">
        <f aca="false">+#REF!</f>
        <v>#REF!</v>
      </c>
      <c r="I22" s="12" t="e">
        <f aca="false">SUM(B22:H22)</f>
        <v>#REF!</v>
      </c>
      <c r="J22" s="47" t="s">
        <v>18</v>
      </c>
      <c r="L22" s="35"/>
      <c r="M22" s="36"/>
      <c r="N22" s="36"/>
      <c r="O22" s="36"/>
      <c r="P22" s="36"/>
      <c r="Q22" s="36"/>
      <c r="R22" s="36"/>
      <c r="S22" s="36"/>
      <c r="T22" s="37"/>
      <c r="U22" s="35"/>
    </row>
    <row r="23" customFormat="false" ht="12" hidden="false" customHeight="true" outlineLevel="0" collapsed="false">
      <c r="A23" s="47" t="s">
        <v>19</v>
      </c>
      <c r="B23" s="48" t="e">
        <f aca="false">+#REF!</f>
        <v>#REF!</v>
      </c>
      <c r="C23" s="11" t="n">
        <f aca="false">+'červenec 2003'!AG22</f>
        <v>3714</v>
      </c>
      <c r="D23" s="11" t="e">
        <f aca="false">+#REF!</f>
        <v>#REF!</v>
      </c>
      <c r="E23" s="11" t="e">
        <f aca="false">+#REF!</f>
        <v>#REF!</v>
      </c>
      <c r="F23" s="11" t="e">
        <f aca="false">+#REF!</f>
        <v>#REF!</v>
      </c>
      <c r="G23" s="11" t="e">
        <f aca="false">+#REF!</f>
        <v>#REF!</v>
      </c>
      <c r="H23" s="11" t="e">
        <f aca="false">+#REF!</f>
        <v>#REF!</v>
      </c>
      <c r="I23" s="12" t="e">
        <f aca="false">SUM(B23:H23)</f>
        <v>#REF!</v>
      </c>
      <c r="J23" s="47" t="s">
        <v>19</v>
      </c>
      <c r="L23" s="35"/>
      <c r="M23" s="36"/>
      <c r="N23" s="36"/>
      <c r="O23" s="36"/>
      <c r="P23" s="36"/>
      <c r="Q23" s="36"/>
      <c r="R23" s="36"/>
      <c r="S23" s="36"/>
      <c r="T23" s="37"/>
      <c r="U23" s="35"/>
    </row>
    <row r="24" customFormat="false" ht="12" hidden="false" customHeight="true" outlineLevel="0" collapsed="false">
      <c r="A24" s="47" t="s">
        <v>20</v>
      </c>
      <c r="B24" s="48" t="e">
        <f aca="false">+#REF!</f>
        <v>#REF!</v>
      </c>
      <c r="C24" s="11" t="n">
        <f aca="false">+'červenec 2003'!AG23</f>
        <v>2553</v>
      </c>
      <c r="D24" s="11" t="e">
        <f aca="false">+#REF!</f>
        <v>#REF!</v>
      </c>
      <c r="E24" s="11" t="e">
        <f aca="false">+#REF!</f>
        <v>#REF!</v>
      </c>
      <c r="F24" s="11" t="e">
        <f aca="false">+#REF!</f>
        <v>#REF!</v>
      </c>
      <c r="G24" s="11" t="e">
        <f aca="false">+#REF!</f>
        <v>#REF!</v>
      </c>
      <c r="H24" s="11" t="e">
        <f aca="false">+#REF!</f>
        <v>#REF!</v>
      </c>
      <c r="I24" s="12" t="e">
        <f aca="false">SUM(B24:H24)</f>
        <v>#REF!</v>
      </c>
      <c r="J24" s="47" t="s">
        <v>20</v>
      </c>
      <c r="L24" s="35"/>
      <c r="M24" s="36"/>
      <c r="N24" s="36"/>
      <c r="O24" s="36"/>
      <c r="P24" s="36"/>
      <c r="Q24" s="36"/>
      <c r="R24" s="36"/>
      <c r="S24" s="36"/>
      <c r="T24" s="37"/>
      <c r="U24" s="35"/>
    </row>
    <row r="25" customFormat="false" ht="12" hidden="false" customHeight="true" outlineLevel="0" collapsed="false">
      <c r="A25" s="47" t="s">
        <v>21</v>
      </c>
      <c r="B25" s="48" t="e">
        <f aca="false">+#REF!</f>
        <v>#REF!</v>
      </c>
      <c r="C25" s="11" t="n">
        <f aca="false">+'červenec 2003'!AG24</f>
        <v>7500</v>
      </c>
      <c r="D25" s="11" t="e">
        <f aca="false">+#REF!</f>
        <v>#REF!</v>
      </c>
      <c r="E25" s="11" t="e">
        <f aca="false">+#REF!</f>
        <v>#REF!</v>
      </c>
      <c r="F25" s="11" t="e">
        <f aca="false">+#REF!</f>
        <v>#REF!</v>
      </c>
      <c r="G25" s="11" t="e">
        <f aca="false">+#REF!</f>
        <v>#REF!</v>
      </c>
      <c r="H25" s="11" t="e">
        <f aca="false">+#REF!</f>
        <v>#REF!</v>
      </c>
      <c r="I25" s="12" t="e">
        <f aca="false">SUM(B25:H25)</f>
        <v>#REF!</v>
      </c>
      <c r="J25" s="47" t="s">
        <v>21</v>
      </c>
      <c r="L25" s="35"/>
      <c r="M25" s="36"/>
      <c r="N25" s="36"/>
      <c r="O25" s="36"/>
      <c r="P25" s="36"/>
      <c r="Q25" s="36"/>
      <c r="R25" s="36"/>
      <c r="S25" s="36"/>
      <c r="T25" s="37"/>
      <c r="U25" s="35"/>
    </row>
    <row r="26" customFormat="false" ht="12" hidden="false" customHeight="true" outlineLevel="0" collapsed="false">
      <c r="A26" s="47" t="s">
        <v>22</v>
      </c>
      <c r="B26" s="48" t="e">
        <f aca="false">+#REF!</f>
        <v>#REF!</v>
      </c>
      <c r="C26" s="11" t="n">
        <f aca="false">+'červenec 2003'!AG25</f>
        <v>1944</v>
      </c>
      <c r="D26" s="11" t="e">
        <f aca="false">+#REF!</f>
        <v>#REF!</v>
      </c>
      <c r="E26" s="11" t="e">
        <f aca="false">+#REF!</f>
        <v>#REF!</v>
      </c>
      <c r="F26" s="11" t="e">
        <f aca="false">+#REF!</f>
        <v>#REF!</v>
      </c>
      <c r="G26" s="11" t="e">
        <f aca="false">+#REF!</f>
        <v>#REF!</v>
      </c>
      <c r="H26" s="11" t="e">
        <f aca="false">+#REF!</f>
        <v>#REF!</v>
      </c>
      <c r="I26" s="12" t="e">
        <f aca="false">SUM(B26:H26)</f>
        <v>#REF!</v>
      </c>
      <c r="J26" s="47" t="s">
        <v>22</v>
      </c>
      <c r="L26" s="35"/>
      <c r="M26" s="36"/>
      <c r="N26" s="36"/>
      <c r="O26" s="36"/>
      <c r="P26" s="36"/>
      <c r="Q26" s="36"/>
      <c r="R26" s="36"/>
      <c r="S26" s="36"/>
      <c r="T26" s="37"/>
      <c r="U26" s="35"/>
    </row>
    <row r="27" customFormat="false" ht="12" hidden="false" customHeight="true" outlineLevel="0" collapsed="false">
      <c r="A27" s="47" t="s">
        <v>36</v>
      </c>
      <c r="B27" s="48" t="e">
        <f aca="false">+#REF!</f>
        <v>#REF!</v>
      </c>
      <c r="C27" s="11" t="n">
        <f aca="false">+'červenec 2003'!AG26</f>
        <v>1200</v>
      </c>
      <c r="D27" s="11" t="e">
        <f aca="false">+#REF!</f>
        <v>#REF!</v>
      </c>
      <c r="E27" s="11" t="e">
        <f aca="false">+#REF!</f>
        <v>#REF!</v>
      </c>
      <c r="F27" s="11" t="e">
        <f aca="false">+#REF!</f>
        <v>#REF!</v>
      </c>
      <c r="G27" s="11" t="e">
        <f aca="false">+#REF!</f>
        <v>#REF!</v>
      </c>
      <c r="H27" s="11" t="e">
        <f aca="false">+#REF!</f>
        <v>#REF!</v>
      </c>
      <c r="I27" s="12" t="e">
        <f aca="false">SUM(B27:H27)</f>
        <v>#REF!</v>
      </c>
      <c r="J27" s="47" t="s">
        <v>36</v>
      </c>
      <c r="L27" s="35"/>
      <c r="M27" s="36"/>
      <c r="N27" s="36"/>
      <c r="O27" s="36"/>
      <c r="P27" s="36"/>
      <c r="Q27" s="36"/>
      <c r="R27" s="36"/>
      <c r="S27" s="36"/>
      <c r="T27" s="37"/>
      <c r="U27" s="35"/>
    </row>
    <row r="28" customFormat="false" ht="12" hidden="false" customHeight="true" outlineLevel="0" collapsed="false">
      <c r="A28" s="47" t="s">
        <v>24</v>
      </c>
      <c r="B28" s="48" t="e">
        <f aca="false">+#REF!</f>
        <v>#REF!</v>
      </c>
      <c r="C28" s="11" t="n">
        <f aca="false">+'červenec 2003'!AG27</f>
        <v>678</v>
      </c>
      <c r="D28" s="11" t="e">
        <f aca="false">+#REF!</f>
        <v>#REF!</v>
      </c>
      <c r="E28" s="11" t="e">
        <f aca="false">+#REF!</f>
        <v>#REF!</v>
      </c>
      <c r="F28" s="11" t="e">
        <f aca="false">+#REF!</f>
        <v>#REF!</v>
      </c>
      <c r="G28" s="11" t="e">
        <f aca="false">+#REF!</f>
        <v>#REF!</v>
      </c>
      <c r="H28" s="11" t="e">
        <f aca="false">+#REF!</f>
        <v>#REF!</v>
      </c>
      <c r="I28" s="12" t="e">
        <f aca="false">SUM(B28:H28)</f>
        <v>#REF!</v>
      </c>
      <c r="J28" s="47" t="s">
        <v>24</v>
      </c>
      <c r="L28" s="35"/>
      <c r="M28" s="36"/>
      <c r="N28" s="36"/>
      <c r="O28" s="36"/>
      <c r="P28" s="36"/>
      <c r="Q28" s="36"/>
      <c r="R28" s="36"/>
      <c r="S28" s="36"/>
      <c r="T28" s="37"/>
      <c r="U28" s="35"/>
    </row>
    <row r="29" customFormat="false" ht="12" hidden="false" customHeight="true" outlineLevel="0" collapsed="false">
      <c r="A29" s="47" t="s">
        <v>25</v>
      </c>
      <c r="B29" s="48" t="e">
        <f aca="false">+#REF!</f>
        <v>#REF!</v>
      </c>
      <c r="C29" s="11" t="n">
        <f aca="false">+'červenec 2003'!AG28</f>
        <v>2034</v>
      </c>
      <c r="D29" s="11" t="e">
        <f aca="false">+#REF!</f>
        <v>#REF!</v>
      </c>
      <c r="E29" s="11" t="e">
        <f aca="false">+#REF!</f>
        <v>#REF!</v>
      </c>
      <c r="F29" s="11" t="e">
        <f aca="false">+#REF!</f>
        <v>#REF!</v>
      </c>
      <c r="G29" s="11" t="e">
        <f aca="false">+#REF!</f>
        <v>#REF!</v>
      </c>
      <c r="H29" s="11" t="e">
        <f aca="false">+#REF!</f>
        <v>#REF!</v>
      </c>
      <c r="I29" s="12" t="e">
        <f aca="false">SUM(B29:H29)</f>
        <v>#REF!</v>
      </c>
      <c r="J29" s="47" t="s">
        <v>25</v>
      </c>
      <c r="L29" s="35"/>
      <c r="M29" s="36"/>
      <c r="N29" s="36"/>
      <c r="O29" s="36"/>
      <c r="P29" s="36"/>
      <c r="Q29" s="36"/>
      <c r="R29" s="36"/>
      <c r="S29" s="36"/>
      <c r="T29" s="37"/>
      <c r="U29" s="35"/>
    </row>
    <row r="30" customFormat="false" ht="12" hidden="false" customHeight="true" outlineLevel="0" collapsed="false">
      <c r="A30" s="47" t="s">
        <v>26</v>
      </c>
      <c r="B30" s="48" t="e">
        <f aca="false">+#REF!</f>
        <v>#REF!</v>
      </c>
      <c r="C30" s="11" t="n">
        <f aca="false">+'červenec 2003'!AG29</f>
        <v>0</v>
      </c>
      <c r="D30" s="11" t="e">
        <f aca="false">+#REF!</f>
        <v>#REF!</v>
      </c>
      <c r="E30" s="11" t="e">
        <f aca="false">+#REF!</f>
        <v>#REF!</v>
      </c>
      <c r="F30" s="11" t="e">
        <f aca="false">+#REF!</f>
        <v>#REF!</v>
      </c>
      <c r="G30" s="11" t="e">
        <f aca="false">+#REF!</f>
        <v>#REF!</v>
      </c>
      <c r="H30" s="11" t="e">
        <f aca="false">+#REF!</f>
        <v>#REF!</v>
      </c>
      <c r="I30" s="12" t="e">
        <f aca="false">SUM(B30:H30)</f>
        <v>#REF!</v>
      </c>
      <c r="J30" s="47" t="s">
        <v>26</v>
      </c>
      <c r="L30" s="35"/>
      <c r="M30" s="36"/>
      <c r="N30" s="36"/>
      <c r="O30" s="36"/>
      <c r="P30" s="36"/>
      <c r="Q30" s="36"/>
      <c r="R30" s="36"/>
      <c r="S30" s="36"/>
      <c r="T30" s="37"/>
      <c r="U30" s="35"/>
    </row>
    <row r="31" customFormat="false" ht="12" hidden="false" customHeight="true" outlineLevel="0" collapsed="false">
      <c r="A31" s="47" t="s">
        <v>27</v>
      </c>
      <c r="B31" s="48" t="e">
        <f aca="false">+#REF!</f>
        <v>#REF!</v>
      </c>
      <c r="C31" s="11" t="n">
        <f aca="false">+'červenec 2003'!AG30</f>
        <v>3153</v>
      </c>
      <c r="D31" s="11" t="e">
        <f aca="false">+#REF!</f>
        <v>#REF!</v>
      </c>
      <c r="E31" s="11" t="e">
        <f aca="false">+#REF!</f>
        <v>#REF!</v>
      </c>
      <c r="F31" s="11" t="e">
        <f aca="false">+#REF!</f>
        <v>#REF!</v>
      </c>
      <c r="G31" s="11" t="e">
        <f aca="false">+#REF!</f>
        <v>#REF!</v>
      </c>
      <c r="H31" s="11" t="e">
        <f aca="false">+#REF!</f>
        <v>#REF!</v>
      </c>
      <c r="I31" s="12" t="e">
        <f aca="false">SUM(B31:H31)</f>
        <v>#REF!</v>
      </c>
      <c r="J31" s="47" t="s">
        <v>27</v>
      </c>
      <c r="L31" s="35"/>
      <c r="M31" s="36"/>
      <c r="N31" s="36"/>
      <c r="O31" s="36"/>
      <c r="P31" s="36"/>
      <c r="Q31" s="36"/>
      <c r="R31" s="36"/>
      <c r="S31" s="36"/>
      <c r="T31" s="37"/>
      <c r="U31" s="35"/>
    </row>
    <row r="32" customFormat="false" ht="12" hidden="false" customHeight="true" outlineLevel="0" collapsed="false">
      <c r="A32" s="47" t="s">
        <v>33</v>
      </c>
      <c r="B32" s="48" t="e">
        <f aca="false">SUM(B33:B37)</f>
        <v>#REF!</v>
      </c>
      <c r="C32" s="11" t="n">
        <f aca="false">+'červenec 2003'!AG31</f>
        <v>12145</v>
      </c>
      <c r="D32" s="11" t="e">
        <f aca="false">+#REF!</f>
        <v>#REF!</v>
      </c>
      <c r="E32" s="11" t="e">
        <f aca="false">SUM(E33:E37)</f>
        <v>#REF!</v>
      </c>
      <c r="F32" s="11" t="e">
        <f aca="false">SUM(F33:F37)</f>
        <v>#REF!</v>
      </c>
      <c r="G32" s="11" t="e">
        <f aca="false">SUM(G33:G37)</f>
        <v>#REF!</v>
      </c>
      <c r="H32" s="11" t="e">
        <f aca="false">SUM(H33:H37)</f>
        <v>#REF!</v>
      </c>
      <c r="I32" s="12" t="e">
        <f aca="false">SUM(B32:H32)</f>
        <v>#REF!</v>
      </c>
      <c r="J32" s="47" t="s">
        <v>33</v>
      </c>
      <c r="L32" s="35"/>
      <c r="M32" s="36"/>
      <c r="N32" s="36"/>
      <c r="O32" s="36"/>
      <c r="P32" s="36"/>
      <c r="Q32" s="36"/>
      <c r="R32" s="36"/>
      <c r="S32" s="36"/>
      <c r="T32" s="36"/>
      <c r="U32" s="35"/>
    </row>
    <row r="33" s="20" customFormat="true" ht="12" hidden="false" customHeight="true" outlineLevel="0" collapsed="false">
      <c r="A33" s="49" t="s">
        <v>37</v>
      </c>
      <c r="B33" s="50" t="e">
        <f aca="false">+#REF!</f>
        <v>#REF!</v>
      </c>
      <c r="C33" s="11" t="n">
        <f aca="false">+'červenec 2003'!AG32</f>
        <v>316</v>
      </c>
      <c r="D33" s="11" t="e">
        <f aca="false">+#REF!</f>
        <v>#REF!</v>
      </c>
      <c r="E33" s="17" t="e">
        <f aca="false">+#REF!</f>
        <v>#REF!</v>
      </c>
      <c r="F33" s="17" t="e">
        <f aca="false">+#REF!</f>
        <v>#REF!</v>
      </c>
      <c r="G33" s="17" t="e">
        <f aca="false">+#REF!</f>
        <v>#REF!</v>
      </c>
      <c r="H33" s="17" t="e">
        <f aca="false">+#REF!</f>
        <v>#REF!</v>
      </c>
      <c r="I33" s="18" t="e">
        <f aca="false">SUM(B33:H33)</f>
        <v>#REF!</v>
      </c>
      <c r="J33" s="49" t="s">
        <v>37</v>
      </c>
      <c r="L33" s="42"/>
      <c r="M33" s="36"/>
      <c r="N33" s="36"/>
      <c r="O33" s="36"/>
      <c r="P33" s="36"/>
      <c r="Q33" s="36"/>
      <c r="R33" s="36"/>
      <c r="S33" s="36"/>
      <c r="T33" s="37"/>
      <c r="U33" s="42"/>
    </row>
    <row r="34" s="20" customFormat="true" ht="12" hidden="false" customHeight="true" outlineLevel="0" collapsed="false">
      <c r="A34" s="49" t="s">
        <v>38</v>
      </c>
      <c r="B34" s="50" t="e">
        <f aca="false">+#REF!</f>
        <v>#REF!</v>
      </c>
      <c r="C34" s="11" t="n">
        <f aca="false">+'červenec 2003'!AG33</f>
        <v>10</v>
      </c>
      <c r="D34" s="11" t="e">
        <f aca="false">+#REF!</f>
        <v>#REF!</v>
      </c>
      <c r="E34" s="17" t="e">
        <f aca="false">+#REF!</f>
        <v>#REF!</v>
      </c>
      <c r="F34" s="17" t="e">
        <f aca="false">+#REF!</f>
        <v>#REF!</v>
      </c>
      <c r="G34" s="17" t="e">
        <f aca="false">+#REF!</f>
        <v>#REF!</v>
      </c>
      <c r="H34" s="17" t="e">
        <f aca="false">+#REF!</f>
        <v>#REF!</v>
      </c>
      <c r="I34" s="18" t="e">
        <f aca="false">SUM(B34:H34)</f>
        <v>#REF!</v>
      </c>
      <c r="J34" s="49" t="s">
        <v>38</v>
      </c>
      <c r="L34" s="42"/>
      <c r="M34" s="36"/>
      <c r="N34" s="36"/>
      <c r="O34" s="36"/>
      <c r="P34" s="36"/>
      <c r="Q34" s="36"/>
      <c r="R34" s="36"/>
      <c r="S34" s="36"/>
      <c r="T34" s="37"/>
      <c r="U34" s="42"/>
    </row>
    <row r="35" s="20" customFormat="true" ht="12" hidden="false" customHeight="true" outlineLevel="0" collapsed="false">
      <c r="A35" s="49" t="s">
        <v>14</v>
      </c>
      <c r="B35" s="50" t="e">
        <f aca="false">+#REF!</f>
        <v>#REF!</v>
      </c>
      <c r="C35" s="11" t="n">
        <f aca="false">+'červenec 2003'!AG34</f>
        <v>7219</v>
      </c>
      <c r="D35" s="11" t="e">
        <f aca="false">+#REF!</f>
        <v>#REF!</v>
      </c>
      <c r="E35" s="17" t="e">
        <f aca="false">+#REF!</f>
        <v>#REF!</v>
      </c>
      <c r="F35" s="17" t="e">
        <f aca="false">+#REF!</f>
        <v>#REF!</v>
      </c>
      <c r="G35" s="17" t="e">
        <f aca="false">+#REF!</f>
        <v>#REF!</v>
      </c>
      <c r="H35" s="17" t="e">
        <f aca="false">+#REF!</f>
        <v>#REF!</v>
      </c>
      <c r="I35" s="18" t="e">
        <f aca="false">SUM(B35:H35)</f>
        <v>#REF!</v>
      </c>
      <c r="J35" s="49" t="s">
        <v>14</v>
      </c>
      <c r="L35" s="42"/>
      <c r="M35" s="36"/>
      <c r="N35" s="36"/>
      <c r="O35" s="36"/>
      <c r="P35" s="36"/>
      <c r="Q35" s="36"/>
      <c r="R35" s="36"/>
      <c r="S35" s="36"/>
      <c r="T35" s="37"/>
      <c r="U35" s="42"/>
    </row>
    <row r="36" s="20" customFormat="true" ht="12" hidden="false" customHeight="true" outlineLevel="0" collapsed="false">
      <c r="A36" s="49" t="s">
        <v>39</v>
      </c>
      <c r="B36" s="50" t="e">
        <f aca="false">+#REF!</f>
        <v>#REF!</v>
      </c>
      <c r="C36" s="11" t="n">
        <f aca="false">+'červenec 2003'!AG35</f>
        <v>1000</v>
      </c>
      <c r="D36" s="11" t="e">
        <f aca="false">+#REF!</f>
        <v>#REF!</v>
      </c>
      <c r="E36" s="17" t="e">
        <f aca="false">+#REF!</f>
        <v>#REF!</v>
      </c>
      <c r="F36" s="17" t="e">
        <f aca="false">+#REF!</f>
        <v>#REF!</v>
      </c>
      <c r="G36" s="17" t="e">
        <f aca="false">+#REF!</f>
        <v>#REF!</v>
      </c>
      <c r="H36" s="17" t="e">
        <f aca="false">+#REF!</f>
        <v>#REF!</v>
      </c>
      <c r="I36" s="18" t="e">
        <f aca="false">SUM(B36:H36)</f>
        <v>#REF!</v>
      </c>
      <c r="J36" s="49" t="s">
        <v>39</v>
      </c>
      <c r="L36" s="42"/>
      <c r="M36" s="36"/>
      <c r="N36" s="36"/>
      <c r="O36" s="36"/>
      <c r="P36" s="36"/>
      <c r="Q36" s="36"/>
      <c r="R36" s="36"/>
      <c r="S36" s="36"/>
      <c r="T36" s="37"/>
      <c r="U36" s="42"/>
    </row>
    <row r="37" s="20" customFormat="true" ht="12" hidden="false" customHeight="true" outlineLevel="0" collapsed="false">
      <c r="A37" s="51" t="s">
        <v>40</v>
      </c>
      <c r="B37" s="52" t="e">
        <f aca="false">+#REF!</f>
        <v>#REF!</v>
      </c>
      <c r="C37" s="11" t="n">
        <f aca="false">+'červenec 2003'!AG36</f>
        <v>3600</v>
      </c>
      <c r="D37" s="11" t="e">
        <f aca="false">+#REF!</f>
        <v>#REF!</v>
      </c>
      <c r="E37" s="17" t="e">
        <f aca="false">+#REF!</f>
        <v>#REF!</v>
      </c>
      <c r="F37" s="17" t="e">
        <f aca="false">+#REF!</f>
        <v>#REF!</v>
      </c>
      <c r="G37" s="17" t="e">
        <f aca="false">+#REF!</f>
        <v>#REF!</v>
      </c>
      <c r="H37" s="17" t="e">
        <f aca="false">+#REF!</f>
        <v>#REF!</v>
      </c>
      <c r="I37" s="18" t="e">
        <f aca="false">SUM(B37:H37)</f>
        <v>#REF!</v>
      </c>
      <c r="J37" s="51" t="s">
        <v>40</v>
      </c>
      <c r="L37" s="42"/>
      <c r="M37" s="36"/>
      <c r="N37" s="36"/>
      <c r="O37" s="36"/>
      <c r="P37" s="36"/>
      <c r="Q37" s="36"/>
      <c r="R37" s="36"/>
      <c r="S37" s="36"/>
      <c r="T37" s="37"/>
      <c r="U37" s="42"/>
    </row>
    <row r="38" customFormat="false" ht="12" hidden="false" customHeight="true" outlineLevel="0" collapsed="false">
      <c r="A38" s="53" t="s">
        <v>15</v>
      </c>
      <c r="B38" s="22" t="e">
        <f aca="false">SUM(B21:B32)</f>
        <v>#REF!</v>
      </c>
      <c r="C38" s="22" t="n">
        <f aca="false">SUM(C21:C32)</f>
        <v>49714</v>
      </c>
      <c r="D38" s="22" t="e">
        <f aca="false">SUM(D21:D32)</f>
        <v>#REF!</v>
      </c>
      <c r="E38" s="22" t="e">
        <f aca="false">SUM(E21:E32)</f>
        <v>#REF!</v>
      </c>
      <c r="F38" s="22" t="e">
        <f aca="false">SUM(F21:F32)</f>
        <v>#REF!</v>
      </c>
      <c r="G38" s="22" t="e">
        <f aca="false">SUM(G21:G32)</f>
        <v>#REF!</v>
      </c>
      <c r="H38" s="22" t="e">
        <f aca="false">SUM(H21:H32)</f>
        <v>#REF!</v>
      </c>
      <c r="I38" s="6" t="e">
        <f aca="false">SUM(B38:H38)</f>
        <v>#REF!</v>
      </c>
      <c r="J38" s="21" t="s">
        <v>15</v>
      </c>
      <c r="L38" s="32"/>
      <c r="M38" s="45"/>
      <c r="N38" s="45"/>
      <c r="O38" s="45"/>
      <c r="P38" s="45"/>
      <c r="Q38" s="45"/>
      <c r="R38" s="45"/>
      <c r="S38" s="45"/>
      <c r="T38" s="37"/>
      <c r="U38" s="32"/>
    </row>
    <row r="39" customFormat="false" ht="12" hidden="false" customHeight="true" outlineLevel="0" collapsed="false">
      <c r="A39" s="23" t="s">
        <v>28</v>
      </c>
      <c r="B39" s="24" t="e">
        <f aca="false">+B19-B38</f>
        <v>#REF!</v>
      </c>
      <c r="C39" s="24" t="e">
        <f aca="false">C19-C38</f>
        <v>#REF!</v>
      </c>
      <c r="D39" s="24" t="e">
        <f aca="false">D19-D38</f>
        <v>#REF!</v>
      </c>
      <c r="E39" s="24" t="e">
        <f aca="false">E19-E38</f>
        <v>#REF!</v>
      </c>
      <c r="F39" s="24" t="e">
        <f aca="false">F19-F38</f>
        <v>#REF!</v>
      </c>
      <c r="G39" s="24" t="e">
        <f aca="false">G19-G38</f>
        <v>#REF!</v>
      </c>
      <c r="H39" s="24" t="e">
        <f aca="false">H19-H38</f>
        <v>#REF!</v>
      </c>
      <c r="I39" s="25" t="e">
        <f aca="false">SUM(B39:H39)</f>
        <v>#REF!</v>
      </c>
      <c r="J39" s="23" t="s">
        <v>28</v>
      </c>
      <c r="L39" s="32"/>
      <c r="M39" s="45"/>
      <c r="N39" s="45"/>
      <c r="O39" s="45"/>
      <c r="P39" s="45"/>
      <c r="Q39" s="45"/>
      <c r="R39" s="45"/>
      <c r="S39" s="45"/>
      <c r="T39" s="37"/>
      <c r="U39" s="32"/>
    </row>
    <row r="40" customFormat="false" ht="12" hidden="false" customHeight="true" outlineLevel="0" collapsed="false">
      <c r="A40" s="26" t="s">
        <v>29</v>
      </c>
      <c r="B40" s="27" t="e">
        <f aca="false">B39+B3</f>
        <v>#REF!</v>
      </c>
      <c r="C40" s="27" t="e">
        <f aca="false">+C3+C19-C38</f>
        <v>#REF!</v>
      </c>
      <c r="D40" s="27" t="e">
        <f aca="false">+D3+D19-D38</f>
        <v>#REF!</v>
      </c>
      <c r="E40" s="27" t="e">
        <f aca="false">E39+E3</f>
        <v>#REF!</v>
      </c>
      <c r="F40" s="27" t="e">
        <f aca="false">F39+F3</f>
        <v>#REF!</v>
      </c>
      <c r="G40" s="27" t="e">
        <f aca="false">G39+G3</f>
        <v>#REF!</v>
      </c>
      <c r="H40" s="27" t="e">
        <f aca="false">H39+H3</f>
        <v>#REF!</v>
      </c>
      <c r="I40" s="27" t="e">
        <f aca="false">+H40</f>
        <v>#REF!</v>
      </c>
      <c r="J40" s="26" t="s">
        <v>29</v>
      </c>
      <c r="L40" s="32"/>
      <c r="M40" s="45"/>
      <c r="N40" s="45"/>
      <c r="O40" s="45"/>
      <c r="P40" s="45"/>
      <c r="Q40" s="45"/>
      <c r="R40" s="45"/>
      <c r="S40" s="45"/>
      <c r="T40" s="54"/>
      <c r="U40" s="32"/>
    </row>
    <row r="41" customFormat="false" ht="13.5" hidden="false" customHeight="false" outlineLevel="0" collapsed="false">
      <c r="A41" s="55" t="s">
        <v>41</v>
      </c>
      <c r="B41" s="56" t="n">
        <v>15000</v>
      </c>
      <c r="C41" s="56" t="n">
        <v>0</v>
      </c>
      <c r="D41" s="56" t="n">
        <v>0</v>
      </c>
      <c r="E41" s="56"/>
      <c r="F41" s="56"/>
      <c r="G41" s="56"/>
      <c r="H41" s="56"/>
      <c r="I41" s="56"/>
    </row>
    <row r="69" customFormat="false" ht="13.5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AG24" activeCellId="0" sqref="A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7.28"/>
    <col collapsed="false" customWidth="true" hidden="false" outlineLevel="0" max="4" min="3" style="0" width="6.41"/>
    <col collapsed="false" customWidth="true" hidden="false" outlineLevel="0" max="10" min="5" style="0" width="7.28"/>
    <col collapsed="false" customWidth="true" hidden="false" outlineLevel="0" max="11" min="11" style="0" width="7.85"/>
    <col collapsed="false" customWidth="true" hidden="false" outlineLevel="0" max="32" min="12" style="0" width="7.28"/>
    <col collapsed="false" customWidth="true" hidden="false" outlineLevel="0" max="33" min="33" style="0" width="6.7"/>
    <col collapsed="false" customWidth="true" hidden="false" outlineLevel="0" max="34" min="34" style="0" width="15.56"/>
  </cols>
  <sheetData>
    <row r="1" customFormat="false" ht="12" hidden="false" customHeight="true" outlineLevel="0" collapsed="false">
      <c r="A1" s="1" t="s">
        <v>0</v>
      </c>
      <c r="B1" s="2" t="n">
        <v>1</v>
      </c>
      <c r="C1" s="2" t="n">
        <f aca="false">B1+1</f>
        <v>2</v>
      </c>
      <c r="D1" s="2" t="n">
        <f aca="false">C1+1</f>
        <v>3</v>
      </c>
      <c r="E1" s="2" t="n">
        <f aca="false">D1+1</f>
        <v>4</v>
      </c>
      <c r="F1" s="2" t="n">
        <f aca="false">E1+1</f>
        <v>5</v>
      </c>
      <c r="G1" s="2" t="n">
        <f aca="false">F1+1</f>
        <v>6</v>
      </c>
      <c r="H1" s="2" t="n">
        <f aca="false">G1+1</f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f aca="false">W1+1</f>
        <v>23</v>
      </c>
      <c r="Y1" s="2" t="n">
        <f aca="false">X1+1</f>
        <v>24</v>
      </c>
      <c r="Z1" s="2" t="n">
        <f aca="false">Y1+1</f>
        <v>25</v>
      </c>
      <c r="AA1" s="57" t="n">
        <v>26</v>
      </c>
      <c r="AB1" s="57" t="n">
        <v>27</v>
      </c>
      <c r="AC1" s="57" t="n">
        <v>28</v>
      </c>
      <c r="AD1" s="57" t="n">
        <v>29</v>
      </c>
      <c r="AE1" s="57" t="n">
        <v>30</v>
      </c>
      <c r="AF1" s="57" t="n">
        <v>31</v>
      </c>
      <c r="AG1" s="3" t="s">
        <v>1</v>
      </c>
      <c r="AH1" s="1" t="s">
        <v>2</v>
      </c>
    </row>
    <row r="2" customFormat="false" ht="12" hidden="false" customHeight="true" outlineLevel="0" collapsed="false">
      <c r="A2" s="4" t="s">
        <v>3</v>
      </c>
      <c r="B2" s="5" t="e">
        <f aca="false">+#REF!</f>
        <v>#REF!</v>
      </c>
      <c r="C2" s="5" t="e">
        <f aca="false">B39</f>
        <v>#REF!</v>
      </c>
      <c r="D2" s="5" t="e">
        <f aca="false">C39</f>
        <v>#REF!</v>
      </c>
      <c r="E2" s="5" t="e">
        <f aca="false">D39</f>
        <v>#REF!</v>
      </c>
      <c r="F2" s="5" t="e">
        <f aca="false">E39</f>
        <v>#REF!</v>
      </c>
      <c r="G2" s="5" t="e">
        <f aca="false">F39</f>
        <v>#REF!</v>
      </c>
      <c r="H2" s="5" t="e">
        <f aca="false">G39</f>
        <v>#REF!</v>
      </c>
      <c r="I2" s="5" t="e">
        <f aca="false">H39</f>
        <v>#REF!</v>
      </c>
      <c r="J2" s="5" t="e">
        <f aca="false">I39</f>
        <v>#REF!</v>
      </c>
      <c r="K2" s="5" t="e">
        <f aca="false">J39</f>
        <v>#REF!</v>
      </c>
      <c r="L2" s="5" t="e">
        <f aca="false">K39</f>
        <v>#REF!</v>
      </c>
      <c r="M2" s="5" t="e">
        <f aca="false">L39</f>
        <v>#REF!</v>
      </c>
      <c r="N2" s="5" t="e">
        <f aca="false">M39</f>
        <v>#REF!</v>
      </c>
      <c r="O2" s="5" t="e">
        <f aca="false">N39</f>
        <v>#REF!</v>
      </c>
      <c r="P2" s="5" t="e">
        <f aca="false">O39</f>
        <v>#REF!</v>
      </c>
      <c r="Q2" s="5" t="e">
        <f aca="false">P39</f>
        <v>#REF!</v>
      </c>
      <c r="R2" s="5" t="e">
        <f aca="false">Q39</f>
        <v>#REF!</v>
      </c>
      <c r="S2" s="5" t="e">
        <f aca="false">R39</f>
        <v>#REF!</v>
      </c>
      <c r="T2" s="5" t="e">
        <f aca="false">S39</f>
        <v>#REF!</v>
      </c>
      <c r="U2" s="5" t="e">
        <f aca="false">T39</f>
        <v>#REF!</v>
      </c>
      <c r="V2" s="5" t="e">
        <f aca="false">U39</f>
        <v>#REF!</v>
      </c>
      <c r="W2" s="5" t="e">
        <f aca="false">V39</f>
        <v>#REF!</v>
      </c>
      <c r="X2" s="5" t="e">
        <f aca="false">W39</f>
        <v>#REF!</v>
      </c>
      <c r="Y2" s="5" t="e">
        <f aca="false">X39</f>
        <v>#REF!</v>
      </c>
      <c r="Z2" s="5" t="e">
        <f aca="false">Y39</f>
        <v>#REF!</v>
      </c>
      <c r="AA2" s="5" t="e">
        <f aca="false">Z39</f>
        <v>#REF!</v>
      </c>
      <c r="AB2" s="5" t="e">
        <f aca="false">AA39</f>
        <v>#REF!</v>
      </c>
      <c r="AC2" s="5" t="e">
        <f aca="false">AB39</f>
        <v>#REF!</v>
      </c>
      <c r="AD2" s="5" t="e">
        <f aca="false">AC39</f>
        <v>#REF!</v>
      </c>
      <c r="AE2" s="5" t="e">
        <f aca="false">AD39</f>
        <v>#REF!</v>
      </c>
      <c r="AF2" s="5" t="e">
        <f aca="false">AE39</f>
        <v>#REF!</v>
      </c>
      <c r="AG2" s="6" t="e">
        <f aca="false">+B2</f>
        <v>#REF!</v>
      </c>
      <c r="AH2" s="4" t="s">
        <v>3</v>
      </c>
    </row>
    <row r="3" customFormat="false" ht="12" hidden="false" customHeight="true" outlineLevel="0" collapsed="false">
      <c r="A3" s="7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9"/>
      <c r="AH3" s="7" t="s">
        <v>4</v>
      </c>
    </row>
    <row r="4" customFormat="false" ht="12" hidden="false" customHeight="true" outlineLevel="0" collapsed="false">
      <c r="A4" s="10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58"/>
      <c r="P4" s="58"/>
      <c r="Q4" s="11" t="n">
        <v>13751</v>
      </c>
      <c r="R4" s="59"/>
      <c r="S4" s="11"/>
      <c r="T4" s="11"/>
      <c r="U4" s="11"/>
      <c r="V4" s="11"/>
      <c r="W4" s="11"/>
      <c r="X4" s="11"/>
      <c r="Y4" s="11"/>
      <c r="Z4" s="59"/>
      <c r="AA4" s="11"/>
      <c r="AB4" s="11"/>
      <c r="AC4" s="59"/>
      <c r="AD4" s="11" t="n">
        <v>13751</v>
      </c>
      <c r="AE4" s="11"/>
      <c r="AF4" s="11"/>
      <c r="AG4" s="60" t="n">
        <f aca="false">SUM(B4:AF4)</f>
        <v>27502</v>
      </c>
      <c r="AH4" s="61" t="s">
        <v>5</v>
      </c>
    </row>
    <row r="5" customFormat="false" ht="12" hidden="false" customHeight="true" outlineLevel="0" collapsed="false">
      <c r="A5" s="10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 t="n">
        <v>26</v>
      </c>
      <c r="S5" s="11"/>
      <c r="T5" s="11"/>
      <c r="U5" s="11"/>
      <c r="V5" s="11"/>
      <c r="W5" s="11"/>
      <c r="X5" s="11"/>
      <c r="Y5" s="11"/>
      <c r="Z5" s="17" t="n">
        <v>15</v>
      </c>
      <c r="AA5" s="11"/>
      <c r="AB5" s="11"/>
      <c r="AC5" s="11"/>
      <c r="AD5" s="11" t="n">
        <v>69</v>
      </c>
      <c r="AE5" s="11"/>
      <c r="AF5" s="11"/>
      <c r="AG5" s="60" t="n">
        <f aca="false">SUM(B5:AF5)</f>
        <v>110</v>
      </c>
      <c r="AH5" s="61" t="s">
        <v>6</v>
      </c>
    </row>
    <row r="6" customFormat="false" ht="12" hidden="false" customHeight="true" outlineLevel="0" collapsed="false">
      <c r="A6" s="14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59"/>
      <c r="AD6" s="11" t="n">
        <v>4229</v>
      </c>
      <c r="AE6" s="11"/>
      <c r="AF6" s="11"/>
      <c r="AG6" s="60" t="n">
        <f aca="false">SUM(B6:AF6)</f>
        <v>4229</v>
      </c>
      <c r="AH6" s="62" t="s">
        <v>7</v>
      </c>
    </row>
    <row r="7" customFormat="false" ht="12" hidden="false" customHeight="true" outlineLevel="0" collapsed="false">
      <c r="A7" s="14" t="s">
        <v>8</v>
      </c>
      <c r="B7" s="11"/>
      <c r="C7" s="11"/>
      <c r="D7" s="11"/>
      <c r="E7" s="11"/>
      <c r="F7" s="11"/>
      <c r="G7" s="11"/>
      <c r="H7" s="11"/>
      <c r="I7" s="11"/>
      <c r="J7" s="58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 t="n">
        <v>22</v>
      </c>
      <c r="AD7" s="11"/>
      <c r="AE7" s="11"/>
      <c r="AF7" s="11"/>
      <c r="AG7" s="60" t="n">
        <f aca="false">SUM(B7:AF7)</f>
        <v>22</v>
      </c>
      <c r="AH7" s="62" t="s">
        <v>8</v>
      </c>
    </row>
    <row r="8" customFormat="false" ht="12" hidden="false" customHeight="true" outlineLevel="0" collapsed="false">
      <c r="A8" s="14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 t="n">
        <v>846</v>
      </c>
      <c r="Z8" s="11"/>
      <c r="AA8" s="11"/>
      <c r="AB8" s="11"/>
      <c r="AC8" s="11"/>
      <c r="AD8" s="11"/>
      <c r="AE8" s="11"/>
      <c r="AF8" s="58"/>
      <c r="AG8" s="60" t="n">
        <f aca="false">SUM(B8:AF8)</f>
        <v>846</v>
      </c>
      <c r="AH8" s="62" t="s">
        <v>9</v>
      </c>
    </row>
    <row r="9" customFormat="false" ht="12" hidden="false" customHeight="true" outlineLevel="0" collapsed="false">
      <c r="A9" s="14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 t="n">
        <v>850</v>
      </c>
      <c r="Z9" s="11"/>
      <c r="AA9" s="11"/>
      <c r="AB9" s="11"/>
      <c r="AC9" s="11"/>
      <c r="AD9" s="11"/>
      <c r="AE9" s="11"/>
      <c r="AF9" s="58"/>
      <c r="AG9" s="60" t="n">
        <f aca="false">SUM(B9:AF9)</f>
        <v>850</v>
      </c>
      <c r="AH9" s="62" t="s">
        <v>10</v>
      </c>
    </row>
    <row r="10" customFormat="false" ht="12" hidden="false" customHeight="true" outlineLevel="0" collapsed="false">
      <c r="A10" s="14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 t="n">
        <v>820</v>
      </c>
      <c r="AE10" s="11"/>
      <c r="AF10" s="58"/>
      <c r="AG10" s="60" t="n">
        <f aca="false">SUM(B10:AF10)</f>
        <v>820</v>
      </c>
      <c r="AH10" s="62" t="s">
        <v>11</v>
      </c>
    </row>
    <row r="11" customFormat="false" ht="12" hidden="false" customHeight="true" outlineLevel="0" collapsed="false">
      <c r="A11" s="14" t="s">
        <v>12</v>
      </c>
      <c r="B11" s="11" t="n">
        <v>112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 t="n">
        <v>3</v>
      </c>
      <c r="AE11" s="11"/>
      <c r="AF11" s="59"/>
      <c r="AG11" s="60" t="n">
        <f aca="false">SUM(B11:AE11)</f>
        <v>1125</v>
      </c>
      <c r="AH11" s="62" t="s">
        <v>12</v>
      </c>
    </row>
    <row r="12" customFormat="false" ht="12" hidden="false" customHeight="true" outlineLevel="0" collapsed="false">
      <c r="A12" s="14" t="s">
        <v>1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60" t="n">
        <f aca="false">SUM(B12:AF12)</f>
        <v>0</v>
      </c>
      <c r="AH12" s="62" t="s">
        <v>13</v>
      </c>
    </row>
    <row r="13" customFormat="false" ht="12" hidden="false" customHeight="true" outlineLevel="0" collapsed="false">
      <c r="A13" s="14" t="s">
        <v>33</v>
      </c>
      <c r="B13" s="11" t="n">
        <f aca="false">SUM(B14:B17)</f>
        <v>507</v>
      </c>
      <c r="C13" s="11" t="n">
        <f aca="false">SUM(C14:C17)</f>
        <v>1005</v>
      </c>
      <c r="D13" s="11" t="n">
        <f aca="false">SUM(D14:D17)</f>
        <v>84</v>
      </c>
      <c r="E13" s="58"/>
      <c r="F13" s="58"/>
      <c r="G13" s="58"/>
      <c r="H13" s="11" t="n">
        <f aca="false">SUM(H14:H17)</f>
        <v>15015</v>
      </c>
      <c r="I13" s="11" t="n">
        <f aca="false">SUM(I14:I17)</f>
        <v>54</v>
      </c>
      <c r="J13" s="11" t="n">
        <f aca="false">SUM(J14:J17)</f>
        <v>2018</v>
      </c>
      <c r="K13" s="11"/>
      <c r="L13" s="11" t="n">
        <v>75</v>
      </c>
      <c r="M13" s="58"/>
      <c r="N13" s="58"/>
      <c r="O13" s="11" t="n">
        <v>61</v>
      </c>
      <c r="P13" s="11" t="n">
        <v>226</v>
      </c>
      <c r="Q13" s="11" t="n">
        <v>85</v>
      </c>
      <c r="R13" s="11" t="n">
        <v>26</v>
      </c>
      <c r="S13" s="11" t="n">
        <v>85</v>
      </c>
      <c r="T13" s="58"/>
      <c r="U13" s="58"/>
      <c r="V13" s="11" t="e">
        <f aca="false">SUM(V14:V17)</f>
        <v>#REF!</v>
      </c>
      <c r="W13" s="11" t="n">
        <v>4</v>
      </c>
      <c r="X13" s="11" t="n">
        <f aca="false">SUM(X14:X17)</f>
        <v>4</v>
      </c>
      <c r="Y13" s="58"/>
      <c r="Z13" s="58"/>
      <c r="AA13" s="58"/>
      <c r="AB13" s="58"/>
      <c r="AC13" s="11" t="n">
        <f aca="false">SUM(AC14:AC17)</f>
        <v>79</v>
      </c>
      <c r="AD13" s="11" t="n">
        <f aca="false">SUM(AD14:AD17)</f>
        <v>22</v>
      </c>
      <c r="AE13" s="11" t="n">
        <v>7</v>
      </c>
      <c r="AF13" s="11" t="n">
        <v>3</v>
      </c>
      <c r="AG13" s="60" t="e">
        <f aca="false">SUM(AG14:AG17)</f>
        <v>#REF!</v>
      </c>
      <c r="AH13" s="62" t="s">
        <v>33</v>
      </c>
    </row>
    <row r="14" s="20" customFormat="true" ht="12" hidden="false" customHeight="true" outlineLevel="0" collapsed="false">
      <c r="A14" s="16" t="s">
        <v>34</v>
      </c>
      <c r="B14" s="17"/>
      <c r="C14" s="17"/>
      <c r="D14" s="17" t="n">
        <v>54</v>
      </c>
      <c r="E14" s="17"/>
      <c r="F14" s="17"/>
      <c r="G14" s="17"/>
      <c r="H14" s="17"/>
      <c r="I14" s="17"/>
      <c r="J14" s="17"/>
      <c r="K14" s="17"/>
      <c r="L14" s="17" t="n">
        <v>68</v>
      </c>
      <c r="M14" s="17"/>
      <c r="N14" s="17"/>
      <c r="O14" s="17"/>
      <c r="P14" s="17"/>
      <c r="Q14" s="17"/>
      <c r="R14" s="17"/>
      <c r="S14" s="17" t="n">
        <v>54</v>
      </c>
      <c r="T14" s="17"/>
      <c r="U14" s="17"/>
      <c r="V14" s="17"/>
      <c r="W14" s="17"/>
      <c r="X14" s="17"/>
      <c r="Y14" s="17"/>
      <c r="Z14" s="17"/>
      <c r="AA14" s="17"/>
      <c r="AB14" s="17"/>
      <c r="AC14" s="17" t="n">
        <v>73</v>
      </c>
      <c r="AD14" s="17"/>
      <c r="AE14" s="17"/>
      <c r="AF14" s="17"/>
      <c r="AG14" s="63" t="n">
        <f aca="false">SUM(B14:AF14)</f>
        <v>249</v>
      </c>
      <c r="AH14" s="64" t="s">
        <v>34</v>
      </c>
    </row>
    <row r="15" s="20" customFormat="true" ht="12" hidden="false" customHeight="true" outlineLevel="0" collapsed="false">
      <c r="A15" s="16" t="s">
        <v>14</v>
      </c>
      <c r="B15" s="17" t="n">
        <v>507</v>
      </c>
      <c r="C15" s="17" t="n">
        <v>1005</v>
      </c>
      <c r="D15" s="17" t="n">
        <v>30</v>
      </c>
      <c r="E15" s="65"/>
      <c r="F15" s="17"/>
      <c r="G15" s="17"/>
      <c r="H15" s="17" t="n">
        <v>15</v>
      </c>
      <c r="I15" s="17" t="n">
        <v>54</v>
      </c>
      <c r="J15" s="17" t="n">
        <v>2018</v>
      </c>
      <c r="K15" s="17"/>
      <c r="L15" s="17" t="n">
        <v>7</v>
      </c>
      <c r="M15" s="17"/>
      <c r="N15" s="17"/>
      <c r="O15" s="17" t="n">
        <v>61</v>
      </c>
      <c r="P15" s="17" t="n">
        <v>226</v>
      </c>
      <c r="Q15" s="17" t="n">
        <v>85</v>
      </c>
      <c r="R15" s="17" t="n">
        <v>26</v>
      </c>
      <c r="S15" s="17" t="n">
        <v>31</v>
      </c>
      <c r="T15" s="17"/>
      <c r="U15" s="17"/>
      <c r="V15" s="17" t="n">
        <v>23</v>
      </c>
      <c r="W15" s="17" t="n">
        <v>4</v>
      </c>
      <c r="X15" s="17" t="n">
        <v>4</v>
      </c>
      <c r="Y15" s="17"/>
      <c r="Z15" s="66"/>
      <c r="AA15" s="17"/>
      <c r="AB15" s="17"/>
      <c r="AC15" s="17" t="n">
        <v>6</v>
      </c>
      <c r="AD15" s="17" t="n">
        <v>22</v>
      </c>
      <c r="AE15" s="17" t="n">
        <v>7</v>
      </c>
      <c r="AF15" s="17" t="n">
        <v>3</v>
      </c>
      <c r="AG15" s="63" t="n">
        <f aca="false">SUM(B15:AF15)</f>
        <v>4134</v>
      </c>
      <c r="AH15" s="64" t="s">
        <v>14</v>
      </c>
    </row>
    <row r="16" s="20" customFormat="true" ht="12" hidden="false" customHeight="true" outlineLevel="0" collapsed="false">
      <c r="A16" s="16" t="s">
        <v>35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 t="e">
        <f aca="false">+#REF!</f>
        <v>#REF!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63" t="e">
        <f aca="false">SUM(B16:AF16)</f>
        <v>#REF!</v>
      </c>
      <c r="AH16" s="64" t="s">
        <v>35</v>
      </c>
    </row>
    <row r="17" s="20" customFormat="true" ht="12" hidden="false" customHeight="true" outlineLevel="0" collapsed="false">
      <c r="A17" s="16" t="s">
        <v>42</v>
      </c>
      <c r="B17" s="17"/>
      <c r="C17" s="17"/>
      <c r="D17" s="17"/>
      <c r="E17" s="17"/>
      <c r="F17" s="17"/>
      <c r="G17" s="17"/>
      <c r="H17" s="17" t="n">
        <v>1500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63" t="n">
        <f aca="false">SUM(B17:AF17)</f>
        <v>15000</v>
      </c>
      <c r="AH17" s="64"/>
    </row>
    <row r="18" customFormat="false" ht="12" hidden="false" customHeight="true" outlineLevel="0" collapsed="false">
      <c r="A18" s="21" t="s">
        <v>15</v>
      </c>
      <c r="B18" s="67" t="n">
        <f aca="false">SUM(B4:B13)</f>
        <v>1629</v>
      </c>
      <c r="C18" s="67" t="n">
        <f aca="false">SUM(C4:C13)</f>
        <v>1005</v>
      </c>
      <c r="D18" s="67" t="n">
        <f aca="false">SUM(D4:D13)</f>
        <v>84</v>
      </c>
      <c r="E18" s="67" t="n">
        <f aca="false">SUM(E4:E13)</f>
        <v>0</v>
      </c>
      <c r="F18" s="67" t="n">
        <f aca="false">SUM(F4:F13)</f>
        <v>0</v>
      </c>
      <c r="G18" s="67" t="n">
        <f aca="false">SUM(G4:G13)</f>
        <v>0</v>
      </c>
      <c r="H18" s="67" t="n">
        <f aca="false">SUM(H4:H13)</f>
        <v>15015</v>
      </c>
      <c r="I18" s="67" t="n">
        <f aca="false">SUM(I4:I13)</f>
        <v>54</v>
      </c>
      <c r="J18" s="67" t="n">
        <f aca="false">SUM(J4:J13)</f>
        <v>2018</v>
      </c>
      <c r="K18" s="67" t="n">
        <f aca="false">SUM(K4:K13)</f>
        <v>0</v>
      </c>
      <c r="L18" s="67" t="n">
        <f aca="false">SUM(L4:L13)</f>
        <v>75</v>
      </c>
      <c r="M18" s="67" t="n">
        <f aca="false">SUM(M4:M13)</f>
        <v>0</v>
      </c>
      <c r="N18" s="67" t="n">
        <f aca="false">SUM(N4:N13)</f>
        <v>0</v>
      </c>
      <c r="O18" s="67" t="n">
        <f aca="false">SUM(O4:O13)</f>
        <v>61</v>
      </c>
      <c r="P18" s="67" t="n">
        <f aca="false">SUM(P4:P13)</f>
        <v>226</v>
      </c>
      <c r="Q18" s="67" t="n">
        <f aca="false">SUM(Q4:Q13)</f>
        <v>13836</v>
      </c>
      <c r="R18" s="67" t="n">
        <f aca="false">SUM(R4:R13)</f>
        <v>52</v>
      </c>
      <c r="S18" s="67" t="n">
        <f aca="false">SUM(S4:S13)</f>
        <v>85</v>
      </c>
      <c r="T18" s="67" t="n">
        <f aca="false">SUM(T4:T13)</f>
        <v>0</v>
      </c>
      <c r="U18" s="67" t="n">
        <f aca="false">SUM(U4:U13)</f>
        <v>0</v>
      </c>
      <c r="V18" s="67" t="e">
        <f aca="false">SUM(V4:V13)</f>
        <v>#REF!</v>
      </c>
      <c r="W18" s="67" t="n">
        <f aca="false">SUM(W4:W13)</f>
        <v>4</v>
      </c>
      <c r="X18" s="67" t="n">
        <f aca="false">SUM(X4:X13)</f>
        <v>4</v>
      </c>
      <c r="Y18" s="67" t="n">
        <f aca="false">SUM(Y4:Y13)</f>
        <v>1696</v>
      </c>
      <c r="Z18" s="67" t="n">
        <f aca="false">SUM(Z4:Z13)</f>
        <v>15</v>
      </c>
      <c r="AA18" s="67" t="n">
        <f aca="false">SUM(AA4:AA13)</f>
        <v>0</v>
      </c>
      <c r="AB18" s="67" t="n">
        <f aca="false">SUM(AB4:AB13)</f>
        <v>0</v>
      </c>
      <c r="AC18" s="67" t="n">
        <f aca="false">SUM(AC4:AC13)</f>
        <v>101</v>
      </c>
      <c r="AD18" s="67" t="n">
        <f aca="false">SUM(AD4:AD13)</f>
        <v>18894</v>
      </c>
      <c r="AE18" s="67" t="n">
        <f aca="false">SUM(AE4:AE13)</f>
        <v>7</v>
      </c>
      <c r="AF18" s="67" t="n">
        <f aca="false">SUM(AF4:AF13)</f>
        <v>3</v>
      </c>
      <c r="AG18" s="68" t="e">
        <f aca="false">SUM(AG4:AG13)</f>
        <v>#REF!</v>
      </c>
      <c r="AH18" s="21" t="s">
        <v>15</v>
      </c>
    </row>
    <row r="19" customFormat="false" ht="12" hidden="false" customHeight="true" outlineLevel="0" collapsed="false">
      <c r="A19" s="7" t="s">
        <v>16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9"/>
      <c r="AH19" s="7" t="s">
        <v>16</v>
      </c>
    </row>
    <row r="20" customFormat="false" ht="12" hidden="false" customHeight="true" outlineLevel="0" collapsed="false">
      <c r="A20" s="14" t="s">
        <v>1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2" t="n">
        <f aca="false">SUM(B20:AF20)</f>
        <v>0</v>
      </c>
      <c r="AH20" s="15" t="s">
        <v>17</v>
      </c>
    </row>
    <row r="21" customFormat="false" ht="12" hidden="false" customHeight="true" outlineLevel="0" collapsed="false">
      <c r="A21" s="14" t="s">
        <v>18</v>
      </c>
      <c r="B21" s="11"/>
      <c r="C21" s="11"/>
      <c r="D21" s="11"/>
      <c r="E21" s="11"/>
      <c r="F21" s="11"/>
      <c r="G21" s="11"/>
      <c r="H21" s="11"/>
      <c r="I21" s="11"/>
      <c r="J21" s="11"/>
      <c r="K21" s="11" t="n">
        <v>14793</v>
      </c>
      <c r="L21" s="58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2" t="n">
        <f aca="false">SUM(B21:AF21)</f>
        <v>14793</v>
      </c>
      <c r="AH21" s="15" t="s">
        <v>18</v>
      </c>
    </row>
    <row r="22" customFormat="false" ht="12" hidden="false" customHeight="true" outlineLevel="0" collapsed="false">
      <c r="A22" s="14" t="s">
        <v>19</v>
      </c>
      <c r="B22" s="11"/>
      <c r="C22" s="11"/>
      <c r="D22" s="11"/>
      <c r="E22" s="11" t="n">
        <v>3396</v>
      </c>
      <c r="F22" s="11"/>
      <c r="G22" s="11"/>
      <c r="H22" s="11"/>
      <c r="I22" s="11"/>
      <c r="J22" s="11"/>
      <c r="K22" s="11"/>
      <c r="L22" s="11" t="n">
        <v>293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 t="n">
        <v>25</v>
      </c>
      <c r="AF22" s="11"/>
      <c r="AG22" s="12" t="n">
        <f aca="false">SUM(B22:AF22)</f>
        <v>3714</v>
      </c>
      <c r="AH22" s="15" t="s">
        <v>19</v>
      </c>
    </row>
    <row r="23" customFormat="false" ht="12" hidden="false" customHeight="true" outlineLevel="0" collapsed="false">
      <c r="A23" s="14" t="s">
        <v>20</v>
      </c>
      <c r="B23" s="11"/>
      <c r="C23" s="11"/>
      <c r="D23" s="11"/>
      <c r="E23" s="11"/>
      <c r="F23" s="11"/>
      <c r="G23" s="11"/>
      <c r="H23" s="11"/>
      <c r="I23" s="11"/>
      <c r="J23" s="58"/>
      <c r="K23" s="58"/>
      <c r="L23" s="11" t="n">
        <v>275</v>
      </c>
      <c r="M23" s="11"/>
      <c r="N23" s="11"/>
      <c r="O23" s="11"/>
      <c r="P23" s="58"/>
      <c r="Q23" s="59"/>
      <c r="R23" s="11" t="n">
        <v>2278</v>
      </c>
      <c r="S23" s="69"/>
      <c r="T23" s="69"/>
      <c r="U23" s="70"/>
      <c r="V23" s="70"/>
      <c r="W23" s="70"/>
      <c r="X23" s="70"/>
      <c r="Y23" s="70"/>
      <c r="Z23" s="59"/>
      <c r="AA23" s="70"/>
      <c r="AB23" s="70"/>
      <c r="AC23" s="59"/>
      <c r="AD23" s="59"/>
      <c r="AE23" s="59"/>
      <c r="AF23" s="70"/>
      <c r="AG23" s="12" t="n">
        <f aca="false">SUM(B23:AF23)</f>
        <v>2553</v>
      </c>
      <c r="AH23" s="15" t="s">
        <v>20</v>
      </c>
    </row>
    <row r="24" customFormat="false" ht="12" hidden="false" customHeight="true" outlineLevel="0" collapsed="false">
      <c r="A24" s="14" t="s">
        <v>21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58"/>
      <c r="P24" s="58"/>
      <c r="Q24" s="59"/>
      <c r="R24" s="11" t="n">
        <v>3500</v>
      </c>
      <c r="S24" s="69"/>
      <c r="T24" s="69"/>
      <c r="U24" s="70"/>
      <c r="V24" s="59"/>
      <c r="W24" s="59"/>
      <c r="X24" s="70"/>
      <c r="Y24" s="70"/>
      <c r="Z24" s="59"/>
      <c r="AA24" s="70"/>
      <c r="AB24" s="59"/>
      <c r="AC24" s="11" t="n">
        <v>1000</v>
      </c>
      <c r="AD24" s="59"/>
      <c r="AE24" s="11" t="n">
        <v>3000</v>
      </c>
      <c r="AF24" s="70"/>
      <c r="AG24" s="12" t="n">
        <f aca="false">SUM(B24:AF24)</f>
        <v>7500</v>
      </c>
      <c r="AH24" s="15" t="s">
        <v>21</v>
      </c>
    </row>
    <row r="25" customFormat="false" ht="12" hidden="false" customHeight="true" outlineLevel="0" collapsed="false">
      <c r="A25" s="14" t="s">
        <v>22</v>
      </c>
      <c r="B25" s="58"/>
      <c r="C25" s="11" t="n">
        <v>605</v>
      </c>
      <c r="D25" s="11"/>
      <c r="E25" s="58"/>
      <c r="F25" s="11"/>
      <c r="G25" s="11"/>
      <c r="H25" s="58"/>
      <c r="I25" s="58"/>
      <c r="J25" s="58"/>
      <c r="K25" s="11" t="n">
        <v>742</v>
      </c>
      <c r="L25" s="11"/>
      <c r="M25" s="11"/>
      <c r="N25" s="11"/>
      <c r="O25" s="11"/>
      <c r="P25" s="11"/>
      <c r="Q25" s="58"/>
      <c r="R25" s="69"/>
      <c r="S25" s="69"/>
      <c r="T25" s="69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59"/>
      <c r="AF25" s="11" t="n">
        <v>597</v>
      </c>
      <c r="AG25" s="12" t="n">
        <f aca="false">SUM(B25:AF25)</f>
        <v>1944</v>
      </c>
      <c r="AH25" s="15" t="s">
        <v>22</v>
      </c>
    </row>
    <row r="26" customFormat="false" ht="12" hidden="false" customHeight="true" outlineLevel="0" collapsed="false">
      <c r="A26" s="14" t="s">
        <v>43</v>
      </c>
      <c r="B26" s="11"/>
      <c r="C26" s="11"/>
      <c r="D26" s="11"/>
      <c r="E26" s="58"/>
      <c r="F26" s="11"/>
      <c r="G26" s="11"/>
      <c r="H26" s="58"/>
      <c r="I26" s="11" t="n">
        <v>500</v>
      </c>
      <c r="J26" s="58"/>
      <c r="K26" s="11"/>
      <c r="L26" s="11"/>
      <c r="M26" s="11"/>
      <c r="N26" s="11"/>
      <c r="O26" s="11"/>
      <c r="P26" s="11"/>
      <c r="Q26" s="58"/>
      <c r="R26" s="69"/>
      <c r="S26" s="69"/>
      <c r="T26" s="69"/>
      <c r="U26" s="70"/>
      <c r="V26" s="11" t="n">
        <v>700</v>
      </c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12" t="n">
        <f aca="false">SUM(B26:AF26)</f>
        <v>1200</v>
      </c>
      <c r="AH26" s="15" t="s">
        <v>43</v>
      </c>
    </row>
    <row r="27" customFormat="false" ht="12" hidden="false" customHeight="true" outlineLevel="0" collapsed="false">
      <c r="A27" s="14" t="s">
        <v>24</v>
      </c>
      <c r="B27" s="11"/>
      <c r="C27" s="11"/>
      <c r="D27" s="11" t="n">
        <v>678</v>
      </c>
      <c r="E27" s="58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58"/>
      <c r="R27" s="69"/>
      <c r="S27" s="69"/>
      <c r="T27" s="69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12" t="n">
        <f aca="false">SUM(B27:AF27)</f>
        <v>678</v>
      </c>
      <c r="AH27" s="15" t="s">
        <v>24</v>
      </c>
    </row>
    <row r="28" customFormat="false" ht="12" hidden="false" customHeight="true" outlineLevel="0" collapsed="false">
      <c r="A28" s="14" t="s">
        <v>2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 t="n">
        <v>207</v>
      </c>
      <c r="M28" s="11"/>
      <c r="N28" s="11"/>
      <c r="O28" s="11"/>
      <c r="P28" s="58"/>
      <c r="Q28" s="59"/>
      <c r="R28" s="11" t="n">
        <v>1277</v>
      </c>
      <c r="S28" s="69"/>
      <c r="T28" s="69"/>
      <c r="U28" s="70"/>
      <c r="V28" s="70"/>
      <c r="W28" s="70"/>
      <c r="X28" s="70"/>
      <c r="Y28" s="70"/>
      <c r="Z28" s="70"/>
      <c r="AA28" s="70"/>
      <c r="AB28" s="70"/>
      <c r="AC28" s="59"/>
      <c r="AD28" s="59"/>
      <c r="AE28" s="59"/>
      <c r="AF28" s="11" t="n">
        <v>550</v>
      </c>
      <c r="AG28" s="12" t="n">
        <f aca="false">SUM(B28:AF28)</f>
        <v>2034</v>
      </c>
      <c r="AH28" s="15" t="s">
        <v>25</v>
      </c>
    </row>
    <row r="29" customFormat="false" ht="12" hidden="false" customHeight="true" outlineLevel="0" collapsed="false">
      <c r="A29" s="14" t="s">
        <v>2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58"/>
      <c r="R29" s="69"/>
      <c r="S29" s="69"/>
      <c r="T29" s="69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12" t="n">
        <f aca="false">SUM(B29:AF29)</f>
        <v>0</v>
      </c>
      <c r="AH29" s="15" t="s">
        <v>26</v>
      </c>
    </row>
    <row r="30" customFormat="false" ht="12" hidden="false" customHeight="true" outlineLevel="0" collapsed="false">
      <c r="A30" s="14" t="s">
        <v>27</v>
      </c>
      <c r="B30" s="11"/>
      <c r="C30" s="11"/>
      <c r="D30" s="11"/>
      <c r="E30" s="11"/>
      <c r="F30" s="11"/>
      <c r="G30" s="11"/>
      <c r="H30" s="11"/>
      <c r="I30" s="11"/>
      <c r="J30" s="11" t="n">
        <v>100</v>
      </c>
      <c r="K30" s="11"/>
      <c r="L30" s="11" t="n">
        <v>53</v>
      </c>
      <c r="M30" s="11"/>
      <c r="N30" s="11"/>
      <c r="O30" s="11"/>
      <c r="P30" s="11"/>
      <c r="Q30" s="58"/>
      <c r="R30" s="69"/>
      <c r="S30" s="69"/>
      <c r="T30" s="69"/>
      <c r="U30" s="70"/>
      <c r="V30" s="59"/>
      <c r="W30" s="11" t="n">
        <v>2500</v>
      </c>
      <c r="X30" s="70"/>
      <c r="Y30" s="71"/>
      <c r="Z30" s="59"/>
      <c r="AA30" s="70"/>
      <c r="AB30" s="59"/>
      <c r="AC30" s="11" t="n">
        <v>500</v>
      </c>
      <c r="AD30" s="11"/>
      <c r="AE30" s="70"/>
      <c r="AF30" s="70"/>
      <c r="AG30" s="12" t="n">
        <f aca="false">SUM(B30:AF30)</f>
        <v>3153</v>
      </c>
      <c r="AH30" s="15" t="s">
        <v>27</v>
      </c>
    </row>
    <row r="31" customFormat="false" ht="12" hidden="false" customHeight="true" outlineLevel="0" collapsed="false">
      <c r="A31" s="14" t="s">
        <v>33</v>
      </c>
      <c r="B31" s="11" t="n">
        <f aca="false">SUM(B32:B36)</f>
        <v>0</v>
      </c>
      <c r="C31" s="11" t="n">
        <f aca="false">SUM(C32:C36)</f>
        <v>567</v>
      </c>
      <c r="D31" s="11" t="n">
        <f aca="false">SUM(D32:D36)</f>
        <v>8</v>
      </c>
      <c r="E31" s="58"/>
      <c r="F31" s="58"/>
      <c r="G31" s="58"/>
      <c r="H31" s="11" t="n">
        <f aca="false">SUM(H32:H36)</f>
        <v>25</v>
      </c>
      <c r="I31" s="11" t="n">
        <f aca="false">SUM(I32:I36)</f>
        <v>259</v>
      </c>
      <c r="J31" s="11" t="n">
        <f aca="false">SUM(J32:J36)</f>
        <v>2</v>
      </c>
      <c r="K31" s="11" t="n">
        <f aca="false">SUM(K32:K36)</f>
        <v>815</v>
      </c>
      <c r="L31" s="11" t="n">
        <f aca="false">SUM(L32:L36)</f>
        <v>1431</v>
      </c>
      <c r="M31" s="58"/>
      <c r="N31" s="58"/>
      <c r="O31" s="11" t="n">
        <f aca="false">SUM(O32:O36)</f>
        <v>8</v>
      </c>
      <c r="P31" s="11" t="n">
        <f aca="false">SUM(P32:P36)</f>
        <v>480</v>
      </c>
      <c r="Q31" s="11" t="n">
        <v>1</v>
      </c>
      <c r="R31" s="11" t="n">
        <f aca="false">SUM(R32:R36)</f>
        <v>3526</v>
      </c>
      <c r="S31" s="11" t="n">
        <v>148</v>
      </c>
      <c r="T31" s="69"/>
      <c r="U31" s="70"/>
      <c r="V31" s="70"/>
      <c r="W31" s="11" t="n">
        <v>2</v>
      </c>
      <c r="X31" s="11" t="n">
        <v>77</v>
      </c>
      <c r="Y31" s="70"/>
      <c r="Z31" s="11" t="n">
        <f aca="false">SUM(Z32:Z36)</f>
        <v>11</v>
      </c>
      <c r="AA31" s="70"/>
      <c r="AB31" s="70"/>
      <c r="AC31" s="59"/>
      <c r="AD31" s="11" t="n">
        <v>1</v>
      </c>
      <c r="AE31" s="11" t="n">
        <f aca="false">SUM(AE32:AE36)</f>
        <v>3329</v>
      </c>
      <c r="AF31" s="11" t="n">
        <f aca="false">SUM(AF32:AF36)</f>
        <v>1455</v>
      </c>
      <c r="AG31" s="12" t="n">
        <f aca="false">SUM(AG32:AG36)</f>
        <v>12145</v>
      </c>
      <c r="AH31" s="15" t="s">
        <v>33</v>
      </c>
    </row>
    <row r="32" s="20" customFormat="true" ht="12" hidden="false" customHeight="true" outlineLevel="0" collapsed="false">
      <c r="A32" s="16" t="s">
        <v>37</v>
      </c>
      <c r="B32" s="17"/>
      <c r="C32" s="17" t="n">
        <v>171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65"/>
      <c r="R32" s="17" t="n">
        <v>145</v>
      </c>
      <c r="S32" s="72"/>
      <c r="T32" s="72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18" t="n">
        <f aca="false">SUM(B32:AF32)</f>
        <v>316</v>
      </c>
      <c r="AH32" s="19" t="s">
        <v>37</v>
      </c>
    </row>
    <row r="33" s="20" customFormat="true" ht="12" hidden="false" customHeight="true" outlineLevel="0" collapsed="false">
      <c r="A33" s="16" t="s">
        <v>38</v>
      </c>
      <c r="B33" s="17"/>
      <c r="C33" s="17" t="n">
        <v>7</v>
      </c>
      <c r="D33" s="17"/>
      <c r="E33" s="17"/>
      <c r="F33" s="17"/>
      <c r="G33" s="17"/>
      <c r="H33" s="17"/>
      <c r="I33" s="17"/>
      <c r="J33" s="17"/>
      <c r="K33" s="17"/>
      <c r="L33" s="17" t="n">
        <v>3</v>
      </c>
      <c r="M33" s="17"/>
      <c r="N33" s="17"/>
      <c r="O33" s="17"/>
      <c r="P33" s="17"/>
      <c r="Q33" s="65"/>
      <c r="R33" s="72"/>
      <c r="S33" s="72"/>
      <c r="T33" s="72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18" t="n">
        <f aca="false">SUM(B33:AF33)</f>
        <v>10</v>
      </c>
      <c r="AH33" s="19" t="s">
        <v>38</v>
      </c>
    </row>
    <row r="34" s="20" customFormat="true" ht="12" hidden="false" customHeight="true" outlineLevel="0" collapsed="false">
      <c r="A34" s="16" t="s">
        <v>14</v>
      </c>
      <c r="B34" s="17"/>
      <c r="C34" s="17" t="n">
        <v>389</v>
      </c>
      <c r="D34" s="17" t="n">
        <v>8</v>
      </c>
      <c r="E34" s="65"/>
      <c r="F34" s="17"/>
      <c r="G34" s="17"/>
      <c r="H34" s="17" t="n">
        <v>25</v>
      </c>
      <c r="I34" s="17" t="n">
        <v>259</v>
      </c>
      <c r="J34" s="17" t="n">
        <v>2</v>
      </c>
      <c r="K34" s="17" t="n">
        <v>815</v>
      </c>
      <c r="L34" s="17" t="n">
        <v>1428</v>
      </c>
      <c r="M34" s="17"/>
      <c r="N34" s="17"/>
      <c r="O34" s="17" t="n">
        <v>8</v>
      </c>
      <c r="P34" s="17" t="n">
        <f aca="false">3+27</f>
        <v>30</v>
      </c>
      <c r="Q34" s="66" t="n">
        <v>1</v>
      </c>
      <c r="R34" s="17" t="n">
        <v>2381</v>
      </c>
      <c r="S34" s="17" t="n">
        <v>148</v>
      </c>
      <c r="T34" s="73"/>
      <c r="U34" s="73"/>
      <c r="V34" s="73"/>
      <c r="W34" s="17" t="n">
        <v>2</v>
      </c>
      <c r="X34" s="17" t="n">
        <f aca="false">64+13</f>
        <v>77</v>
      </c>
      <c r="Y34" s="73"/>
      <c r="Z34" s="17" t="n">
        <v>11</v>
      </c>
      <c r="AA34" s="73"/>
      <c r="AB34" s="66"/>
      <c r="AC34" s="66"/>
      <c r="AD34" s="66" t="n">
        <v>1</v>
      </c>
      <c r="AE34" s="17" t="n">
        <v>179</v>
      </c>
      <c r="AF34" s="17" t="n">
        <v>1455</v>
      </c>
      <c r="AG34" s="18" t="n">
        <f aca="false">SUM(B34:AF34)</f>
        <v>7219</v>
      </c>
      <c r="AH34" s="19" t="s">
        <v>14</v>
      </c>
    </row>
    <row r="35" s="20" customFormat="true" ht="12" hidden="false" customHeight="true" outlineLevel="0" collapsed="false">
      <c r="A35" s="74" t="s">
        <v>39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73"/>
      <c r="R35" s="17" t="n">
        <v>1000</v>
      </c>
      <c r="S35" s="66"/>
      <c r="T35" s="66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18" t="n">
        <f aca="false">SUM(B35:AF35)</f>
        <v>1000</v>
      </c>
      <c r="AH35" s="49" t="s">
        <v>39</v>
      </c>
    </row>
    <row r="36" s="20" customFormat="true" ht="12" hidden="false" customHeight="true" outlineLevel="0" collapsed="false">
      <c r="A36" s="75" t="s">
        <v>40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65"/>
      <c r="M36" s="17"/>
      <c r="N36" s="17"/>
      <c r="O36" s="17"/>
      <c r="P36" s="17" t="n">
        <v>450</v>
      </c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17" t="n">
        <v>3150</v>
      </c>
      <c r="AF36" s="73"/>
      <c r="AG36" s="18" t="n">
        <f aca="false">SUM(B36:AF36)</f>
        <v>3600</v>
      </c>
      <c r="AH36" s="76" t="s">
        <v>40</v>
      </c>
    </row>
    <row r="37" customFormat="false" ht="12" hidden="false" customHeight="true" outlineLevel="0" collapsed="false">
      <c r="A37" s="21" t="s">
        <v>15</v>
      </c>
      <c r="B37" s="67" t="n">
        <f aca="false">SUM(B20:B31)</f>
        <v>0</v>
      </c>
      <c r="C37" s="67" t="n">
        <f aca="false">SUM(C20:C31)</f>
        <v>1172</v>
      </c>
      <c r="D37" s="67" t="n">
        <f aca="false">SUM(D20:D31)</f>
        <v>686</v>
      </c>
      <c r="E37" s="67" t="n">
        <f aca="false">SUM(E20:E31)</f>
        <v>3396</v>
      </c>
      <c r="F37" s="67" t="n">
        <f aca="false">SUM(F20:F31)</f>
        <v>0</v>
      </c>
      <c r="G37" s="67" t="n">
        <f aca="false">SUM(G20:G31)</f>
        <v>0</v>
      </c>
      <c r="H37" s="67" t="n">
        <f aca="false">SUM(H20:H31)</f>
        <v>25</v>
      </c>
      <c r="I37" s="67" t="n">
        <f aca="false">SUM(I20:I31)</f>
        <v>759</v>
      </c>
      <c r="J37" s="67" t="n">
        <f aca="false">SUM(J20:J31)</f>
        <v>102</v>
      </c>
      <c r="K37" s="67" t="n">
        <f aca="false">SUM(K20:K31)</f>
        <v>16350</v>
      </c>
      <c r="L37" s="67" t="n">
        <f aca="false">SUM(L20:L31)</f>
        <v>2259</v>
      </c>
      <c r="M37" s="67" t="n">
        <f aca="false">SUM(M20:M31)</f>
        <v>0</v>
      </c>
      <c r="N37" s="67" t="n">
        <f aca="false">SUM(N20:N31)</f>
        <v>0</v>
      </c>
      <c r="O37" s="67" t="n">
        <f aca="false">SUM(O20:O31)</f>
        <v>8</v>
      </c>
      <c r="P37" s="67" t="n">
        <f aca="false">SUM(P20:P31)</f>
        <v>480</v>
      </c>
      <c r="Q37" s="67" t="n">
        <f aca="false">SUM(Q20:Q31)</f>
        <v>1</v>
      </c>
      <c r="R37" s="67" t="n">
        <f aca="false">SUM(R20:R31)</f>
        <v>10581</v>
      </c>
      <c r="S37" s="67" t="n">
        <f aca="false">SUM(S20:S31)</f>
        <v>148</v>
      </c>
      <c r="T37" s="67" t="n">
        <f aca="false">SUM(T20:T31)</f>
        <v>0</v>
      </c>
      <c r="U37" s="67" t="n">
        <f aca="false">SUM(U20:U31)</f>
        <v>0</v>
      </c>
      <c r="V37" s="67" t="n">
        <f aca="false">SUM(V20:V31)</f>
        <v>700</v>
      </c>
      <c r="W37" s="67" t="n">
        <f aca="false">SUM(W20:W31)</f>
        <v>2502</v>
      </c>
      <c r="X37" s="67" t="n">
        <f aca="false">SUM(X20:X31)</f>
        <v>77</v>
      </c>
      <c r="Y37" s="67" t="n">
        <f aca="false">SUM(Y20:Y31)</f>
        <v>0</v>
      </c>
      <c r="Z37" s="67" t="n">
        <f aca="false">SUM(Z20:Z31)</f>
        <v>11</v>
      </c>
      <c r="AA37" s="67" t="n">
        <f aca="false">SUM(AA20:AA31)</f>
        <v>0</v>
      </c>
      <c r="AB37" s="67" t="n">
        <f aca="false">SUM(AB20:AB31)</f>
        <v>0</v>
      </c>
      <c r="AC37" s="67" t="n">
        <f aca="false">SUM(AC20:AC31)</f>
        <v>1500</v>
      </c>
      <c r="AD37" s="67" t="n">
        <f aca="false">SUM(AD20:AD31)</f>
        <v>1</v>
      </c>
      <c r="AE37" s="67" t="n">
        <f aca="false">SUM(AE20:AE31)</f>
        <v>6354</v>
      </c>
      <c r="AF37" s="67" t="n">
        <f aca="false">SUM(AF20:AF31)</f>
        <v>2602</v>
      </c>
      <c r="AG37" s="6" t="n">
        <f aca="false">SUM(AG20:AG31)</f>
        <v>49714</v>
      </c>
      <c r="AH37" s="21" t="s">
        <v>15</v>
      </c>
    </row>
    <row r="38" customFormat="false" ht="12" hidden="false" customHeight="true" outlineLevel="0" collapsed="false">
      <c r="A38" s="23" t="s">
        <v>28</v>
      </c>
      <c r="B38" s="24" t="n">
        <f aca="false">B18-B37</f>
        <v>1629</v>
      </c>
      <c r="C38" s="24" t="n">
        <f aca="false">C18-C37</f>
        <v>-167</v>
      </c>
      <c r="D38" s="24" t="n">
        <f aca="false">D18-D37</f>
        <v>-602</v>
      </c>
      <c r="E38" s="24" t="n">
        <f aca="false">E18-E37</f>
        <v>-3396</v>
      </c>
      <c r="F38" s="24" t="n">
        <f aca="false">F18-F37</f>
        <v>0</v>
      </c>
      <c r="G38" s="24" t="n">
        <f aca="false">G18-G37</f>
        <v>0</v>
      </c>
      <c r="H38" s="24" t="n">
        <f aca="false">H18-H37</f>
        <v>14990</v>
      </c>
      <c r="I38" s="24" t="n">
        <f aca="false">I18-I37</f>
        <v>-705</v>
      </c>
      <c r="J38" s="24" t="n">
        <f aca="false">J18-J37</f>
        <v>1916</v>
      </c>
      <c r="K38" s="24" t="n">
        <f aca="false">K18-K37</f>
        <v>-16350</v>
      </c>
      <c r="L38" s="24" t="n">
        <f aca="false">L18-L37</f>
        <v>-2184</v>
      </c>
      <c r="M38" s="24" t="n">
        <f aca="false">M18-M37</f>
        <v>0</v>
      </c>
      <c r="N38" s="24" t="n">
        <f aca="false">N18-N37</f>
        <v>0</v>
      </c>
      <c r="O38" s="24" t="n">
        <f aca="false">O18-O37</f>
        <v>53</v>
      </c>
      <c r="P38" s="24" t="n">
        <f aca="false">P18-P37</f>
        <v>-254</v>
      </c>
      <c r="Q38" s="24" t="n">
        <f aca="false">Q18-Q37</f>
        <v>13835</v>
      </c>
      <c r="R38" s="24" t="n">
        <f aca="false">R18-R37</f>
        <v>-10529</v>
      </c>
      <c r="S38" s="24" t="n">
        <f aca="false">S18-S37</f>
        <v>-63</v>
      </c>
      <c r="T38" s="24" t="n">
        <f aca="false">T18-T37</f>
        <v>0</v>
      </c>
      <c r="U38" s="24" t="n">
        <f aca="false">U18-U37</f>
        <v>0</v>
      </c>
      <c r="V38" s="24" t="e">
        <f aca="false">V18-V37</f>
        <v>#REF!</v>
      </c>
      <c r="W38" s="24" t="n">
        <f aca="false">W18-W37</f>
        <v>-2498</v>
      </c>
      <c r="X38" s="24" t="n">
        <f aca="false">X18-X37</f>
        <v>-73</v>
      </c>
      <c r="Y38" s="24" t="n">
        <f aca="false">Y18-Y37</f>
        <v>1696</v>
      </c>
      <c r="Z38" s="24" t="n">
        <f aca="false">Z18-Z37</f>
        <v>4</v>
      </c>
      <c r="AA38" s="24" t="n">
        <f aca="false">AA18-AA37</f>
        <v>0</v>
      </c>
      <c r="AB38" s="24" t="n">
        <f aca="false">AB18-AB37</f>
        <v>0</v>
      </c>
      <c r="AC38" s="24" t="n">
        <f aca="false">AC18-AC37</f>
        <v>-1399</v>
      </c>
      <c r="AD38" s="24" t="n">
        <f aca="false">AD18-AD37</f>
        <v>18893</v>
      </c>
      <c r="AE38" s="24" t="n">
        <f aca="false">AE18-AE37</f>
        <v>-6347</v>
      </c>
      <c r="AF38" s="24" t="n">
        <f aca="false">AF18-AF37</f>
        <v>-2599</v>
      </c>
      <c r="AG38" s="25" t="e">
        <f aca="false">+AG18-AG37</f>
        <v>#REF!</v>
      </c>
      <c r="AH38" s="23" t="s">
        <v>28</v>
      </c>
    </row>
    <row r="39" customFormat="false" ht="12" hidden="false" customHeight="true" outlineLevel="0" collapsed="false">
      <c r="A39" s="26" t="s">
        <v>29</v>
      </c>
      <c r="B39" s="27" t="e">
        <f aca="false">B38+B2</f>
        <v>#REF!</v>
      </c>
      <c r="C39" s="27" t="e">
        <f aca="false">C38+C2</f>
        <v>#REF!</v>
      </c>
      <c r="D39" s="27" t="e">
        <f aca="false">D38+D2</f>
        <v>#REF!</v>
      </c>
      <c r="E39" s="27" t="e">
        <f aca="false">E38+E2</f>
        <v>#REF!</v>
      </c>
      <c r="F39" s="27" t="e">
        <f aca="false">F38+F2</f>
        <v>#REF!</v>
      </c>
      <c r="G39" s="27" t="e">
        <f aca="false">G38+G2</f>
        <v>#REF!</v>
      </c>
      <c r="H39" s="27" t="e">
        <f aca="false">H38+H2</f>
        <v>#REF!</v>
      </c>
      <c r="I39" s="27" t="e">
        <f aca="false">I38+I2</f>
        <v>#REF!</v>
      </c>
      <c r="J39" s="27" t="e">
        <f aca="false">J38+J2</f>
        <v>#REF!</v>
      </c>
      <c r="K39" s="27" t="e">
        <f aca="false">K38+K2</f>
        <v>#REF!</v>
      </c>
      <c r="L39" s="27" t="e">
        <f aca="false">L38+L2</f>
        <v>#REF!</v>
      </c>
      <c r="M39" s="27" t="e">
        <f aca="false">M38+M2</f>
        <v>#REF!</v>
      </c>
      <c r="N39" s="27" t="e">
        <f aca="false">N38+N2</f>
        <v>#REF!</v>
      </c>
      <c r="O39" s="27" t="e">
        <f aca="false">O38+O2</f>
        <v>#REF!</v>
      </c>
      <c r="P39" s="27" t="e">
        <f aca="false">P38+P2</f>
        <v>#REF!</v>
      </c>
      <c r="Q39" s="27" t="e">
        <f aca="false">Q38+Q2</f>
        <v>#REF!</v>
      </c>
      <c r="R39" s="27" t="e">
        <f aca="false">R38+R2</f>
        <v>#REF!</v>
      </c>
      <c r="S39" s="27" t="e">
        <f aca="false">S38+S2</f>
        <v>#REF!</v>
      </c>
      <c r="T39" s="27" t="e">
        <f aca="false">T38+T2</f>
        <v>#REF!</v>
      </c>
      <c r="U39" s="27" t="e">
        <f aca="false">U38+U2</f>
        <v>#REF!</v>
      </c>
      <c r="V39" s="27" t="e">
        <f aca="false">V38+V2</f>
        <v>#REF!</v>
      </c>
      <c r="W39" s="27" t="e">
        <f aca="false">W38+W2</f>
        <v>#REF!</v>
      </c>
      <c r="X39" s="27" t="e">
        <f aca="false">X38+X2</f>
        <v>#REF!</v>
      </c>
      <c r="Y39" s="27" t="e">
        <f aca="false">Y38+Y2</f>
        <v>#REF!</v>
      </c>
      <c r="Z39" s="27" t="e">
        <f aca="false">Z38+Z2</f>
        <v>#REF!</v>
      </c>
      <c r="AA39" s="27" t="e">
        <f aca="false">AA38+AA2</f>
        <v>#REF!</v>
      </c>
      <c r="AB39" s="27" t="e">
        <f aca="false">AB38+AB2</f>
        <v>#REF!</v>
      </c>
      <c r="AC39" s="27" t="e">
        <f aca="false">AC38+AC2</f>
        <v>#REF!</v>
      </c>
      <c r="AD39" s="27" t="e">
        <f aca="false">AD38+AD2</f>
        <v>#REF!</v>
      </c>
      <c r="AE39" s="27" t="e">
        <f aca="false">AE38+AE2</f>
        <v>#REF!</v>
      </c>
      <c r="AF39" s="27" t="e">
        <f aca="false">AF38+AF2</f>
        <v>#REF!</v>
      </c>
      <c r="AG39" s="27" t="e">
        <f aca="false">+AG2+AG18-AG37</f>
        <v>#REF!</v>
      </c>
      <c r="AH39" s="26" t="s">
        <v>29</v>
      </c>
    </row>
    <row r="40" s="77" customFormat="true" ht="12" hidden="false" customHeight="false" outlineLevel="0" collapsed="false">
      <c r="A40" s="55" t="s">
        <v>41</v>
      </c>
      <c r="B40" s="56" t="n">
        <v>15000</v>
      </c>
      <c r="C40" s="56" t="n">
        <v>15000</v>
      </c>
      <c r="D40" s="56" t="n">
        <v>15000</v>
      </c>
      <c r="E40" s="56" t="n">
        <v>15000</v>
      </c>
      <c r="F40" s="56" t="n">
        <v>15000</v>
      </c>
      <c r="G40" s="56" t="n">
        <v>1500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77" t="n">
        <v>0</v>
      </c>
      <c r="N40" s="77" t="n">
        <v>0</v>
      </c>
      <c r="O40" s="77" t="n">
        <v>0</v>
      </c>
      <c r="P40" s="77" t="n">
        <v>0</v>
      </c>
      <c r="Q40" s="77" t="n">
        <v>0</v>
      </c>
      <c r="R40" s="77" t="n">
        <v>0</v>
      </c>
      <c r="S40" s="77" t="n">
        <v>0</v>
      </c>
      <c r="T40" s="77" t="n">
        <v>0</v>
      </c>
      <c r="U40" s="77" t="n">
        <v>0</v>
      </c>
      <c r="V40" s="77" t="n">
        <v>0</v>
      </c>
      <c r="W40" s="77" t="n">
        <v>0</v>
      </c>
      <c r="X40" s="77" t="n">
        <v>0</v>
      </c>
      <c r="Y40" s="77" t="n">
        <v>0</v>
      </c>
      <c r="Z40" s="77" t="n">
        <v>0</v>
      </c>
      <c r="AA40" s="77" t="n">
        <v>0</v>
      </c>
      <c r="AB40" s="77" t="n">
        <v>0</v>
      </c>
      <c r="AC40" s="77" t="n">
        <v>0</v>
      </c>
      <c r="AD40" s="77" t="n">
        <v>0</v>
      </c>
      <c r="AE40" s="77" t="n">
        <v>0</v>
      </c>
      <c r="AF40" s="77" t="n">
        <v>0</v>
      </c>
    </row>
    <row r="42" customFormat="false" ht="12.75" hidden="false" customHeight="false" outlineLevel="0" collapsed="false">
      <c r="A42" s="78" t="s">
        <v>44</v>
      </c>
      <c r="AG42" s="79"/>
    </row>
    <row r="43" customFormat="false" ht="12.75" hidden="false" customHeight="false" outlineLevel="0" collapsed="false">
      <c r="A43" s="80" t="s">
        <v>44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2.85"/>
    <col collapsed="false" customWidth="true" hidden="false" outlineLevel="0" max="5" min="5" style="0" width="12.28"/>
    <col collapsed="false" customWidth="true" hidden="false" outlineLevel="0" max="6" min="6" style="0" width="13.7"/>
    <col collapsed="false" customWidth="true" hidden="false" outlineLevel="0" max="7" min="7" style="0" width="16.13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1.99"/>
    <col collapsed="false" customWidth="true" hidden="false" outlineLevel="0" max="11" min="11" style="0" width="12.99"/>
    <col collapsed="false" customWidth="true" hidden="false" outlineLevel="0" max="12" min="12" style="0" width="12.14"/>
    <col collapsed="false" customWidth="true" hidden="false" outlineLevel="0" max="13" min="13" style="0" width="12.56"/>
    <col collapsed="false" customWidth="true" hidden="false" outlineLevel="0" max="14" min="14" style="0" width="12.85"/>
    <col collapsed="false" customWidth="true" hidden="false" outlineLevel="0" max="15" min="15" style="0" width="19.28"/>
    <col collapsed="false" customWidth="true" hidden="false" outlineLevel="0" max="16" min="16" style="0" width="17.42"/>
    <col collapsed="false" customWidth="true" hidden="false" outlineLevel="0" max="17" min="17" style="0" width="13.14"/>
    <col collapsed="false" customWidth="true" hidden="false" outlineLevel="0" max="18" min="18" style="0" width="9.56"/>
  </cols>
  <sheetData>
    <row r="2" customFormat="false" ht="13.5" hidden="false" customHeight="false" outlineLevel="0" collapsed="false">
      <c r="A2" s="81"/>
    </row>
    <row r="3" customFormat="false" ht="13.5" hidden="false" customHeight="false" outlineLevel="0" collapsed="false">
      <c r="A3" s="82" t="s">
        <v>45</v>
      </c>
      <c r="B3" s="83"/>
      <c r="C3" s="84"/>
      <c r="D3" s="84"/>
      <c r="E3" s="84"/>
      <c r="F3" s="84"/>
      <c r="G3" s="85"/>
      <c r="H3" s="85"/>
      <c r="I3" s="85"/>
      <c r="J3" s="85"/>
      <c r="K3" s="85"/>
      <c r="L3" s="85"/>
      <c r="M3" s="85"/>
      <c r="N3" s="85"/>
      <c r="O3" s="86"/>
      <c r="P3" s="87"/>
    </row>
    <row r="4" customFormat="false" ht="13.5" hidden="false" customHeight="false" outlineLevel="0" collapsed="false">
      <c r="A4" s="88" t="s">
        <v>0</v>
      </c>
      <c r="B4" s="89" t="n">
        <v>1</v>
      </c>
      <c r="C4" s="90" t="n">
        <v>2</v>
      </c>
      <c r="D4" s="90" t="n">
        <v>3</v>
      </c>
      <c r="E4" s="90" t="n">
        <v>4</v>
      </c>
      <c r="F4" s="90" t="n">
        <v>5</v>
      </c>
      <c r="G4" s="91" t="n">
        <v>6</v>
      </c>
      <c r="H4" s="91" t="n">
        <f aca="false">G4+1</f>
        <v>7</v>
      </c>
      <c r="I4" s="91" t="n">
        <f aca="false">H4+1</f>
        <v>8</v>
      </c>
      <c r="J4" s="91" t="n">
        <f aca="false">I4+1</f>
        <v>9</v>
      </c>
      <c r="K4" s="91" t="n">
        <f aca="false">J4+1</f>
        <v>10</v>
      </c>
      <c r="L4" s="91" t="n">
        <f aca="false">K4+1</f>
        <v>11</v>
      </c>
      <c r="M4" s="91" t="n">
        <f aca="false">L4+1</f>
        <v>12</v>
      </c>
      <c r="N4" s="92" t="s">
        <v>32</v>
      </c>
      <c r="O4" s="93"/>
      <c r="P4" s="87"/>
    </row>
    <row r="5" customFormat="false" ht="13.5" hidden="false" customHeight="false" outlineLevel="0" collapsed="false">
      <c r="A5" s="94" t="s">
        <v>3</v>
      </c>
      <c r="B5" s="95" t="n">
        <v>741238692</v>
      </c>
      <c r="C5" s="96" t="n">
        <f aca="false">B43</f>
        <v>635142985</v>
      </c>
      <c r="D5" s="96" t="n">
        <f aca="false">C43</f>
        <v>734145912.41</v>
      </c>
      <c r="E5" s="96" t="n">
        <f aca="false">D43</f>
        <v>694977886.41</v>
      </c>
      <c r="F5" s="96" t="n">
        <f aca="false">E43</f>
        <v>803042599.41</v>
      </c>
      <c r="G5" s="96" t="n">
        <f aca="false">F43</f>
        <v>821645015.41</v>
      </c>
      <c r="H5" s="96" t="n">
        <f aca="false">G43</f>
        <v>592061643.41</v>
      </c>
      <c r="I5" s="96" t="n">
        <f aca="false">H43</f>
        <v>562481411.41</v>
      </c>
      <c r="J5" s="96" t="n">
        <f aca="false">I43</f>
        <v>511994464.41</v>
      </c>
      <c r="K5" s="96" t="n">
        <f aca="false">J43</f>
        <v>559536639.41</v>
      </c>
      <c r="L5" s="96" t="n">
        <f aca="false">K43</f>
        <v>650203440.41</v>
      </c>
      <c r="M5" s="96" t="n">
        <f aca="false">L43</f>
        <v>426277941.41</v>
      </c>
      <c r="N5" s="96" t="n">
        <f aca="false">M43</f>
        <v>593824074.41</v>
      </c>
      <c r="O5" s="97" t="s">
        <v>3</v>
      </c>
      <c r="P5" s="87"/>
    </row>
    <row r="6" customFormat="false" ht="13.5" hidden="false" customHeight="false" outlineLevel="0" collapsed="false">
      <c r="A6" s="98" t="s">
        <v>4</v>
      </c>
      <c r="B6" s="99"/>
      <c r="C6" s="100"/>
      <c r="D6" s="100"/>
      <c r="E6" s="100"/>
      <c r="F6" s="100"/>
      <c r="G6" s="101"/>
      <c r="H6" s="101"/>
      <c r="I6" s="101"/>
      <c r="J6" s="101"/>
      <c r="K6" s="101"/>
      <c r="L6" s="101"/>
      <c r="M6" s="101"/>
      <c r="N6" s="102"/>
      <c r="O6" s="98" t="s">
        <v>4</v>
      </c>
      <c r="P6" s="87"/>
    </row>
    <row r="7" customFormat="false" ht="12.75" hidden="false" customHeight="false" outlineLevel="0" collapsed="false">
      <c r="A7" s="103" t="s">
        <v>5</v>
      </c>
      <c r="B7" s="104" t="n">
        <v>334523509</v>
      </c>
      <c r="C7" s="104" t="n">
        <v>296849662</v>
      </c>
      <c r="D7" s="104" t="n">
        <v>293800346</v>
      </c>
      <c r="E7" s="104" t="n">
        <v>315607897</v>
      </c>
      <c r="F7" s="104" t="n">
        <v>312107623</v>
      </c>
      <c r="G7" s="104" t="n">
        <v>313286670</v>
      </c>
      <c r="H7" s="104" t="n">
        <v>318756324</v>
      </c>
      <c r="I7" s="104" t="n">
        <v>310647215</v>
      </c>
      <c r="J7" s="104" t="n">
        <v>310709697</v>
      </c>
      <c r="K7" s="104" t="n">
        <v>313844915</v>
      </c>
      <c r="L7" s="104" t="n">
        <v>313523726</v>
      </c>
      <c r="M7" s="104" t="n">
        <v>262694784</v>
      </c>
      <c r="N7" s="105" t="n">
        <f aca="false">SUM(B7:M7)</f>
        <v>3696352368</v>
      </c>
      <c r="O7" s="106" t="s">
        <v>5</v>
      </c>
      <c r="P7" s="87"/>
      <c r="Q7" s="107"/>
    </row>
    <row r="8" customFormat="false" ht="12.75" hidden="false" customHeight="false" outlineLevel="0" collapsed="false">
      <c r="A8" s="108" t="s">
        <v>46</v>
      </c>
      <c r="B8" s="109"/>
      <c r="C8" s="110"/>
      <c r="D8" s="111"/>
      <c r="E8" s="111"/>
      <c r="F8" s="112"/>
      <c r="G8" s="113"/>
      <c r="H8" s="113"/>
      <c r="I8" s="114"/>
      <c r="J8" s="114"/>
      <c r="K8" s="113"/>
      <c r="L8" s="113"/>
      <c r="M8" s="113"/>
      <c r="N8" s="105" t="n">
        <f aca="false">SUM(B8:M8)</f>
        <v>0</v>
      </c>
      <c r="O8" s="115" t="s">
        <v>46</v>
      </c>
      <c r="P8" s="116"/>
      <c r="Q8" s="107"/>
    </row>
    <row r="9" customFormat="false" ht="12.75" hidden="false" customHeight="false" outlineLevel="0" collapsed="false">
      <c r="A9" s="117" t="s">
        <v>47</v>
      </c>
      <c r="B9" s="109" t="n">
        <v>14886914</v>
      </c>
      <c r="C9" s="109" t="n">
        <v>179834409</v>
      </c>
      <c r="D9" s="109" t="n">
        <v>179060119</v>
      </c>
      <c r="E9" s="109" t="n">
        <v>184406132</v>
      </c>
      <c r="F9" s="109" t="n">
        <v>180840198</v>
      </c>
      <c r="G9" s="109" t="n">
        <v>181230287</v>
      </c>
      <c r="H9" s="109" t="n">
        <v>184176772</v>
      </c>
      <c r="I9" s="109" t="n">
        <v>181653616</v>
      </c>
      <c r="J9" s="109" t="n">
        <v>180071412</v>
      </c>
      <c r="K9" s="109" t="n">
        <v>181915192</v>
      </c>
      <c r="L9" s="109" t="n">
        <v>39249853</v>
      </c>
      <c r="M9" s="109" t="n">
        <v>435328125</v>
      </c>
      <c r="N9" s="105" t="n">
        <f aca="false">SUM(B9:M9)</f>
        <v>2122653029</v>
      </c>
      <c r="O9" s="118" t="s">
        <v>47</v>
      </c>
      <c r="P9" s="87"/>
      <c r="Q9" s="107"/>
    </row>
    <row r="10" customFormat="false" ht="12.75" hidden="false" customHeight="false" outlineLevel="0" collapsed="false">
      <c r="A10" s="119" t="s">
        <v>48</v>
      </c>
      <c r="B10" s="120"/>
      <c r="C10" s="121"/>
      <c r="D10" s="121"/>
      <c r="E10" s="121"/>
      <c r="F10" s="121"/>
      <c r="G10" s="122"/>
      <c r="H10" s="123"/>
      <c r="I10" s="124" t="n">
        <v>73593728</v>
      </c>
      <c r="J10" s="125"/>
      <c r="K10" s="125"/>
      <c r="L10" s="124"/>
      <c r="M10" s="124"/>
      <c r="N10" s="105" t="n">
        <f aca="false">SUM(B10:M10)</f>
        <v>73593728</v>
      </c>
      <c r="O10" s="126" t="s">
        <v>48</v>
      </c>
      <c r="P10" s="87"/>
      <c r="Q10" s="127"/>
    </row>
    <row r="11" customFormat="false" ht="12.75" hidden="false" customHeight="false" outlineLevel="0" collapsed="false">
      <c r="A11" s="117" t="s">
        <v>8</v>
      </c>
      <c r="B11" s="109" t="n">
        <v>20735943</v>
      </c>
      <c r="C11" s="109" t="n">
        <v>20696151</v>
      </c>
      <c r="D11" s="109" t="n">
        <v>21902857</v>
      </c>
      <c r="E11" s="109" t="n">
        <v>23038262</v>
      </c>
      <c r="F11" s="109" t="n">
        <v>22765179</v>
      </c>
      <c r="G11" s="109" t="n">
        <v>23134126</v>
      </c>
      <c r="H11" s="109" t="n">
        <v>21875029</v>
      </c>
      <c r="I11" s="109" t="n">
        <v>22618328</v>
      </c>
      <c r="J11" s="109" t="n">
        <v>22930878</v>
      </c>
      <c r="K11" s="109" t="n">
        <v>23122936</v>
      </c>
      <c r="L11" s="109" t="n">
        <v>22638628</v>
      </c>
      <c r="M11" s="109" t="n">
        <v>7322950</v>
      </c>
      <c r="N11" s="105" t="n">
        <f aca="false">SUM(B11:M11)</f>
        <v>252781267</v>
      </c>
      <c r="O11" s="118" t="s">
        <v>8</v>
      </c>
      <c r="P11" s="87"/>
      <c r="Q11" s="107"/>
    </row>
    <row r="12" customFormat="false" ht="12.75" hidden="false" customHeight="false" outlineLevel="0" collapsed="false">
      <c r="A12" s="119" t="s">
        <v>49</v>
      </c>
      <c r="B12" s="109"/>
      <c r="C12" s="121"/>
      <c r="D12" s="128"/>
      <c r="E12" s="121"/>
      <c r="F12" s="121"/>
      <c r="G12" s="124"/>
      <c r="H12" s="124"/>
      <c r="I12" s="125"/>
      <c r="J12" s="124" t="n">
        <v>3736346</v>
      </c>
      <c r="K12" s="124" t="n">
        <v>4871000</v>
      </c>
      <c r="L12" s="129"/>
      <c r="M12" s="124"/>
      <c r="N12" s="105" t="n">
        <f aca="false">SUM(B12:M12)</f>
        <v>8607346</v>
      </c>
      <c r="O12" s="126" t="s">
        <v>49</v>
      </c>
      <c r="P12" s="107"/>
      <c r="Q12" s="107"/>
    </row>
    <row r="13" customFormat="false" ht="12.75" hidden="false" customHeight="false" outlineLevel="0" collapsed="false">
      <c r="A13" s="130" t="s">
        <v>9</v>
      </c>
      <c r="B13" s="109" t="n">
        <v>80713028</v>
      </c>
      <c r="C13" s="109" t="n">
        <v>87028765</v>
      </c>
      <c r="D13" s="109" t="n">
        <v>63044305</v>
      </c>
      <c r="E13" s="109" t="n">
        <v>63478277</v>
      </c>
      <c r="F13" s="109" t="n">
        <v>62265943</v>
      </c>
      <c r="G13" s="109" t="n">
        <v>5281870</v>
      </c>
      <c r="H13" s="109" t="n">
        <v>122419483</v>
      </c>
      <c r="I13" s="109" t="n">
        <v>3324492</v>
      </c>
      <c r="J13" s="109" t="n">
        <v>62750922</v>
      </c>
      <c r="K13" s="109" t="n">
        <v>63985907</v>
      </c>
      <c r="L13" s="109" t="n">
        <v>63822292</v>
      </c>
      <c r="M13" s="109" t="n">
        <v>63479617</v>
      </c>
      <c r="N13" s="105" t="n">
        <f aca="false">SUM(B13:M13)</f>
        <v>741594901</v>
      </c>
      <c r="O13" s="118" t="s">
        <v>9</v>
      </c>
      <c r="P13" s="87"/>
      <c r="Q13" s="107"/>
    </row>
    <row r="14" customFormat="false" ht="12.75" hidden="false" customHeight="false" outlineLevel="0" collapsed="false">
      <c r="A14" s="119" t="s">
        <v>50</v>
      </c>
      <c r="B14" s="109"/>
      <c r="C14" s="120"/>
      <c r="D14" s="120"/>
      <c r="E14" s="131"/>
      <c r="F14" s="132"/>
      <c r="G14" s="133"/>
      <c r="H14" s="134"/>
      <c r="I14" s="133" t="n">
        <v>33315396</v>
      </c>
      <c r="J14" s="135"/>
      <c r="K14" s="135"/>
      <c r="L14" s="135" t="n">
        <v>36000779</v>
      </c>
      <c r="M14" s="131"/>
      <c r="N14" s="105" t="n">
        <f aca="false">SUM(B14:M14)</f>
        <v>69316175</v>
      </c>
      <c r="O14" s="126" t="s">
        <v>50</v>
      </c>
      <c r="P14" s="136"/>
      <c r="Q14" s="107"/>
    </row>
    <row r="15" customFormat="false" ht="12.75" hidden="false" customHeight="false" outlineLevel="0" collapsed="false">
      <c r="A15" s="130" t="s">
        <v>10</v>
      </c>
      <c r="B15" s="109" t="n">
        <v>24346272</v>
      </c>
      <c r="C15" s="109" t="n">
        <v>23511717</v>
      </c>
      <c r="D15" s="109" t="n">
        <v>23885323</v>
      </c>
      <c r="E15" s="109" t="n">
        <v>22869434</v>
      </c>
      <c r="F15" s="109" t="n">
        <v>24621624</v>
      </c>
      <c r="G15" s="109" t="n">
        <v>24412785</v>
      </c>
      <c r="H15" s="109" t="n">
        <v>24325939</v>
      </c>
      <c r="I15" s="109" t="n">
        <v>24538060</v>
      </c>
      <c r="J15" s="109" t="n">
        <v>23912723</v>
      </c>
      <c r="K15" s="109" t="n">
        <v>23738375</v>
      </c>
      <c r="L15" s="109" t="n">
        <v>23948122</v>
      </c>
      <c r="M15" s="109" t="n">
        <v>36263559</v>
      </c>
      <c r="N15" s="105" t="n">
        <f aca="false">SUM(B15:M15)</f>
        <v>300373933</v>
      </c>
      <c r="O15" s="118" t="s">
        <v>10</v>
      </c>
      <c r="P15" s="87"/>
      <c r="Q15" s="107"/>
    </row>
    <row r="16" customFormat="false" ht="12.75" hidden="false" customHeight="false" outlineLevel="0" collapsed="false">
      <c r="A16" s="119" t="s">
        <v>51</v>
      </c>
      <c r="B16" s="109"/>
      <c r="C16" s="121"/>
      <c r="D16" s="121"/>
      <c r="E16" s="121"/>
      <c r="F16" s="128"/>
      <c r="G16" s="124"/>
      <c r="H16" s="129"/>
      <c r="I16" s="129"/>
      <c r="J16" s="124" t="n">
        <v>34244992</v>
      </c>
      <c r="K16" s="129"/>
      <c r="L16" s="124"/>
      <c r="M16" s="124"/>
      <c r="N16" s="105" t="n">
        <f aca="false">SUM(B16:M16)</f>
        <v>34244992</v>
      </c>
      <c r="O16" s="126" t="s">
        <v>51</v>
      </c>
      <c r="P16" s="87"/>
      <c r="Q16" s="107"/>
    </row>
    <row r="17" customFormat="false" ht="12.75" hidden="false" customHeight="false" outlineLevel="0" collapsed="false">
      <c r="A17" s="130" t="s">
        <v>52</v>
      </c>
      <c r="B17" s="109" t="n">
        <v>75387994</v>
      </c>
      <c r="C17" s="109" t="n">
        <v>81865972</v>
      </c>
      <c r="D17" s="109" t="n">
        <v>81854323</v>
      </c>
      <c r="E17" s="109" t="n">
        <v>82881887</v>
      </c>
      <c r="F17" s="109" t="n">
        <v>82112087</v>
      </c>
      <c r="G17" s="109" t="n">
        <v>82602532</v>
      </c>
      <c r="H17" s="109" t="n">
        <v>84150054</v>
      </c>
      <c r="I17" s="109" t="n">
        <v>82164048</v>
      </c>
      <c r="J17" s="109" t="n">
        <v>81439457</v>
      </c>
      <c r="K17" s="109" t="n">
        <v>83844588</v>
      </c>
      <c r="L17" s="109" t="n">
        <v>6654977</v>
      </c>
      <c r="M17" s="109" t="n">
        <v>174695936</v>
      </c>
      <c r="N17" s="105" t="n">
        <f aca="false">SUM(B17:M17)</f>
        <v>999653855</v>
      </c>
      <c r="O17" s="118" t="s">
        <v>52</v>
      </c>
      <c r="P17" s="87"/>
      <c r="Q17" s="107"/>
    </row>
    <row r="18" customFormat="false" ht="12.75" hidden="false" customHeight="false" outlineLevel="0" collapsed="false">
      <c r="A18" s="119" t="s">
        <v>53</v>
      </c>
      <c r="B18" s="109"/>
      <c r="C18" s="121"/>
      <c r="D18" s="121"/>
      <c r="E18" s="121"/>
      <c r="F18" s="121"/>
      <c r="G18" s="129"/>
      <c r="H18" s="123"/>
      <c r="I18" s="137"/>
      <c r="J18" s="131"/>
      <c r="K18" s="124" t="n">
        <v>82652085</v>
      </c>
      <c r="L18" s="138"/>
      <c r="M18" s="124"/>
      <c r="N18" s="105" t="n">
        <f aca="false">SUM(B18:M18)</f>
        <v>82652085</v>
      </c>
      <c r="O18" s="126" t="s">
        <v>53</v>
      </c>
      <c r="P18" s="87"/>
      <c r="Q18" s="107"/>
    </row>
    <row r="19" customFormat="false" ht="12.75" hidden="false" customHeight="false" outlineLevel="0" collapsed="false">
      <c r="A19" s="130" t="s">
        <v>54</v>
      </c>
      <c r="B19" s="109" t="n">
        <v>165267</v>
      </c>
      <c r="C19" s="109" t="n">
        <v>198328</v>
      </c>
      <c r="D19" s="109" t="n">
        <v>665404</v>
      </c>
      <c r="E19" s="109" t="n">
        <v>1338583</v>
      </c>
      <c r="F19" s="109" t="n">
        <v>154133</v>
      </c>
      <c r="G19" s="109" t="n">
        <v>533763</v>
      </c>
      <c r="H19" s="109" t="n">
        <v>150384</v>
      </c>
      <c r="I19" s="109" t="n">
        <v>235512</v>
      </c>
      <c r="J19" s="109" t="n">
        <v>161300</v>
      </c>
      <c r="K19" s="109" t="n">
        <v>451801</v>
      </c>
      <c r="L19" s="109" t="n">
        <v>265901</v>
      </c>
      <c r="M19" s="109" t="n">
        <v>85494</v>
      </c>
      <c r="N19" s="105" t="n">
        <f aca="false">SUM(B19:M19)</f>
        <v>4405870</v>
      </c>
      <c r="O19" s="118" t="s">
        <v>54</v>
      </c>
      <c r="P19" s="87"/>
      <c r="Q19" s="107"/>
    </row>
    <row r="20" customFormat="false" ht="13.5" hidden="false" customHeight="false" outlineLevel="0" collapsed="false">
      <c r="A20" s="119" t="s">
        <v>55</v>
      </c>
      <c r="B20" s="139"/>
      <c r="C20" s="139"/>
      <c r="D20" s="139"/>
      <c r="E20" s="139"/>
      <c r="F20" s="139"/>
      <c r="G20" s="140"/>
      <c r="H20" s="140"/>
      <c r="I20" s="140"/>
      <c r="J20" s="140"/>
      <c r="K20" s="140"/>
      <c r="L20" s="140"/>
      <c r="M20" s="140"/>
      <c r="N20" s="105" t="n">
        <f aca="false">SUM(B20:M20)</f>
        <v>0</v>
      </c>
      <c r="O20" s="141" t="s">
        <v>55</v>
      </c>
      <c r="P20" s="87"/>
      <c r="Q20" s="142"/>
    </row>
    <row r="21" customFormat="false" ht="13.5" hidden="false" customHeight="false" outlineLevel="0" collapsed="false">
      <c r="A21" s="143" t="s">
        <v>56</v>
      </c>
      <c r="B21" s="144" t="n">
        <f aca="false">SUM(B22:B23)</f>
        <v>51592151</v>
      </c>
      <c r="C21" s="144" t="n">
        <f aca="false">SUM(C22:C23)</f>
        <v>82241197</v>
      </c>
      <c r="D21" s="144" t="n">
        <f aca="false">SUM(D22:D23)</f>
        <v>65359505</v>
      </c>
      <c r="E21" s="144" t="n">
        <f aca="false">SUM(E22:E23)</f>
        <v>77860348</v>
      </c>
      <c r="F21" s="144" t="n">
        <f aca="false">SUM(F22:F23)</f>
        <v>58030506</v>
      </c>
      <c r="G21" s="144" t="n">
        <f aca="false">SUM(G22:G23)</f>
        <v>62813987</v>
      </c>
      <c r="H21" s="144" t="n">
        <f aca="false">SUM(H22:H23)</f>
        <v>66965029</v>
      </c>
      <c r="I21" s="144" t="n">
        <f aca="false">SUM(I22:I23)</f>
        <v>93412962</v>
      </c>
      <c r="J21" s="144" t="n">
        <f aca="false">SUM(J22:J23)</f>
        <v>97663981</v>
      </c>
      <c r="K21" s="144" t="n">
        <f aca="false">SUM(K22:K23)</f>
        <v>60090724</v>
      </c>
      <c r="L21" s="144" t="n">
        <f aca="false">SUM(L22:L23)</f>
        <v>75569863</v>
      </c>
      <c r="M21" s="144" t="n">
        <f aca="false">SUM(M22:M23)</f>
        <v>127440571</v>
      </c>
      <c r="N21" s="144" t="n">
        <f aca="false">SUM(N22:N23)</f>
        <v>919040824</v>
      </c>
      <c r="O21" s="145" t="s">
        <v>56</v>
      </c>
      <c r="P21" s="87"/>
      <c r="Q21" s="146"/>
    </row>
    <row r="22" customFormat="false" ht="12.75" hidden="false" customHeight="false" outlineLevel="0" collapsed="false">
      <c r="A22" s="147" t="s">
        <v>34</v>
      </c>
      <c r="B22" s="148" t="n">
        <v>4707250</v>
      </c>
      <c r="C22" s="148" t="n">
        <v>4487850</v>
      </c>
      <c r="D22" s="148" t="n">
        <v>5844050</v>
      </c>
      <c r="E22" s="148" t="n">
        <v>5141058</v>
      </c>
      <c r="F22" s="148" t="n">
        <v>5087000</v>
      </c>
      <c r="G22" s="148" t="n">
        <v>5936900</v>
      </c>
      <c r="H22" s="148" t="n">
        <v>6819100</v>
      </c>
      <c r="I22" s="148" t="n">
        <v>7027272</v>
      </c>
      <c r="J22" s="148" t="n">
        <v>5121000</v>
      </c>
      <c r="K22" s="148" t="n">
        <v>5907800</v>
      </c>
      <c r="L22" s="148" t="n">
        <v>5138900</v>
      </c>
      <c r="M22" s="148" t="n">
        <v>5510034</v>
      </c>
      <c r="N22" s="149" t="n">
        <f aca="false">SUM(B22:M22)</f>
        <v>66728214</v>
      </c>
      <c r="O22" s="150" t="s">
        <v>34</v>
      </c>
      <c r="P22" s="151"/>
    </row>
    <row r="23" customFormat="false" ht="13.5" hidden="false" customHeight="false" outlineLevel="0" collapsed="false">
      <c r="A23" s="152" t="s">
        <v>57</v>
      </c>
      <c r="B23" s="148" t="n">
        <v>46884901</v>
      </c>
      <c r="C23" s="148" t="n">
        <v>77753347</v>
      </c>
      <c r="D23" s="148" t="n">
        <v>59515455</v>
      </c>
      <c r="E23" s="148" t="n">
        <v>72719290</v>
      </c>
      <c r="F23" s="148" t="n">
        <v>52943506</v>
      </c>
      <c r="G23" s="148" t="n">
        <v>56877087</v>
      </c>
      <c r="H23" s="148" t="n">
        <v>60145929</v>
      </c>
      <c r="I23" s="148" t="n">
        <v>86385690</v>
      </c>
      <c r="J23" s="148" t="n">
        <v>92542981</v>
      </c>
      <c r="K23" s="148" t="n">
        <v>54182924</v>
      </c>
      <c r="L23" s="148" t="n">
        <v>70430963</v>
      </c>
      <c r="M23" s="148" t="n">
        <v>121930537</v>
      </c>
      <c r="N23" s="149" t="n">
        <f aca="false">SUM(B23:M23)</f>
        <v>852312610</v>
      </c>
      <c r="O23" s="150" t="s">
        <v>57</v>
      </c>
      <c r="P23" s="151"/>
    </row>
    <row r="24" customFormat="false" ht="13.5" hidden="false" customHeight="false" outlineLevel="0" collapsed="false">
      <c r="A24" s="153" t="s">
        <v>58</v>
      </c>
      <c r="B24" s="154" t="n">
        <f aca="false">SUM(B7:B21)</f>
        <v>602351078</v>
      </c>
      <c r="C24" s="154" t="n">
        <f aca="false">SUM(C7:C21)</f>
        <v>772226201</v>
      </c>
      <c r="D24" s="154" t="n">
        <f aca="false">SUM(D7:D21)</f>
        <v>729572182</v>
      </c>
      <c r="E24" s="154" t="n">
        <f aca="false">SUM(E7:E21)</f>
        <v>771480820</v>
      </c>
      <c r="F24" s="154" t="n">
        <f aca="false">SUM(F7:F21)</f>
        <v>742897293</v>
      </c>
      <c r="G24" s="154" t="n">
        <f aca="false">SUM(G7:G21)</f>
        <v>693296020</v>
      </c>
      <c r="H24" s="154" t="n">
        <f aca="false">SUM(H7:H21)</f>
        <v>822819014</v>
      </c>
      <c r="I24" s="154" t="n">
        <f aca="false">SUM(I7:I21)</f>
        <v>825503357</v>
      </c>
      <c r="J24" s="154" t="n">
        <f aca="false">SUM(J7:J21)</f>
        <v>817621708</v>
      </c>
      <c r="K24" s="154" t="n">
        <f aca="false">SUM(K7:K21)</f>
        <v>838517523</v>
      </c>
      <c r="L24" s="154" t="n">
        <f aca="false">SUM(L7:L21)</f>
        <v>581674141</v>
      </c>
      <c r="M24" s="155" t="n">
        <f aca="false">SUM(M7:M21)</f>
        <v>1107311036</v>
      </c>
      <c r="N24" s="156" t="n">
        <f aca="false">SUM(B24:M24)</f>
        <v>9305270373</v>
      </c>
      <c r="O24" s="153" t="s">
        <v>58</v>
      </c>
      <c r="P24" s="87"/>
    </row>
    <row r="25" customFormat="false" ht="13.5" hidden="false" customHeight="false" outlineLevel="0" collapsed="false">
      <c r="A25" s="157" t="s">
        <v>16</v>
      </c>
      <c r="B25" s="158"/>
      <c r="C25" s="159"/>
      <c r="D25" s="159"/>
      <c r="E25" s="159"/>
      <c r="F25" s="159"/>
      <c r="G25" s="160"/>
      <c r="H25" s="160"/>
      <c r="I25" s="160"/>
      <c r="J25" s="160"/>
      <c r="K25" s="160"/>
      <c r="L25" s="160"/>
      <c r="M25" s="160"/>
      <c r="N25" s="161"/>
      <c r="O25" s="157" t="s">
        <v>16</v>
      </c>
      <c r="P25" s="87"/>
    </row>
    <row r="26" customFormat="false" ht="12.75" hidden="false" customHeight="false" outlineLevel="0" collapsed="false">
      <c r="A26" s="162" t="s">
        <v>17</v>
      </c>
      <c r="B26" s="163" t="n">
        <v>15138112</v>
      </c>
      <c r="C26" s="163" t="n">
        <v>6930969</v>
      </c>
      <c r="D26" s="163" t="n">
        <v>17293191</v>
      </c>
      <c r="E26" s="163" t="n">
        <v>9415035</v>
      </c>
      <c r="F26" s="163" t="n">
        <v>8671729</v>
      </c>
      <c r="G26" s="163" t="n">
        <v>81216128</v>
      </c>
      <c r="H26" s="163" t="n">
        <v>12985581</v>
      </c>
      <c r="I26" s="163" t="n">
        <v>10182582</v>
      </c>
      <c r="J26" s="163" t="n">
        <v>34984518</v>
      </c>
      <c r="K26" s="163" t="n">
        <v>9222987</v>
      </c>
      <c r="L26" s="163" t="n">
        <v>14126533</v>
      </c>
      <c r="M26" s="163" t="n">
        <v>38303395</v>
      </c>
      <c r="N26" s="105" t="n">
        <f aca="false">SUM(B26:M26)</f>
        <v>258470760</v>
      </c>
      <c r="O26" s="164" t="s">
        <v>17</v>
      </c>
      <c r="P26" s="87"/>
    </row>
    <row r="27" customFormat="false" ht="12.75" hidden="false" customHeight="false" outlineLevel="0" collapsed="false">
      <c r="A27" s="118" t="s">
        <v>18</v>
      </c>
      <c r="B27" s="165" t="n">
        <v>333659919</v>
      </c>
      <c r="C27" s="109" t="n">
        <v>312424608</v>
      </c>
      <c r="D27" s="109" t="n">
        <v>302186049</v>
      </c>
      <c r="E27" s="109" t="n">
        <v>313531214</v>
      </c>
      <c r="F27" s="109" t="n">
        <v>334577871</v>
      </c>
      <c r="G27" s="109" t="n">
        <v>318145055</v>
      </c>
      <c r="H27" s="109" t="n">
        <v>301895815</v>
      </c>
      <c r="I27" s="109" t="n">
        <v>409159155</v>
      </c>
      <c r="J27" s="109" t="n">
        <v>307772268</v>
      </c>
      <c r="K27" s="109" t="n">
        <v>305814462</v>
      </c>
      <c r="L27" s="109" t="n">
        <v>310247897</v>
      </c>
      <c r="M27" s="109" t="n">
        <v>404192054</v>
      </c>
      <c r="N27" s="105" t="n">
        <f aca="false">SUM(B27:M27)</f>
        <v>3953606367</v>
      </c>
      <c r="O27" s="118" t="s">
        <v>18</v>
      </c>
      <c r="P27" s="87"/>
    </row>
    <row r="28" customFormat="false" ht="12.75" hidden="false" customHeight="false" outlineLevel="0" collapsed="false">
      <c r="A28" s="118" t="s">
        <v>59</v>
      </c>
      <c r="B28" s="109" t="n">
        <v>164897389</v>
      </c>
      <c r="C28" s="166" t="n">
        <v>151012911</v>
      </c>
      <c r="D28" s="166" t="n">
        <v>220999363</v>
      </c>
      <c r="E28" s="166" t="n">
        <v>165129625</v>
      </c>
      <c r="F28" s="166" t="n">
        <v>171823151</v>
      </c>
      <c r="G28" s="166" t="n">
        <v>214791362</v>
      </c>
      <c r="H28" s="166" t="n">
        <v>160018518</v>
      </c>
      <c r="I28" s="166" t="n">
        <v>219703289</v>
      </c>
      <c r="J28" s="166" t="n">
        <v>157800864</v>
      </c>
      <c r="K28" s="166" t="n">
        <v>167651229</v>
      </c>
      <c r="L28" s="166" t="n">
        <v>232016432</v>
      </c>
      <c r="M28" s="166" t="n">
        <v>234221204</v>
      </c>
      <c r="N28" s="167" t="n">
        <f aca="false">SUM(B28:M28)</f>
        <v>2260065337</v>
      </c>
      <c r="O28" s="118" t="s">
        <v>59</v>
      </c>
      <c r="P28" s="168"/>
    </row>
    <row r="29" customFormat="false" ht="12.75" hidden="false" customHeight="false" outlineLevel="0" collapsed="false">
      <c r="A29" s="118" t="s">
        <v>60</v>
      </c>
      <c r="B29" s="109" t="n">
        <v>5094860</v>
      </c>
      <c r="C29" s="166" t="n">
        <v>7760302</v>
      </c>
      <c r="D29" s="166" t="n">
        <v>4710903</v>
      </c>
      <c r="E29" s="166" t="n">
        <v>6989551</v>
      </c>
      <c r="F29" s="166" t="n">
        <v>6191569</v>
      </c>
      <c r="G29" s="166" t="n">
        <v>6889764</v>
      </c>
      <c r="H29" s="166" t="n">
        <v>5561911</v>
      </c>
      <c r="I29" s="166" t="n">
        <v>8532810</v>
      </c>
      <c r="J29" s="166" t="n">
        <v>9417756</v>
      </c>
      <c r="K29" s="166" t="n">
        <v>7701627</v>
      </c>
      <c r="L29" s="166" t="n">
        <v>12530563</v>
      </c>
      <c r="M29" s="166" t="n">
        <v>6061253</v>
      </c>
      <c r="N29" s="167" t="n">
        <f aca="false">SUM(B29:M29)</f>
        <v>87442869</v>
      </c>
      <c r="O29" s="118" t="s">
        <v>60</v>
      </c>
      <c r="P29" s="168"/>
    </row>
    <row r="30" customFormat="false" ht="12.75" hidden="false" customHeight="false" outlineLevel="0" collapsed="false">
      <c r="A30" s="118" t="s">
        <v>61</v>
      </c>
      <c r="B30" s="109" t="n">
        <v>90709658</v>
      </c>
      <c r="C30" s="166" t="n">
        <v>76179706</v>
      </c>
      <c r="D30" s="166" t="n">
        <v>103676356</v>
      </c>
      <c r="E30" s="166" t="n">
        <v>79549151</v>
      </c>
      <c r="F30" s="166" t="n">
        <v>82380514</v>
      </c>
      <c r="G30" s="166" t="n">
        <v>122077216</v>
      </c>
      <c r="H30" s="166" t="n">
        <v>81851082</v>
      </c>
      <c r="I30" s="166" t="n">
        <v>105560907</v>
      </c>
      <c r="J30" s="166" t="n">
        <v>87380929</v>
      </c>
      <c r="K30" s="166" t="n">
        <v>73656747</v>
      </c>
      <c r="L30" s="166" t="n">
        <v>114952901</v>
      </c>
      <c r="M30" s="166" t="n">
        <v>146188052</v>
      </c>
      <c r="N30" s="167" t="n">
        <f aca="false">SUM(B30:M30)</f>
        <v>1164163219</v>
      </c>
      <c r="O30" s="118" t="s">
        <v>61</v>
      </c>
      <c r="P30" s="169"/>
    </row>
    <row r="31" customFormat="false" ht="12.75" hidden="false" customHeight="false" outlineLevel="0" collapsed="false">
      <c r="A31" s="118" t="s">
        <v>62</v>
      </c>
      <c r="B31" s="109" t="n">
        <v>14782278</v>
      </c>
      <c r="C31" s="166" t="n">
        <v>8501410</v>
      </c>
      <c r="D31" s="166" t="n">
        <v>12115440</v>
      </c>
      <c r="E31" s="166" t="n">
        <v>7854005</v>
      </c>
      <c r="F31" s="166" t="n">
        <v>11842347</v>
      </c>
      <c r="G31" s="166" t="n">
        <v>10427575</v>
      </c>
      <c r="H31" s="166" t="n">
        <v>10029885</v>
      </c>
      <c r="I31" s="166" t="n">
        <v>13613048</v>
      </c>
      <c r="J31" s="166" t="n">
        <v>8377220</v>
      </c>
      <c r="K31" s="166" t="n">
        <v>7828291</v>
      </c>
      <c r="L31" s="166" t="n">
        <v>8745571</v>
      </c>
      <c r="M31" s="166" t="n">
        <v>10663711</v>
      </c>
      <c r="N31" s="167" t="n">
        <f aca="false">SUM(B31:M31)</f>
        <v>124780781</v>
      </c>
      <c r="O31" s="118" t="s">
        <v>62</v>
      </c>
      <c r="P31" s="168"/>
    </row>
    <row r="32" customFormat="false" ht="12.75" hidden="false" customHeight="false" outlineLevel="0" collapsed="false">
      <c r="A32" s="118" t="s">
        <v>22</v>
      </c>
      <c r="B32" s="109" t="n">
        <v>3214410</v>
      </c>
      <c r="C32" s="109" t="n">
        <v>4024285</v>
      </c>
      <c r="D32" s="109" t="n">
        <v>4649900</v>
      </c>
      <c r="E32" s="109" t="n">
        <v>3880411</v>
      </c>
      <c r="F32" s="109" t="n">
        <v>3586590</v>
      </c>
      <c r="G32" s="109" t="n">
        <v>5005178</v>
      </c>
      <c r="H32" s="109" t="n">
        <v>4069470</v>
      </c>
      <c r="I32" s="109" t="n">
        <v>4362186</v>
      </c>
      <c r="J32" s="109" t="n">
        <v>3717454</v>
      </c>
      <c r="K32" s="109" t="n">
        <v>4396435</v>
      </c>
      <c r="L32" s="109" t="n">
        <v>4967433</v>
      </c>
      <c r="M32" s="109" t="n">
        <v>4510640</v>
      </c>
      <c r="N32" s="167" t="n">
        <f aca="false">SUM(B32:M32)</f>
        <v>50384392</v>
      </c>
      <c r="O32" s="118" t="s">
        <v>22</v>
      </c>
      <c r="P32" s="136"/>
    </row>
    <row r="33" customFormat="false" ht="12.75" hidden="false" customHeight="false" outlineLevel="0" collapsed="false">
      <c r="A33" s="118" t="s">
        <v>63</v>
      </c>
      <c r="B33" s="109" t="n">
        <v>4693779</v>
      </c>
      <c r="C33" s="166" t="n">
        <v>4685101</v>
      </c>
      <c r="D33" s="166" t="n">
        <v>9860019</v>
      </c>
      <c r="E33" s="166" t="n">
        <v>0</v>
      </c>
      <c r="F33" s="166" t="n">
        <v>4870166</v>
      </c>
      <c r="G33" s="166" t="n">
        <v>4808226</v>
      </c>
      <c r="H33" s="166" t="n">
        <v>5274438</v>
      </c>
      <c r="I33" s="166" t="n">
        <v>5320145</v>
      </c>
      <c r="J33" s="166" t="n">
        <v>0</v>
      </c>
      <c r="K33" s="166" t="n">
        <v>5338321</v>
      </c>
      <c r="L33" s="166" t="n">
        <v>5357022</v>
      </c>
      <c r="M33" s="166" t="n">
        <v>10192568</v>
      </c>
      <c r="N33" s="167" t="n">
        <f aca="false">SUM(B33:M33)</f>
        <v>60399785</v>
      </c>
      <c r="O33" s="118" t="s">
        <v>63</v>
      </c>
      <c r="P33" s="136"/>
    </row>
    <row r="34" customFormat="false" ht="12.75" hidden="false" customHeight="false" outlineLevel="0" collapsed="false">
      <c r="A34" s="118" t="s">
        <v>64</v>
      </c>
      <c r="B34" s="109" t="n">
        <v>4962079</v>
      </c>
      <c r="C34" s="109" t="n">
        <v>4561231</v>
      </c>
      <c r="D34" s="109" t="n">
        <v>4413405</v>
      </c>
      <c r="E34" s="109" t="n">
        <v>4564030</v>
      </c>
      <c r="F34" s="109" t="n">
        <v>4725724</v>
      </c>
      <c r="G34" s="109" t="n">
        <v>4632600</v>
      </c>
      <c r="H34" s="109" t="n">
        <v>4392754</v>
      </c>
      <c r="I34" s="109" t="n">
        <v>5974244</v>
      </c>
      <c r="J34" s="109" t="n">
        <v>4473954</v>
      </c>
      <c r="K34" s="109" t="n">
        <v>4440111</v>
      </c>
      <c r="L34" s="109" t="n">
        <v>4521770</v>
      </c>
      <c r="M34" s="109" t="n">
        <v>5947198</v>
      </c>
      <c r="N34" s="167" t="n">
        <f aca="false">SUM(B34:M34)</f>
        <v>57609100</v>
      </c>
      <c r="O34" s="118" t="s">
        <v>64</v>
      </c>
      <c r="P34" s="168"/>
    </row>
    <row r="35" customFormat="false" ht="13.5" hidden="false" customHeight="false" outlineLevel="0" collapsed="false">
      <c r="A35" s="170" t="s">
        <v>26</v>
      </c>
      <c r="B35" s="171" t="n">
        <v>34703841</v>
      </c>
      <c r="C35" s="172" t="n">
        <v>53977624</v>
      </c>
      <c r="D35" s="172" t="n">
        <v>42890394</v>
      </c>
      <c r="E35" s="172" t="n">
        <v>30106648</v>
      </c>
      <c r="F35" s="172" t="n">
        <v>21219442</v>
      </c>
      <c r="G35" s="172" t="n">
        <v>37643400</v>
      </c>
      <c r="H35" s="172" t="n">
        <v>26293426</v>
      </c>
      <c r="I35" s="172" t="n">
        <v>43852642</v>
      </c>
      <c r="J35" s="172" t="n">
        <v>33289420</v>
      </c>
      <c r="K35" s="172" t="n">
        <v>32070931</v>
      </c>
      <c r="L35" s="172" t="n">
        <v>28809186</v>
      </c>
      <c r="M35" s="172" t="n">
        <v>36187138</v>
      </c>
      <c r="N35" s="173" t="n">
        <f aca="false">SUM(B35:M35)</f>
        <v>421044092</v>
      </c>
      <c r="O35" s="170" t="s">
        <v>26</v>
      </c>
      <c r="P35" s="151"/>
    </row>
    <row r="36" customFormat="false" ht="13.5" hidden="false" customHeight="false" outlineLevel="0" collapsed="false">
      <c r="A36" s="174" t="s">
        <v>65</v>
      </c>
      <c r="B36" s="175" t="n">
        <f aca="false">SUM(B37:B40)</f>
        <v>36590460</v>
      </c>
      <c r="C36" s="175" t="n">
        <f aca="false">SUM(C37:C40)</f>
        <v>43165126.59</v>
      </c>
      <c r="D36" s="175" t="n">
        <f aca="false">SUM(D37:D40)</f>
        <v>45945188</v>
      </c>
      <c r="E36" s="175" t="n">
        <f aca="false">SUM(E37:E40)</f>
        <v>42396437</v>
      </c>
      <c r="F36" s="175" t="n">
        <f aca="false">SUM(F37:F40)</f>
        <v>74405774</v>
      </c>
      <c r="G36" s="175" t="n">
        <f aca="false">SUM(G37:G40)</f>
        <v>117242888</v>
      </c>
      <c r="H36" s="175" t="n">
        <f aca="false">SUM(H37:H40)</f>
        <v>240026366</v>
      </c>
      <c r="I36" s="175" t="n">
        <f aca="false">SUM(I37:I40)</f>
        <v>49729296</v>
      </c>
      <c r="J36" s="175" t="n">
        <f aca="false">SUM(J37:J40)</f>
        <v>122865150</v>
      </c>
      <c r="K36" s="175" t="n">
        <f aca="false">SUM(K37:K40)</f>
        <v>129729581</v>
      </c>
      <c r="L36" s="175" t="n">
        <f aca="false">SUM(L37:L40)</f>
        <v>69324332</v>
      </c>
      <c r="M36" s="175" t="n">
        <f aca="false">SUM(M37:M40)</f>
        <v>43297690</v>
      </c>
      <c r="N36" s="176" t="n">
        <f aca="false">SUM(N37:N38)</f>
        <v>104564888</v>
      </c>
      <c r="O36" s="174" t="s">
        <v>66</v>
      </c>
      <c r="P36" s="177"/>
    </row>
    <row r="37" customFormat="false" ht="12.75" hidden="false" customHeight="false" outlineLevel="0" collapsed="false">
      <c r="A37" s="178" t="s">
        <v>67</v>
      </c>
      <c r="B37" s="179" t="n">
        <v>214696</v>
      </c>
      <c r="C37" s="179" t="n">
        <v>218625</v>
      </c>
      <c r="D37" s="179" t="n">
        <v>222266</v>
      </c>
      <c r="E37" s="179" t="n">
        <v>232183</v>
      </c>
      <c r="F37" s="179" t="n">
        <v>235096</v>
      </c>
      <c r="G37" s="179" t="n">
        <v>262829</v>
      </c>
      <c r="H37" s="179" t="n">
        <v>272454</v>
      </c>
      <c r="I37" s="179" t="n">
        <v>275821</v>
      </c>
      <c r="J37" s="179" t="n">
        <v>251992</v>
      </c>
      <c r="K37" s="179" t="n">
        <v>272534</v>
      </c>
      <c r="L37" s="179" t="n">
        <v>317670</v>
      </c>
      <c r="M37" s="179" t="n">
        <v>321114</v>
      </c>
      <c r="N37" s="180" t="n">
        <f aca="false">SUM(B37:M37)</f>
        <v>3097280</v>
      </c>
      <c r="O37" s="181" t="s">
        <v>67</v>
      </c>
      <c r="P37" s="151"/>
    </row>
    <row r="38" customFormat="false" ht="12.75" hidden="false" customHeight="false" outlineLevel="0" collapsed="false">
      <c r="A38" s="182" t="s">
        <v>23</v>
      </c>
      <c r="B38" s="183" t="n">
        <v>9517891</v>
      </c>
      <c r="C38" s="183" t="n">
        <v>12052058</v>
      </c>
      <c r="D38" s="183" t="n">
        <v>11505407</v>
      </c>
      <c r="E38" s="183" t="n">
        <v>10585583</v>
      </c>
      <c r="F38" s="183" t="n">
        <v>9035819</v>
      </c>
      <c r="G38" s="183" t="n">
        <v>8045451</v>
      </c>
      <c r="H38" s="183" t="n">
        <v>6097306</v>
      </c>
      <c r="I38" s="183" t="n">
        <v>6163060</v>
      </c>
      <c r="J38" s="183" t="n">
        <v>5108810</v>
      </c>
      <c r="K38" s="183" t="n">
        <v>4974600</v>
      </c>
      <c r="L38" s="183" t="n">
        <v>8548655</v>
      </c>
      <c r="M38" s="183" t="n">
        <v>9832968</v>
      </c>
      <c r="N38" s="184" t="n">
        <f aca="false">SUM(B38:M38)</f>
        <v>101467608</v>
      </c>
      <c r="O38" s="185" t="s">
        <v>23</v>
      </c>
      <c r="P38" s="151"/>
    </row>
    <row r="39" customFormat="false" ht="12.75" hidden="false" customHeight="false" outlineLevel="0" collapsed="false">
      <c r="A39" s="186" t="s">
        <v>68</v>
      </c>
      <c r="B39" s="187" t="n">
        <v>23639769</v>
      </c>
      <c r="C39" s="188" t="n">
        <v>24188565.59</v>
      </c>
      <c r="D39" s="188" t="n">
        <v>27712962</v>
      </c>
      <c r="E39" s="188" t="n">
        <v>24881652</v>
      </c>
      <c r="F39" s="188" t="n">
        <v>61825328</v>
      </c>
      <c r="G39" s="188" t="n">
        <v>102605089</v>
      </c>
      <c r="H39" s="188" t="n">
        <v>224212738</v>
      </c>
      <c r="I39" s="188" t="n">
        <v>39834454</v>
      </c>
      <c r="J39" s="188" t="n">
        <v>111397414</v>
      </c>
      <c r="K39" s="188" t="n">
        <v>120222187</v>
      </c>
      <c r="L39" s="188" t="n">
        <v>24092195</v>
      </c>
      <c r="M39" s="188" t="n">
        <v>24519257</v>
      </c>
      <c r="N39" s="184" t="n">
        <f aca="false">SUM(B39:M39)</f>
        <v>809131610.59</v>
      </c>
      <c r="O39" s="189" t="s">
        <v>69</v>
      </c>
      <c r="P39" s="87"/>
      <c r="Q39" s="190"/>
    </row>
    <row r="40" customFormat="false" ht="13.5" hidden="false" customHeight="false" outlineLevel="0" collapsed="false">
      <c r="A40" s="186" t="s">
        <v>57</v>
      </c>
      <c r="B40" s="188" t="n">
        <v>3218104</v>
      </c>
      <c r="C40" s="188" t="n">
        <v>6705878</v>
      </c>
      <c r="D40" s="188" t="n">
        <v>6504553</v>
      </c>
      <c r="E40" s="188" t="n">
        <v>6697019</v>
      </c>
      <c r="F40" s="188" t="n">
        <v>3309531</v>
      </c>
      <c r="G40" s="188" t="n">
        <v>6329519</v>
      </c>
      <c r="H40" s="188" t="n">
        <v>9443868</v>
      </c>
      <c r="I40" s="188" t="n">
        <v>3455961</v>
      </c>
      <c r="J40" s="188" t="n">
        <v>6106934</v>
      </c>
      <c r="K40" s="188" t="n">
        <v>4260260</v>
      </c>
      <c r="L40" s="188" t="n">
        <v>36365812</v>
      </c>
      <c r="M40" s="188" t="n">
        <v>8624351</v>
      </c>
      <c r="N40" s="191" t="n">
        <f aca="false">SUM(B40:M40)</f>
        <v>101021790</v>
      </c>
      <c r="O40" s="189" t="s">
        <v>57</v>
      </c>
      <c r="P40" s="87"/>
      <c r="Q40" s="190"/>
    </row>
    <row r="41" customFormat="false" ht="13.5" hidden="false" customHeight="false" outlineLevel="0" collapsed="false">
      <c r="A41" s="157" t="s">
        <v>70</v>
      </c>
      <c r="B41" s="158" t="n">
        <f aca="false">SUM(B26:B36)</f>
        <v>708446785</v>
      </c>
      <c r="C41" s="158" t="n">
        <f aca="false">SUM(C26:C36)</f>
        <v>673223273.59</v>
      </c>
      <c r="D41" s="158" t="n">
        <f aca="false">SUM(D26:D36)</f>
        <v>768740208</v>
      </c>
      <c r="E41" s="158" t="n">
        <f aca="false">SUM(E26:E36)</f>
        <v>663416107</v>
      </c>
      <c r="F41" s="158" t="n">
        <f aca="false">SUM(F26:F36)</f>
        <v>724294877</v>
      </c>
      <c r="G41" s="158" t="n">
        <f aca="false">SUM(G26:G36)</f>
        <v>922879392</v>
      </c>
      <c r="H41" s="158" t="n">
        <f aca="false">SUM(H26:H36)</f>
        <v>852399246</v>
      </c>
      <c r="I41" s="158" t="n">
        <f aca="false">SUM(I26:I36)</f>
        <v>875990304</v>
      </c>
      <c r="J41" s="158" t="n">
        <f aca="false">SUM(J26:J36)</f>
        <v>770079533</v>
      </c>
      <c r="K41" s="158" t="n">
        <f aca="false">SUM(K26:K36)</f>
        <v>747850722</v>
      </c>
      <c r="L41" s="158" t="n">
        <f aca="false">SUM(L26:L36)</f>
        <v>805599640</v>
      </c>
      <c r="M41" s="158" t="n">
        <f aca="false">SUM(M26:M36)</f>
        <v>939764903</v>
      </c>
      <c r="N41" s="158" t="n">
        <f aca="false">SUM(N26:N36)</f>
        <v>8542531590</v>
      </c>
      <c r="O41" s="157" t="s">
        <v>70</v>
      </c>
      <c r="P41" s="87"/>
      <c r="Q41" s="190"/>
    </row>
    <row r="42" customFormat="false" ht="13.5" hidden="false" customHeight="false" outlineLevel="0" collapsed="false">
      <c r="A42" s="192" t="s">
        <v>28</v>
      </c>
      <c r="B42" s="193" t="n">
        <f aca="false">+B24-B41</f>
        <v>-106095707</v>
      </c>
      <c r="C42" s="193" t="n">
        <f aca="false">+C24-C41</f>
        <v>99002927.41</v>
      </c>
      <c r="D42" s="193" t="n">
        <f aca="false">+D24-D41</f>
        <v>-39168026</v>
      </c>
      <c r="E42" s="193" t="n">
        <f aca="false">+E24-E41</f>
        <v>108064713</v>
      </c>
      <c r="F42" s="193" t="n">
        <f aca="false">+F24-F41</f>
        <v>18602416</v>
      </c>
      <c r="G42" s="193" t="n">
        <f aca="false">+G24-G41</f>
        <v>-229583372</v>
      </c>
      <c r="H42" s="193" t="n">
        <f aca="false">+H24-H41</f>
        <v>-29580232</v>
      </c>
      <c r="I42" s="193" t="n">
        <f aca="false">+I24-I41</f>
        <v>-50486947</v>
      </c>
      <c r="J42" s="193" t="n">
        <f aca="false">+J24-J41</f>
        <v>47542175</v>
      </c>
      <c r="K42" s="193" t="n">
        <f aca="false">+K24-K41</f>
        <v>90666801</v>
      </c>
      <c r="L42" s="193" t="n">
        <f aca="false">+L24-L41</f>
        <v>-223925499</v>
      </c>
      <c r="M42" s="193" t="n">
        <f aca="false">+M24-M41</f>
        <v>167546133</v>
      </c>
      <c r="N42" s="194" t="n">
        <f aca="false">+N24-N41</f>
        <v>762738783</v>
      </c>
      <c r="O42" s="195" t="s">
        <v>28</v>
      </c>
      <c r="P42" s="196"/>
      <c r="Q42" s="190"/>
    </row>
    <row r="43" customFormat="false" ht="13.5" hidden="false" customHeight="false" outlineLevel="0" collapsed="false">
      <c r="A43" s="197" t="s">
        <v>71</v>
      </c>
      <c r="B43" s="198" t="n">
        <f aca="false">+B5+B24-B41</f>
        <v>635142985</v>
      </c>
      <c r="C43" s="198" t="n">
        <f aca="false">+C5+C24-C41</f>
        <v>734145912.41</v>
      </c>
      <c r="D43" s="198" t="n">
        <f aca="false">+D5+D24-D41</f>
        <v>694977886.41</v>
      </c>
      <c r="E43" s="198" t="n">
        <f aca="false">+E5+E24-E41</f>
        <v>803042599.41</v>
      </c>
      <c r="F43" s="198" t="n">
        <f aca="false">+F5+F24-F41</f>
        <v>821645015.41</v>
      </c>
      <c r="G43" s="198" t="n">
        <f aca="false">+G5+G24-G41</f>
        <v>592061643.41</v>
      </c>
      <c r="H43" s="198" t="n">
        <f aca="false">+H5+H24-H41</f>
        <v>562481411.41</v>
      </c>
      <c r="I43" s="198" t="n">
        <f aca="false">+I5+I24-I41</f>
        <v>511994464.41</v>
      </c>
      <c r="J43" s="198" t="n">
        <f aca="false">+J5+J24-J41</f>
        <v>559536639.41</v>
      </c>
      <c r="K43" s="198" t="n">
        <f aca="false">+K5+K24-K41</f>
        <v>650203440.41</v>
      </c>
      <c r="L43" s="198" t="n">
        <f aca="false">+L5+L24-L41</f>
        <v>426277941.41</v>
      </c>
      <c r="M43" s="198" t="n">
        <f aca="false">+M5+M24-M41</f>
        <v>593824074.41</v>
      </c>
      <c r="N43" s="199" t="n">
        <f aca="false">M43</f>
        <v>593824074.41</v>
      </c>
      <c r="O43" s="197" t="s">
        <v>71</v>
      </c>
      <c r="P43" s="87"/>
      <c r="Q43" s="200"/>
    </row>
    <row r="44" customFormat="false" ht="12.75" hidden="false" customHeight="false" outlineLevel="0" collapsed="false">
      <c r="A44" s="201"/>
      <c r="B44" s="202"/>
      <c r="C44" s="202"/>
      <c r="D44" s="202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1"/>
      <c r="P44" s="87"/>
    </row>
    <row r="45" customFormat="false" ht="13.5" hidden="false" customHeight="false" outlineLevel="0" collapsed="false">
      <c r="A45" s="204"/>
      <c r="B45" s="205"/>
      <c r="C45" s="136"/>
      <c r="D45" s="136"/>
      <c r="E45" s="107"/>
      <c r="F45" s="136"/>
      <c r="G45" s="136"/>
      <c r="H45" s="136"/>
      <c r="I45" s="136"/>
      <c r="J45" s="136"/>
      <c r="K45" s="136"/>
      <c r="L45" s="136"/>
      <c r="M45" s="136"/>
      <c r="N45" s="136"/>
      <c r="O45" s="168"/>
      <c r="P45" s="87"/>
      <c r="Q45" s="200"/>
    </row>
    <row r="46" customFormat="false" ht="13.5" hidden="false" customHeight="false" outlineLevel="0" collapsed="false">
      <c r="A46" s="206" t="s">
        <v>72</v>
      </c>
      <c r="B46" s="207" t="s">
        <v>73</v>
      </c>
      <c r="C46" s="207" t="s">
        <v>74</v>
      </c>
      <c r="D46" s="207" t="s">
        <v>75</v>
      </c>
      <c r="E46" s="207" t="s">
        <v>76</v>
      </c>
      <c r="F46" s="207" t="s">
        <v>77</v>
      </c>
      <c r="G46" s="207" t="s">
        <v>78</v>
      </c>
      <c r="H46" s="207" t="s">
        <v>79</v>
      </c>
      <c r="I46" s="207" t="s">
        <v>80</v>
      </c>
      <c r="J46" s="207" t="s">
        <v>81</v>
      </c>
      <c r="K46" s="207" t="s">
        <v>82</v>
      </c>
      <c r="L46" s="207" t="s">
        <v>83</v>
      </c>
      <c r="M46" s="207" t="s">
        <v>84</v>
      </c>
      <c r="N46" s="208"/>
      <c r="O46" s="87"/>
    </row>
    <row r="47" customFormat="false" ht="13.5" hidden="false" customHeight="false" outlineLevel="0" collapsed="false">
      <c r="A47" s="209" t="s">
        <v>3</v>
      </c>
      <c r="B47" s="210" t="n">
        <v>1074461146</v>
      </c>
      <c r="C47" s="211" t="n">
        <f aca="false">B55</f>
        <v>1051204506</v>
      </c>
      <c r="D47" s="211" t="n">
        <f aca="false">C55</f>
        <v>1048279716.59</v>
      </c>
      <c r="E47" s="211" t="n">
        <f aca="false">D55</f>
        <v>1059722907.59</v>
      </c>
      <c r="F47" s="211" t="n">
        <f aca="false">E55</f>
        <v>1071383641.59</v>
      </c>
      <c r="G47" s="211" t="n">
        <f aca="false">F55</f>
        <v>1110243863.59</v>
      </c>
      <c r="H47" s="211" t="n">
        <f aca="false">G55</f>
        <v>1188993098.59</v>
      </c>
      <c r="I47" s="211" t="n">
        <f aca="false">H55</f>
        <v>1191604359.59</v>
      </c>
      <c r="J47" s="211" t="n">
        <f aca="false">I55</f>
        <v>1154746646.59</v>
      </c>
      <c r="K47" s="211" t="n">
        <f aca="false">J55</f>
        <v>1408862063.59</v>
      </c>
      <c r="L47" s="211" t="n">
        <f aca="false">K55</f>
        <v>1475659661.59</v>
      </c>
      <c r="M47" s="212" t="n">
        <f aca="false">L55</f>
        <v>1421611186.59</v>
      </c>
      <c r="N47" s="213"/>
      <c r="O47" s="214"/>
      <c r="Q47" s="200"/>
    </row>
    <row r="48" customFormat="false" ht="12.75" hidden="false" customHeight="false" outlineLevel="0" collapsed="false">
      <c r="A48" s="215" t="s">
        <v>85</v>
      </c>
      <c r="B48" s="216" t="n">
        <v>45409356</v>
      </c>
      <c r="C48" s="216" t="n">
        <v>24625235</v>
      </c>
      <c r="D48" s="216" t="n">
        <v>13898964</v>
      </c>
      <c r="E48" s="216" t="n">
        <v>14649361</v>
      </c>
      <c r="F48" s="216" t="n">
        <v>18325288</v>
      </c>
      <c r="G48" s="216" t="n">
        <v>21833750</v>
      </c>
      <c r="H48" s="216" t="n">
        <v>16172740</v>
      </c>
      <c r="I48" s="216" t="n">
        <v>66336987</v>
      </c>
      <c r="J48" s="216" t="n">
        <v>47961348</v>
      </c>
      <c r="K48" s="216" t="n">
        <v>41317254</v>
      </c>
      <c r="L48" s="216" t="n">
        <v>93932922</v>
      </c>
      <c r="M48" s="216" t="n">
        <v>105842350</v>
      </c>
      <c r="N48" s="217"/>
      <c r="O48" s="218"/>
    </row>
    <row r="49" customFormat="false" ht="12.75" hidden="false" customHeight="false" outlineLevel="0" collapsed="false">
      <c r="A49" s="215" t="s">
        <v>86</v>
      </c>
      <c r="B49" s="216"/>
      <c r="C49" s="216"/>
      <c r="D49" s="216"/>
      <c r="E49" s="216"/>
      <c r="F49" s="216"/>
      <c r="G49" s="216"/>
      <c r="H49" s="219"/>
      <c r="I49" s="219" t="n">
        <v>16000000</v>
      </c>
      <c r="J49" s="219"/>
      <c r="K49" s="219" t="n">
        <v>12300936</v>
      </c>
      <c r="L49" s="219"/>
      <c r="M49" s="216"/>
      <c r="N49" s="217"/>
      <c r="O49" s="220"/>
    </row>
    <row r="50" customFormat="false" ht="12.75" hidden="false" customHeight="false" outlineLevel="0" collapsed="false">
      <c r="A50" s="215" t="s">
        <v>87</v>
      </c>
      <c r="B50" s="216"/>
      <c r="C50" s="216"/>
      <c r="D50" s="216"/>
      <c r="E50" s="216" t="n">
        <v>1428443</v>
      </c>
      <c r="F50" s="216"/>
      <c r="G50" s="216" t="n">
        <v>78645469</v>
      </c>
      <c r="H50" s="221"/>
      <c r="I50" s="216" t="n">
        <v>26942001</v>
      </c>
      <c r="J50" s="221" t="n">
        <v>135100</v>
      </c>
      <c r="K50" s="221"/>
      <c r="L50" s="221" t="n">
        <v>25874490</v>
      </c>
      <c r="M50" s="216" t="n">
        <v>55549716</v>
      </c>
      <c r="N50" s="217"/>
      <c r="O50" s="218"/>
    </row>
    <row r="51" customFormat="false" ht="12.75" hidden="false" customHeight="false" outlineLevel="0" collapsed="false">
      <c r="A51" s="222" t="s">
        <v>88</v>
      </c>
      <c r="B51" s="223" t="n">
        <v>23639769</v>
      </c>
      <c r="C51" s="224" t="n">
        <v>24188565.59</v>
      </c>
      <c r="D51" s="224" t="n">
        <v>27712962</v>
      </c>
      <c r="E51" s="223" t="n">
        <v>24881652</v>
      </c>
      <c r="F51" s="224" t="n">
        <v>61825328</v>
      </c>
      <c r="G51" s="224" t="n">
        <v>23959620</v>
      </c>
      <c r="H51" s="225" t="n">
        <v>24212738</v>
      </c>
      <c r="I51" s="226" t="n">
        <v>23834454</v>
      </c>
      <c r="J51" s="225" t="n">
        <v>23696756</v>
      </c>
      <c r="K51" s="225" t="n">
        <v>24322188</v>
      </c>
      <c r="L51" s="225" t="n">
        <v>24092195</v>
      </c>
      <c r="M51" s="216" t="n">
        <v>24519257.29</v>
      </c>
      <c r="N51" s="217"/>
      <c r="O51" s="218"/>
      <c r="P51" s="227"/>
    </row>
    <row r="52" customFormat="false" ht="12.75" hidden="false" customHeight="false" outlineLevel="0" collapsed="false">
      <c r="A52" s="222" t="s">
        <v>89</v>
      </c>
      <c r="B52" s="223" t="n">
        <v>100000</v>
      </c>
      <c r="C52" s="224"/>
      <c r="D52" s="224" t="n">
        <v>50000</v>
      </c>
      <c r="E52" s="223"/>
      <c r="F52" s="224"/>
      <c r="G52" s="224"/>
      <c r="H52" s="224"/>
      <c r="I52" s="224"/>
      <c r="J52" s="224"/>
      <c r="K52" s="224" t="n">
        <v>193600</v>
      </c>
      <c r="L52" s="224" t="n">
        <v>100000</v>
      </c>
      <c r="M52" s="224" t="n">
        <v>100000</v>
      </c>
      <c r="N52" s="217"/>
      <c r="O52" s="228"/>
      <c r="P52" s="229"/>
    </row>
    <row r="53" customFormat="false" ht="12.75" hidden="false" customHeight="false" outlineLevel="0" collapsed="false">
      <c r="A53" s="222" t="s">
        <v>90</v>
      </c>
      <c r="B53" s="223"/>
      <c r="C53" s="224"/>
      <c r="D53" s="224"/>
      <c r="E53" s="223"/>
      <c r="F53" s="224"/>
      <c r="G53" s="224"/>
      <c r="H53" s="224"/>
      <c r="I53" s="224"/>
      <c r="J53" s="226" t="n">
        <v>287700658</v>
      </c>
      <c r="K53" s="224" t="n">
        <v>95900000</v>
      </c>
      <c r="L53" s="224"/>
      <c r="M53" s="224"/>
      <c r="N53" s="217"/>
      <c r="O53" s="228"/>
      <c r="P53" s="220"/>
    </row>
    <row r="54" customFormat="false" ht="13.5" hidden="false" customHeight="false" outlineLevel="0" collapsed="false">
      <c r="A54" s="230" t="s">
        <v>91</v>
      </c>
      <c r="B54" s="231" t="n">
        <v>1587053</v>
      </c>
      <c r="C54" s="231" t="n">
        <v>2488120</v>
      </c>
      <c r="D54" s="231" t="n">
        <v>2420807</v>
      </c>
      <c r="E54" s="232" t="n">
        <v>0</v>
      </c>
      <c r="F54" s="231" t="n">
        <v>4639818</v>
      </c>
      <c r="G54" s="231" t="n">
        <v>2022104</v>
      </c>
      <c r="H54" s="231" t="n">
        <v>5428737</v>
      </c>
      <c r="I54" s="231" t="n">
        <v>5297181</v>
      </c>
      <c r="J54" s="231" t="n">
        <v>9455749</v>
      </c>
      <c r="K54" s="231"/>
      <c r="L54" s="231" t="n">
        <v>10182238</v>
      </c>
      <c r="M54" s="231" t="n">
        <v>12487776</v>
      </c>
      <c r="N54" s="217"/>
      <c r="O54" s="228"/>
      <c r="P54" s="220"/>
    </row>
    <row r="55" customFormat="false" ht="13.5" hidden="false" customHeight="false" outlineLevel="0" collapsed="false">
      <c r="A55" s="233" t="s">
        <v>92</v>
      </c>
      <c r="B55" s="234" t="n">
        <f aca="false">B47-B48-B49+B50+B51+B52+B53-B54</f>
        <v>1051204506</v>
      </c>
      <c r="C55" s="234" t="n">
        <f aca="false">C47-C48-C49+C50+C51+C52+C53-C54</f>
        <v>1048279716.59</v>
      </c>
      <c r="D55" s="234" t="n">
        <f aca="false">D47-D48-D49+D50+D51+D52+D53-D54</f>
        <v>1059722907.59</v>
      </c>
      <c r="E55" s="234" t="n">
        <f aca="false">E47-E48-E49+E50+E51+E52+E53-E54</f>
        <v>1071383641.59</v>
      </c>
      <c r="F55" s="234" t="n">
        <f aca="false">F47-F48-F49+F50+F51+F52+F53-F54</f>
        <v>1110243863.59</v>
      </c>
      <c r="G55" s="234" t="n">
        <f aca="false">G47-G48-G49+G50+G51+G52+G53-G54</f>
        <v>1188993098.59</v>
      </c>
      <c r="H55" s="234" t="n">
        <f aca="false">H47-H48-H49+H50+H51+H52+H53-H54</f>
        <v>1191604359.59</v>
      </c>
      <c r="I55" s="234" t="n">
        <f aca="false">I47-I48-I49+I50+I51+I52+I53-I54</f>
        <v>1154746646.59</v>
      </c>
      <c r="J55" s="234" t="n">
        <f aca="false">J47-J48-J49+J50+J51+J52+J53-J54</f>
        <v>1408862063.59</v>
      </c>
      <c r="K55" s="234" t="n">
        <f aca="false">K47-K48-K49+K50+K51+K52+K53-K54</f>
        <v>1475659661.59</v>
      </c>
      <c r="L55" s="234" t="n">
        <f aca="false">L47-L48-L49+L50+L51+L52+L53-L54</f>
        <v>1421611186.59</v>
      </c>
      <c r="M55" s="234" t="n">
        <f aca="false">M47-M48-M49+M50+M51+M52+M53-M54</f>
        <v>1383450033.88</v>
      </c>
      <c r="N55" s="235"/>
      <c r="O55" s="236"/>
    </row>
    <row r="56" customFormat="false" ht="12.75" hidden="false" customHeight="false" outlineLevel="0" collapsed="false">
      <c r="A56" s="87"/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237"/>
    </row>
    <row r="57" customFormat="false" ht="13.5" hidden="false" customHeight="false" outlineLevel="0" collapsed="false">
      <c r="A57" s="238"/>
      <c r="B57" s="136"/>
      <c r="C57" s="190"/>
      <c r="D57" s="79"/>
      <c r="E57" s="79"/>
      <c r="F57" s="79"/>
      <c r="G57" s="239"/>
      <c r="H57" s="79"/>
      <c r="I57" s="79"/>
      <c r="J57" s="190"/>
      <c r="K57" s="79"/>
      <c r="N57" s="190"/>
      <c r="O57" s="228"/>
    </row>
    <row r="58" customFormat="false" ht="13.5" hidden="false" customHeight="false" outlineLevel="0" collapsed="false">
      <c r="A58" s="240" t="s">
        <v>93</v>
      </c>
      <c r="B58" s="241" t="s">
        <v>94</v>
      </c>
      <c r="D58" s="190"/>
      <c r="E58" s="240" t="s">
        <v>93</v>
      </c>
      <c r="F58" s="241" t="s">
        <v>94</v>
      </c>
      <c r="J58" s="190"/>
      <c r="N58" s="190"/>
      <c r="O58" s="200"/>
    </row>
    <row r="59" customFormat="false" ht="13.5" hidden="false" customHeight="false" outlineLevel="0" collapsed="false">
      <c r="A59" s="242" t="s">
        <v>95</v>
      </c>
      <c r="B59" s="243" t="n">
        <v>287700657.94</v>
      </c>
      <c r="C59" s="79"/>
      <c r="E59" s="242" t="s">
        <v>95</v>
      </c>
      <c r="F59" s="243" t="n">
        <v>95900000</v>
      </c>
      <c r="G59" s="79"/>
      <c r="H59" s="79"/>
      <c r="J59" s="190"/>
      <c r="N59" s="190"/>
      <c r="O59" s="200"/>
    </row>
    <row r="60" customFormat="false" ht="12.75" hidden="false" customHeight="false" outlineLevel="0" collapsed="false">
      <c r="A60" s="244" t="n">
        <v>44403</v>
      </c>
      <c r="B60" s="245" t="n">
        <v>-200000000</v>
      </c>
      <c r="C60" s="246" t="s">
        <v>96</v>
      </c>
      <c r="D60" s="168"/>
      <c r="E60" s="244" t="n">
        <v>44495</v>
      </c>
      <c r="F60" s="245" t="n">
        <v>-95900000</v>
      </c>
      <c r="G60" s="246"/>
      <c r="J60" s="190"/>
      <c r="N60" s="190"/>
      <c r="O60" s="200"/>
    </row>
    <row r="61" customFormat="false" ht="12.75" hidden="false" customHeight="false" outlineLevel="0" collapsed="false">
      <c r="A61" s="247" t="n">
        <v>44427</v>
      </c>
      <c r="B61" s="248" t="n">
        <v>16000000</v>
      </c>
      <c r="C61" s="249" t="s">
        <v>97</v>
      </c>
      <c r="E61" s="247"/>
      <c r="F61" s="248"/>
      <c r="G61" s="249"/>
      <c r="N61" s="190"/>
      <c r="O61" s="200"/>
    </row>
    <row r="62" customFormat="false" ht="12.75" hidden="false" customHeight="false" outlineLevel="0" collapsed="false">
      <c r="A62" s="247" t="n">
        <v>44438</v>
      </c>
      <c r="B62" s="248" t="n">
        <v>-16000000</v>
      </c>
      <c r="C62" s="249" t="s">
        <v>98</v>
      </c>
      <c r="E62" s="247"/>
      <c r="F62" s="248"/>
      <c r="G62" s="249"/>
      <c r="N62" s="190"/>
    </row>
    <row r="63" customFormat="false" ht="12.75" hidden="false" customHeight="false" outlineLevel="0" collapsed="false">
      <c r="A63" s="247" t="n">
        <v>44468</v>
      </c>
      <c r="B63" s="248" t="n">
        <v>-87700657.94</v>
      </c>
      <c r="C63" s="250"/>
      <c r="E63" s="247"/>
      <c r="F63" s="248"/>
      <c r="G63" s="250"/>
      <c r="N63" s="190"/>
    </row>
    <row r="64" customFormat="false" ht="12.75" hidden="false" customHeight="false" outlineLevel="0" collapsed="false">
      <c r="A64" s="247" t="n">
        <v>44495</v>
      </c>
      <c r="B64" s="251"/>
      <c r="C64" s="252"/>
      <c r="E64" s="247"/>
      <c r="F64" s="251"/>
      <c r="G64" s="252"/>
      <c r="N64" s="190"/>
    </row>
    <row r="65" customFormat="false" ht="13.5" hidden="false" customHeight="false" outlineLevel="0" collapsed="false">
      <c r="A65" s="253" t="s">
        <v>99</v>
      </c>
      <c r="B65" s="254" t="n">
        <f aca="false">SUM(B59:B64)</f>
        <v>0</v>
      </c>
      <c r="E65" s="253" t="s">
        <v>99</v>
      </c>
      <c r="F65" s="254" t="n">
        <f aca="false">SUM(F59:F64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13:51:28Z</dcterms:created>
  <dc:creator>Marek Potysz</dc:creator>
  <dc:description/>
  <dc:language>en-US</dc:language>
  <cp:lastModifiedBy>Uživatel systému Windows</cp:lastModifiedBy>
  <cp:lastPrinted>2017-09-19T10:55:53Z</cp:lastPrinted>
  <dcterms:modified xsi:type="dcterms:W3CDTF">2022-02-04T14:26:33Z</dcterms:modified>
  <cp:revision>0</cp:revision>
  <dc:subject/>
  <dc:title/>
</cp:coreProperties>
</file>