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1"/>
  </bookViews>
  <sheets>
    <sheet name="Přípustnost FIN2-12M" sheetId="1" state="visible" r:id="rId2"/>
    <sheet name="FIN2-12M" sheetId="2" state="visible" r:id="rId3"/>
    <sheet name="FIN SZÚ MŘO dle 419" sheetId="3" state="visible" r:id="rId4"/>
    <sheet name="Přípustnost FIN 1-12 SF" sheetId="4" state="visible" r:id="rId5"/>
    <sheet name="FIN 1-12 SF" sheetId="5" state="visible" r:id="rId6"/>
    <sheet name="REF 1-04 OSS" sheetId="6" state="visible" r:id="rId7"/>
    <sheet name="ZAM1-04U" sheetId="7" state="visible" r:id="rId8"/>
    <sheet name="ROZP 1-01 SPO" sheetId="8" state="visible" r:id="rId9"/>
    <sheet name="ROZP 1-01 SPO červenec" sheetId="9" state="visible" r:id="rId10"/>
    <sheet name="CSUIS_VVK" sheetId="10" state="visible" r:id="rId11"/>
    <sheet name="ROZVAHA_ZP" sheetId="11" state="visible" r:id="rId12"/>
    <sheet name="CSUIS_MVK" sheetId="12" state="visible" r:id="rId13"/>
    <sheet name="SEZNAM_VVK" sheetId="13" state="visible" r:id="rId14"/>
    <sheet name="PAP_VVK" sheetId="14" state="visible" r:id="rId15"/>
    <sheet name="PAP_MVK" sheetId="15" state="visible" r:id="rId16"/>
    <sheet name="PKP_VVK" sheetId="16" state="visible" r:id="rId17"/>
    <sheet name="PKP_MVK" sheetId="17" state="visible" r:id="rId18"/>
    <sheet name="Informativní VVK" sheetId="18" state="visible" r:id="rId19"/>
    <sheet name="Informativní MVK" sheetId="19" state="visible" r:id="rId20"/>
  </sheets>
  <externalReferences>
    <externalReference r:id="rId21"/>
    <externalReference r:id="rId22"/>
    <externalReference r:id="rId23"/>
  </externalReferences>
  <definedNames>
    <definedName function="false" hidden="true" localSheetId="10" name="_xlnm._FilterDatabase" vbProcedure="false">ROZVAHA_ZP!$A$3:$G$32</definedName>
    <definedName function="false" hidden="true" localSheetId="6" name="_xlnm._FilterDatabase" vbProcedure="false">'ZAM1-04U'!$A$1:$N$1</definedName>
    <definedName function="false" hidden="false" name="Excel_BuiltIn_Print_Area_1" vbProcedure="false">#REF!</definedName>
    <definedName function="false" hidden="false" name="Excel_BuiltIn_Print_Area_2" vbProcedure="false">#REF!</definedName>
    <definedName function="false" hidden="false" name="Excel_BuiltIn_Print_Area_3" vbProcedure="false">#REF!</definedName>
    <definedName function="false" hidden="false" name="_xlnm__FilterDatabase" vbProcedure="false">#REF!</definedName>
    <definedName function="false" hidden="false" name="_xlnm__FilterDatabase_1" vbProcedure="false">#REF!</definedName>
    <definedName function="false" hidden="false" localSheetId="0" name="Excel_BuiltIn_Print_Area_2" vbProcedure="false">[2]PAP_MVK!$A$1</definedName>
    <definedName function="false" hidden="false" localSheetId="0" name="Excel_BuiltIn_Print_Area_3" vbProcedure="false">[2]PAP_VVK!$A$1</definedName>
    <definedName function="false" hidden="false" localSheetId="0" name="_xlnm__FilterDatabase_1" vbProcedure="false">[2]PAP_VVK!$A$1:$B$2</definedName>
    <definedName function="false" hidden="false" localSheetId="1" name="Excel_BuiltIn_Print_Area_2" vbProcedure="false">[2]PAP_MVK!$A$1</definedName>
    <definedName function="false" hidden="false" localSheetId="1" name="Excel_BuiltIn_Print_Area_3" vbProcedure="false">[2]PAP_VVK!$A$1</definedName>
    <definedName function="false" hidden="false" localSheetId="1" name="_xlnm__FilterDatabase_1" vbProcedure="false">[2]PAP_VVK!$A$1:$B$2</definedName>
    <definedName function="false" hidden="false" localSheetId="2" name="Excel_BuiltIn_Print_Area_2" vbProcedure="false">[1]PAP_MVK!$A$1</definedName>
    <definedName function="false" hidden="false" localSheetId="2" name="Excel_BuiltIn_Print_Area_3" vbProcedure="false">[1]PAP_VVK!$A$1</definedName>
    <definedName function="false" hidden="false" localSheetId="2" name="_xlnm__FilterDatabase_1" vbProcedure="false">[1]PAP_VVK!$A$1:$B$2</definedName>
    <definedName function="false" hidden="false" localSheetId="3" name="Excel_BuiltIn_Print_Area_2" vbProcedure="false">[2]PAP_MVK!$A$1</definedName>
    <definedName function="false" hidden="false" localSheetId="3" name="Excel_BuiltIn_Print_Area_3" vbProcedure="false">[2]PAP_VVK!$A$1</definedName>
    <definedName function="false" hidden="false" localSheetId="3" name="_xlnm__FilterDatabase_1" vbProcedure="false">[2]PAP_VVK!$A$1:$B$2</definedName>
    <definedName function="false" hidden="false" localSheetId="4" name="Excel_BuiltIn_Print_Area_2" vbProcedure="false">[2]PAP_MVK!$A$1</definedName>
    <definedName function="false" hidden="false" localSheetId="4" name="Excel_BuiltIn_Print_Area_3" vbProcedure="false">[2]PAP_VVK!$A$1</definedName>
    <definedName function="false" hidden="false" localSheetId="4" name="_xlnm__FilterDatabase_1" vbProcedure="false">[2]PAP_VVK!$A$1:$B$2</definedName>
    <definedName function="false" hidden="false" localSheetId="8" name="Excel_BuiltIn_Print_Area_1" vbProcedure="false">#REF!</definedName>
    <definedName function="false" hidden="false" localSheetId="8" name="Excel_BuiltIn_Print_Area_2" vbProcedure="false">#REF!</definedName>
    <definedName function="false" hidden="false" localSheetId="8" name="Excel_BuiltIn_Print_Area_3" vbProcedure="false">#REF!</definedName>
    <definedName function="false" hidden="false" localSheetId="8" name="_xlnm__FilterDatabase_1" vbProcedure="false">#REF!</definedName>
    <definedName function="false" hidden="false" localSheetId="9" name="Excel_BuiltIn__FilterDatabase" vbProcedure="false">CSUIS_VVK!$A$3:$J$3</definedName>
    <definedName function="false" hidden="false" localSheetId="13" name="Excel_BuiltIn_Print_Area_2" vbProcedure="false">[3]PAP_MVK!$A$1</definedName>
    <definedName function="false" hidden="false" localSheetId="13" name="Excel_BuiltIn_Print_Area_3" vbProcedure="false">#REF!</definedName>
    <definedName function="false" hidden="false" localSheetId="13" name="_xlnm__FilterDatabase_1" vbProcedure="false">#REF!</definedName>
    <definedName function="false" hidden="false" localSheetId="14" name="Excel_BuiltIn_Print_Area_2" vbProcedure="false">#REF!</definedName>
    <definedName function="false" hidden="false" localSheetId="14" name="Excel_BuiltIn_Print_Area_3" vbProcedure="false">[3]PAP_VVK!$A$1</definedName>
    <definedName function="false" hidden="false" localSheetId="14" name="_xlnm__FilterDatabase_1" vbProcedure="false">[3]PAP_VVK!$A$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6" uniqueCount="1979">
  <si>
    <t xml:space="preserve">Vysvětlivky:</t>
  </si>
  <si>
    <t xml:space="preserve">Seskupení (např. 21)</t>
  </si>
  <si>
    <t xml:space="preserve">Skupina rozpočtových položek začínajících 21*</t>
  </si>
  <si>
    <t xml:space="preserve">P (např. 4111)</t>
  </si>
  <si>
    <t xml:space="preserve">Rozpočtová položka - konkrétní hodnota</t>
  </si>
  <si>
    <t xml:space="preserve">§ (např. §3380)</t>
  </si>
  <si>
    <t xml:space="preserve">Paragraf 3380</t>
  </si>
  <si>
    <t xml:space="preserve">Pododdíl (např. POD 413)</t>
  </si>
  <si>
    <t xml:space="preserve">Skupina paragrafů začínajících 413*</t>
  </si>
  <si>
    <t xml:space="preserve">ID Kontroly</t>
  </si>
  <si>
    <t xml:space="preserve">Technický název Kontroly</t>
  </si>
  <si>
    <t xml:space="preserve">Výkaz </t>
  </si>
  <si>
    <t xml:space="preserve">Část výkazu</t>
  </si>
  <si>
    <t xml:space="preserve">ID Vazby</t>
  </si>
  <si>
    <t xml:space="preserve">Rozpočtová položka (Paragraf)</t>
  </si>
  <si>
    <t xml:space="preserve">Kontrola přípustnosti</t>
  </si>
  <si>
    <t xml:space="preserve">Tolerance</t>
  </si>
  <si>
    <t xml:space="preserve">VVK051Q5</t>
  </si>
  <si>
    <t xml:space="preserve">ZQ_VVK051Q005_ZM_KONTR</t>
  </si>
  <si>
    <t xml:space="preserve">FIN 2-12M</t>
  </si>
  <si>
    <t xml:space="preserve">I, XI</t>
  </si>
  <si>
    <t xml:space="preserve">Seskupení (21, 22,  23, 31, 32)</t>
  </si>
  <si>
    <t xml:space="preserve">u těchto rozpočtových položek musí být uveden vždy §</t>
  </si>
  <si>
    <t xml:space="preserve">II, XII</t>
  </si>
  <si>
    <t xml:space="preserve">Seskupení (5, 6)</t>
  </si>
  <si>
    <t xml:space="preserve">IX</t>
  </si>
  <si>
    <t xml:space="preserve">P (4111, 4211)</t>
  </si>
  <si>
    <t xml:space="preserve">pouze s použitím UZ začínající 98</t>
  </si>
  <si>
    <t xml:space="preserve">P (4113, 4213)</t>
  </si>
  <si>
    <t xml:space="preserve">pouze s použitím UZ začínající  89, 90, 91, 92, 93 a 94</t>
  </si>
  <si>
    <t xml:space="preserve">P (4116, 4216)</t>
  </si>
  <si>
    <t xml:space="preserve">pouze s použitím UZ začínající 02, 04, 06, 07, 12, 13, 14, 15, 17, 21, 22, 27, 29, 33, 34, 35, 38, 61, 74, 75 a 77</t>
  </si>
  <si>
    <t xml:space="preserve">P (4118, 4218)</t>
  </si>
  <si>
    <t xml:space="preserve">pouze s použitím UZ začínající 95</t>
  </si>
  <si>
    <t xml:space="preserve">P (4160, 4240)</t>
  </si>
  <si>
    <t xml:space="preserve">pouze s použitím UZ začínající 97</t>
  </si>
  <si>
    <t xml:space="preserve">II</t>
  </si>
  <si>
    <t xml:space="preserve">P 5410</t>
  </si>
  <si>
    <t xml:space="preserve">pouze s použitím § začínající 417 , 418, 4195  a 4199</t>
  </si>
  <si>
    <t xml:space="preserve">I</t>
  </si>
  <si>
    <t xml:space="preserve">Pododdíl 417, 418 a 4195</t>
  </si>
  <si>
    <t xml:space="preserve">je možné použít pouze s položkou 2229</t>
  </si>
  <si>
    <t xml:space="preserve"> § (4171, 4172, 4173, 4177, 4179, 4181, 4182, 4183, 4184, 4185, 4186, 4189 a 4195)</t>
  </si>
  <si>
    <t xml:space="preserve">mohou mít pouze obce  s rozšířenou působností nebo obce s pověřeným obecním úřadem </t>
  </si>
  <si>
    <t xml:space="preserve">Seskupení 1</t>
  </si>
  <si>
    <t xml:space="preserve">nesmějí mít DSO</t>
  </si>
  <si>
    <t xml:space="preserve">XI, XII</t>
  </si>
  <si>
    <t xml:space="preserve">Přípustná PROST 1 a 5 pro všechny nástroje</t>
  </si>
  <si>
    <t xml:space="preserve">XI</t>
  </si>
  <si>
    <t xml:space="preserve">P (4111, 4112, 4154, 4160, 4211, 4212 a 4240)</t>
  </si>
  <si>
    <t xml:space="preserve">Nejsou přípustné</t>
  </si>
  <si>
    <t xml:space="preserve">P (4151, 4152, 4153, 4159, 4231, 4232, 4233)</t>
  </si>
  <si>
    <t xml:space="preserve">Nepřípustné pro NAS (Nástroj) 01, 02, 03, 04, 06, 07, 08, 09, 10, 11, 12, 13, 18, 20, 21, 28, 30, 31, 32, 33, 36, 37, 39, 40, 49, 50, 51, 52, 53, 54, 60, 101, 102, 103, 104, 105, 106, 108, 109</t>
  </si>
  <si>
    <t xml:space="preserve">P (4113, 4151, 4152, 4153, 4159, 4213, 4231, 4232, 4233)</t>
  </si>
  <si>
    <t xml:space="preserve">Nepřípustné pro NAS (Nástroj) 38 a 107</t>
  </si>
  <si>
    <t xml:space="preserve">Nepřípustné pro NAS (Nástroj) 05, 14, 15, 16, 17, 19, 23, 42, 43, 44, 45, 47, 48, 111, 112, 121</t>
  </si>
  <si>
    <t xml:space="preserve">P (4116, 4118, 4216, 4218)</t>
  </si>
  <si>
    <t xml:space="preserve">Nepřípustné pro NAS (Nástroj) 24, 25, 26, 27, 130, 131, 132</t>
  </si>
  <si>
    <t xml:space="preserve">Výdajové rozpočtové položky</t>
  </si>
  <si>
    <t xml:space="preserve">Nepřípustná hodnota pro § "0000"</t>
  </si>
  <si>
    <t xml:space="preserve">Seskupení (1, 24, 411, 412, 415, 416, 421, 422, 423, 424)</t>
  </si>
  <si>
    <t xml:space="preserve">Přípustná hodnota § pouze "0000"</t>
  </si>
  <si>
    <t xml:space="preserve">Seskupení (1, 2, 3, 4)</t>
  </si>
  <si>
    <t xml:space="preserve">mohou být použity pouze uvedené rozpočtové položky - třída 1,2,3 a 4</t>
  </si>
  <si>
    <t xml:space="preserve">mohou být použity pouze uvedené rozpočtové položky - třída 5 a 6</t>
  </si>
  <si>
    <t xml:space="preserve">Nepřípustný NAS 87, 187</t>
  </si>
  <si>
    <t xml:space="preserve">I, II</t>
  </si>
  <si>
    <t xml:space="preserve">§ 6330</t>
  </si>
  <si>
    <t xml:space="preserve">Použití pouze s podseskupením: 413, 414, 425, 534, 535, 636</t>
  </si>
  <si>
    <t xml:space="preserve">Podseskupení 534, 535, 636</t>
  </si>
  <si>
    <t xml:space="preserve">Použití pouze s § 6330</t>
  </si>
  <si>
    <t xml:space="preserve">P (4111, 4113, 4116, 4118, 4160, 4211, 4213, 4216, 4218, 4240, 8113, 8123)</t>
  </si>
  <si>
    <t xml:space="preserve">Přípustné pouze tyto položky</t>
  </si>
  <si>
    <t xml:space="preserve">Podseskupení 413, 414, 425</t>
  </si>
  <si>
    <t xml:space="preserve">Výkaz A - popis</t>
  </si>
  <si>
    <t xml:space="preserve">Výkaz A - kód</t>
  </si>
  <si>
    <t xml:space="preserve">Výkaz A - část (tab)</t>
  </si>
  <si>
    <t xml:space="preserve">Výkaz B - popis</t>
  </si>
  <si>
    <t xml:space="preserve">Výkaz B - kód</t>
  </si>
  <si>
    <t xml:space="preserve">Výkaz B - část (tab)</t>
  </si>
  <si>
    <t xml:space="preserve">Objekt A</t>
  </si>
  <si>
    <t xml:space="preserve">Operátor</t>
  </si>
  <si>
    <t xml:space="preserve">Objekt B</t>
  </si>
  <si>
    <t xml:space="preserve">Poznámka </t>
  </si>
  <si>
    <t xml:space="preserve">VVK051Q1</t>
  </si>
  <si>
    <t xml:space="preserve">ZQ_VVK051Q001_ZM_KONTR</t>
  </si>
  <si>
    <t xml:space="preserve">Fin 2-12 M</t>
  </si>
  <si>
    <t xml:space="preserve">ř. 4050   (sl. 41, 42, 43)</t>
  </si>
  <si>
    <t xml:space="preserve">rovnost</t>
  </si>
  <si>
    <t xml:space="preserve">ř. 4010 + ř. 4020 + ř. 4030 + ř. 4040   (sl. 41, 42, 43)</t>
  </si>
  <si>
    <t xml:space="preserve">ř. 4060   (sl. 41, 42, 43)</t>
  </si>
  <si>
    <t xml:space="preserve">ř. 4250 - ř. 4460   (sl. 41, 42, 43)</t>
  </si>
  <si>
    <t xml:space="preserve">ř. 4200   (sl. 41, 42, 43)</t>
  </si>
  <si>
    <t xml:space="preserve">ř. 4050 - ř. 4060   (sl. 41, 42, 43)</t>
  </si>
  <si>
    <t xml:space="preserve">ř. 4240   (sl. 41, 42, 43)</t>
  </si>
  <si>
    <t xml:space="preserve">ř. 4210 + ř. 4220   (sl. 41, 42, 43)</t>
  </si>
  <si>
    <t xml:space="preserve">ř. 4430   (sl. 41, 42, 43)</t>
  </si>
  <si>
    <t xml:space="preserve">ř. 4240 - 4250   (sl. 41, 42, 43)</t>
  </si>
  <si>
    <t xml:space="preserve">ř. 4200 + ř. 4470   (sl. 41, 42, 43)</t>
  </si>
  <si>
    <t xml:space="preserve">ř. 4440   (sl. 41, 42, 43)</t>
  </si>
  <si>
    <t xml:space="preserve">ř. 4200 - ř. 4430   (sl. 41, 42, 43)</t>
  </si>
  <si>
    <t xml:space="preserve">ř. 4450   (sl. 41, 42, 43)</t>
  </si>
  <si>
    <t xml:space="preserve">ř. 8000   (sl. 1, 2, 3)</t>
  </si>
  <si>
    <t xml:space="preserve">ř. 4470   (sl. 41, 42, 43)</t>
  </si>
  <si>
    <t xml:space="preserve">ř. 4450 - ř. 4460   (sl. 41, 42, 43)</t>
  </si>
  <si>
    <t xml:space="preserve">"-" ř. 4470   (sl. 41, 42, 43)</t>
  </si>
  <si>
    <t xml:space="preserve">ř. 4191   (sl. 41, 42, 43)</t>
  </si>
  <si>
    <t xml:space="preserve">ř. 7090   (sl. 71, 72, 73)</t>
  </si>
  <si>
    <t xml:space="preserve">ř. 4192   (sl. 41, 42, 43)</t>
  </si>
  <si>
    <t xml:space="preserve">ř. 7140   (sl. 71, 72, 73)</t>
  </si>
  <si>
    <t xml:space="preserve">ř. 4193   (sl. 41, 42, 43)</t>
  </si>
  <si>
    <t xml:space="preserve">ř. 7290   (sl. 71, 72, 73)</t>
  </si>
  <si>
    <t xml:space="preserve">ř. 4194   (sl. 41, 42, 43)</t>
  </si>
  <si>
    <t xml:space="preserve">ř. 7360   (sl. 71, 72, 73)</t>
  </si>
  <si>
    <t xml:space="preserve">ř. 4421   (sl. 41, 42, 43)</t>
  </si>
  <si>
    <t xml:space="preserve">ř. 7170   (sl. 71, 72, 73)</t>
  </si>
  <si>
    <t xml:space="preserve">ř. 4422   (sl. 41, 42, 43)</t>
  </si>
  <si>
    <t xml:space="preserve">ř. 7220   (sl. 71, 72, 73)</t>
  </si>
  <si>
    <t xml:space="preserve">ř. 4423   (sl. 41, 42, 43)</t>
  </si>
  <si>
    <t xml:space="preserve">ř. 7400   (sl. 71, 72, 73)</t>
  </si>
  <si>
    <t xml:space="preserve">ř. 4424   (sl. 41, 42, 43)</t>
  </si>
  <si>
    <t xml:space="preserve">ř. 7470   (sl. 71, 72, 73)</t>
  </si>
  <si>
    <t xml:space="preserve">ř. 4130 + ř. 4140 + ř.4145 + 4146 + ř. 4150 + ř. 4182 (sl. 41, 42, 43)</t>
  </si>
  <si>
    <t xml:space="preserve">ř. 4250   (sl. 41, 42, 43)</t>
  </si>
  <si>
    <t xml:space="preserve">ř. 4281 + ř. 4290 + ř. 4300 + ř. 4305 + 4306 + ř. 4310 + ř. 4381 (sl. 41, 42, 43)</t>
  </si>
  <si>
    <t xml:space="preserve">ř. 4460   (sl. 41, 42, 43)</t>
  </si>
  <si>
    <t xml:space="preserve">FIN 2-12 M</t>
  </si>
  <si>
    <t xml:space="preserve">0300</t>
  </si>
  <si>
    <t xml:space="preserve">ř. 8000 (sl.1,2,3)</t>
  </si>
  <si>
    <t xml:space="preserve">8111+8112+8113+8114+8115+8117+8118+8121+8122+8123+8124+8125+8127+8128+8211+8212+8213+8214+8215+8217+8218+8221+8222+8223+8224+8225+8227+8228+8901+8902+8905 (sl.1,2,3)</t>
  </si>
  <si>
    <t xml:space="preserve">0700</t>
  </si>
  <si>
    <t xml:space="preserve">ř. 7400 (sl. 71,72,73)</t>
  </si>
  <si>
    <t xml:space="preserve">7410+7420+7430+7431+7432+7440+7450+7460 (sl. 71,72,73)</t>
  </si>
  <si>
    <t xml:space="preserve">ř. 7470 (sl. 71,72,73)</t>
  </si>
  <si>
    <t xml:space="preserve">7480+7490+7500+7510+7520+7530 (sl. 71,72,73)</t>
  </si>
  <si>
    <t xml:space="preserve">0400</t>
  </si>
  <si>
    <t xml:space="preserve">ř. 4010 (sl. 41,42,43)</t>
  </si>
  <si>
    <t xml:space="preserve">rovnost </t>
  </si>
  <si>
    <t xml:space="preserve">sl. 1,2,3 (paragraf xxxx, položka 1xxx)</t>
  </si>
  <si>
    <t xml:space="preserve">ř. 4020 (sl. 41,42,43)</t>
  </si>
  <si>
    <t xml:space="preserve">sl. 1,2,3 (paragraf xxxx, položka 2xxx)</t>
  </si>
  <si>
    <t xml:space="preserve">ř. 4030 (sl. 41,42,43)</t>
  </si>
  <si>
    <t xml:space="preserve">sl. 1,2,3 (paragraf xxxx, položka 3xxx)</t>
  </si>
  <si>
    <t xml:space="preserve">ř. 4040 (sl. 41,42,43)</t>
  </si>
  <si>
    <t xml:space="preserve">sl. 1,2,3 (paragraf xxxx, položka 4xxx)</t>
  </si>
  <si>
    <t xml:space="preserve">ř. 4210 (sl. 41,42,43)</t>
  </si>
  <si>
    <t xml:space="preserve">sl. 1,2,3 (paragraf xxxx, položka 5xxx)</t>
  </si>
  <si>
    <t xml:space="preserve">ř. 4220 (sl. 41,42,43)</t>
  </si>
  <si>
    <t xml:space="preserve">sl. 1,2,3 (paragraf xxxx, položka 6xxx)</t>
  </si>
  <si>
    <t xml:space="preserve"> </t>
  </si>
  <si>
    <t xml:space="preserve">ř. 7090 (sl. 71, 72, 73)</t>
  </si>
  <si>
    <t xml:space="preserve">ř. (7092 + 7100 + 7110 + 7120 + 7130) sl. 71, 72, 73</t>
  </si>
  <si>
    <t xml:space="preserve">ř. 7140 (sl. 71, 72, 73)</t>
  </si>
  <si>
    <t xml:space="preserve">ř. (7150 + 7160) sl. 71, 72, 73</t>
  </si>
  <si>
    <t xml:space="preserve">ř. 7170 (sl. 71, 72, 73)</t>
  </si>
  <si>
    <t xml:space="preserve">ř. (7180 + 7190 + 7192 + 7200 +7210) sl. 71, 72, 73</t>
  </si>
  <si>
    <t xml:space="preserve">ř. 7220 (sl. 71, 72, 73)</t>
  </si>
  <si>
    <t xml:space="preserve">ř. (7230 + 7240 + 7250 + 7260) sl. 71, 72, 73</t>
  </si>
  <si>
    <t xml:space="preserve">ř. 7290 (sl. 71, 72, 73)</t>
  </si>
  <si>
    <t xml:space="preserve">ř. (7291 + 7292 + 7300 + 7310 + 7320 + 7330 + 7340 + 7350) sl. 71, 72, 73</t>
  </si>
  <si>
    <t xml:space="preserve">ř. 7360 (sl. 71, 72, 73)</t>
  </si>
  <si>
    <t xml:space="preserve">ř. (7370+7380+7390) sl. 71, 72, 73</t>
  </si>
  <si>
    <t xml:space="preserve">ř. 8111, 8121, 8211, 8221 (sl. 1, 2, 3) </t>
  </si>
  <si>
    <t xml:space="preserve">větší nebo rovno</t>
  </si>
  <si>
    <t xml:space="preserve">nula</t>
  </si>
  <si>
    <t xml:space="preserve">ř. 8xx3 (sl. 1, 2, 3) </t>
  </si>
  <si>
    <t xml:space="preserve">ř. 8xx7 (sl. 1, 2, 3) </t>
  </si>
  <si>
    <t xml:space="preserve">ř. 8xx8 (sl. 1, 2, 3) </t>
  </si>
  <si>
    <t xml:space="preserve">menší nebo rovno</t>
  </si>
  <si>
    <t xml:space="preserve">VVK051Q2</t>
  </si>
  <si>
    <t xml:space="preserve">ZQ_VVK051Q002_ZM_KONTR</t>
  </si>
  <si>
    <t xml:space="preserve">06011</t>
  </si>
  <si>
    <t xml:space="preserve">ř .6030+6040 (sl.63)</t>
  </si>
  <si>
    <t xml:space="preserve">ř.8115 sl.03 + ř.8125 sl.03 + ř.8215 sl.03 + ř.8225 sl.03</t>
  </si>
  <si>
    <t xml:space="preserve">ř. 8xx2 sl.1 (vyjma 8902)</t>
  </si>
  <si>
    <t xml:space="preserve">ř. 8xx4 sl.1</t>
  </si>
  <si>
    <t xml:space="preserve">ř. 8xx2 sl.3 (vyjma 8902)</t>
  </si>
  <si>
    <t xml:space="preserve">ř. 8xx4 sl.3</t>
  </si>
  <si>
    <t xml:space="preserve">ř. 8xx2 sl.2 (vyjma 8902)</t>
  </si>
  <si>
    <t xml:space="preserve">ř. 8xx4 sl.2</t>
  </si>
  <si>
    <t xml:space="preserve">suma p.4111 sl.3</t>
  </si>
  <si>
    <t xml:space="preserve">Suma p.4111 sl.93</t>
  </si>
  <si>
    <t xml:space="preserve">suma p.4113 sl.3</t>
  </si>
  <si>
    <t xml:space="preserve">Suma p.4113 sl.93</t>
  </si>
  <si>
    <t xml:space="preserve">suma p.4116 sl.3</t>
  </si>
  <si>
    <t xml:space="preserve">Suma p.4116 sl.93</t>
  </si>
  <si>
    <t xml:space="preserve">suma p.4118 sl.3</t>
  </si>
  <si>
    <t xml:space="preserve">Suma p.4118 sl.93</t>
  </si>
  <si>
    <t xml:space="preserve">suma p.4211 sl.3</t>
  </si>
  <si>
    <t xml:space="preserve">Suma p.4211 sl.93</t>
  </si>
  <si>
    <t xml:space="preserve">suma p.4213 sl.3</t>
  </si>
  <si>
    <t xml:space="preserve">Suma p.4213 sl.93</t>
  </si>
  <si>
    <t xml:space="preserve">suma p.4216 sl.3</t>
  </si>
  <si>
    <t xml:space="preserve">Suma p.4216 sl.93</t>
  </si>
  <si>
    <t xml:space="preserve">suma p.4218 sl.3</t>
  </si>
  <si>
    <t xml:space="preserve">Suma p.4218 sl.93</t>
  </si>
  <si>
    <t xml:space="preserve">0600</t>
  </si>
  <si>
    <t xml:space="preserve">sl. 63 (ř.6010)</t>
  </si>
  <si>
    <t xml:space="preserve">sl. 61 (ř.6010)-sl.62 (ř.6010)</t>
  </si>
  <si>
    <t xml:space="preserve">sl. 63 (ř.6020)</t>
  </si>
  <si>
    <t xml:space="preserve">sl. 61 (ř.6020)-sl.62 (ř.6020)</t>
  </si>
  <si>
    <t xml:space="preserve">sl. 63 (ř.6030)</t>
  </si>
  <si>
    <t xml:space="preserve">sl. 61 (ř.6030)-sl.62 (ř.6030)</t>
  </si>
  <si>
    <t xml:space="preserve">sl. 63 (ř.6040)</t>
  </si>
  <si>
    <t xml:space="preserve">sl. 61 (ř.6040)-sl.62 (ř.6040)</t>
  </si>
  <si>
    <t xml:space="preserve">sl. 63 (ř.6050)</t>
  </si>
  <si>
    <t xml:space="preserve">sl. 61 (ř.6050)-sl.62 (ř.6050)</t>
  </si>
  <si>
    <t xml:space="preserve">ř. 7360 (sl. 73)</t>
  </si>
  <si>
    <t xml:space="preserve">7370+7380+7390 (sl. 73)</t>
  </si>
  <si>
    <t xml:space="preserve">suma p.4160 sl.3</t>
  </si>
  <si>
    <t xml:space="preserve">suma p.4160 sl.93</t>
  </si>
  <si>
    <t xml:space="preserve">suma p.4240 sl.3</t>
  </si>
  <si>
    <t xml:space="preserve">suma p.4240 sl.93</t>
  </si>
  <si>
    <t xml:space="preserve">ř. 8113 sl.3</t>
  </si>
  <si>
    <t xml:space="preserve">suma p.8113 sl.93</t>
  </si>
  <si>
    <t xml:space="preserve">ř. 8123 sl.3</t>
  </si>
  <si>
    <t xml:space="preserve">suma p.8123 sl.93</t>
  </si>
  <si>
    <t xml:space="preserve">VVK051Q3</t>
  </si>
  <si>
    <t xml:space="preserve">ZQ_VVK051Q003_ZM_KONTR</t>
  </si>
  <si>
    <t xml:space="preserve">ř. 4061 (sl. 41, 42, 43)</t>
  </si>
  <si>
    <t xml:space="preserve">sl. 1,2,3 (paragraf xxxx, položka 2223)</t>
  </si>
  <si>
    <t xml:space="preserve">ř. 4062 (sl. 41, 42, 43)</t>
  </si>
  <si>
    <t xml:space="preserve">sl. 1,2,3 (paragraf xxxx, položka 2226)</t>
  </si>
  <si>
    <t xml:space="preserve">ř. 4070 (sl. 41, 42, 43)</t>
  </si>
  <si>
    <t xml:space="preserve">sl. 1,2,3 (paragraf xxxx, položka 2441)</t>
  </si>
  <si>
    <t xml:space="preserve">ř. 4080 (sl. 41, 42, 43)</t>
  </si>
  <si>
    <t xml:space="preserve">sl. 1,2,3 (paragraf xxxx, položka 2442)</t>
  </si>
  <si>
    <t xml:space="preserve">ř. 4090 (sl. 41, 42, 43)</t>
  </si>
  <si>
    <t xml:space="preserve">sl. 1,2,3 (paragraf xxxx, položka 2449)</t>
  </si>
  <si>
    <t xml:space="preserve">ř. 4100 (sl. 41, 42, 43)</t>
  </si>
  <si>
    <t xml:space="preserve">sl. 1,2,3 (paragraf xxxx, položka 4121)</t>
  </si>
  <si>
    <t xml:space="preserve">ř. 4110 (sl. 41, 42, 43)</t>
  </si>
  <si>
    <t xml:space="preserve">sl. 1,2,3 (paragraf xxxx, položka 4122)</t>
  </si>
  <si>
    <t xml:space="preserve">ř. 4120 (sl. 41, 42, 43)</t>
  </si>
  <si>
    <t xml:space="preserve">sl. 1,2,3 (paragraf xxxx, položka 4129)</t>
  </si>
  <si>
    <t xml:space="preserve">ř. 4130 (sl. 41, 42, 43)</t>
  </si>
  <si>
    <t xml:space="preserve">sl. 1,2,3 (paragraf xxxx, položka 4133)</t>
  </si>
  <si>
    <t xml:space="preserve">ř. 4140 (sl. 41, 42, 43)</t>
  </si>
  <si>
    <t xml:space="preserve">sl. 1,2,3 (paragraf xxxx, položka 4134)</t>
  </si>
  <si>
    <t xml:space="preserve">ř. 4150 (sl. 41, 42, 43)</t>
  </si>
  <si>
    <t xml:space="preserve">sl. 1,2,3 (paragraf xxxx, položka 4139)</t>
  </si>
  <si>
    <t xml:space="preserve">ř. 4170 (sl. 41, 42, 43)</t>
  </si>
  <si>
    <t xml:space="preserve">sl. 1,2,3 (paragraf xxxx, položka 4221)</t>
  </si>
  <si>
    <t xml:space="preserve">ř. 4180 (sl. 41, 42, 43)</t>
  </si>
  <si>
    <t xml:space="preserve">sl. 1,2,3 (paragraf xxxx, položka 4222)</t>
  </si>
  <si>
    <t xml:space="preserve">ř. 4190 (sl. 41, 42, 43)</t>
  </si>
  <si>
    <t xml:space="preserve">sl. 1,2,3 (paragraf xxxx, položka 4229)</t>
  </si>
  <si>
    <t xml:space="preserve">ř. 4260 (sl. 41, 42, 43)</t>
  </si>
  <si>
    <t xml:space="preserve">sl. 1,2,3 (paragraf xxxx, položka 5321)</t>
  </si>
  <si>
    <t xml:space="preserve">ř. 4270 (sl. 41, 42, 43)</t>
  </si>
  <si>
    <t xml:space="preserve">sl. 1,2,3 (paragraf xxxx, položka 5323)</t>
  </si>
  <si>
    <t xml:space="preserve">ř. 4280 (sl. 41, 42, 43)</t>
  </si>
  <si>
    <t xml:space="preserve">sl. 1,2,3 (paragraf xxxx, položka 5329)</t>
  </si>
  <si>
    <t xml:space="preserve">ř. 4281 (sl. 41, 42, 43)</t>
  </si>
  <si>
    <t xml:space="preserve">sl. 1,2,3 (paragraf xxxx, položka 5342)</t>
  </si>
  <si>
    <t xml:space="preserve">ř. 4290 (sl. 41, 42, 43)</t>
  </si>
  <si>
    <t xml:space="preserve">sl. 1,2,3 (paragraf xxxx, položka 5344)</t>
  </si>
  <si>
    <t xml:space="preserve">ř. 4300 (sl. 41, 42, 43)</t>
  </si>
  <si>
    <t xml:space="preserve">sl. 1,2,3 (paragraf xxxx, položka 5345)</t>
  </si>
  <si>
    <t xml:space="preserve">ř. 4310 (sl. 41, 42, 43)</t>
  </si>
  <si>
    <t xml:space="preserve">sl. 1,2,3 (paragraf xxxx, položka 5349)</t>
  </si>
  <si>
    <t xml:space="preserve">ř. 4321 (sl. 41, 42, 43)</t>
  </si>
  <si>
    <t xml:space="preserve">sl. 1,2,3 (paragraf xxxx, položka 5366)</t>
  </si>
  <si>
    <t xml:space="preserve">ř. 4322 (sl. 41, 42, 43)</t>
  </si>
  <si>
    <t xml:space="preserve">sl. 1,2,3 (paragraf xxxx, položka 5367)</t>
  </si>
  <si>
    <t xml:space="preserve">ř. 4330 (sl. 41, 42, 43)</t>
  </si>
  <si>
    <t xml:space="preserve">sl. 1,2,3 (paragraf xxxx, položka 5641)</t>
  </si>
  <si>
    <t xml:space="preserve">ř. 4340 (sl. 41, 42, 43)</t>
  </si>
  <si>
    <t xml:space="preserve">sl. 1,2,3 (paragraf xxxx, položka 5642)</t>
  </si>
  <si>
    <t xml:space="preserve">ř. 4350 (sl. 41, 42, 43)</t>
  </si>
  <si>
    <t xml:space="preserve">sl. 1,2,3 (paragraf xxxx, položka 5649)</t>
  </si>
  <si>
    <t xml:space="preserve">ř. 4360 (sl. 41, 42, 43)</t>
  </si>
  <si>
    <t xml:space="preserve">sl. 1,2,3 (paragraf xxxx, položka 6341)</t>
  </si>
  <si>
    <t xml:space="preserve">ř. 4370 (sl. 41, 42, 43)</t>
  </si>
  <si>
    <t xml:space="preserve">sl. 1,2,3 (paragraf xxxx, položka 6342)</t>
  </si>
  <si>
    <t xml:space="preserve">ř. 4380 (sl. 41, 42, 43)</t>
  </si>
  <si>
    <t xml:space="preserve">sl. 1,2,3 (paragraf xxxx, položka 6349)</t>
  </si>
  <si>
    <t xml:space="preserve">ř. 4400 (sl. 41, 42, 43)</t>
  </si>
  <si>
    <t xml:space="preserve">sl. 1,2,3 (paragraf xxxx, položka 6441)</t>
  </si>
  <si>
    <t xml:space="preserve">ř. 4410 (sl. 41, 42, 43)</t>
  </si>
  <si>
    <t xml:space="preserve">sl. 1,2,3 (paragraf xxxx, položka 6442)</t>
  </si>
  <si>
    <t xml:space="preserve">ř. 4420 (sl. 41, 42, 43)</t>
  </si>
  <si>
    <t xml:space="preserve">sl. 1,2,3 (paragraf xxxx, položka 6449)</t>
  </si>
  <si>
    <t xml:space="preserve">ř. 4145 (sl. 41, 42, 43)</t>
  </si>
  <si>
    <t xml:space="preserve">sl. 1,2,3 (paragraf xxxx, položka 4137)</t>
  </si>
  <si>
    <t xml:space="preserve">ř. 4305 (sl. 41, 42, 43)</t>
  </si>
  <si>
    <t xml:space="preserve">sl. 1,2,3 (paragraf xxxx, položka 5347)</t>
  </si>
  <si>
    <t xml:space="preserve">ř. 4146 (sl. 41, 42, 43)</t>
  </si>
  <si>
    <t xml:space="preserve">sl. 1,2,3 (paragraf xxxx, položka 4138)</t>
  </si>
  <si>
    <t xml:space="preserve">ř. 4306 (sl. 41, 42, 43)</t>
  </si>
  <si>
    <t xml:space="preserve">sl. 1,2,3 (paragraf xxxx, položka 5348)</t>
  </si>
  <si>
    <t xml:space="preserve">ř. 4182 (sl.41, 42, 43)</t>
  </si>
  <si>
    <t xml:space="preserve">sl. 1,2,3 (paragraf xxxx, položka 4251)</t>
  </si>
  <si>
    <t xml:space="preserve">ř. 4381 (sl. 41, 42, 43)</t>
  </si>
  <si>
    <t xml:space="preserve">sl. 1,2,3 (paragraf xxxx, položka 6363)</t>
  </si>
  <si>
    <t xml:space="preserve">VVK051Q4</t>
  </si>
  <si>
    <t xml:space="preserve">ZQ_VVK051Q004_ZM_KONTR</t>
  </si>
  <si>
    <t xml:space="preserve">ř. 4060 sl. 41,42,43   </t>
  </si>
  <si>
    <t xml:space="preserve">=</t>
  </si>
  <si>
    <t xml:space="preserve">ř. (4130 + 4140 + 4146 + 4150) sl. 41,42,43</t>
  </si>
  <si>
    <t xml:space="preserve">Platí pro MČ Prahy nebo magistrát hl.m. Prahy</t>
  </si>
  <si>
    <t xml:space="preserve">ř. 4250 sl. 41,42,43   </t>
  </si>
  <si>
    <t xml:space="preserve">ř. (4281 + 4290 + 4300 + 4306 + 4310) sl. 41,42,43</t>
  </si>
  <si>
    <t xml:space="preserve">ř. 4460 sl. 41,42,43   </t>
  </si>
  <si>
    <t xml:space="preserve">VVK080Q1</t>
  </si>
  <si>
    <t xml:space="preserve">ZQ_VVK080Q001_ZM_K_SZUR</t>
  </si>
  <si>
    <t xml:space="preserve">Fin SZÚ Tab 1</t>
  </si>
  <si>
    <t xml:space="preserve">Pokud je hodnota ve sl. 3 = NFV</t>
  </si>
  <si>
    <t xml:space="preserve">musí</t>
  </si>
  <si>
    <t xml:space="preserve">sl. 9 = 0 a sl. 10 = 0</t>
  </si>
  <si>
    <t xml:space="preserve">platí pro jednotlivý řádek vykázaný v tabulce 1</t>
  </si>
  <si>
    <t xml:space="preserve">sl. 7</t>
  </si>
  <si>
    <t xml:space="preserve">&lt;=</t>
  </si>
  <si>
    <t xml:space="preserve">sl. 6</t>
  </si>
  <si>
    <t xml:space="preserve">JVK080Q03</t>
  </si>
  <si>
    <t xml:space="preserve">ZQ_JVK080Q003_ZM_K_SZUR</t>
  </si>
  <si>
    <t xml:space="preserve">Rozvaha</t>
  </si>
  <si>
    <t xml:space="preserve">Pokud je suma SÚ 281, 326, 451, 452 (sl. Netto b.o.) &gt; 0</t>
  </si>
  <si>
    <t xml:space="preserve">nesmí</t>
  </si>
  <si>
    <t xml:space="preserve">Tab 1 = 0 (být prázdná)</t>
  </si>
  <si>
    <t xml:space="preserve">Objekt</t>
  </si>
  <si>
    <t xml:space="preserve">VVK060Q001</t>
  </si>
  <si>
    <t xml:space="preserve">ZQ_VVK060Q001_ZM_KO_SF</t>
  </si>
  <si>
    <t xml:space="preserve">FIN 1-12 SF</t>
  </si>
  <si>
    <t xml:space="preserve">Přípustné pouze rozpočtové položky 1, 2, 3 a 4, tj. 1xxx, 2xxx, 3xxx a 4xxx.</t>
  </si>
  <si>
    <t xml:space="preserve">Přípustná hodnota § pouze "0000" pro rozpočtové položky 1xxx - 4xxx</t>
  </si>
  <si>
    <t xml:space="preserve">Přípustné pouze rozpočtové položky 5, 6 a 8  tj. 5xxx, 6xxx a 8xxx</t>
  </si>
  <si>
    <t xml:space="preserve">Přípustná hodnota § pouze &gt; "0000" pro rozpočtové položky 5xxx – 6xxx</t>
  </si>
  <si>
    <t xml:space="preserve">P (5321, 5329, 5641, 5649, 6341, 6349, 6441, 6449)</t>
  </si>
  <si>
    <t xml:space="preserve">Přípustné pouze NUTS(LAU): CZ0100, CZ0201-CZ0209, CZ020A-CZ020C, CZ0311-CZ0317, CZ0321-CZ0327, CZ0411-CZ0413, CZ0421-CZ0427, CZ0511-CZ0514, CZ0500, CZ0510, CZ0520, CZ0530, CZ0521-CZ0525, CZ0531-CZ0534, CZ0600, CZ0630, CZ0640, CZ0631-CZ0635, CZ0640-CZ0647, CZ0700, CZ0710, CZ0720 CZ0711-CZ0715, CZ0721- CZ0724, CZ0800, CZ0801-CZ0806, CZ0999</t>
  </si>
  <si>
    <t xml:space="preserve">P (5323, 5642, 6342, 6442)</t>
  </si>
  <si>
    <t xml:space="preserve">Přípustné pouze NUTS(LAU):  CZ020, CZ031, CZ032, CZ041, CZ042, CZ051, CZ052, CZ053, CZ063, CZ064, CZ071, CZ072, CZ080, CZ0990</t>
  </si>
  <si>
    <t xml:space="preserve">PROST (sl. d)</t>
  </si>
  <si>
    <t xml:space="preserve">Pro prostorovou jednotku přípustná hodnota pouze &gt; 0</t>
  </si>
  <si>
    <t xml:space="preserve">tr.</t>
  </si>
  <si>
    <t xml:space="preserve">třída</t>
  </si>
  <si>
    <t xml:space="preserve">p.</t>
  </si>
  <si>
    <t xml:space="preserve">položka</t>
  </si>
  <si>
    <t xml:space="preserve">r.</t>
  </si>
  <si>
    <t xml:space="preserve">řádek</t>
  </si>
  <si>
    <t xml:space="preserve">sl.</t>
  </si>
  <si>
    <t xml:space="preserve">sloupec</t>
  </si>
  <si>
    <t xml:space="preserve">ID Vazby OD</t>
  </si>
  <si>
    <t xml:space="preserve">Poznámky</t>
  </si>
  <si>
    <t xml:space="preserve">VVK060Q2</t>
  </si>
  <si>
    <t xml:space="preserve">ZQ_VVK060Q002_ZM_KO_SF</t>
  </si>
  <si>
    <t xml:space="preserve">Fin 1-12 SF</t>
  </si>
  <si>
    <t xml:space="preserve">tr. 1, 2, 3, 4   (sl. 1, 2, 3)</t>
  </si>
  <si>
    <t xml:space="preserve">r. 3010   (sl. 31, 32, 33)</t>
  </si>
  <si>
    <t xml:space="preserve">tr. 5, 6   (sl. 1, 2, 3)</t>
  </si>
  <si>
    <t xml:space="preserve">r. 3060   (sl. 31, 32, 33)</t>
  </si>
  <si>
    <t xml:space="preserve">tr. 8   (sl. 1, 2, 3)</t>
  </si>
  <si>
    <t xml:space="preserve">r. 3200   (sl. 31, 32, 33)</t>
  </si>
  <si>
    <t xml:space="preserve">r. 3011 + r. 3012 + r. 3013 + r. 3014   (sl. 31, 32, 33)</t>
  </si>
  <si>
    <t xml:space="preserve">r. 3020   (sl. 31, 32, 33)</t>
  </si>
  <si>
    <t xml:space="preserve">r. 3070   (sl. 31, 32, 33)</t>
  </si>
  <si>
    <t xml:space="preserve">r. 3021 + 3022 + 3023 + 3024   (sl. 31, 32, 33)</t>
  </si>
  <si>
    <t xml:space="preserve">r. 3030   (sl. 31, 32, 33)</t>
  </si>
  <si>
    <t xml:space="preserve">r. 3010 - 3020   (sl. 31, 32, 33)</t>
  </si>
  <si>
    <t xml:space="preserve">r. 3061 + r. 3062   (sl. 31, 32, 33)</t>
  </si>
  <si>
    <t xml:space="preserve">r. 3071 + 3072 + 3073 + 3074 (sl. 31, 32, 33)</t>
  </si>
  <si>
    <t xml:space="preserve">r. 3080   (sl. 31, 32, 33)</t>
  </si>
  <si>
    <t xml:space="preserve">r. 3060 - 3070   (sl. 31, 32, 33)</t>
  </si>
  <si>
    <t xml:space="preserve">r. 3030 + 3200   (sl. 31, 32, 33)</t>
  </si>
  <si>
    <t xml:space="preserve">r. 3100   (sl. 31, 32, 33)</t>
  </si>
  <si>
    <t xml:space="preserve">r. 3030 - 3080 (sl. 31, 32, 33)</t>
  </si>
  <si>
    <t xml:space="preserve">- r. 3200 (sl. 31, 32, 33)</t>
  </si>
  <si>
    <t xml:space="preserve">VVK060Q3</t>
  </si>
  <si>
    <t xml:space="preserve">ZQ_VVK060Q003_ZM_KO_SF</t>
  </si>
  <si>
    <t xml:space="preserve">suma p.5321 sl.3</t>
  </si>
  <si>
    <t xml:space="preserve">suma p.5321 sl.93</t>
  </si>
  <si>
    <t xml:space="preserve">suma p.5323 sl.3</t>
  </si>
  <si>
    <t xml:space="preserve">suma p.5323 sl.93</t>
  </si>
  <si>
    <t xml:space="preserve">suma p.5329 sl.3</t>
  </si>
  <si>
    <t xml:space="preserve">suma p.5329 sl.93</t>
  </si>
  <si>
    <t xml:space="preserve">suma p.5641 sl.3</t>
  </si>
  <si>
    <t xml:space="preserve">suma p.5641sl.93</t>
  </si>
  <si>
    <t xml:space="preserve">suma p.5642 sl.3</t>
  </si>
  <si>
    <t xml:space="preserve">suma p.5642 sl.93</t>
  </si>
  <si>
    <t xml:space="preserve">suma p.5649 sl.3</t>
  </si>
  <si>
    <t xml:space="preserve">suma p.5649 sl.93</t>
  </si>
  <si>
    <t xml:space="preserve">suma p.6341 sl.3</t>
  </si>
  <si>
    <t xml:space="preserve">suma p.6341 sl.93</t>
  </si>
  <si>
    <t xml:space="preserve">suma p.6342 sl.3</t>
  </si>
  <si>
    <t xml:space="preserve">suma p.6342 sl.93</t>
  </si>
  <si>
    <t xml:space="preserve">suma p.6349 sl.3</t>
  </si>
  <si>
    <t xml:space="preserve">suma p.6349 sl.93</t>
  </si>
  <si>
    <t xml:space="preserve">suma p.6441 sl.3</t>
  </si>
  <si>
    <t xml:space="preserve">suma p.6441 sl.93</t>
  </si>
  <si>
    <t xml:space="preserve">suma p.6442 sl.3</t>
  </si>
  <si>
    <t xml:space="preserve">suma p.6442 sl.93</t>
  </si>
  <si>
    <t xml:space="preserve">suma p.6449 sl.3</t>
  </si>
  <si>
    <t xml:space="preserve">suma p.6449 sl.93</t>
  </si>
  <si>
    <t xml:space="preserve">VVK060Q4</t>
  </si>
  <si>
    <t xml:space="preserve">ZQ_VVK060Q004_ZM_KO_SF</t>
  </si>
  <si>
    <t xml:space="preserve">p. 2391, sl. 3</t>
  </si>
  <si>
    <t xml:space="preserve">p. 5991, sl. 3</t>
  </si>
  <si>
    <t xml:space="preserve">sl. 43   (r. 4040)</t>
  </si>
  <si>
    <t xml:space="preserve">sl. 41 - sl. 42   (r. 4040)</t>
  </si>
  <si>
    <t xml:space="preserve">Výkaz - popis</t>
  </si>
  <si>
    <t xml:space="preserve">Výkaz - kód</t>
  </si>
  <si>
    <t xml:space="preserve">VVK062Q1</t>
  </si>
  <si>
    <t xml:space="preserve">ZQ_VVK062Q001_ZM_KO_REF</t>
  </si>
  <si>
    <t xml:space="preserve">REF 1-04 OSS</t>
  </si>
  <si>
    <t xml:space="preserve">sl. 157 (všechny řádky)</t>
  </si>
  <si>
    <t xml:space="preserve">sl. 151 + sl. 152 - sl. 153 - sl. 155 + sl. 156 (všechny řádky)</t>
  </si>
  <si>
    <t xml:space="preserve">s platností pro zpracování 1Q 2018</t>
  </si>
  <si>
    <t xml:space="preserve">VVK062Q2</t>
  </si>
  <si>
    <t xml:space="preserve">ZQ_VVK062Q002_ZM_KO_REF</t>
  </si>
  <si>
    <t xml:space="preserve">r. 1501 (všechny sloupce)</t>
  </si>
  <si>
    <t xml:space="preserve">r. 1502 + r. 1503 (všechny sloupce)</t>
  </si>
  <si>
    <t xml:space="preserve">3002</t>
  </si>
  <si>
    <t xml:space="preserve">r. 1508 (všechny sloupce)</t>
  </si>
  <si>
    <t xml:space="preserve">r. 1501 + r. 1504 + r. 1505 + r. 1506 + r. 1507 (všechny sloupce)</t>
  </si>
  <si>
    <t xml:space="preserve">VVK062Q3</t>
  </si>
  <si>
    <t xml:space="preserve">ZQ_VVK062Q003_ZM_KO_REF</t>
  </si>
  <si>
    <t xml:space="preserve">r. 1508 (sl. 152 + 156), část I.</t>
  </si>
  <si>
    <t xml:space="preserve">suma tř. 2 až 4 (sl. 161), část II.</t>
  </si>
  <si>
    <t xml:space="preserve">r. 1508 (sl. 153 + 155), část I.</t>
  </si>
  <si>
    <t xml:space="preserve">suma tř.5 a 6 (sl. 161), část II.</t>
  </si>
  <si>
    <t xml:space="preserve">Poznámka</t>
  </si>
  <si>
    <t xml:space="preserve">VVK061Q1</t>
  </si>
  <si>
    <t xml:space="preserve">ZQ_VVK061Q001_ZM_KO_ZAM</t>
  </si>
  <si>
    <t xml:space="preserve">ZAM 1-04</t>
  </si>
  <si>
    <t xml:space="preserve">0100</t>
  </si>
  <si>
    <t xml:space="preserve">Rozpočet po změnách - úvazky zaměstnanců v ročním průměru (ZU_ZMRPZ2) (sl.2)</t>
  </si>
  <si>
    <t xml:space="preserve">Skutečnost od počátku roku - průměrný evidenční počet zaměstnanců přepočtený (ZU_ZMSKUT) </t>
  </si>
  <si>
    <t xml:space="preserve">Platí pouze pro nulové řádky</t>
  </si>
  <si>
    <t xml:space="preserve">Rozpočet po změnách - úvazky zaměstnanců v ročním průměru (ZU_ZMRPZ2)</t>
  </si>
  <si>
    <t xml:space="preserve">/</t>
  </si>
  <si>
    <t xml:space="preserve">Skutečnost od počátku roku - průměrný evidenční počet zaměstnanců přepočtený (ZU_ZMSKUT)</t>
  </si>
  <si>
    <t xml:space="preserve">Pokud ukazatel ZU_ZMRPZ2 obsahuje hodnotu, musí ukazatel ZU_ZMSKUT také obsahovat hodnotu (tzn. nesmí být roven 0)</t>
  </si>
  <si>
    <t xml:space="preserve">Skutečnost - evidenční počet úvazků ke konci sledovaného období (ZU_ZMSKUTEVID)</t>
  </si>
  <si>
    <t xml:space="preserve">Pokud ukazatel ZU_ZMRPZ2 obsahuje hodnotu, musí ukazatel ZU_ZMSKUTEVID také obsahovat hodnotu (tzn. nesmí být roven 0)</t>
  </si>
  <si>
    <t xml:space="preserve">Pokud ukazatel ZU_ZMSKUT obsahuje hodnotu, musí ukazatel ZU_ZMSKUTEVID také obsahovat hodnotu (tzn. nesmí být roven 0)</t>
  </si>
  <si>
    <t xml:space="preserve">VVK061Q2</t>
  </si>
  <si>
    <t xml:space="preserve">ZQ_VVK061Q002_ZM_KO_ZAM</t>
  </si>
  <si>
    <t xml:space="preserve">Schválený rozpočet období 06/09/12</t>
  </si>
  <si>
    <t xml:space="preserve">Schválený rozpočet období 03</t>
  </si>
  <si>
    <t xml:space="preserve">VVK061Q3</t>
  </si>
  <si>
    <t xml:space="preserve">ZQ_VVK061Q003_ZM_KO_ZAM</t>
  </si>
  <si>
    <t xml:space="preserve">sl. 3</t>
  </si>
  <si>
    <t xml:space="preserve">suma sl. 3a až 3f</t>
  </si>
  <si>
    <t xml:space="preserve">Část výkazu - kód</t>
  </si>
  <si>
    <t xml:space="preserve">VVK055Q1</t>
  </si>
  <si>
    <t xml:space="preserve">ZQ_VVK055Q001_ZM_KONTR</t>
  </si>
  <si>
    <t xml:space="preserve">ROZP 1-01 SPO</t>
  </si>
  <si>
    <t xml:space="preserve">ř. 102</t>
  </si>
  <si>
    <t xml:space="preserve">ř. 75 / ř.100 / 12</t>
  </si>
  <si>
    <t xml:space="preserve">ř. 103</t>
  </si>
  <si>
    <t xml:space="preserve">ř. 76 / ř.101 / 12</t>
  </si>
  <si>
    <t xml:space="preserve">VVK055Q2</t>
  </si>
  <si>
    <t xml:space="preserve">ZQ_VVK055Q002_ZM_KONTR</t>
  </si>
  <si>
    <t xml:space="preserve">ř. 75 + 76 + 77 + 78</t>
  </si>
  <si>
    <t xml:space="preserve">ř. 15 části I. (0100)</t>
  </si>
  <si>
    <t xml:space="preserve">VVK055Q3</t>
  </si>
  <si>
    <t xml:space="preserve">ZQ_VVK055Q003_ZM_KONTR</t>
  </si>
  <si>
    <t xml:space="preserve">sl. N - 1</t>
  </si>
  <si>
    <t xml:space="preserve">Musí</t>
  </si>
  <si>
    <t xml:space="preserve">&lt;&gt; 0</t>
  </si>
  <si>
    <t xml:space="preserve">sl. N</t>
  </si>
  <si>
    <t xml:space="preserve">sl. N + 1</t>
  </si>
  <si>
    <t xml:space="preserve">sl. N + 2</t>
  </si>
  <si>
    <t xml:space="preserve">ID kontroly</t>
  </si>
  <si>
    <t xml:space="preserve">Technický název KAR130oly</t>
  </si>
  <si>
    <t xml:space="preserve">VVK057Q1</t>
  </si>
  <si>
    <t xml:space="preserve">ZQ_VVK057Q001_ZM_KAR130</t>
  </si>
  <si>
    <t xml:space="preserve">ROZP 1-01 SPO červenec</t>
  </si>
  <si>
    <t xml:space="preserve">VVK057Q2</t>
  </si>
  <si>
    <t xml:space="preserve">ZQ_VVK057Q002_ZM_KAR130</t>
  </si>
  <si>
    <t xml:space="preserve">VVK057Q3</t>
  </si>
  <si>
    <t xml:space="preserve">ZQ_VVK057Q003_ZM_KAR130</t>
  </si>
  <si>
    <t xml:space="preserve">sl. skutečnost N - 2</t>
  </si>
  <si>
    <t xml:space="preserve">sl. schválený rozp. N - 1</t>
  </si>
  <si>
    <t xml:space="preserve">sl. návrh rozpočtu N</t>
  </si>
  <si>
    <t xml:space="preserve">sl. návrh střednědobého výhledu N + 1</t>
  </si>
  <si>
    <t xml:space="preserve">sl. návrh střednědobého výhledu N + 2</t>
  </si>
  <si>
    <t xml:space="preserve">Veškeré kontroly jsou prováděny s tolerancí: 0</t>
  </si>
  <si>
    <t xml:space="preserve">Název účetního záznamu:</t>
  </si>
  <si>
    <t xml:space="preserve">Technický název kontroly</t>
  </si>
  <si>
    <t xml:space="preserve">VVK001Q1</t>
  </si>
  <si>
    <t xml:space="preserve">ZQ_VVK001Q001_ZM_KONTR</t>
  </si>
  <si>
    <t xml:space="preserve">A</t>
  </si>
  <si>
    <t xml:space="preserve">A.I + A.II + A.III + A.IV</t>
  </si>
  <si>
    <t xml:space="preserve">Ve všech sloupcích</t>
  </si>
  <si>
    <t xml:space="preserve">A.I</t>
  </si>
  <si>
    <t xml:space="preserve">Suma podpoložek A.I.1 až A.I.9.</t>
  </si>
  <si>
    <t xml:space="preserve">A.II</t>
  </si>
  <si>
    <t xml:space="preserve">Suma podpoložek A.II.1 až A.II.10.</t>
  </si>
  <si>
    <t xml:space="preserve">A.III</t>
  </si>
  <si>
    <t xml:space="preserve">Suma podpoložek A.III.1 až A.III.8</t>
  </si>
  <si>
    <t xml:space="preserve">B</t>
  </si>
  <si>
    <t xml:space="preserve">B.I + B.II + B.III</t>
  </si>
  <si>
    <t xml:space="preserve">B.I</t>
  </si>
  <si>
    <t xml:space="preserve">Suma podpoložek B.I.1 až B.I.10</t>
  </si>
  <si>
    <t xml:space="preserve">B.III</t>
  </si>
  <si>
    <t xml:space="preserve">Suma podpoložek B.III.1 až B.III.17</t>
  </si>
  <si>
    <t xml:space="preserve">C</t>
  </si>
  <si>
    <t xml:space="preserve">C.I + C.II + C.III + C.IV</t>
  </si>
  <si>
    <t xml:space="preserve">C.I</t>
  </si>
  <si>
    <t xml:space="preserve">Suma podpoložek C.I.1 až C.I.7</t>
  </si>
  <si>
    <t xml:space="preserve">C.II</t>
  </si>
  <si>
    <t xml:space="preserve">Suma podpoložek C.II.1 až C.II.6</t>
  </si>
  <si>
    <t xml:space="preserve">C.III</t>
  </si>
  <si>
    <t xml:space="preserve">Suma podpoložek C.III.1 až C.III.3</t>
  </si>
  <si>
    <t xml:space="preserve">C.IV</t>
  </si>
  <si>
    <t xml:space="preserve">Suma podpoložek C.IV.1 až C.IV.4</t>
  </si>
  <si>
    <t xml:space="preserve">D</t>
  </si>
  <si>
    <t xml:space="preserve">D.I.+D.II + D.III</t>
  </si>
  <si>
    <t xml:space="preserve">D.I</t>
  </si>
  <si>
    <t xml:space="preserve">Suma podpoložek D.I.1 </t>
  </si>
  <si>
    <t xml:space="preserve">AKTIVA</t>
  </si>
  <si>
    <t xml:space="preserve">A + B</t>
  </si>
  <si>
    <t xml:space="preserve">PASIVA</t>
  </si>
  <si>
    <t xml:space="preserve">C + D</t>
  </si>
  <si>
    <t xml:space="preserve">VVK001Q7</t>
  </si>
  <si>
    <t xml:space="preserve">ZQ_VVK001Q007_ZM_KONTR</t>
  </si>
  <si>
    <t xml:space="preserve">B.II</t>
  </si>
  <si>
    <t xml:space="preserve">Suma podpoložek B.II.1 až B.II.33.</t>
  </si>
  <si>
    <t xml:space="preserve">neplatí pro sloupec Minulé účetní období</t>
  </si>
  <si>
    <t xml:space="preserve">A.IV</t>
  </si>
  <si>
    <t xml:space="preserve">Suma podpoložek A.IV.1 až A.IV.7</t>
  </si>
  <si>
    <t xml:space="preserve">D.II</t>
  </si>
  <si>
    <t xml:space="preserve">Suma podpoložek D.II.1 až D.II.9</t>
  </si>
  <si>
    <t xml:space="preserve">D.III</t>
  </si>
  <si>
    <t xml:space="preserve">Suma podpoložek D.III.1 až D.III.38.</t>
  </si>
  <si>
    <t xml:space="preserve">VVK001Q2</t>
  </si>
  <si>
    <t xml:space="preserve">ZQ_VVK001Q002_ZM_KONTR</t>
  </si>
  <si>
    <t xml:space="preserve">SÚ 336</t>
  </si>
  <si>
    <t xml:space="preserve">Je větší nebo rovno</t>
  </si>
  <si>
    <t xml:space="preserve">SÚ 337</t>
  </si>
  <si>
    <t xml:space="preserve">SÚ 338</t>
  </si>
  <si>
    <t xml:space="preserve">SÚ 341</t>
  </si>
  <si>
    <t xml:space="preserve">SÚ 342</t>
  </si>
  <si>
    <t xml:space="preserve">SÚ 343</t>
  </si>
  <si>
    <t xml:space="preserve">SÚ 355</t>
  </si>
  <si>
    <t xml:space="preserve">SÚ 375</t>
  </si>
  <si>
    <t xml:space="preserve">SÚ 475</t>
  </si>
  <si>
    <t xml:space="preserve">SÚ 363</t>
  </si>
  <si>
    <t xml:space="preserve">SÚ 248</t>
  </si>
  <si>
    <t xml:space="preserve">VVK001Q3</t>
  </si>
  <si>
    <t xml:space="preserve">ZQ_VVK001Q003_ZM_KONTR</t>
  </si>
  <si>
    <t xml:space="preserve">B.I.7</t>
  </si>
  <si>
    <t xml:space="preserve">Platí k 31.12.20xx</t>
  </si>
  <si>
    <t xml:space="preserve">B.I.1</t>
  </si>
  <si>
    <t xml:space="preserve">VVK001Q4</t>
  </si>
  <si>
    <t xml:space="preserve">ZQ_VVK001Q004_ZM_KONTR</t>
  </si>
  <si>
    <t xml:space="preserve">Aktiva Netto</t>
  </si>
  <si>
    <t xml:space="preserve">Pasiva</t>
  </si>
  <si>
    <t xml:space="preserve">běžné období  - sl. 3 aktiv se rovná sl. 1 pasiv</t>
  </si>
  <si>
    <t xml:space="preserve">∑ Netto aktiva minulé období </t>
  </si>
  <si>
    <t xml:space="preserve">∑ pasiva minulé období</t>
  </si>
  <si>
    <t xml:space="preserve">sloupec 4 aktiv se rovná sl. 2 pasiv</t>
  </si>
  <si>
    <t xml:space="preserve">VVK001Q5</t>
  </si>
  <si>
    <t xml:space="preserve">ZQ_VVK001Q005_ZM_KONTR</t>
  </si>
  <si>
    <t xml:space="preserve"> Netto (část Aktiva)</t>
  </si>
  <si>
    <t xml:space="preserve">Brutto - Korekce</t>
  </si>
  <si>
    <t xml:space="preserve">Část AKTIVA (kontrola založena na kladnou hodnotu ve sloupci "Korekce")</t>
  </si>
  <si>
    <t xml:space="preserve">VVK001Q6</t>
  </si>
  <si>
    <t xml:space="preserve">ZQ_VVK001Q006_ZM_KONTR</t>
  </si>
  <si>
    <t xml:space="preserve">Syntetický účet</t>
  </si>
  <si>
    <t xml:space="preserve">Je větší nebo roven</t>
  </si>
  <si>
    <t xml:space="preserve">Platí k 31.12.20xx, neplatí pro syntetické účty: 222, 227, 401, 404, 405, 406, 407, 408, skupiny účtů 43* a 49*</t>
  </si>
  <si>
    <t xml:space="preserve">Výkaz zisků a ztrát</t>
  </si>
  <si>
    <t xml:space="preserve">ID</t>
  </si>
  <si>
    <t xml:space="preserve">VVK002Q1</t>
  </si>
  <si>
    <t xml:space="preserve">ZQ_VVK002Q001_ZM_KONTR</t>
  </si>
  <si>
    <t xml:space="preserve">A Náklady</t>
  </si>
  <si>
    <t xml:space="preserve">součet A.I. až A.V.</t>
  </si>
  <si>
    <r>
      <rPr>
        <sz val="10"/>
        <rFont val="Arial"/>
        <family val="2"/>
        <charset val="238"/>
      </rPr>
      <t xml:space="preserve">Ve všech sloupcích </t>
    </r>
    <r>
      <rPr>
        <b val="true"/>
        <sz val="10"/>
        <rFont val="Arial"/>
        <family val="2"/>
        <charset val="238"/>
      </rPr>
      <t xml:space="preserve">jen pro OSS</t>
    </r>
  </si>
  <si>
    <t xml:space="preserve">součet A.I. až A.III. + A.V.</t>
  </si>
  <si>
    <t xml:space="preserve">součet A.I.1. až A.I.36.</t>
  </si>
  <si>
    <t xml:space="preserve">součet A.II.1. až A.II.5.</t>
  </si>
  <si>
    <t xml:space="preserve">součet A.III.1 až A.III.3.</t>
  </si>
  <si>
    <t xml:space="preserve">součet A.IV.1. až A.IV.5.</t>
  </si>
  <si>
    <t xml:space="preserve">A.V</t>
  </si>
  <si>
    <t xml:space="preserve">součet A.V.1. až A.V.2.</t>
  </si>
  <si>
    <t xml:space="preserve">B Výnosy</t>
  </si>
  <si>
    <t xml:space="preserve">součet B.I. až B.V.</t>
  </si>
  <si>
    <t xml:space="preserve">ve všech sloupcích</t>
  </si>
  <si>
    <t xml:space="preserve">součet B.I.1. až B.I.17.</t>
  </si>
  <si>
    <t xml:space="preserve">součet B.II.1. až B.II.6.</t>
  </si>
  <si>
    <t xml:space="preserve">součet B.III.1. až B.III.9.</t>
  </si>
  <si>
    <t xml:space="preserve">B.IV</t>
  </si>
  <si>
    <t xml:space="preserve">součet B.IV.1. až B.IV.3.</t>
  </si>
  <si>
    <t xml:space="preserve">B.V</t>
  </si>
  <si>
    <t xml:space="preserve">součet B.V.1. až B.V.6.</t>
  </si>
  <si>
    <t xml:space="preserve">Ve všech sloupcích, neplatí pro PO</t>
  </si>
  <si>
    <t xml:space="preserve">C.</t>
  </si>
  <si>
    <t xml:space="preserve">C.2.</t>
  </si>
  <si>
    <t xml:space="preserve">B. - A.</t>
  </si>
  <si>
    <t xml:space="preserve">C.1.</t>
  </si>
  <si>
    <t xml:space="preserve">B. - (součet A.I. Až A.IV.)</t>
  </si>
  <si>
    <t xml:space="preserve">VVK002Q3</t>
  </si>
  <si>
    <t xml:space="preserve">ZQ_VVK002Q003_ZM_KONTR</t>
  </si>
  <si>
    <t xml:space="preserve">SÚ 571,671</t>
  </si>
  <si>
    <t xml:space="preserve">přípustné pouze pro druh řízení 1</t>
  </si>
  <si>
    <t xml:space="preserve">SÚ 572, 672</t>
  </si>
  <si>
    <t xml:space="preserve">přípustné pouze pro druh řízení 2</t>
  </si>
  <si>
    <t xml:space="preserve">SÚ 575 a 675</t>
  </si>
  <si>
    <t xml:space="preserve">Přípustný pouze pro druh ÚJ OSS</t>
  </si>
  <si>
    <t xml:space="preserve">VVK002Q4</t>
  </si>
  <si>
    <t xml:space="preserve">ZQ_VVK002Q004_ZM_KONTR</t>
  </si>
  <si>
    <t xml:space="preserve">Pokud A. (hlavní činnost běžné období) = 0,</t>
  </si>
  <si>
    <t xml:space="preserve">A. hosp. činnost běžné období = 0</t>
  </si>
  <si>
    <t xml:space="preserve">Pokud A. (hlavní činnost minulé období) = 0,</t>
  </si>
  <si>
    <t xml:space="preserve">A. hosp. činnost minulé období = 0</t>
  </si>
  <si>
    <t xml:space="preserve">Pokud B. (hlavní činnost běžné období) = 0,</t>
  </si>
  <si>
    <t xml:space="preserve">B. hosp. činnost běžné období = 0</t>
  </si>
  <si>
    <t xml:space="preserve">Pokud B. (hlavní činnost minulé období) = 0,</t>
  </si>
  <si>
    <t xml:space="preserve">B. hosp. činnost minulé období = 0</t>
  </si>
  <si>
    <t xml:space="preserve">VVK002Q5</t>
  </si>
  <si>
    <t xml:space="preserve">ZQ_VVK002Q005_ZM_KO_VZZ</t>
  </si>
  <si>
    <t xml:space="preserve">SÚ 571, 575, 671 a 675</t>
  </si>
  <si>
    <t xml:space="preserve">přípustný</t>
  </si>
  <si>
    <t xml:space="preserve">pouze Druh ÚJ = 1, 2 a 7/0</t>
  </si>
  <si>
    <t xml:space="preserve">SÚ 572 a 672</t>
  </si>
  <si>
    <t xml:space="preserve">pouze Druh ÚJ = 3, 4, 5, 6, 7/1, 7/2, 7/3, 7/4 a 30</t>
  </si>
  <si>
    <t xml:space="preserve">Přehled o peněžních tocích</t>
  </si>
  <si>
    <t xml:space="preserve">VVK003Q1</t>
  </si>
  <si>
    <t xml:space="preserve">ZQ_VVK003Q001_ZM_KONTR</t>
  </si>
  <si>
    <t xml:space="preserve">A. Peněžní toky z provozní činnosti</t>
  </si>
  <si>
    <t xml:space="preserve">součet Z. + A.I. + A.II. + A.III. + A.IV.</t>
  </si>
  <si>
    <t xml:space="preserve">A.I. Úpravy o nepeněžní operace ( + / - )</t>
  </si>
  <si>
    <t xml:space="preserve">součet A.I.1. až A.I.6.</t>
  </si>
  <si>
    <t xml:space="preserve">součet A.II.1. až A.II.4.</t>
  </si>
  <si>
    <t xml:space="preserve">B.</t>
  </si>
  <si>
    <t xml:space="preserve">součet B.I. + B.II. + B.III.</t>
  </si>
  <si>
    <t xml:space="preserve">B.II.</t>
  </si>
  <si>
    <t xml:space="preserve">součet B.II.1. až B.II.4.</t>
  </si>
  <si>
    <t xml:space="preserve">součet C.I. + C.II. + C.III.</t>
  </si>
  <si>
    <t xml:space="preserve">F.</t>
  </si>
  <si>
    <t xml:space="preserve">součet A. + B. + C.</t>
  </si>
  <si>
    <t xml:space="preserve">R.</t>
  </si>
  <si>
    <t xml:space="preserve">součet P. + F. + H.</t>
  </si>
  <si>
    <t xml:space="preserve">Přehled o změnách vlastního kapitálu</t>
  </si>
  <si>
    <t xml:space="preserve">VVK003Q2</t>
  </si>
  <si>
    <t xml:space="preserve">ZQ_VVK003Q002_ZM_KONTR</t>
  </si>
  <si>
    <t xml:space="preserve">A.</t>
  </si>
  <si>
    <t xml:space="preserve">součet A.I. až A.VII. (sl. 2, 3)</t>
  </si>
  <si>
    <t xml:space="preserve">A.I.</t>
  </si>
  <si>
    <t xml:space="preserve">součet A.I.1. až A.I.6. (sl. 2, 3)</t>
  </si>
  <si>
    <t xml:space="preserve">A.III.</t>
  </si>
  <si>
    <t xml:space="preserve">součet A.III.1. až A.III.6. (sl. 2, 3)</t>
  </si>
  <si>
    <t xml:space="preserve">A.V.</t>
  </si>
  <si>
    <t xml:space="preserve">součet A.V.1. až A.V.3. (sl. 2, 3)</t>
  </si>
  <si>
    <t xml:space="preserve">A.VI.</t>
  </si>
  <si>
    <t xml:space="preserve">součet A.VI.1. až A.VI.3. (sl. 2, 3)</t>
  </si>
  <si>
    <t xml:space="preserve">A.VII.</t>
  </si>
  <si>
    <t xml:space="preserve">součet A.VII.1. až A.VII.2. (sl. 2, 3)</t>
  </si>
  <si>
    <t xml:space="preserve">Vlastní kapitál</t>
  </si>
  <si>
    <t xml:space="preserve">A. + B. + C. + D. (sl. 2,3)</t>
  </si>
  <si>
    <t xml:space="preserve">VVK003Q3</t>
  </si>
  <si>
    <t xml:space="preserve">ZQ_VVK003Q003_ZM_KONTR</t>
  </si>
  <si>
    <t xml:space="preserve">sl. 4</t>
  </si>
  <si>
    <t xml:space="preserve">sl.1 + sl.2 - sl.3</t>
  </si>
  <si>
    <t xml:space="preserve">Pro všechny řádky, platné  k 31.12.</t>
  </si>
  <si>
    <t xml:space="preserve">VVK003Q4</t>
  </si>
  <si>
    <t xml:space="preserve">ZQ_VVK003Q004_ZM_KONTR</t>
  </si>
  <si>
    <t xml:space="preserve">A. + B. + C. + D. (sl. 1,4)</t>
  </si>
  <si>
    <t xml:space="preserve">VVK003Q5</t>
  </si>
  <si>
    <t xml:space="preserve">ZQ_VVK003Q005_ZM_KONTR</t>
  </si>
  <si>
    <t xml:space="preserve">Proškrtnuté položky (sl. 1)</t>
  </si>
  <si>
    <t xml:space="preserve">Proškrtnuté položky (sl. 4)</t>
  </si>
  <si>
    <t xml:space="preserve">Příloha</t>
  </si>
  <si>
    <t xml:space="preserve">VVK004Q2</t>
  </si>
  <si>
    <t xml:space="preserve">ZQ_VVK004Q002_ZM_KONTR</t>
  </si>
  <si>
    <t xml:space="preserve">B.I., B.II., B.III., B.IV.</t>
  </si>
  <si>
    <t xml:space="preserve">přípustná pouze pro druh ÚJ 1</t>
  </si>
  <si>
    <t xml:space="preserve">C.I., C.II., C.III., C.IV.</t>
  </si>
  <si>
    <t xml:space="preserve">přípustná pouze pro poddruh 7/0</t>
  </si>
  <si>
    <t xml:space="preserve">D.I., D.II., D.III., D.IV.</t>
  </si>
  <si>
    <t xml:space="preserve">přípustná pouze pro poddruh 7/1, 2, 3</t>
  </si>
  <si>
    <t xml:space="preserve">E.I., E.II., E.III., E.IV.</t>
  </si>
  <si>
    <t xml:space="preserve">F.I., F.II., F.III., F.IV.</t>
  </si>
  <si>
    <t xml:space="preserve">G.I., G.II., G.III., G.IV.</t>
  </si>
  <si>
    <t xml:space="preserve">přípustná pouze pro druh ÚJ 3, 4, 5, 6, 30/1</t>
  </si>
  <si>
    <t xml:space="preserve">VVK004Q3</t>
  </si>
  <si>
    <t xml:space="preserve">ZQ_VVK004Q003_ZM_KONTR</t>
  </si>
  <si>
    <t xml:space="preserve">P.I.</t>
  </si>
  <si>
    <t xml:space="preserve">součet P.I.1. až P.I.5. </t>
  </si>
  <si>
    <t xml:space="preserve">část A.4., neplatí pro sloupec Minulé úč. období</t>
  </si>
  <si>
    <t xml:space="preserve">P.II.</t>
  </si>
  <si>
    <t xml:space="preserve">součet P.II.1. až P.II.6.</t>
  </si>
  <si>
    <t xml:space="preserve">P.III.</t>
  </si>
  <si>
    <t xml:space="preserve">součet P.III.1. až P.III.6.</t>
  </si>
  <si>
    <t xml:space="preserve">P.IV.</t>
  </si>
  <si>
    <t xml:space="preserve">součet P.IV.1. až P.IV.12.</t>
  </si>
  <si>
    <t xml:space="preserve">P.V.</t>
  </si>
  <si>
    <t xml:space="preserve">součet P.V.1. až P.V.6.</t>
  </si>
  <si>
    <t xml:space="preserve">P.VI.</t>
  </si>
  <si>
    <t xml:space="preserve">součet P.VI.1. až P.VI.8.</t>
  </si>
  <si>
    <t xml:space="preserve">P.VII.</t>
  </si>
  <si>
    <t xml:space="preserve">součet P.VII.1. až P.VII.14.</t>
  </si>
  <si>
    <t xml:space="preserve">P.VIII.</t>
  </si>
  <si>
    <t xml:space="preserve">součet P.VIII.1. až P.VIII.4.</t>
  </si>
  <si>
    <t xml:space="preserve">I.</t>
  </si>
  <si>
    <t xml:space="preserve">součet I.1. a I.2.</t>
  </si>
  <si>
    <t xml:space="preserve">část I., Běžné účetní období</t>
  </si>
  <si>
    <t xml:space="preserve">část I., Minulé účetní období</t>
  </si>
  <si>
    <t xml:space="preserve">J.</t>
  </si>
  <si>
    <t xml:space="preserve">soušet J.1. a J.2.</t>
  </si>
  <si>
    <t xml:space="preserve">část J., Běžné účetní období</t>
  </si>
  <si>
    <t xml:space="preserve">část J., Minulé účetní období</t>
  </si>
  <si>
    <t xml:space="preserve">VVK004Q4</t>
  </si>
  <si>
    <t xml:space="preserve">ZQ_VVK004Q004_ZM_KONTR</t>
  </si>
  <si>
    <t xml:space="preserve">A.II.</t>
  </si>
  <si>
    <t xml:space="preserve">část F., platí pro všechny sloupce</t>
  </si>
  <si>
    <t xml:space="preserve">součet A.III.1. až A.III.9.</t>
  </si>
  <si>
    <t xml:space="preserve">A.IV.</t>
  </si>
  <si>
    <t xml:space="preserve">A.I. + A.II. - A.III.</t>
  </si>
  <si>
    <t xml:space="preserve">součet B.II.1. až B.II.7.</t>
  </si>
  <si>
    <t xml:space="preserve">B.III.</t>
  </si>
  <si>
    <t xml:space="preserve">součet B.III.1. až B.III.7.</t>
  </si>
  <si>
    <t xml:space="preserve">B.IV.</t>
  </si>
  <si>
    <r>
      <rPr>
        <sz val="7"/>
        <rFont val="Times New Roman"/>
        <family val="1"/>
        <charset val="238"/>
      </rPr>
      <t xml:space="preserve"> </t>
    </r>
    <r>
      <rPr>
        <sz val="10"/>
        <rFont val="Arial"/>
        <family val="2"/>
        <charset val="238"/>
      </rPr>
      <t xml:space="preserve">B.I. + B.II. - B.III.</t>
    </r>
  </si>
  <si>
    <t xml:space="preserve">C.II.</t>
  </si>
  <si>
    <t xml:space="preserve">součet C.II.1. až C.II.8.</t>
  </si>
  <si>
    <t xml:space="preserve">C.III.</t>
  </si>
  <si>
    <t xml:space="preserve">součet C.III.1. až C.III.7.</t>
  </si>
  <si>
    <t xml:space="preserve">C.IV.</t>
  </si>
  <si>
    <t xml:space="preserve">C.I. + C.II. - C.III.</t>
  </si>
  <si>
    <t xml:space="preserve">D.II.</t>
  </si>
  <si>
    <t xml:space="preserve">součet D.II.1. až D.II.6.</t>
  </si>
  <si>
    <t xml:space="preserve">D.III.</t>
  </si>
  <si>
    <t xml:space="preserve">součet D.III.1. až D.III.5.</t>
  </si>
  <si>
    <t xml:space="preserve">D.IV.</t>
  </si>
  <si>
    <t xml:space="preserve">D.I. + D.II. - D.III.</t>
  </si>
  <si>
    <t xml:space="preserve">E.II.</t>
  </si>
  <si>
    <t xml:space="preserve">součet E.II.1. až E.II.8.</t>
  </si>
  <si>
    <t xml:space="preserve">E.III.</t>
  </si>
  <si>
    <t xml:space="preserve">součet E.III.1. až E.III.4.</t>
  </si>
  <si>
    <t xml:space="preserve">E.IV.</t>
  </si>
  <si>
    <t xml:space="preserve">E.I. + E.II. - E.III.</t>
  </si>
  <si>
    <t xml:space="preserve">F.II.</t>
  </si>
  <si>
    <t xml:space="preserve">součet F.II.1. až F.II.7.</t>
  </si>
  <si>
    <t xml:space="preserve">F.III.</t>
  </si>
  <si>
    <t xml:space="preserve">součet F.III.1. až F.III.4.</t>
  </si>
  <si>
    <t xml:space="preserve">F.IV.</t>
  </si>
  <si>
    <t xml:space="preserve">F.I. + F.II. - F.III.</t>
  </si>
  <si>
    <t xml:space="preserve">G.II.</t>
  </si>
  <si>
    <t xml:space="preserve">součet G.II.1. až G.II.4.</t>
  </si>
  <si>
    <t xml:space="preserve">G.IV.</t>
  </si>
  <si>
    <t xml:space="preserve">G.I. + G.II. - G.III.</t>
  </si>
  <si>
    <t xml:space="preserve">VVK004Q5</t>
  </si>
  <si>
    <t xml:space="preserve">ZQ_VVK004Q005_ZM_KONTR</t>
  </si>
  <si>
    <t xml:space="preserve">G.</t>
  </si>
  <si>
    <t xml:space="preserve">součet G.1. až G.6.</t>
  </si>
  <si>
    <t xml:space="preserve">část G., platí pro všechny sloupce</t>
  </si>
  <si>
    <t xml:space="preserve">H.</t>
  </si>
  <si>
    <t xml:space="preserve">součet H.1. až H.5.</t>
  </si>
  <si>
    <t xml:space="preserve">část H., platí pro všechny sloupce</t>
  </si>
  <si>
    <t xml:space="preserve">VVK004Q9</t>
  </si>
  <si>
    <t xml:space="preserve">ZQ_VVK004Q009_ZM_K_PRIK</t>
  </si>
  <si>
    <t xml:space="preserve">pokud je sl. 6a nebo 6b &gt; 0</t>
  </si>
  <si>
    <t xml:space="preserve">sl. 6 = sl. 6a + sl. 6b</t>
  </si>
  <si>
    <t xml:space="preserve">Příloha ÚZ, část UPG I.</t>
  </si>
  <si>
    <t xml:space="preserve">pokud je sl. 8a nebo 8b &gt; 0</t>
  </si>
  <si>
    <t xml:space="preserve">sl. 8 = sl. 8a + sl. 8b</t>
  </si>
  <si>
    <t xml:space="preserve">pokud je sl. 8 &gt; 0</t>
  </si>
  <si>
    <t xml:space="preserve">sl. 9 &gt;= sl. 8</t>
  </si>
  <si>
    <t xml:space="preserve">Příloha ÚZ, část UPG II.</t>
  </si>
  <si>
    <t xml:space="preserve">VVK004Q10</t>
  </si>
  <si>
    <t xml:space="preserve">ZQ_VVK004Q010_ZM_K_PRIK</t>
  </si>
  <si>
    <t xml:space="preserve">pokud je sl. 8 = 0</t>
  </si>
  <si>
    <t xml:space="preserve">sl. 7 = 0 (nevyplňuje se)</t>
  </si>
  <si>
    <t xml:space="preserve">sl. 7 &lt;&gt; 0 (musí být vyplněn)</t>
  </si>
  <si>
    <t xml:space="preserve">VVK004Q11</t>
  </si>
  <si>
    <t xml:space="preserve">ZQ_VVK004Q011_ZM_K_PRIK</t>
  </si>
  <si>
    <t xml:space="preserve">VVK004Q12</t>
  </si>
  <si>
    <t xml:space="preserve">ZQ_VVK004Q012_ZM_K_PRIL</t>
  </si>
  <si>
    <t xml:space="preserve">sl. 13 </t>
  </si>
  <si>
    <t xml:space="preserve">&gt;=</t>
  </si>
  <si>
    <t xml:space="preserve">Σ (sl. 9 až 12)</t>
  </si>
  <si>
    <t xml:space="preserve">Příloha ÚZ, část UPP</t>
  </si>
  <si>
    <t xml:space="preserve">sl. 24</t>
  </si>
  <si>
    <t xml:space="preserve">sl. 17 + sl. 19 + sl. 21 + sl. 23</t>
  </si>
  <si>
    <t xml:space="preserve">sl. 29</t>
  </si>
  <si>
    <t xml:space="preserve">Σ (sl. 25 až 28)</t>
  </si>
  <si>
    <t xml:space="preserve">VVK004Q13</t>
  </si>
  <si>
    <t xml:space="preserve">ZQ_VVK004Q013_ZM_KONTR</t>
  </si>
  <si>
    <t xml:space="preserve">všechny položky č. A.4.</t>
  </si>
  <si>
    <t xml:space="preserve">je větší nebo rovno</t>
  </si>
  <si>
    <t xml:space="preserve">část A.4., platí pro Běžné období;
neplatí pro položku P.VIII.5. Vyrovnávací účet k podrozvahovým účtům</t>
  </si>
  <si>
    <t xml:space="preserve">VVK004Q14</t>
  </si>
  <si>
    <t xml:space="preserve">ZQ_VVK004Q014_ZM_K_PRIK</t>
  </si>
  <si>
    <t xml:space="preserve">část UPG I. a II.</t>
  </si>
  <si>
    <t xml:space="preserve">přípustná pouze pro druh ÚJ 2, 3, 4, 5, 6</t>
  </si>
  <si>
    <t xml:space="preserve">VVK004Q15</t>
  </si>
  <si>
    <t xml:space="preserve">ZQ_VVK004Q015_ZM_K_PRIL</t>
  </si>
  <si>
    <t xml:space="preserve">část UPP</t>
  </si>
  <si>
    <t xml:space="preserve">přípustná pouze pro druh ÚJ 1, 2, 3, 4, 5, 7</t>
  </si>
  <si>
    <t xml:space="preserve">VVK004Q16</t>
  </si>
  <si>
    <t xml:space="preserve">ZQ_VVK004Q016_ZM_KONTR</t>
  </si>
  <si>
    <t xml:space="preserve">P.VIII.5.</t>
  </si>
  <si>
    <t xml:space="preserve">P.I.1. + P.I.2. + P.I.3. + P.I.5. + P.II.1. + P.II.3. + P.II.5. + P.III. + P.IV. + P.V.1. + P.V.3. + P.V.5. + P.VIII.1. + P.VIII.2. - (P.I.4. + P.II.2. + P.II.4. + P.II.6. + P.V.2. + P.V.4. + P.V.6. + P.VI. + P.VII. + P.VIII.3. + P.VIII.4.)</t>
  </si>
  <si>
    <t xml:space="preserve">Část A.4., platí pro sloupce Běžné účetní období i Minulé účetní období</t>
  </si>
  <si>
    <t xml:space="preserve">Protokol o schválení účetní závěrky</t>
  </si>
  <si>
    <t xml:space="preserve"> Operátor</t>
  </si>
  <si>
    <t xml:space="preserve">VVK005Q1</t>
  </si>
  <si>
    <t xml:space="preserve">ZQ_VVK005Q001_ZM_K_SUZ</t>
  </si>
  <si>
    <t xml:space="preserve">Datum schválení ÚZ</t>
  </si>
  <si>
    <t xml:space="preserve">1.1.20xx – 30.6.20xx následujícího roku</t>
  </si>
  <si>
    <t xml:space="preserve">Výkaz peněžních příjmů a výdajů</t>
  </si>
  <si>
    <t xml:space="preserve">VVK007Q1</t>
  </si>
  <si>
    <t xml:space="preserve">ZQ_VVK007Q001_ZM_K_VPPV</t>
  </si>
  <si>
    <t xml:space="preserve">A.1. – A.2.</t>
  </si>
  <si>
    <t xml:space="preserve">A.1.</t>
  </si>
  <si>
    <t xml:space="preserve">A.1.I. + A.1.II. + A.1.III. + A.1.IV. + A.1.V. + A.1.VI.</t>
  </si>
  <si>
    <t xml:space="preserve">A.1.III.</t>
  </si>
  <si>
    <t xml:space="preserve">A.1.III.1. + A.1.III.2. + A.1.III.3. + A.1.III.4. + A.1.III.5. + A.1.III.6. + A.1.III.7. + A.1.III.8. + A.1.III.9. + A.1.III.10.</t>
  </si>
  <si>
    <t xml:space="preserve">A.1.IV.</t>
  </si>
  <si>
    <t xml:space="preserve">A.1.IV.1. + A.1.IV.2. + A.1.IV.3.</t>
  </si>
  <si>
    <t xml:space="preserve">A.1.V.</t>
  </si>
  <si>
    <t xml:space="preserve">A.1.V.1. + A.1.V.2. + A.1.V.3.</t>
  </si>
  <si>
    <t xml:space="preserve">A.1.VI.</t>
  </si>
  <si>
    <t xml:space="preserve">A.1.VI.1. + A.1.VI.2. + A.1.VI.3. + A.1.VI.4. + A.1.VI.5. + A.1.VI.6. + A.1.VI.7. + A.1.VI.8. + A.1.VI.9.</t>
  </si>
  <si>
    <t xml:space="preserve">A.2.</t>
  </si>
  <si>
    <t xml:space="preserve">A.2.VII. + A.2.VIII. +A.2.IX. + A.2.X. + A.2.XI. + A.2.XII. + A.2.XIII. + A.2.XIV.</t>
  </si>
  <si>
    <t xml:space="preserve">A.2.VII.</t>
  </si>
  <si>
    <t xml:space="preserve">A.2.VII.1. + A.2.VII.2. + A.2.VII.3.</t>
  </si>
  <si>
    <t xml:space="preserve">A.2.IX.</t>
  </si>
  <si>
    <t xml:space="preserve">A.2.IX.1. + A.2.IX.2. + A.2.IX.3.</t>
  </si>
  <si>
    <t xml:space="preserve">A.2.X.</t>
  </si>
  <si>
    <t xml:space="preserve">A.2.X.1. + A.2.X.2.</t>
  </si>
  <si>
    <t xml:space="preserve">A.2.XI.</t>
  </si>
  <si>
    <t xml:space="preserve">A.2.XI.1. + A.2.XI.2. + A.2.XI.3. + A.2.XI.4. + A.2.XI.5. + A.2.XI.6. + A.2.XI.7. + A.2.XI.8.</t>
  </si>
  <si>
    <t xml:space="preserve">A.2.XII.</t>
  </si>
  <si>
    <t xml:space="preserve">A.2.XII.1. + A.2.XII.2. + A.2.XII.3.</t>
  </si>
  <si>
    <t xml:space="preserve">A.2.XIII.</t>
  </si>
  <si>
    <t xml:space="preserve">A.2.XIII.1. + A.2.XIII.2. + A.2.XIII.3.</t>
  </si>
  <si>
    <t xml:space="preserve">A.2.XIV.</t>
  </si>
  <si>
    <t xml:space="preserve">A.2.XIV.1. + A.2.XIV.2. + A.2.XIV.3. + A.2.XIV.4. + A.2.XIV.5.</t>
  </si>
  <si>
    <t xml:space="preserve">B.1. – B.2.</t>
  </si>
  <si>
    <t xml:space="preserve">B.1.</t>
  </si>
  <si>
    <t xml:space="preserve">B.1.I. + B.1.II. + B.1.III.</t>
  </si>
  <si>
    <t xml:space="preserve">B.2.</t>
  </si>
  <si>
    <t xml:space="preserve">B.2.I. + B.2.II. + B.2.III.</t>
  </si>
  <si>
    <t xml:space="preserve">A. – B.</t>
  </si>
  <si>
    <t xml:space="preserve">D.</t>
  </si>
  <si>
    <t xml:space="preserve">D.2. – D.1.</t>
  </si>
  <si>
    <t xml:space="preserve">D.1.</t>
  </si>
  <si>
    <t xml:space="preserve">D.1.I. + D.1.II.</t>
  </si>
  <si>
    <t xml:space="preserve">D.1.I.</t>
  </si>
  <si>
    <t xml:space="preserve">D.1.I.1. + D.1.I.2. + D.1.I.3.</t>
  </si>
  <si>
    <t xml:space="preserve">D.1.II.</t>
  </si>
  <si>
    <t xml:space="preserve">D.1.II.1. + D.1.II.2. + D.1.II.3.</t>
  </si>
  <si>
    <t xml:space="preserve">D.2.</t>
  </si>
  <si>
    <t xml:space="preserve">D.2.I. + D.2.II.</t>
  </si>
  <si>
    <t xml:space="preserve">D.2.I.</t>
  </si>
  <si>
    <t xml:space="preserve">D.2.I.1. + D.2.I.2. + D.2.I.3. + D.2.I.4.</t>
  </si>
  <si>
    <t xml:space="preserve">D.2.II.</t>
  </si>
  <si>
    <t xml:space="preserve">D.2.II.1. + D.2.II.2. + D.2.II.3. + D.2.II.4.</t>
  </si>
  <si>
    <t xml:space="preserve">E.</t>
  </si>
  <si>
    <t xml:space="preserve">C. + D.</t>
  </si>
  <si>
    <t xml:space="preserve">Výkaz o poskytnutých garancích</t>
  </si>
  <si>
    <t xml:space="preserve">VVK008Q1</t>
  </si>
  <si>
    <t xml:space="preserve">ZQ_VVK008Q001_ZM_K_UPG</t>
  </si>
  <si>
    <t xml:space="preserve">část I.</t>
  </si>
  <si>
    <t xml:space="preserve">část II.</t>
  </si>
  <si>
    <t xml:space="preserve">VVK008Q2</t>
  </si>
  <si>
    <t xml:space="preserve">ZQ_VVK008Q002_ZM_K_UPG</t>
  </si>
  <si>
    <t xml:space="preserve">VVK008Q3</t>
  </si>
  <si>
    <t xml:space="preserve">ZQ_VVK008Q003_ZM_K_UPG</t>
  </si>
  <si>
    <t xml:space="preserve">Výkaz o projektech partnerství veřejného a soukromého sektoru</t>
  </si>
  <si>
    <t xml:space="preserve">VVK009Q01</t>
  </si>
  <si>
    <t xml:space="preserve">ZQ_VVK009Q001_ZM_K_UPP</t>
  </si>
  <si>
    <t xml:space="preserve">ROZVAHA ZP</t>
  </si>
  <si>
    <t xml:space="preserve">ID vazby</t>
  </si>
  <si>
    <t xml:space="preserve">VVK023Q1</t>
  </si>
  <si>
    <t xml:space="preserve">ZQ_VVK023Q001_ZM_KO_RZP</t>
  </si>
  <si>
    <t xml:space="preserve">A.I + A.II + A.III</t>
  </si>
  <si>
    <t xml:space="preserve">Platí pro aktiva ve všech sloupcích</t>
  </si>
  <si>
    <t xml:space="preserve">C.I.1 + C.I. 2 </t>
  </si>
  <si>
    <t xml:space="preserve">C.II.1 + C.II.2</t>
  </si>
  <si>
    <t xml:space="preserve">D.I + D.II</t>
  </si>
  <si>
    <t xml:space="preserve">D.I.</t>
  </si>
  <si>
    <t xml:space="preserve">D.I.1 + D.I.2 + D.I.3 + D.I.4</t>
  </si>
  <si>
    <t xml:space="preserve">D. II</t>
  </si>
  <si>
    <t xml:space="preserve">D.II.1 + D.II.2 + D.II.3 + D.II.4</t>
  </si>
  <si>
    <t xml:space="preserve">E</t>
  </si>
  <si>
    <t xml:space="preserve">E.I + E.II</t>
  </si>
  <si>
    <t xml:space="preserve">E.I</t>
  </si>
  <si>
    <t xml:space="preserve">E.I.1. + E.I.2. + E.I.3. +E.I.4. + E.I.5. + E.I.6. + E.I.7. + E.I.8. </t>
  </si>
  <si>
    <t xml:space="preserve">E.II</t>
  </si>
  <si>
    <t xml:space="preserve">E.II.1 + E. II. 2</t>
  </si>
  <si>
    <t xml:space="preserve">F</t>
  </si>
  <si>
    <t xml:space="preserve">F.I + F.II + F.III</t>
  </si>
  <si>
    <t xml:space="preserve">F.II</t>
  </si>
  <si>
    <t xml:space="preserve">F.II.1 + F.II.2</t>
  </si>
  <si>
    <t xml:space="preserve">F.II.1</t>
  </si>
  <si>
    <t xml:space="preserve">F.II.1.1 + F.II.1.2 + F.II.1.3 + F.II.1.4 + F.II.1.5 + F.II.1.6 + F.II.1.7 + F.II.1.8 + F.II.1.9 + F.II.1.10</t>
  </si>
  <si>
    <t xml:space="preserve">G</t>
  </si>
  <si>
    <t xml:space="preserve">G.I + G.II</t>
  </si>
  <si>
    <t xml:space="preserve">Aktiva celkem</t>
  </si>
  <si>
    <t xml:space="preserve">A + B + C + D + E + F + G</t>
  </si>
  <si>
    <t xml:space="preserve">VVK023Q2</t>
  </si>
  <si>
    <t xml:space="preserve">ZQ_VVK023Q002_ZM_KO_RZP</t>
  </si>
  <si>
    <t xml:space="preserve">A.I + A.II + A.III + A.IV + A.V + A.VI + A.VII</t>
  </si>
  <si>
    <t xml:space="preserve">Platí pro pasiva ve všech sloupcích</t>
  </si>
  <si>
    <t xml:space="preserve"> A.III.1 +  A.III.2 +  A.III.3 +  A.III.4 + A.III.5 +  A.III.6 +  A.III.7 +  A.III.8 +  A.III.9</t>
  </si>
  <si>
    <t xml:space="preserve">A.IV.1 + A.IV.2</t>
  </si>
  <si>
    <t xml:space="preserve">A.V.1 + A.V.2</t>
  </si>
  <si>
    <t xml:space="preserve">C.I.1 + C.I.2 + C.I.3+ C.I.4 +C.I.5. + C.I.6. + C.I.7</t>
  </si>
  <si>
    <t xml:space="preserve">C.II.a</t>
  </si>
  <si>
    <t xml:space="preserve">C.IV.1 + C.IV.2 + C.IV.3</t>
  </si>
  <si>
    <t xml:space="preserve">Pasiva celkem</t>
  </si>
  <si>
    <t xml:space="preserve">A + B + C + D + E</t>
  </si>
  <si>
    <t xml:space="preserve">VVK023Q3</t>
  </si>
  <si>
    <t xml:space="preserve">ZQ_VVK023Q003_ZM_KO_RZP</t>
  </si>
  <si>
    <t xml:space="preserve">Platí pro sloupce: ČISTÁ VÝŠE a MINULÉ OBDOBÍ</t>
  </si>
  <si>
    <r>
      <rPr>
        <b val="true"/>
        <sz val="11"/>
        <color rgb="FF000000"/>
        <rFont val="Calibri"/>
        <family val="2"/>
        <charset val="238"/>
      </rPr>
      <t xml:space="preserve">Rozvaha (R) </t>
    </r>
    <r>
      <rPr>
        <sz val="10"/>
        <rFont val="Arial"/>
        <family val="2"/>
        <charset val="238"/>
      </rPr>
      <t xml:space="preserve">x</t>
    </r>
    <r>
      <rPr>
        <b val="true"/>
        <sz val="11"/>
        <color rgb="FF000000"/>
        <rFont val="Calibri"/>
        <family val="2"/>
        <charset val="238"/>
      </rPr>
      <t xml:space="preserve"> Výkaz zisků a ztrát (V)</t>
    </r>
  </si>
  <si>
    <t xml:space="preserve">Číslo servicedesku</t>
  </si>
  <si>
    <t xml:space="preserve">MVK001Q1</t>
  </si>
  <si>
    <t xml:space="preserve">ZQ_MVK001Q001_ZM_KONTR</t>
  </si>
  <si>
    <t xml:space="preserve">C. III.1</t>
  </si>
  <si>
    <t xml:space="preserve">R</t>
  </si>
  <si>
    <t xml:space="preserve">V</t>
  </si>
  <si>
    <r>
      <rPr>
        <b val="true"/>
        <sz val="11"/>
        <color rgb="FF000000"/>
        <rFont val="Calibri"/>
        <family val="2"/>
        <charset val="238"/>
      </rPr>
      <t xml:space="preserve">Příloha </t>
    </r>
    <r>
      <rPr>
        <sz val="10"/>
        <rFont val="Arial"/>
        <family val="2"/>
        <charset val="238"/>
      </rPr>
      <t xml:space="preserve">x</t>
    </r>
    <r>
      <rPr>
        <b val="true"/>
        <sz val="11"/>
        <color rgb="FF000000"/>
        <rFont val="Calibri"/>
        <family val="2"/>
        <charset val="238"/>
      </rPr>
      <t xml:space="preserve"> Výkaz zisku a ztráty (V)</t>
    </r>
  </si>
  <si>
    <t xml:space="preserve">MVK001Q3</t>
  </si>
  <si>
    <t xml:space="preserve">ZQ_MVK001Q003_ZM_KONTR</t>
  </si>
  <si>
    <t xml:space="preserve">I. sloupec BĚŽNÉ ÚČETNÍ OBDOBÍ</t>
  </si>
  <si>
    <t xml:space="preserve">Příloha I.</t>
  </si>
  <si>
    <t xml:space="preserve">A.II.4. (sl. 1 + sl. 2)</t>
  </si>
  <si>
    <t xml:space="preserve">I. sloupec MINULÉ ÚČETNÍ OBDOBÍ</t>
  </si>
  <si>
    <t xml:space="preserve">A.II.4. (sl. 3 + sl. 4)</t>
  </si>
  <si>
    <t xml:space="preserve">J. sloupec BĚŽNÉ ÚČETNÍ OBDOBÍ</t>
  </si>
  <si>
    <t xml:space="preserve">Příloha J.</t>
  </si>
  <si>
    <t xml:space="preserve">B.II.4. (sl. 1 + sl. 2)</t>
  </si>
  <si>
    <t xml:space="preserve">J. sloupec MINULÉ ÚČETNÍ OBDOBÍ</t>
  </si>
  <si>
    <t xml:space="preserve">B.II.4. (sl. 3 + sl. 4)</t>
  </si>
  <si>
    <r>
      <rPr>
        <b val="true"/>
        <sz val="11"/>
        <color rgb="FF000000"/>
        <rFont val="Calibri"/>
        <family val="2"/>
        <charset val="238"/>
      </rPr>
      <t xml:space="preserve">Přehled o změnách vlastního kapitálu(VK) </t>
    </r>
    <r>
      <rPr>
        <sz val="10"/>
        <rFont val="Arial"/>
        <family val="2"/>
        <charset val="238"/>
      </rPr>
      <t xml:space="preserve">x </t>
    </r>
    <r>
      <rPr>
        <b val="true"/>
        <sz val="11"/>
        <color rgb="FF000000"/>
        <rFont val="Calibri"/>
        <family val="2"/>
        <charset val="238"/>
      </rPr>
      <t xml:space="preserve">Rozvaha </t>
    </r>
  </si>
  <si>
    <t xml:space="preserve">MVK002Q1</t>
  </si>
  <si>
    <t xml:space="preserve">ZQ_MVK002Q001_ZM_KONTR</t>
  </si>
  <si>
    <t xml:space="preserve">A.I. (sl. 4)</t>
  </si>
  <si>
    <t xml:space="preserve">VK</t>
  </si>
  <si>
    <t xml:space="preserve">C.I.1. (sl. 1)</t>
  </si>
  <si>
    <t xml:space="preserve">A.II. (sl. 4)</t>
  </si>
  <si>
    <t xml:space="preserve">C.I.2. (sl. 1)</t>
  </si>
  <si>
    <t xml:space="preserve">A.III. (sl. 4)</t>
  </si>
  <si>
    <t xml:space="preserve">C.I.3. (sl. 1)</t>
  </si>
  <si>
    <t xml:space="preserve">A.IV. (sl. 4)</t>
  </si>
  <si>
    <t xml:space="preserve">C.I.4. (sl. 1)</t>
  </si>
  <si>
    <t xml:space="preserve">A.V. (sl. 4)</t>
  </si>
  <si>
    <t xml:space="preserve">C.I.5. (sl. 1)</t>
  </si>
  <si>
    <t xml:space="preserve">A.VI. (sl. 4)</t>
  </si>
  <si>
    <t xml:space="preserve">C.I.6. (sl. 1)</t>
  </si>
  <si>
    <t xml:space="preserve">A.VII. (sl. 4)</t>
  </si>
  <si>
    <t xml:space="preserve">C.I.7. (sl. 1)</t>
  </si>
  <si>
    <t xml:space="preserve">B. (sl. 4)</t>
  </si>
  <si>
    <t xml:space="preserve">C.II. (sl. 1)</t>
  </si>
  <si>
    <t xml:space="preserve">D. (sl. 4)</t>
  </si>
  <si>
    <t xml:space="preserve">C.IV. (sl. 1)</t>
  </si>
  <si>
    <t xml:space="preserve">C. (sl. 4)</t>
  </si>
  <si>
    <t xml:space="preserve">C.III. (sl. 1)</t>
  </si>
  <si>
    <t xml:space="preserve">Přehled o peněžních tocích (PT) x Rozvaha (R )</t>
  </si>
  <si>
    <t xml:space="preserve">MVK007Q1</t>
  </si>
  <si>
    <t xml:space="preserve">ZQ_MVK007Q001_ZM_KONTR</t>
  </si>
  <si>
    <t xml:space="preserve">P.</t>
  </si>
  <si>
    <t xml:space="preserve">PT</t>
  </si>
  <si>
    <t xml:space="preserve">A.III.5. (sl. 4) + B.III. s výjimkou B.III.1. až B.III.3. (sl. 4)</t>
  </si>
  <si>
    <t xml:space="preserve">C.IV.1+C.IV.2+C.IV.3 (sl. 1)</t>
  </si>
  <si>
    <t xml:space="preserve">Platí pro všechny OSS</t>
  </si>
  <si>
    <t xml:space="preserve">A.III.5. (sl. 3) + B.III. s výjimkou B.III.1. až B.III.3. (sl. 3)</t>
  </si>
  <si>
    <t xml:space="preserve">Přehled o peněžních tocích (PT) x Výkaz zisků a ztrát (V)</t>
  </si>
  <si>
    <t xml:space="preserve">MVK008Q1</t>
  </si>
  <si>
    <t xml:space="preserve">ZQ_MVK008Q001_ZM_KONTR</t>
  </si>
  <si>
    <t xml:space="preserve">Z.</t>
  </si>
  <si>
    <t xml:space="preserve">C.1. (sl.1) + C.1. (sl.2)</t>
  </si>
  <si>
    <t xml:space="preserve">A.I.1.</t>
  </si>
  <si>
    <t xml:space="preserve">A.I.28. (sl.1) + A.I.28. (sl.2)</t>
  </si>
  <si>
    <t xml:space="preserve">A.I.3.</t>
  </si>
  <si>
    <t xml:space="preserve">A.I.32. (sl.1) + A.I.32. (sl.2)</t>
  </si>
  <si>
    <t xml:space="preserve">A.I.5.</t>
  </si>
  <si>
    <t xml:space="preserve">B.II.5. (sl.1) + B.II.5. (sl.2)</t>
  </si>
  <si>
    <t xml:space="preserve">Kontrola vypnuta pro celorok 2022</t>
  </si>
  <si>
    <t xml:space="preserve">Operativní účetní záznamy</t>
  </si>
  <si>
    <t xml:space="preserve">MVK006Q3</t>
  </si>
  <si>
    <t xml:space="preserve">ZQ_MVK006Q003_ZM_KONTR</t>
  </si>
  <si>
    <t xml:space="preserve">223, 224, 225, 241, 243, 244, 245, 247, 249, 261, 262, 263, 068</t>
  </si>
  <si>
    <t xml:space="preserve">PP</t>
  </si>
  <si>
    <t xml:space="preserve">Peněžní prostředky x Rozvaha
 - pouze čtvrtletně</t>
  </si>
  <si>
    <t xml:space="preserve">MVK006Q8</t>
  </si>
  <si>
    <t xml:space="preserve">ZQ_MVK006Q008_ZM_KONTR</t>
  </si>
  <si>
    <t xml:space="preserve">Peněžní prostředky x  (-1)*Rozvaha
 - pouze čtvrtletně</t>
  </si>
  <si>
    <t xml:space="preserve">MVK006Q9</t>
  </si>
  <si>
    <t xml:space="preserve">ZQ_MVK006Q009_ZM_KONTR</t>
  </si>
  <si>
    <t xml:space="preserve">B.III.7. + ((-1)*D.III.34.)</t>
  </si>
  <si>
    <t xml:space="preserve">Rozvaha x Výkaz peněžních příjmů a výdajů</t>
  </si>
  <si>
    <t xml:space="preserve">JVK010Q1</t>
  </si>
  <si>
    <t xml:space="preserve">ZQ_JVK010Q001_ZM_K_RPPV</t>
  </si>
  <si>
    <t xml:space="preserve">[(A.III.5. + B.III.4. + B.III.5. + B.III.9. + B.III.10. + B.III.16. + B.III.17.), sloupec Běžné účetní období Netto] - [(A.III.5. + B.III.4. + B.III.5. + B.III.9. + B.III.10. + B.III.16. + B.III.17.), sloupec Minulé účetní období Netto]</t>
  </si>
  <si>
    <t xml:space="preserve">Položka E., sloupec Skutečnost od počátku roku</t>
  </si>
  <si>
    <t xml:space="preserve">VPPV</t>
  </si>
  <si>
    <t xml:space="preserve">platí pouze pro státní příspěvkové organizace se čtvrtletní vykazovací povinností</t>
  </si>
  <si>
    <t xml:space="preserve">Seznam</t>
  </si>
  <si>
    <t xml:space="preserve">VVK006Q2</t>
  </si>
  <si>
    <t xml:space="preserve">ZQ_VVK006Q002_ZM_SUJ03</t>
  </si>
  <si>
    <t xml:space="preserve">sl. R (část III.)</t>
  </si>
  <si>
    <t xml:space="preserve">platí pouze pro DSO</t>
  </si>
  <si>
    <t xml:space="preserve">Člen DSO (část III. sl. Q)</t>
  </si>
  <si>
    <t xml:space="preserve">Druh ÚJ = 4</t>
  </si>
  <si>
    <t xml:space="preserve">VVK006Q3</t>
  </si>
  <si>
    <t xml:space="preserve">ZQ_VVK006Q003_ZM_SUJ01</t>
  </si>
  <si>
    <t xml:space="preserve">Pokud je hodnota ve sl. C1+C2 větší nebo rovna než 5% (část I.)</t>
  </si>
  <si>
    <t xml:space="preserve">sloupec I obsahovat hodnoty 0 nebo 1 (část I.)</t>
  </si>
  <si>
    <t xml:space="preserve">neplatí pro VÚJ
neplatí, pokud je ve sl. D hodnota 5</t>
  </si>
  <si>
    <t xml:space="preserve">součet dat ve sloupcích E,F,G,H musí být větší než 0 (část I.)</t>
  </si>
  <si>
    <t xml:space="preserve">Pokud C2 (nepřímý vliv) &gt; 0,</t>
  </si>
  <si>
    <t xml:space="preserve">C1 (přímý vliv) &gt; 0</t>
  </si>
  <si>
    <t xml:space="preserve">Pokud J2 (nepřímý podíl) &gt; 0,</t>
  </si>
  <si>
    <t xml:space="preserve">J1 (přímý podíl) &gt; 0</t>
  </si>
  <si>
    <t xml:space="preserve">součet sl. C1 a C2</t>
  </si>
  <si>
    <t xml:space="preserve">součet sl. J1 a J2</t>
  </si>
  <si>
    <t xml:space="preserve">VVK006Q6</t>
  </si>
  <si>
    <t xml:space="preserve">ZQ_VVK006Q006_ZM_K_SUJ1</t>
  </si>
  <si>
    <t xml:space="preserve">součet sl. C1 (část I.) + sl. O (část II.)</t>
  </si>
  <si>
    <t xml:space="preserve">součet sl. J1 (část I.) + sl. P (část II.)</t>
  </si>
  <si>
    <t xml:space="preserve">IČO (sl. A) vykázané v části II.</t>
  </si>
  <si>
    <t xml:space="preserve">IČO (sl. a), část I.</t>
  </si>
  <si>
    <t xml:space="preserve">VVK006Q7</t>
  </si>
  <si>
    <t xml:space="preserve">ZQ_VVK006Q007_ZM_SUJ03</t>
  </si>
  <si>
    <t xml:space="preserve">Část III je povinná pro DSO</t>
  </si>
  <si>
    <t xml:space="preserve">Druh ÚJ = 5</t>
  </si>
  <si>
    <t xml:space="preserve">VVK006Q8</t>
  </si>
  <si>
    <t xml:space="preserve">ZQ_VVK006Q008_ZM_SUJ03</t>
  </si>
  <si>
    <t xml:space="preserve">Část III je přípustná pouze pro DSO</t>
  </si>
  <si>
    <t xml:space="preserve">VVK006Q9</t>
  </si>
  <si>
    <t xml:space="preserve">ZQ_VVK006Q009_ZM_K_SUJ1</t>
  </si>
  <si>
    <t xml:space="preserve">IČO (sl. A) a Kons. úč. závěrka (sl. I) v části I.</t>
  </si>
  <si>
    <t xml:space="preserve">hodnota 1 ve sl. I je přípustná pouze u Formy ÚJ = 112, 113, 111, 121, 205, 301 nebo 302 (a.s., s.r.o., k.s., v.o.s., družstvo, s.p., n.p.), ostatní Formy ÚJ musí mít hodnotu 0 ve sl. I a dále je přípustná u mezinárodních organizací s identifikací 1F, 1N, 5F, 5J, 1M, 5K, 1E, 4C, 6U</t>
  </si>
  <si>
    <t xml:space="preserve">pro hodnoty větší než nula ve sloupci Vliv na řízení a ovládání v % (sl. C)</t>
  </si>
  <si>
    <t xml:space="preserve">pro nulové hodnoty ve sloupci Vliv na řízení a ovládání v % (sl. C)</t>
  </si>
  <si>
    <t xml:space="preserve">VVK006Q10</t>
  </si>
  <si>
    <t xml:space="preserve">ZQ_VVK006Q010_ZM_K_SUJ1</t>
  </si>
  <si>
    <t xml:space="preserve">Forma ÚJ = 121, 112, 113, 111, 205 (a.s., s.r.o., k.s., v.o.s., družstvo)</t>
  </si>
  <si>
    <t xml:space="preserve">IČO (sl. A) vykázané v části II. </t>
  </si>
  <si>
    <t xml:space="preserve">doplňující vazba k vazbě 1 pro nulové údaje ve sl. O a P</t>
  </si>
  <si>
    <t xml:space="preserve">VVK006Q11</t>
  </si>
  <si>
    <t xml:space="preserve">ZQ_VVK006Q011_ZM_K_SUJ1</t>
  </si>
  <si>
    <t xml:space="preserve">IČO (sl. A) vykázané v části I.</t>
  </si>
  <si>
    <t xml:space="preserve">nepřípustný Druh ÚJ = 4 (Obec)</t>
  </si>
  <si>
    <t xml:space="preserve">VVK006Q12</t>
  </si>
  <si>
    <t xml:space="preserve">ZQ_VVK006Q012_ZM_K_SUJ1</t>
  </si>
  <si>
    <t xml:space="preserve">nepřípustná Forma ÚJ = 100 až 108 (Fyzické osoby)</t>
  </si>
  <si>
    <t xml:space="preserve">VVK006Q13</t>
  </si>
  <si>
    <t xml:space="preserve">ZQ_VVK006Q013_ZM_K_SUJ1</t>
  </si>
  <si>
    <t xml:space="preserve">IČO (sl. A), Vliv na řízení a ovládání (sl. D)</t>
  </si>
  <si>
    <t xml:space="preserve">přípustná pouze kombinace Forma ÚJ = 331, 325 a 661 (PO, OSS, VVI), hodnota 1 ve sl D.</t>
  </si>
  <si>
    <t xml:space="preserve">VVK006Q14</t>
  </si>
  <si>
    <t xml:space="preserve">ZQ_VVK006Q014_ZM_K_SUJ1</t>
  </si>
  <si>
    <t xml:space="preserve">IČO (sl. A), Vliv na řízení a ovládání v % (sl. C)</t>
  </si>
  <si>
    <t xml:space="preserve">přípustná pouze kombinace Forma ÚJ = 331, 325 a 661 (PO, OSS, VVI), hodnota 100% ve sl. C</t>
  </si>
  <si>
    <t xml:space="preserve">VVK006A1</t>
  </si>
  <si>
    <t xml:space="preserve">kontrola přípustnosti</t>
  </si>
  <si>
    <t xml:space="preserve">Není dovoleno vlastní IČ v poli Partner (část I.)</t>
  </si>
  <si>
    <t xml:space="preserve">VVK006A2</t>
  </si>
  <si>
    <t xml:space="preserve">Není dovoleno vlastní IČ v poli Partner a Spoluvlastník (část II.)</t>
  </si>
  <si>
    <t xml:space="preserve">Název části PAP:</t>
  </si>
  <si>
    <t xml:space="preserve">TABULKA I (Výkaz 30)</t>
  </si>
  <si>
    <t xml:space="preserve">ID query</t>
  </si>
  <si>
    <t xml:space="preserve">Výjimka</t>
  </si>
  <si>
    <t xml:space="preserve">Poznámka - ZMĚNY nastavení</t>
  </si>
  <si>
    <t xml:space="preserve">ZQ_VVK030Q001_ZM_PAPK01</t>
  </si>
  <si>
    <t xml:space="preserve">Konečný stav (sl. 04) </t>
  </si>
  <si>
    <t xml:space="preserve">PS (sl. 01) + MD (sl. 02) - D (sl. 3)</t>
  </si>
  <si>
    <t xml:space="preserve">Platí pro všechny řádky AKTIVA</t>
  </si>
  <si>
    <t xml:space="preserve">neplatí pro účet 363, 375, 475</t>
  </si>
  <si>
    <t xml:space="preserve">ZQ_VVK030Q002_ZM_PAPK01</t>
  </si>
  <si>
    <t xml:space="preserve">PS (sl. 01) - MD (sl. 02) + D (sl. 3)</t>
  </si>
  <si>
    <t xml:space="preserve">Platí pro všechny řádky PASIVA včetně účtů opravných položek</t>
  </si>
  <si>
    <t xml:space="preserve">ZQ_VVK030Q017_ZM_PAPK04</t>
  </si>
  <si>
    <t xml:space="preserve">Konečný stav (sl. 04)</t>
  </si>
  <si>
    <t xml:space="preserve">Platí k 31.12.20xx, syntetické účty a jejich analytické účty, neplatí pro účty: 363*, 401, 405, 406, 407, 408, 375 a 475</t>
  </si>
  <si>
    <t xml:space="preserve">ZQ_VVK030Q008_ZM_PAPK04</t>
  </si>
  <si>
    <t xml:space="preserve"> Ú 019</t>
  </si>
  <si>
    <t xml:space="preserve">součet Ú 019*</t>
  </si>
  <si>
    <t xml:space="preserve">sl. 01, 02, 03, 04</t>
  </si>
  <si>
    <t xml:space="preserve"> Ú 021</t>
  </si>
  <si>
    <t xml:space="preserve">součet Ú 021*</t>
  </si>
  <si>
    <t xml:space="preserve"> Ú 022</t>
  </si>
  <si>
    <t xml:space="preserve">součet Ú 022*</t>
  </si>
  <si>
    <t xml:space="preserve"> Ú 029</t>
  </si>
  <si>
    <t xml:space="preserve">součet Ú 029*</t>
  </si>
  <si>
    <t xml:space="preserve"> Ú 032</t>
  </si>
  <si>
    <t xml:space="preserve">součet Ú 032*</t>
  </si>
  <si>
    <t xml:space="preserve"> Ú 035</t>
  </si>
  <si>
    <t xml:space="preserve">součet Ú 035*</t>
  </si>
  <si>
    <t xml:space="preserve"> Ú 036</t>
  </si>
  <si>
    <t xml:space="preserve">součet Ú 036*</t>
  </si>
  <si>
    <t xml:space="preserve">Ú 041</t>
  </si>
  <si>
    <t xml:space="preserve">součet Ú 041*</t>
  </si>
  <si>
    <t xml:space="preserve">Ú 042</t>
  </si>
  <si>
    <t xml:space="preserve">součet Ú 042*</t>
  </si>
  <si>
    <t xml:space="preserve">Ú 043</t>
  </si>
  <si>
    <t xml:space="preserve">součet Ú 043*</t>
  </si>
  <si>
    <t xml:space="preserve">Ú 061</t>
  </si>
  <si>
    <t xml:space="preserve">součet Ú 061*</t>
  </si>
  <si>
    <t xml:space="preserve">Ú 062</t>
  </si>
  <si>
    <t xml:space="preserve">součet Ú 062*</t>
  </si>
  <si>
    <t xml:space="preserve">Ú 063</t>
  </si>
  <si>
    <t xml:space="preserve">součet Ú 063*</t>
  </si>
  <si>
    <t xml:space="preserve">Ú 069</t>
  </si>
  <si>
    <t xml:space="preserve">součet Ú 069*</t>
  </si>
  <si>
    <t xml:space="preserve">Ú 067</t>
  </si>
  <si>
    <t xml:space="preserve">součet Ú 067*</t>
  </si>
  <si>
    <t xml:space="preserve">Ú 079</t>
  </si>
  <si>
    <t xml:space="preserve">součet Ú 079*</t>
  </si>
  <si>
    <t xml:space="preserve">Ú 081</t>
  </si>
  <si>
    <t xml:space="preserve">součet Ú 081*</t>
  </si>
  <si>
    <t xml:space="preserve">Ú 082</t>
  </si>
  <si>
    <t xml:space="preserve">součet Ú 082*</t>
  </si>
  <si>
    <t xml:space="preserve">Ú 089</t>
  </si>
  <si>
    <t xml:space="preserve">součet Ú 089*</t>
  </si>
  <si>
    <t xml:space="preserve">Ú 142</t>
  </si>
  <si>
    <t xml:space="preserve">součet Ú 142*</t>
  </si>
  <si>
    <t xml:space="preserve">Ú 146</t>
  </si>
  <si>
    <t xml:space="preserve">součet Ú 146*</t>
  </si>
  <si>
    <t xml:space="preserve">Ú 149</t>
  </si>
  <si>
    <t xml:space="preserve">součet Ú 149*</t>
  </si>
  <si>
    <t xml:space="preserve">Ú 156</t>
  </si>
  <si>
    <t xml:space="preserve">součet Ú 156*</t>
  </si>
  <si>
    <t xml:space="preserve">Ú 157</t>
  </si>
  <si>
    <t xml:space="preserve">součet Ú 157*</t>
  </si>
  <si>
    <t xml:space="preserve">Ú 162</t>
  </si>
  <si>
    <t xml:space="preserve">součet Ú 162*</t>
  </si>
  <si>
    <t xml:space="preserve">Ú 163</t>
  </si>
  <si>
    <t xml:space="preserve">součet Ú 163*</t>
  </si>
  <si>
    <t xml:space="preserve">Ú 164</t>
  </si>
  <si>
    <t xml:space="preserve">součet Ú 164*</t>
  </si>
  <si>
    <t xml:space="preserve">Ú 167</t>
  </si>
  <si>
    <t xml:space="preserve">součet Ú 167*</t>
  </si>
  <si>
    <t xml:space="preserve">Ú 168</t>
  </si>
  <si>
    <t xml:space="preserve">součet Ú 168*</t>
  </si>
  <si>
    <t xml:space="preserve">Ú 171</t>
  </si>
  <si>
    <t xml:space="preserve">součet Ú 171*</t>
  </si>
  <si>
    <t xml:space="preserve">Ú 172</t>
  </si>
  <si>
    <t xml:space="preserve">součet Ú 172*</t>
  </si>
  <si>
    <t xml:space="preserve">Ú 173</t>
  </si>
  <si>
    <t xml:space="preserve">součet Ú 173*</t>
  </si>
  <si>
    <t xml:space="preserve">Ú 175</t>
  </si>
  <si>
    <t xml:space="preserve">součet Ú 175*</t>
  </si>
  <si>
    <t xml:space="preserve">Ú 176</t>
  </si>
  <si>
    <t xml:space="preserve">součet Ú 176*</t>
  </si>
  <si>
    <t xml:space="preserve">Ú 177</t>
  </si>
  <si>
    <t xml:space="preserve">součet Ú 177*</t>
  </si>
  <si>
    <t xml:space="preserve">Ú 192</t>
  </si>
  <si>
    <t xml:space="preserve">součet Ú 192*</t>
  </si>
  <si>
    <t xml:space="preserve">Ú 193</t>
  </si>
  <si>
    <t xml:space="preserve">součet Ú 193*</t>
  </si>
  <si>
    <t xml:space="preserve">Ú 198</t>
  </si>
  <si>
    <t xml:space="preserve">součet Ú 198*</t>
  </si>
  <si>
    <t xml:space="preserve">Ú 199</t>
  </si>
  <si>
    <t xml:space="preserve">součet Ú 199*</t>
  </si>
  <si>
    <t xml:space="preserve">Ú 251</t>
  </si>
  <si>
    <t xml:space="preserve">součet Ú 251*</t>
  </si>
  <si>
    <t xml:space="preserve">Ú 253</t>
  </si>
  <si>
    <t xml:space="preserve">součet Ú 253*</t>
  </si>
  <si>
    <t xml:space="preserve">Ú 256</t>
  </si>
  <si>
    <t xml:space="preserve">součet Ú 256*</t>
  </si>
  <si>
    <t xml:space="preserve">Ú 281</t>
  </si>
  <si>
    <t xml:space="preserve">součet Ú 281*</t>
  </si>
  <si>
    <t xml:space="preserve">Ú 283</t>
  </si>
  <si>
    <t xml:space="preserve">součet Ú 283*</t>
  </si>
  <si>
    <t xml:space="preserve">Ú 315</t>
  </si>
  <si>
    <t xml:space="preserve">součet Ú 315*</t>
  </si>
  <si>
    <t xml:space="preserve">Ú 316</t>
  </si>
  <si>
    <t xml:space="preserve">součet Ú 316*</t>
  </si>
  <si>
    <t xml:space="preserve">Ú 344</t>
  </si>
  <si>
    <t xml:space="preserve">součet Ú 344*</t>
  </si>
  <si>
    <t xml:space="preserve">Ú 345</t>
  </si>
  <si>
    <t xml:space="preserve">součet Ú 345*</t>
  </si>
  <si>
    <t xml:space="preserve">Ú 346</t>
  </si>
  <si>
    <t xml:space="preserve">součet Ú 346*</t>
  </si>
  <si>
    <t xml:space="preserve">Ú 347</t>
  </si>
  <si>
    <t xml:space="preserve">součet Ú 347*</t>
  </si>
  <si>
    <t xml:space="preserve">Ú 349</t>
  </si>
  <si>
    <t xml:space="preserve">součet Ú 349*</t>
  </si>
  <si>
    <t xml:space="preserve">Ú 361</t>
  </si>
  <si>
    <t xml:space="preserve">součet Ú 361*</t>
  </si>
  <si>
    <t xml:space="preserve">Ú 362</t>
  </si>
  <si>
    <t xml:space="preserve">součet Ú 362*</t>
  </si>
  <si>
    <t xml:space="preserve">Ú 363</t>
  </si>
  <si>
    <t xml:space="preserve">součet Ú 363*</t>
  </si>
  <si>
    <t xml:space="preserve">Ú 373</t>
  </si>
  <si>
    <t xml:space="preserve">součet Ú 373*</t>
  </si>
  <si>
    <t xml:space="preserve">Ú 374</t>
  </si>
  <si>
    <t xml:space="preserve">součet Ú 374*</t>
  </si>
  <si>
    <t xml:space="preserve">Ú 377</t>
  </si>
  <si>
    <t xml:space="preserve">součet Ú 377*</t>
  </si>
  <si>
    <t xml:space="preserve">Ú 378</t>
  </si>
  <si>
    <t xml:space="preserve">součet Ú 378*</t>
  </si>
  <si>
    <t xml:space="preserve">Ú 381</t>
  </si>
  <si>
    <t xml:space="preserve">součet Ú 381*</t>
  </si>
  <si>
    <t xml:space="preserve">Ú 383</t>
  </si>
  <si>
    <t xml:space="preserve">součet Ú 383*</t>
  </si>
  <si>
    <t xml:space="preserve">Ú 384</t>
  </si>
  <si>
    <t xml:space="preserve">součet Ú 384*</t>
  </si>
  <si>
    <t xml:space="preserve">Ú 385</t>
  </si>
  <si>
    <t xml:space="preserve">součet Ú 385*</t>
  </si>
  <si>
    <t xml:space="preserve">Ú 388</t>
  </si>
  <si>
    <t xml:space="preserve">součet Ú 388*</t>
  </si>
  <si>
    <t xml:space="preserve">Ú 389</t>
  </si>
  <si>
    <t xml:space="preserve">součet Ú 389*</t>
  </si>
  <si>
    <t xml:space="preserve">Ú 403</t>
  </si>
  <si>
    <t xml:space="preserve">součet Ú 403*</t>
  </si>
  <si>
    <t xml:space="preserve">Ú 414</t>
  </si>
  <si>
    <t xml:space="preserve">součet Ú 414*</t>
  </si>
  <si>
    <t xml:space="preserve">Ú 451</t>
  </si>
  <si>
    <t xml:space="preserve">součet Ú 451*</t>
  </si>
  <si>
    <t xml:space="preserve">Ú 453</t>
  </si>
  <si>
    <t xml:space="preserve">součet Ú 453*</t>
  </si>
  <si>
    <t xml:space="preserve">Ú 456</t>
  </si>
  <si>
    <t xml:space="preserve">součet Ú 456*</t>
  </si>
  <si>
    <t xml:space="preserve">Ú 459</t>
  </si>
  <si>
    <t xml:space="preserve">součet Ú 459*</t>
  </si>
  <si>
    <t xml:space="preserve">Ú 462</t>
  </si>
  <si>
    <t xml:space="preserve">součet Ú 462*</t>
  </si>
  <si>
    <t xml:space="preserve">Ú 466</t>
  </si>
  <si>
    <t xml:space="preserve">součet Ú 466*</t>
  </si>
  <si>
    <t xml:space="preserve">Ú 471</t>
  </si>
  <si>
    <t xml:space="preserve">součet Ú 471*</t>
  </si>
  <si>
    <t xml:space="preserve">Ú 472</t>
  </si>
  <si>
    <t xml:space="preserve">součet Ú 472*</t>
  </si>
  <si>
    <t xml:space="preserve">ZQ_VVK030Q028_ZM_PAPK04</t>
  </si>
  <si>
    <t xml:space="preserve">Ú 403*</t>
  </si>
  <si>
    <t xml:space="preserve">není přípustný druh ÚJ OSS</t>
  </si>
  <si>
    <t xml:space="preserve">sl. 04</t>
  </si>
  <si>
    <t xml:space="preserve">TABULKA II (Výkaz 30)</t>
  </si>
  <si>
    <t xml:space="preserve">ID kontr.vazby</t>
  </si>
  <si>
    <t xml:space="preserve">ZQ_VVK030Q003_ZM_PAPK02</t>
  </si>
  <si>
    <t xml:space="preserve">Ú 518</t>
  </si>
  <si>
    <t xml:space="preserve">součet Ú 518*</t>
  </si>
  <si>
    <t xml:space="preserve">sl. 05, 06</t>
  </si>
  <si>
    <t xml:space="preserve">Ú 521</t>
  </si>
  <si>
    <t xml:space="preserve">součet Ú 521*</t>
  </si>
  <si>
    <t xml:space="preserve">Ú 524</t>
  </si>
  <si>
    <t xml:space="preserve">součet Ú 524*</t>
  </si>
  <si>
    <t xml:space="preserve">Ú 525</t>
  </si>
  <si>
    <t xml:space="preserve">součet Ú 525*</t>
  </si>
  <si>
    <t xml:space="preserve">Ú 527</t>
  </si>
  <si>
    <t xml:space="preserve">součet Ú 527*</t>
  </si>
  <si>
    <t xml:space="preserve">Ú 538</t>
  </si>
  <si>
    <t xml:space="preserve">součet Ú 538*</t>
  </si>
  <si>
    <t xml:space="preserve">Ú 543</t>
  </si>
  <si>
    <t xml:space="preserve">součet Ú 543*</t>
  </si>
  <si>
    <t xml:space="preserve">Ú 548</t>
  </si>
  <si>
    <t xml:space="preserve">součet Ú 548*</t>
  </si>
  <si>
    <t xml:space="preserve">Ú 549</t>
  </si>
  <si>
    <t xml:space="preserve">součet Ú 549*</t>
  </si>
  <si>
    <t xml:space="preserve">Ú 557</t>
  </si>
  <si>
    <t xml:space="preserve">součet Ú 557*</t>
  </si>
  <si>
    <t xml:space="preserve">Ú 561</t>
  </si>
  <si>
    <t xml:space="preserve">součet Ú 561*</t>
  </si>
  <si>
    <t xml:space="preserve">Ú 562</t>
  </si>
  <si>
    <t xml:space="preserve">součet Ú 562*</t>
  </si>
  <si>
    <t xml:space="preserve">Ú 564</t>
  </si>
  <si>
    <t xml:space="preserve">součet Ú 564*</t>
  </si>
  <si>
    <t xml:space="preserve">Ú 571</t>
  </si>
  <si>
    <t xml:space="preserve">součet Ú 571*</t>
  </si>
  <si>
    <t xml:space="preserve">Ú 572</t>
  </si>
  <si>
    <t xml:space="preserve">součet Ú 572*</t>
  </si>
  <si>
    <t xml:space="preserve">Ú 575</t>
  </si>
  <si>
    <t xml:space="preserve">součet Ú 575*</t>
  </si>
  <si>
    <t xml:space="preserve">ZQ_VVK030Q030_ZM_PAPK02</t>
  </si>
  <si>
    <t xml:space="preserve">Ú 571* a 575*</t>
  </si>
  <si>
    <t xml:space="preserve">je přípustný pouzeDruh ÚJ = 1, 2 a 7/0</t>
  </si>
  <si>
    <t xml:space="preserve">Ú 572*</t>
  </si>
  <si>
    <t xml:space="preserve">je přípustný pouze Druh ÚJ = 3, 4, 5, 6, 7/1, 7/2, 7/3 a 30</t>
  </si>
  <si>
    <t xml:space="preserve">TABULKA III (Výkaz 30)</t>
  </si>
  <si>
    <t xml:space="preserve">ZQ_VVK030Q004_ZM_PAPK02</t>
  </si>
  <si>
    <t xml:space="preserve">Ú 603</t>
  </si>
  <si>
    <t xml:space="preserve">součet Ú 603*</t>
  </si>
  <si>
    <t xml:space="preserve">Ú 633</t>
  </si>
  <si>
    <t xml:space="preserve">součet Ú 633*</t>
  </si>
  <si>
    <t xml:space="preserve">Ú 643</t>
  </si>
  <si>
    <t xml:space="preserve">součet Ú 643*</t>
  </si>
  <si>
    <t xml:space="preserve">Ú 645</t>
  </si>
  <si>
    <t xml:space="preserve">součet Ú 645*</t>
  </si>
  <si>
    <t xml:space="preserve">Ú 646</t>
  </si>
  <si>
    <t xml:space="preserve">součet Ú 646*</t>
  </si>
  <si>
    <t xml:space="preserve">Ú 648</t>
  </si>
  <si>
    <t xml:space="preserve">součet Ú 648*</t>
  </si>
  <si>
    <t xml:space="preserve">Ú 649</t>
  </si>
  <si>
    <t xml:space="preserve">součet Ú 649*</t>
  </si>
  <si>
    <t xml:space="preserve">Ú 661</t>
  </si>
  <si>
    <t xml:space="preserve">součet Ú 661*</t>
  </si>
  <si>
    <t xml:space="preserve">Ú 662</t>
  </si>
  <si>
    <t xml:space="preserve">součet Ú 662*</t>
  </si>
  <si>
    <t xml:space="preserve">Ú 664</t>
  </si>
  <si>
    <t xml:space="preserve">součet Ú 664*</t>
  </si>
  <si>
    <t xml:space="preserve">Ú 671</t>
  </si>
  <si>
    <t xml:space="preserve">součet Ú 671*</t>
  </si>
  <si>
    <t xml:space="preserve">Ú 672</t>
  </si>
  <si>
    <t xml:space="preserve">součet Ú 672*</t>
  </si>
  <si>
    <t xml:space="preserve">Ú 675</t>
  </si>
  <si>
    <t xml:space="preserve">součet Ú 675*</t>
  </si>
  <si>
    <t xml:space="preserve">ZQ_VVK030Q029_ZM_PAPK02</t>
  </si>
  <si>
    <t xml:space="preserve">Ú 67101</t>
  </si>
  <si>
    <t xml:space="preserve">Ú 671* a 675*</t>
  </si>
  <si>
    <t xml:space="preserve">je přípustný pouze Druh ÚJ = 1, 2 a 7/0</t>
  </si>
  <si>
    <t xml:space="preserve">Ú 672*</t>
  </si>
  <si>
    <t xml:space="preserve">TABULKA IV (Výkaz 30)</t>
  </si>
  <si>
    <t xml:space="preserve">ZQ_VVK030Q005_ZM_PAPK04</t>
  </si>
  <si>
    <t xml:space="preserve"> T IV, Ú 019</t>
  </si>
  <si>
    <t xml:space="preserve">T IV, součet Ú 019*</t>
  </si>
  <si>
    <t xml:space="preserve">platí pro všechny sloupce [4*]</t>
  </si>
  <si>
    <t xml:space="preserve"> T IV, Ú 021</t>
  </si>
  <si>
    <t xml:space="preserve">T IV, součet Ú 021*</t>
  </si>
  <si>
    <t xml:space="preserve"> T IV, Ú 022</t>
  </si>
  <si>
    <t xml:space="preserve">T IV, součet Ú 022*</t>
  </si>
  <si>
    <t xml:space="preserve"> T IV, Ú 029</t>
  </si>
  <si>
    <t xml:space="preserve">T IV, součet Ú 029*</t>
  </si>
  <si>
    <t xml:space="preserve"> T IV, Ú 032</t>
  </si>
  <si>
    <t xml:space="preserve">T IV, součet Ú 032*</t>
  </si>
  <si>
    <t xml:space="preserve"> T IV, Ú 035</t>
  </si>
  <si>
    <t xml:space="preserve">T IV, součet Ú 035*</t>
  </si>
  <si>
    <t xml:space="preserve"> T IV, Ú 036</t>
  </si>
  <si>
    <t xml:space="preserve">T IV, součet Ú 036*</t>
  </si>
  <si>
    <t xml:space="preserve">T IV, Ú 041</t>
  </si>
  <si>
    <t xml:space="preserve">T IV, součet Ú 041*</t>
  </si>
  <si>
    <t xml:space="preserve">T IV, Ú 042</t>
  </si>
  <si>
    <t xml:space="preserve">T IV, součet Ú 042*</t>
  </si>
  <si>
    <t xml:space="preserve">ZQ_VVK030Q006_ZM_PAPK04</t>
  </si>
  <si>
    <r>
      <rPr>
        <sz val="11"/>
        <color rgb="FF000000"/>
        <rFont val="Calibri"/>
        <family val="2"/>
        <charset val="238"/>
      </rPr>
      <t xml:space="preserve">T IV, součet ve sl. 402</t>
    </r>
    <r>
      <rPr>
        <sz val="11"/>
        <color rgb="FFFF0000"/>
        <rFont val="Calibri"/>
        <family val="2"/>
        <charset val="238"/>
      </rPr>
      <t xml:space="preserve">,</t>
    </r>
    <r>
      <rPr>
        <sz val="11"/>
        <color rgb="FF000000"/>
        <rFont val="Calibri"/>
        <family val="2"/>
        <charset val="238"/>
      </rPr>
      <t xml:space="preserve"> </t>
    </r>
    <r>
      <rPr>
        <strike val="true"/>
        <sz val="11"/>
        <color rgb="FFFF0000"/>
        <rFont val="Calibri"/>
        <family val="2"/>
        <charset val="238"/>
      </rPr>
      <t xml:space="preserve">až 405 </t>
    </r>
    <r>
      <rPr>
        <sz val="11"/>
        <color rgb="FFFF0000"/>
        <rFont val="Calibri"/>
        <family val="2"/>
        <charset val="238"/>
      </rPr>
      <t xml:space="preserve">403</t>
    </r>
    <r>
      <rPr>
        <sz val="11"/>
        <color rgb="FF000000"/>
        <rFont val="Calibri"/>
        <family val="2"/>
        <charset val="238"/>
      </rPr>
      <t xml:space="preserve">, 408 až 413, </t>
    </r>
    <r>
      <rPr>
        <strike val="true"/>
        <sz val="11"/>
        <color rgb="FFFF0000"/>
        <rFont val="Calibri"/>
        <family val="2"/>
        <charset val="238"/>
      </rPr>
      <t xml:space="preserve">419</t>
    </r>
    <r>
      <rPr>
        <sz val="11"/>
        <color rgb="FF000000"/>
        <rFont val="Calibri"/>
        <family val="2"/>
        <charset val="238"/>
      </rPr>
      <t xml:space="preserve">, 420</t>
    </r>
    <r>
      <rPr>
        <strike val="true"/>
        <sz val="11"/>
        <color rgb="FFFF0000"/>
        <rFont val="Calibri"/>
        <family val="2"/>
        <charset val="238"/>
      </rPr>
      <t xml:space="preserve"> a 433</t>
    </r>
  </si>
  <si>
    <t xml:space="preserve">T I, sl. 02 (MD)</t>
  </si>
  <si>
    <t xml:space="preserve">platí pro všechny řádky</t>
  </si>
  <si>
    <r>
      <rPr>
        <sz val="11"/>
        <color rgb="FF000000"/>
        <rFont val="Calibri"/>
        <family val="2"/>
        <charset val="238"/>
      </rPr>
      <t xml:space="preserve">T IV, součet ve sl.451, 458 až </t>
    </r>
    <r>
      <rPr>
        <strike val="true"/>
        <sz val="11"/>
        <color rgb="FFFF0000"/>
        <rFont val="Calibri"/>
        <family val="2"/>
        <charset val="238"/>
      </rPr>
      <t xml:space="preserve">461 </t>
    </r>
    <r>
      <rPr>
        <sz val="11"/>
        <color rgb="FFFF0000"/>
        <rFont val="Calibri"/>
        <family val="2"/>
        <charset val="238"/>
      </rPr>
      <t xml:space="preserve">460</t>
    </r>
    <r>
      <rPr>
        <sz val="11"/>
        <color rgb="FF000000"/>
        <rFont val="Calibri"/>
        <family val="2"/>
        <charset val="238"/>
      </rPr>
      <t xml:space="preserve">, 463, 467, </t>
    </r>
    <r>
      <rPr>
        <strike val="true"/>
        <sz val="11"/>
        <color rgb="FFFF0000"/>
        <rFont val="Calibri"/>
        <family val="2"/>
        <charset val="238"/>
      </rPr>
      <t xml:space="preserve">469</t>
    </r>
    <r>
      <rPr>
        <sz val="11"/>
        <color rgb="FF000000"/>
        <rFont val="Calibri"/>
        <family val="2"/>
        <charset val="238"/>
      </rPr>
      <t xml:space="preserve">, 470 </t>
    </r>
    <r>
      <rPr>
        <strike val="true"/>
        <sz val="11"/>
        <color rgb="FFFF0000"/>
        <rFont val="Calibri"/>
        <family val="2"/>
        <charset val="238"/>
      </rPr>
      <t xml:space="preserve">a 483</t>
    </r>
  </si>
  <si>
    <t xml:space="preserve">T I, sl. 03 (D)</t>
  </si>
  <si>
    <t xml:space="preserve">ZQ_VVK030Q018_ZM_PAPK04</t>
  </si>
  <si>
    <t xml:space="preserve">T IV, součet Ú (012 až 015 + 019), sl. 410</t>
  </si>
  <si>
    <t xml:space="preserve">T IV, součet Ú 041*, sl. 460</t>
  </si>
  <si>
    <t xml:space="preserve">T IV, součet Ú (021 až 025 + 029), sl. 410</t>
  </si>
  <si>
    <t xml:space="preserve">T IV, součet Ú 04202*, sl. 460</t>
  </si>
  <si>
    <t xml:space="preserve">T IV, Ú 031, sl. 410</t>
  </si>
  <si>
    <t xml:space="preserve">T IV, Ú 04203100, sl. 460</t>
  </si>
  <si>
    <r>
      <rPr>
        <sz val="11"/>
        <color rgb="FFFF0000"/>
        <rFont val="Calibri"/>
        <family val="2"/>
        <charset val="238"/>
      </rPr>
      <t xml:space="preserve">T IV, </t>
    </r>
    <r>
      <rPr>
        <strike val="true"/>
        <sz val="11"/>
        <color rgb="FFFF0000"/>
        <rFont val="Calibri"/>
        <family val="2"/>
        <charset val="238"/>
      </rPr>
      <t xml:space="preserve">součet Ú 03203201 + 03203209,</t>
    </r>
    <r>
      <rPr>
        <sz val="11"/>
        <color rgb="FFFF0000"/>
        <rFont val="Calibri"/>
        <family val="2"/>
        <charset val="238"/>
      </rPr>
      <t xml:space="preserve"> Ú 032, sl. 410</t>
    </r>
  </si>
  <si>
    <r>
      <rPr>
        <sz val="11"/>
        <color rgb="FFFF0000"/>
        <rFont val="Calibri"/>
        <family val="2"/>
        <charset val="238"/>
      </rPr>
      <t xml:space="preserve">T IV, </t>
    </r>
    <r>
      <rPr>
        <strike val="true"/>
        <sz val="11"/>
        <color rgb="FFFF0000"/>
        <rFont val="Calibri"/>
        <family val="2"/>
        <charset val="238"/>
      </rPr>
      <t xml:space="preserve">součet Ú 04203201+04203209 </t>
    </r>
    <r>
      <rPr>
        <sz val="11"/>
        <color rgb="FFFF0000"/>
        <rFont val="Calibri"/>
        <family val="2"/>
        <charset val="238"/>
      </rPr>
      <t xml:space="preserve">Ú 04203200, sl. 460</t>
    </r>
  </si>
  <si>
    <t xml:space="preserve">ZQ_VVK030Q021_ZM_PAPK04</t>
  </si>
  <si>
    <r>
      <rPr>
        <sz val="11"/>
        <rFont val="Calibri"/>
        <family val="2"/>
        <charset val="238"/>
      </rPr>
      <t xml:space="preserve">TIV, Ú 012, 013, 014, 015,</t>
    </r>
    <r>
      <rPr>
        <strike val="true"/>
        <sz val="11"/>
        <color rgb="FFFF0000"/>
        <rFont val="Calibri"/>
        <family val="2"/>
        <charset val="238"/>
      </rPr>
      <t xml:space="preserve"> 018</t>
    </r>
    <r>
      <rPr>
        <sz val="11"/>
        <rFont val="Calibri"/>
        <family val="2"/>
        <charset val="238"/>
      </rPr>
      <t xml:space="preserve">, 019, 021, 022, 025, </t>
    </r>
    <r>
      <rPr>
        <strike val="true"/>
        <sz val="11"/>
        <color rgb="FFFF0000"/>
        <rFont val="Calibri"/>
        <family val="2"/>
        <charset val="238"/>
      </rPr>
      <t xml:space="preserve">028</t>
    </r>
    <r>
      <rPr>
        <sz val="11"/>
        <rFont val="Calibri"/>
        <family val="2"/>
        <charset val="238"/>
      </rPr>
      <t xml:space="preserve">, 029, 031, 032, 035, 036</t>
    </r>
  </si>
  <si>
    <t xml:space="preserve">sl. 402 (strana MD)</t>
  </si>
  <si>
    <t xml:space="preserve">TIV, Ú 04203100</t>
  </si>
  <si>
    <r>
      <rPr>
        <sz val="11"/>
        <rFont val="Calibri"/>
        <family val="2"/>
        <charset val="238"/>
      </rPr>
      <t xml:space="preserve">TIV, Ú 012, 013, 014, 015, </t>
    </r>
    <r>
      <rPr>
        <strike val="true"/>
        <sz val="11"/>
        <color rgb="FFFF0000"/>
        <rFont val="Calibri"/>
        <family val="2"/>
        <charset val="238"/>
      </rPr>
      <t xml:space="preserve">018</t>
    </r>
    <r>
      <rPr>
        <sz val="11"/>
        <rFont val="Calibri"/>
        <family val="2"/>
        <charset val="238"/>
      </rPr>
      <t xml:space="preserve">, 019, 021, 022, 025, </t>
    </r>
    <r>
      <rPr>
        <strike val="true"/>
        <sz val="11"/>
        <color rgb="FFFF0000"/>
        <rFont val="Calibri"/>
        <family val="2"/>
        <charset val="238"/>
      </rPr>
      <t xml:space="preserve">028</t>
    </r>
    <r>
      <rPr>
        <sz val="11"/>
        <rFont val="Calibri"/>
        <family val="2"/>
        <charset val="238"/>
      </rPr>
      <t xml:space="preserve">, 029, 031, 032, 035, 036</t>
    </r>
  </si>
  <si>
    <t xml:space="preserve">sl. 403 (strana MD)</t>
  </si>
  <si>
    <t xml:space="preserve">TIV, Ú 012, 013, 014, 015, 019, 021, 022, 025, 029, 031, 032, 035, 036, 041, 042</t>
  </si>
  <si>
    <t xml:space="preserve">sl. 404 (strana MD)</t>
  </si>
  <si>
    <t xml:space="preserve">sl. 405 (strana MD)</t>
  </si>
  <si>
    <t xml:space="preserve">TIV, Ú 01*, 02*, 03*, 04*</t>
  </si>
  <si>
    <r>
      <rPr>
        <sz val="11"/>
        <rFont val="Calibri"/>
        <family val="2"/>
        <charset val="238"/>
      </rPr>
      <t xml:space="preserve">sl. 402, 403, </t>
    </r>
    <r>
      <rPr>
        <strike val="true"/>
        <sz val="11"/>
        <color rgb="FFFF0000"/>
        <rFont val="Calibri"/>
        <family val="2"/>
        <charset val="238"/>
      </rPr>
      <t xml:space="preserve">404, 405,</t>
    </r>
    <r>
      <rPr>
        <sz val="11"/>
        <rFont val="Calibri"/>
        <family val="2"/>
        <charset val="238"/>
      </rPr>
      <t xml:space="preserve"> 408, 409, 411, 412, 451, 458, 459</t>
    </r>
  </si>
  <si>
    <t xml:space="preserve">TIV, Ú 018 a 028</t>
  </si>
  <si>
    <r>
      <rPr>
        <sz val="11"/>
        <rFont val="Calibri"/>
        <family val="2"/>
        <charset val="238"/>
      </rPr>
      <t xml:space="preserve">sl. </t>
    </r>
    <r>
      <rPr>
        <strike val="true"/>
        <sz val="11"/>
        <color rgb="FFFF0000"/>
        <rFont val="Calibri"/>
        <family val="2"/>
        <charset val="238"/>
      </rPr>
      <t xml:space="preserve">402, 403, </t>
    </r>
    <r>
      <rPr>
        <sz val="11"/>
        <rFont val="Calibri"/>
        <family val="2"/>
        <charset val="238"/>
      </rPr>
      <t xml:space="preserve">410, 412 (strana MD) a sl. 460 (strana D)</t>
    </r>
  </si>
  <si>
    <t xml:space="preserve">TABULKA V (Výkaz 30)</t>
  </si>
  <si>
    <t xml:space="preserve">ZQ_VVK030Q011_ZM_PAPK04</t>
  </si>
  <si>
    <r>
      <rPr>
        <sz val="11"/>
        <color rgb="FF000000"/>
        <rFont val="Calibri"/>
        <family val="2"/>
        <charset val="238"/>
      </rPr>
      <t xml:space="preserve">T V, součet ve sl. 501, 508, 509, 511, </t>
    </r>
    <r>
      <rPr>
        <strike val="true"/>
        <sz val="11"/>
        <color rgb="FFFF0000"/>
        <rFont val="Calibri"/>
        <family val="2"/>
        <charset val="238"/>
      </rPr>
      <t xml:space="preserve">519</t>
    </r>
    <r>
      <rPr>
        <sz val="11"/>
        <color rgb="FF000000"/>
        <rFont val="Calibri"/>
        <family val="2"/>
        <charset val="238"/>
      </rPr>
      <t xml:space="preserve">, 520</t>
    </r>
    <r>
      <rPr>
        <strike val="true"/>
        <sz val="11"/>
        <color rgb="FFFF0000"/>
        <rFont val="Calibri"/>
        <family val="2"/>
        <charset val="238"/>
      </rPr>
      <t xml:space="preserve">, 533 a 534</t>
    </r>
  </si>
  <si>
    <t xml:space="preserve">platí pouze pro syntetické účty 119 a 138</t>
  </si>
  <si>
    <r>
      <rPr>
        <sz val="11"/>
        <color rgb="FF000000"/>
        <rFont val="Calibri"/>
        <family val="2"/>
        <charset val="238"/>
      </rPr>
      <t xml:space="preserve">T V, součet ve sl. 551, 558, 559, </t>
    </r>
    <r>
      <rPr>
        <strike val="true"/>
        <sz val="11"/>
        <color rgb="FFFF0000"/>
        <rFont val="Calibri"/>
        <family val="2"/>
        <charset val="238"/>
      </rPr>
      <t xml:space="preserve">561</t>
    </r>
    <r>
      <rPr>
        <sz val="11"/>
        <color rgb="FF000000"/>
        <rFont val="Calibri"/>
        <family val="2"/>
        <charset val="238"/>
      </rPr>
      <t xml:space="preserve">, 567, </t>
    </r>
    <r>
      <rPr>
        <strike val="true"/>
        <sz val="11"/>
        <color rgb="FFFF0000"/>
        <rFont val="Calibri"/>
        <family val="2"/>
        <charset val="238"/>
      </rPr>
      <t xml:space="preserve">569</t>
    </r>
    <r>
      <rPr>
        <sz val="11"/>
        <color rgb="FF000000"/>
        <rFont val="Calibri"/>
        <family val="2"/>
        <charset val="238"/>
      </rPr>
      <t xml:space="preserve">, 570</t>
    </r>
    <r>
      <rPr>
        <strike val="true"/>
        <sz val="11"/>
        <color rgb="FFFF0000"/>
        <rFont val="Calibri"/>
        <family val="2"/>
        <charset val="238"/>
      </rPr>
      <t xml:space="preserve">, 583 a 584</t>
    </r>
  </si>
  <si>
    <t xml:space="preserve">ZQ_VVK030Q016_ZM_PAPK04</t>
  </si>
  <si>
    <r>
      <rPr>
        <sz val="11"/>
        <color rgb="FF000000"/>
        <rFont val="Calibri"/>
        <family val="2"/>
        <charset val="238"/>
      </rPr>
      <t xml:space="preserve">T V (součet ve sl. 501, 508, 509, 511, </t>
    </r>
    <r>
      <rPr>
        <strike val="true"/>
        <sz val="11"/>
        <color rgb="FFFF0000"/>
        <rFont val="Calibri"/>
        <family val="2"/>
        <charset val="238"/>
      </rPr>
      <t xml:space="preserve">519</t>
    </r>
    <r>
      <rPr>
        <sz val="11"/>
        <color rgb="FF000000"/>
        <rFont val="Calibri"/>
        <family val="2"/>
        <charset val="238"/>
      </rPr>
      <t xml:space="preserve">, 520, </t>
    </r>
    <r>
      <rPr>
        <strike val="true"/>
        <sz val="11"/>
        <color rgb="FFFF0000"/>
        <rFont val="Calibri"/>
        <family val="2"/>
        <charset val="238"/>
      </rPr>
      <t xml:space="preserve">533 a 534</t>
    </r>
    <r>
      <rPr>
        <sz val="11"/>
        <color rgb="FF000000"/>
        <rFont val="Calibri"/>
        <family val="2"/>
        <charset val="238"/>
      </rPr>
      <t xml:space="preserve">) minus
T V (součet ve sl. 551, 558, 559, </t>
    </r>
    <r>
      <rPr>
        <strike val="true"/>
        <sz val="11"/>
        <color rgb="FFFF0000"/>
        <rFont val="Calibri"/>
        <family val="2"/>
        <charset val="238"/>
      </rPr>
      <t xml:space="preserve">561</t>
    </r>
    <r>
      <rPr>
        <sz val="11"/>
        <color rgb="FF000000"/>
        <rFont val="Calibri"/>
        <family val="2"/>
        <charset val="238"/>
      </rPr>
      <t xml:space="preserve">, 567, </t>
    </r>
    <r>
      <rPr>
        <strike val="true"/>
        <sz val="11"/>
        <color rgb="FFFF0000"/>
        <rFont val="Calibri"/>
        <family val="2"/>
        <charset val="238"/>
      </rPr>
      <t xml:space="preserve">569,</t>
    </r>
    <r>
      <rPr>
        <sz val="11"/>
        <color rgb="FF000000"/>
        <rFont val="Calibri"/>
        <family val="2"/>
        <charset val="238"/>
      </rPr>
      <t xml:space="preserve"> 570</t>
    </r>
    <r>
      <rPr>
        <strike val="true"/>
        <sz val="11"/>
        <color rgb="FFFF0000"/>
        <rFont val="Calibri"/>
        <family val="2"/>
        <charset val="238"/>
      </rPr>
      <t xml:space="preserve">, 583 a 584</t>
    </r>
    <r>
      <rPr>
        <sz val="11"/>
        <color rgb="FF000000"/>
        <rFont val="Calibri"/>
        <family val="2"/>
        <charset val="238"/>
      </rPr>
      <t xml:space="preserve">)</t>
    </r>
  </si>
  <si>
    <t xml:space="preserve">TI, sl. 02 (MD) minus TI sl. 03 (D)</t>
  </si>
  <si>
    <t xml:space="preserve">platí pro všechny řádky s výjimkou syntetických účtů 119 a 138</t>
  </si>
  <si>
    <t xml:space="preserve">Tabulka VI (Výkaz 30)</t>
  </si>
  <si>
    <t xml:space="preserve">ZQ_VVK030Q007_ZM_PAPK04</t>
  </si>
  <si>
    <t xml:space="preserve">T VI, Ú 315</t>
  </si>
  <si>
    <t xml:space="preserve">T VI, součet 315*</t>
  </si>
  <si>
    <t xml:space="preserve">platí pro všechny sloupce [6*]</t>
  </si>
  <si>
    <t xml:space="preserve">T VI, Ú 316</t>
  </si>
  <si>
    <t xml:space="preserve">T VI, součet 316*</t>
  </si>
  <si>
    <t xml:space="preserve">T VI, Ú 344</t>
  </si>
  <si>
    <t xml:space="preserve">T VI, součet 344*</t>
  </si>
  <si>
    <t xml:space="preserve">T VI, Ú 346</t>
  </si>
  <si>
    <t xml:space="preserve">T VI, součet 346*</t>
  </si>
  <si>
    <t xml:space="preserve">T VI, Ú 361</t>
  </si>
  <si>
    <t xml:space="preserve">T VI, součet 361*</t>
  </si>
  <si>
    <t xml:space="preserve">T VI, Ú 363</t>
  </si>
  <si>
    <t xml:space="preserve">T VI, součet 363*</t>
  </si>
  <si>
    <t xml:space="preserve">T VI, Ú 373</t>
  </si>
  <si>
    <t xml:space="preserve">T VI, součet 373*</t>
  </si>
  <si>
    <t xml:space="preserve">T VI, Ú 377</t>
  </si>
  <si>
    <t xml:space="preserve">T VI, součet 377*</t>
  </si>
  <si>
    <t xml:space="preserve">T VI, Ú 462</t>
  </si>
  <si>
    <t xml:space="preserve">T VI, součet 462*</t>
  </si>
  <si>
    <t xml:space="preserve">T VI, Ú 466</t>
  </si>
  <si>
    <t xml:space="preserve">T VI, součet 466*</t>
  </si>
  <si>
    <t xml:space="preserve">T VI, Ú 469</t>
  </si>
  <si>
    <t xml:space="preserve">T VI, součet 469*</t>
  </si>
  <si>
    <t xml:space="preserve">T VI, Ú 471</t>
  </si>
  <si>
    <t xml:space="preserve">T VI, součet 471*</t>
  </si>
  <si>
    <t xml:space="preserve">ZQ_VVK030Q012_ZM_PAPK04</t>
  </si>
  <si>
    <r>
      <rPr>
        <sz val="11"/>
        <color rgb="FF000000"/>
        <rFont val="Calibri"/>
        <family val="2"/>
        <charset val="238"/>
      </rPr>
      <t xml:space="preserve">T VI, součet ve sl. 601, </t>
    </r>
    <r>
      <rPr>
        <strike val="true"/>
        <sz val="11"/>
        <color rgb="FFFF0000"/>
        <rFont val="Calibri"/>
        <family val="2"/>
        <charset val="238"/>
      </rPr>
      <t xml:space="preserve">606</t>
    </r>
    <r>
      <rPr>
        <sz val="11"/>
        <color rgb="FF000000"/>
        <rFont val="Calibri"/>
        <family val="2"/>
        <charset val="238"/>
      </rPr>
      <t xml:space="preserve">, 608, 609, 613, 614, </t>
    </r>
    <r>
      <rPr>
        <strike val="true"/>
        <sz val="11"/>
        <color rgb="FFFF0000"/>
        <rFont val="Calibri"/>
        <family val="2"/>
        <charset val="238"/>
      </rPr>
      <t xml:space="preserve">619</t>
    </r>
    <r>
      <rPr>
        <sz val="11"/>
        <color rgb="FF000000"/>
        <rFont val="Calibri"/>
        <family val="2"/>
        <charset val="238"/>
      </rPr>
      <t xml:space="preserve">, 620 a </t>
    </r>
    <r>
      <rPr>
        <strike val="true"/>
        <sz val="11"/>
        <color rgb="FFFF0000"/>
        <rFont val="Calibri"/>
        <family val="2"/>
        <charset val="238"/>
      </rPr>
      <t xml:space="preserve">633</t>
    </r>
  </si>
  <si>
    <t xml:space="preserve">neplatí pro SÚ 375 a 475</t>
  </si>
  <si>
    <r>
      <rPr>
        <sz val="11"/>
        <color rgb="FF000000"/>
        <rFont val="Calibri"/>
        <family val="2"/>
        <charset val="238"/>
      </rPr>
      <t xml:space="preserve">T VI, součet ve sl. 651, </t>
    </r>
    <r>
      <rPr>
        <strike val="true"/>
        <sz val="11"/>
        <color rgb="FFFF0000"/>
        <rFont val="Calibri"/>
        <family val="2"/>
        <charset val="238"/>
      </rPr>
      <t xml:space="preserve">656</t>
    </r>
    <r>
      <rPr>
        <sz val="11"/>
        <color rgb="FF000000"/>
        <rFont val="Calibri"/>
        <family val="2"/>
        <charset val="238"/>
      </rPr>
      <t xml:space="preserve">, 658, 659, 663 až </t>
    </r>
    <r>
      <rPr>
        <sz val="11"/>
        <color rgb="FFFF0000"/>
        <rFont val="Calibri"/>
        <family val="2"/>
        <charset val="238"/>
      </rPr>
      <t xml:space="preserve">665</t>
    </r>
    <r>
      <rPr>
        <sz val="11"/>
        <color rgb="FF000000"/>
        <rFont val="Calibri"/>
        <family val="2"/>
        <charset val="238"/>
      </rPr>
      <t xml:space="preserve">, 667, </t>
    </r>
    <r>
      <rPr>
        <strike val="true"/>
        <sz val="11"/>
        <color rgb="FFFF0000"/>
        <rFont val="Calibri"/>
        <family val="2"/>
        <charset val="238"/>
      </rPr>
      <t xml:space="preserve">669</t>
    </r>
    <r>
      <rPr>
        <sz val="11"/>
        <color rgb="FF000000"/>
        <rFont val="Calibri"/>
        <family val="2"/>
        <charset val="238"/>
      </rPr>
      <t xml:space="preserve">, 670</t>
    </r>
    <r>
      <rPr>
        <strike val="true"/>
        <sz val="11"/>
        <color rgb="FFFF0000"/>
        <rFont val="Calibri"/>
        <family val="2"/>
        <charset val="238"/>
      </rPr>
      <t xml:space="preserve"> a 683</t>
    </r>
  </si>
  <si>
    <t xml:space="preserve">Tabulka VII (Výkaz 30)</t>
  </si>
  <si>
    <t xml:space="preserve">ZQ_VVK030Q009_ZM_PAPK04</t>
  </si>
  <si>
    <t xml:space="preserve">T VII, Ú 281</t>
  </si>
  <si>
    <t xml:space="preserve">T VII, součet 281*</t>
  </si>
  <si>
    <t xml:space="preserve">platí pro všechny sloupce [7*]</t>
  </si>
  <si>
    <t xml:space="preserve">T VII, Ú 283</t>
  </si>
  <si>
    <t xml:space="preserve">T VII, součet 283*</t>
  </si>
  <si>
    <t xml:space="preserve">T VII, Ú 345</t>
  </si>
  <si>
    <t xml:space="preserve">T VII, součet 345*</t>
  </si>
  <si>
    <t xml:space="preserve">T VII, Ú 347</t>
  </si>
  <si>
    <t xml:space="preserve">T VII, součet 347*</t>
  </si>
  <si>
    <t xml:space="preserve">T VII, Ú 349</t>
  </si>
  <si>
    <t xml:space="preserve">T VII, součet 349*</t>
  </si>
  <si>
    <t xml:space="preserve">T VII, Ú 362</t>
  </si>
  <si>
    <t xml:space="preserve">T VII, součet 362*</t>
  </si>
  <si>
    <t xml:space="preserve">T VII, Ú 363</t>
  </si>
  <si>
    <t xml:space="preserve">T VII, součet 363*</t>
  </si>
  <si>
    <t xml:space="preserve">T VII, Ú 374</t>
  </si>
  <si>
    <t xml:space="preserve">T VII, součet 374*</t>
  </si>
  <si>
    <t xml:space="preserve">T VII, Ú 378</t>
  </si>
  <si>
    <t xml:space="preserve">T VII, součet 378*</t>
  </si>
  <si>
    <t xml:space="preserve">T VII, Ú 451</t>
  </si>
  <si>
    <t xml:space="preserve">T VII, součet 451*</t>
  </si>
  <si>
    <t xml:space="preserve">T VII, Ú 453</t>
  </si>
  <si>
    <t xml:space="preserve">T VII, součet 453*</t>
  </si>
  <si>
    <t xml:space="preserve">T VII, Ú 456</t>
  </si>
  <si>
    <t xml:space="preserve">T VII, součet 456*</t>
  </si>
  <si>
    <t xml:space="preserve">T VII, Ú 459</t>
  </si>
  <si>
    <t xml:space="preserve">T VII, součet 459*</t>
  </si>
  <si>
    <t xml:space="preserve">T VII, Ú 472</t>
  </si>
  <si>
    <t xml:space="preserve">T VII, součet 472*</t>
  </si>
  <si>
    <t xml:space="preserve">ZQ_VVK030Q013_ZM_PAPK04</t>
  </si>
  <si>
    <r>
      <rPr>
        <sz val="11"/>
        <color rgb="FF000000"/>
        <rFont val="Calibri"/>
        <family val="2"/>
        <charset val="238"/>
      </rPr>
      <t xml:space="preserve">T VII, součet ve sl. 701, 708, 709, 714, 715, </t>
    </r>
    <r>
      <rPr>
        <strike val="true"/>
        <sz val="11"/>
        <color rgb="FFFF0000"/>
        <rFont val="Calibri"/>
        <family val="2"/>
        <charset val="238"/>
      </rPr>
      <t xml:space="preserve">719</t>
    </r>
    <r>
      <rPr>
        <sz val="11"/>
        <color rgb="FF000000"/>
        <rFont val="Calibri"/>
        <family val="2"/>
        <charset val="238"/>
      </rPr>
      <t xml:space="preserve">, 720</t>
    </r>
    <r>
      <rPr>
        <strike val="true"/>
        <sz val="11"/>
        <color rgb="FFFF0000"/>
        <rFont val="Calibri"/>
        <family val="2"/>
        <charset val="238"/>
      </rPr>
      <t xml:space="preserve">  a 733</t>
    </r>
  </si>
  <si>
    <r>
      <rPr>
        <sz val="11"/>
        <color rgb="FF000000"/>
        <rFont val="Calibri"/>
        <family val="2"/>
        <charset val="238"/>
      </rPr>
      <t xml:space="preserve">T VII, součet ve sl. 751, 758, 759, 764, 765,</t>
    </r>
    <r>
      <rPr>
        <strike val="true"/>
        <sz val="11"/>
        <color rgb="FFFF0000"/>
        <rFont val="Calibri"/>
        <family val="2"/>
        <charset val="238"/>
      </rPr>
      <t xml:space="preserve"> 769</t>
    </r>
    <r>
      <rPr>
        <sz val="11"/>
        <color rgb="FF000000"/>
        <rFont val="Calibri"/>
        <family val="2"/>
        <charset val="238"/>
      </rPr>
      <t xml:space="preserve">, 770</t>
    </r>
    <r>
      <rPr>
        <strike val="true"/>
        <sz val="11"/>
        <color rgb="FFFF0000"/>
        <rFont val="Calibri"/>
        <family val="2"/>
        <charset val="238"/>
      </rPr>
      <t xml:space="preserve"> a 783</t>
    </r>
  </si>
  <si>
    <t xml:space="preserve">Tabulka VIII (Výkaz 30)</t>
  </si>
  <si>
    <t xml:space="preserve">ZQ_VVK030Q010_ZM_PAPK04</t>
  </si>
  <si>
    <t xml:space="preserve">T VIII, Ú 043</t>
  </si>
  <si>
    <t xml:space="preserve">T VIII, součet 043*</t>
  </si>
  <si>
    <t xml:space="preserve">platí pro všechny sloupce [8*]</t>
  </si>
  <si>
    <t xml:space="preserve">T VIII, Ú 061</t>
  </si>
  <si>
    <t xml:space="preserve">T VIII, součet 061*</t>
  </si>
  <si>
    <t xml:space="preserve">T VIII, Ú 062</t>
  </si>
  <si>
    <t xml:space="preserve">T VIII, součet 062*</t>
  </si>
  <si>
    <t xml:space="preserve">T VIII, Ú 063</t>
  </si>
  <si>
    <t xml:space="preserve">T VIII, součet 063*</t>
  </si>
  <si>
    <t xml:space="preserve">T VIII, Ú 067</t>
  </si>
  <si>
    <t xml:space="preserve">T VIII, součet 067*</t>
  </si>
  <si>
    <t xml:space="preserve">T VIII, Ú 069</t>
  </si>
  <si>
    <t xml:space="preserve">T VIII, součet 069*</t>
  </si>
  <si>
    <t xml:space="preserve">T VIII, Ú 251</t>
  </si>
  <si>
    <t xml:space="preserve">T VIII, součet 251*</t>
  </si>
  <si>
    <t xml:space="preserve">T VIII, Ú 253</t>
  </si>
  <si>
    <t xml:space="preserve">T VIII, součet 253*</t>
  </si>
  <si>
    <t xml:space="preserve">T VIII, Ú 256</t>
  </si>
  <si>
    <t xml:space="preserve">T VIII, součet 256*</t>
  </si>
  <si>
    <t xml:space="preserve">ZQ_VVK030Q014_ZM_PAPK04</t>
  </si>
  <si>
    <r>
      <rPr>
        <sz val="11"/>
        <color rgb="FF000000"/>
        <rFont val="Calibri"/>
        <family val="2"/>
        <charset val="238"/>
      </rPr>
      <t xml:space="preserve">T VIII, součet ve sl. 801, 808, 809, 810, 813, 814, </t>
    </r>
    <r>
      <rPr>
        <strike val="true"/>
        <sz val="11"/>
        <color rgb="FFFF0000"/>
        <rFont val="Calibri"/>
        <family val="2"/>
        <charset val="238"/>
      </rPr>
      <t xml:space="preserve">819</t>
    </r>
    <r>
      <rPr>
        <sz val="11"/>
        <color rgb="FF000000"/>
        <rFont val="Calibri"/>
        <family val="2"/>
        <charset val="238"/>
      </rPr>
      <t xml:space="preserve">, 820, 832</t>
    </r>
    <r>
      <rPr>
        <strike val="true"/>
        <sz val="11"/>
        <color rgb="FFFF0000"/>
        <rFont val="Calibri"/>
        <family val="2"/>
        <charset val="238"/>
      </rPr>
      <t xml:space="preserve"> a 833</t>
    </r>
  </si>
  <si>
    <r>
      <rPr>
        <sz val="11"/>
        <color rgb="FF000000"/>
        <rFont val="Calibri"/>
        <family val="2"/>
        <charset val="238"/>
      </rPr>
      <t xml:space="preserve">T VIII, součet ve sl. 851, 858, 859, 860, 863 až 867, </t>
    </r>
    <r>
      <rPr>
        <strike val="true"/>
        <sz val="11"/>
        <color rgb="FFFF0000"/>
        <rFont val="Calibri"/>
        <family val="2"/>
        <charset val="238"/>
      </rPr>
      <t xml:space="preserve">869</t>
    </r>
    <r>
      <rPr>
        <sz val="11"/>
        <color rgb="FF000000"/>
        <rFont val="Calibri"/>
        <family val="2"/>
        <charset val="238"/>
      </rPr>
      <t xml:space="preserve">, 870, 882</t>
    </r>
    <r>
      <rPr>
        <strike val="true"/>
        <sz val="10"/>
        <color rgb="FFFF0000"/>
        <rFont val="Calibri"/>
        <family val="2"/>
        <charset val="238"/>
      </rPr>
      <t xml:space="preserve"> a 883</t>
    </r>
  </si>
  <si>
    <t xml:space="preserve">ZQ_VVK030Q022_ZM_PAPK04</t>
  </si>
  <si>
    <t xml:space="preserve">TVIII, Ú 061, typ změny 810</t>
  </si>
  <si>
    <t xml:space="preserve">TVIII, součet Ú (04306101 + 04306102 + 04306103 + 04306104 + 04306109), typ změny 860</t>
  </si>
  <si>
    <t xml:space="preserve">TVIII, Ú 062, typ změny 810</t>
  </si>
  <si>
    <t xml:space="preserve">TVIII, součet Ú (04306201 + 04306202 + 04306203 + 04306204 + 04306209), typ změny 860</t>
  </si>
  <si>
    <t xml:space="preserve">TVIII, Ú 063, typ změny 810</t>
  </si>
  <si>
    <t xml:space="preserve">TVIII, součet Ú (04306301 + 04306302), typ změny 860</t>
  </si>
  <si>
    <t xml:space="preserve">TVIII, Ú 069, typ změny 810</t>
  </si>
  <si>
    <t xml:space="preserve">TVIII, součet Ú (04306901 + 04306902 + 04306903 + 04306909), typ změny 860</t>
  </si>
  <si>
    <t xml:space="preserve">Tabulka IX (Výkaz 30)</t>
  </si>
  <si>
    <t xml:space="preserve">ZQ_VVK030Q015_ZM_PAPK04</t>
  </si>
  <si>
    <t xml:space="preserve">T IX, součet ve sl. 908, 909, 918, 919, 920 a 933</t>
  </si>
  <si>
    <t xml:space="preserve">T IX, součet ve sl. 958, 959 a 968 až 970, 983</t>
  </si>
  <si>
    <t xml:space="preserve">ZQ_VVK030Q023_ZM_PAPK04</t>
  </si>
  <si>
    <t xml:space="preserve">T IX, Ú 403</t>
  </si>
  <si>
    <t xml:space="preserve">T IX, součet 403*</t>
  </si>
  <si>
    <t xml:space="preserve">platí pro všechny sloupce [9*]</t>
  </si>
  <si>
    <t xml:space="preserve">T IX, Ú 414</t>
  </si>
  <si>
    <t xml:space="preserve">T IX, součet 414*</t>
  </si>
  <si>
    <t xml:space="preserve">Tabulka X (Výkaz 31)</t>
  </si>
  <si>
    <t xml:space="preserve">ZQ_VVK030Q019_ZM_PAPK01</t>
  </si>
  <si>
    <t xml:space="preserve">T X, Ú 068, 224, 231, 236, 241, 243, 244, 245</t>
  </si>
  <si>
    <t xml:space="preserve">T X, přípustné pouze sektory 121*, 122*, 2* + IČ ČEB 63078333 a ČMZRB 44848943</t>
  </si>
  <si>
    <t xml:space="preserve">platí pro KS</t>
  </si>
  <si>
    <t xml:space="preserve">ZQ_VVK031Q024_ZM_PAPK01</t>
  </si>
  <si>
    <t xml:space="preserve">TX, sl. "b" (Partner aktiva/pasiva)</t>
  </si>
  <si>
    <t xml:space="preserve">nepřípustný zástupný partner 444</t>
  </si>
  <si>
    <t xml:space="preserve">platí pro účty s označením P10 v TI pro sl. 04</t>
  </si>
  <si>
    <t xml:space="preserve">neplatí pro účty 388 a 389 </t>
  </si>
  <si>
    <t xml:space="preserve">Výjimka pro účty 388 a 389 bude zapnuta po celorok 2022</t>
  </si>
  <si>
    <t xml:space="preserve">TX, Ú 06106101, 06106102, 06106103, 06106104, 06106109, 06206201, 06206202, 06206203, 06206204, 06206209</t>
  </si>
  <si>
    <t xml:space="preserve">Jako Partner aktiva/pasiva nepřípustné VÚJ (vybrané účetní jednotky)</t>
  </si>
  <si>
    <t xml:space="preserve">VÚJ = OSS, SF, RRRS, obce, kraj, MČ hl. města Prahy, ZP, DSO, PO, platí pro sl. 04</t>
  </si>
  <si>
    <t xml:space="preserve">ZQ_VVK031Q033_ZM_PAPK01</t>
  </si>
  <si>
    <t xml:space="preserve">nepřípustné IČ vykazující jednotky</t>
  </si>
  <si>
    <t xml:space="preserve">platí pro sl. 04</t>
  </si>
  <si>
    <t xml:space="preserve">neplatí pro účty 31531509, 347, 37737709, 37837809, 403</t>
  </si>
  <si>
    <t xml:space="preserve">ZQ_VVK031Q035_ZM_PAPK01</t>
  </si>
  <si>
    <t xml:space="preserve">TX, sl. "a" (Č. aktiva/pasiva)</t>
  </si>
  <si>
    <t xml:space="preserve">platí k 31.12.20xx, neplatí pro položky 363* a pro SÚ 311, 314, 321 a 324</t>
  </si>
  <si>
    <t xml:space="preserve">bude zapnuta pro celorok 2017</t>
  </si>
  <si>
    <t xml:space="preserve">ZQ_VVK031Q041_ZM_PAPK01</t>
  </si>
  <si>
    <t xml:space="preserve">Analytický učet 04306101, 04306102, 06106101, 06106102, 17106101, 17106102, 17706101, 17706102, 25125101, 25125102</t>
  </si>
  <si>
    <t xml:space="preserve">0, přípustná pouze právní forma Partnera A/P = akciová společnost (121) mimo a.s. s NACE 643*</t>
  </si>
  <si>
    <t xml:space="preserve">Analytický účet 04306201, 04306202, 06206201, 06206202, 17206201, 17206202, 17706201, 17706202, 25125101, 25125102</t>
  </si>
  <si>
    <t xml:space="preserve">Analytický účet 04306103, 06106103, 17106103, 17706103, 25125103</t>
  </si>
  <si>
    <t xml:space="preserve">0, přípustná pouze právní forma Partnera A/P = podílové fondy a fond penzijních společností (541) a institucionální sektor 123*</t>
  </si>
  <si>
    <t xml:space="preserve">Analytický účet 04306203, 06206203, 17206203, 17706203, 25125103</t>
  </si>
  <si>
    <t xml:space="preserve">Analytický účet 04306104, 06106104, 17106104, 17706104, 25125104</t>
  </si>
  <si>
    <t xml:space="preserve">0, přípustná pouze právní forma Partnera A/P = akciová společnost (121), NACE 643*</t>
  </si>
  <si>
    <t xml:space="preserve">0, přípustná pouze právní forma Partnera A/P = podílové fondy a fond penzijních společností (541) a institucionální sektor 124*</t>
  </si>
  <si>
    <t xml:space="preserve">Analytický účet 04306204, 06206204, 17206204, 17706204, 25125104</t>
  </si>
  <si>
    <t xml:space="preserve">Tabulka XI (Výkaz 32)</t>
  </si>
  <si>
    <t xml:space="preserve">ZQ_VVK032Q025_ZM_PAPK02</t>
  </si>
  <si>
    <t xml:space="preserve">TXI, sl. "d" (Partner transakce)</t>
  </si>
  <si>
    <t xml:space="preserve">platí pro účty s označením P11 v TII a TIII</t>
  </si>
  <si>
    <t xml:space="preserve">ZQ_VVK032Q034_ZM_PAPK02</t>
  </si>
  <si>
    <t xml:space="preserve">platí pro všechny sloupce</t>
  </si>
  <si>
    <t xml:space="preserve">neplatí pro účty 67101, 67201</t>
  </si>
  <si>
    <t xml:space="preserve">Tabulka XII (Výkaz 33)</t>
  </si>
  <si>
    <t xml:space="preserve">ZQ_VVK033Q026_ZM_PAPK03</t>
  </si>
  <si>
    <t xml:space="preserve">TXII, sl. "d" (Partner transakce)</t>
  </si>
  <si>
    <t xml:space="preserve">platí pro účty s označením P12 v TIV až TIX</t>
  </si>
  <si>
    <t xml:space="preserve">ZQ_VVK033Q037_ZM_PAPK03</t>
  </si>
  <si>
    <t xml:space="preserve">Tabulka XIII (Výkaz 34)</t>
  </si>
  <si>
    <t xml:space="preserve">ZQ_VVK034Q027_ZM_PAPK07</t>
  </si>
  <si>
    <t xml:space="preserve">TXIII, sl. "b" (Partner aktiva/pasiva), 
sl. "d" (Partner transakce)</t>
  </si>
  <si>
    <t xml:space="preserve">platí pro účty s označením P13 v TVI až TVIII</t>
  </si>
  <si>
    <t xml:space="preserve">ZQ_VVK034Q038_ZM_PAPK07</t>
  </si>
  <si>
    <t xml:space="preserve">TXIII, sl. "b" (Partner aktiva/pasiva)</t>
  </si>
  <si>
    <t xml:space="preserve">TXIII, sl. "d" (Partner transakce)</t>
  </si>
  <si>
    <t xml:space="preserve">Tabulka XIV (Výkaz 35)</t>
  </si>
  <si>
    <t xml:space="preserve">ZQ_VVK035Q031_ZM_PAPK09</t>
  </si>
  <si>
    <t xml:space="preserve">T XIV, IČO (sl. a)</t>
  </si>
  <si>
    <t xml:space="preserve">přípustné právní formy: akciová společnost, společnost s ručením omezeným, komanditní společnost, veřejná obchodní společnost, družstvo</t>
  </si>
  <si>
    <t xml:space="preserve">platí pro celorok</t>
  </si>
  <si>
    <t xml:space="preserve">ZQ_VVK035Q032_ZM_PAPK09</t>
  </si>
  <si>
    <t xml:space="preserve">T XIV, VK celkem (sl. E)</t>
  </si>
  <si>
    <t xml:space="preserve">T XIV, ZK (sl. F) + KF (sl. G) + RF (sl. H) + VHML (sl. I) + VHBO (sl. J)</t>
  </si>
  <si>
    <t xml:space="preserve">ZQ_VVK035Q033_ZM_PAPK09</t>
  </si>
  <si>
    <t xml:space="preserve">Vliv na řízení a ovládání po změně (sl. O) = # (nevyplněný)</t>
  </si>
  <si>
    <t xml:space="preserve">pokud</t>
  </si>
  <si>
    <t xml:space="preserve">Podíl na základním kapitálu po změně (sl. D) = 0%</t>
  </si>
  <si>
    <t xml:space="preserve">Tabulka XVI (Výkaz 37)</t>
  </si>
  <si>
    <t xml:space="preserve">ZQ_VVK037Q036_ZM_PAPK08</t>
  </si>
  <si>
    <t xml:space="preserve">TXVI, sl. "f" (Č. podrozvahového účtu)</t>
  </si>
  <si>
    <t xml:space="preserve">platí k 31.12.20xx</t>
  </si>
  <si>
    <t xml:space="preserve">Název záznamu:</t>
  </si>
  <si>
    <t xml:space="preserve">Pomocný analytický přehled (PAP) x Pomocný analytický přehled (PAP)</t>
  </si>
  <si>
    <t xml:space="preserve">Výkaz</t>
  </si>
  <si>
    <t xml:space="preserve">kód</t>
  </si>
  <si>
    <t xml:space="preserve">ZQ_MVK030Q001_ZM_PAPK01</t>
  </si>
  <si>
    <t xml:space="preserve">PAP</t>
  </si>
  <si>
    <t xml:space="preserve">T X za "a" (aktiva/pasiva)</t>
  </si>
  <si>
    <t xml:space="preserve">T I</t>
  </si>
  <si>
    <t xml:space="preserve">platí pro všechna "aktiva/pasiva" ve všech sloupcích</t>
  </si>
  <si>
    <t xml:space="preserve">platí pro účty s označením P10 v TI</t>
  </si>
  <si>
    <t xml:space="preserve">ZQ_MVK030Q008_ZM_PAPK01</t>
  </si>
  <si>
    <t xml:space="preserve">platí pro vybraná "aktiva/pasiva" ve všech sloupcích</t>
  </si>
  <si>
    <t xml:space="preserve">platí pro účty s označením P20 v TI</t>
  </si>
  <si>
    <t xml:space="preserve">neplatí a obce s méně než 10 000 obyvateli</t>
  </si>
  <si>
    <t xml:space="preserve">ZQ_MVK030Q003_ZM_PAPK02</t>
  </si>
  <si>
    <t xml:space="preserve">T XI,  sl. 05 (HČ) a sl. 06 (VHČ) za "c" (č. nákladu)</t>
  </si>
  <si>
    <t xml:space="preserve">T II, sl. 05 (HČ) a sl. 06 (VHČ)</t>
  </si>
  <si>
    <t xml:space="preserve">platí pro všechny "č. nákladu"</t>
  </si>
  <si>
    <t xml:space="preserve">platí pro účty s označením P11 v T II</t>
  </si>
  <si>
    <t xml:space="preserve">platí pro účty s označením P21 v T II</t>
  </si>
  <si>
    <t xml:space="preserve">ZQ_MVK030Q005_ZM_PAPK02</t>
  </si>
  <si>
    <t xml:space="preserve">T XI,  sl. 05 (HČ) a sl. 06 (VHČ) za "c" (č. výnosu)</t>
  </si>
  <si>
    <t xml:space="preserve">T III, sl. 05 (HČ) a sl. 06 (VHČ)</t>
  </si>
  <si>
    <t xml:space="preserve">platí pro všechny "č. výnosu"</t>
  </si>
  <si>
    <t xml:space="preserve">platí pro účty s označením P11 v T III</t>
  </si>
  <si>
    <t xml:space="preserve">platí pro účty s označením P21 v T III</t>
  </si>
  <si>
    <t xml:space="preserve">ZQ_MVK030Q403_ZM_PAPK03</t>
  </si>
  <si>
    <t xml:space="preserve">T XII, sl. 07 za "a" (aktiva) a "e"  typ změny 403</t>
  </si>
  <si>
    <t xml:space="preserve">T IV, sl. 403</t>
  </si>
  <si>
    <t xml:space="preserve">platí pro všechny účty a sloupec dle objektu A/B</t>
  </si>
  <si>
    <t xml:space="preserve">ZQ_MVK030Q408_ZM_PAPK03</t>
  </si>
  <si>
    <t xml:space="preserve">T XII, sl. 07 za "a" (aktiva) a "e"  typ změny 408</t>
  </si>
  <si>
    <t xml:space="preserve">T IV, sl. 408</t>
  </si>
  <si>
    <t xml:space="preserve">ZQ_MVK030Q409_ZM_PAPK03</t>
  </si>
  <si>
    <t xml:space="preserve">T XII, sl. 07 za "a" (aktiva) a "e"  typ změny 409</t>
  </si>
  <si>
    <t xml:space="preserve">T IV, sl. 409</t>
  </si>
  <si>
    <t xml:space="preserve">ZQ_MVK030Q451_ZM_PAPK03</t>
  </si>
  <si>
    <t xml:space="preserve">T XII, sl. 07 za "a" (aktiva) a "e"  typ změny 451</t>
  </si>
  <si>
    <t xml:space="preserve">T IV, sl. 451</t>
  </si>
  <si>
    <t xml:space="preserve">ZQ_MVK030Q458_ZM_PAPK03</t>
  </si>
  <si>
    <t xml:space="preserve">T XII, sl. 07 za "a" (aktiva) a "e"  typ změny 458</t>
  </si>
  <si>
    <t xml:space="preserve">T IV, sl. 458</t>
  </si>
  <si>
    <t xml:space="preserve">ZQ_MVK030Q459_ZM_PAPK03</t>
  </si>
  <si>
    <t xml:space="preserve">T XII, sl. 07 za "a" (aktiva) a "e"  typ změny 459</t>
  </si>
  <si>
    <t xml:space="preserve">T IV, sl. 459</t>
  </si>
  <si>
    <t xml:space="preserve">ZQ_MVK030Q467_ZM_PAPK03</t>
  </si>
  <si>
    <t xml:space="preserve">T XII, sl. 07 za "a" (aktiva) a "e"  typ změny 467</t>
  </si>
  <si>
    <t xml:space="preserve">T IV, sl. 467</t>
  </si>
  <si>
    <t xml:space="preserve">ZQ_MVK030Q508_ZM_PAPK03</t>
  </si>
  <si>
    <t xml:space="preserve">T XII, sl. 07 za "a" (aktiva) a "e"  typ změny 508</t>
  </si>
  <si>
    <t xml:space="preserve">T V, sl. 508</t>
  </si>
  <si>
    <t xml:space="preserve">ZQ_MVK030Q509_ZM_PAPK03</t>
  </si>
  <si>
    <t xml:space="preserve">T XII, sl. 07 za "a" (aktiva) a "e"  typ změny 509</t>
  </si>
  <si>
    <t xml:space="preserve">T V, sl. 509</t>
  </si>
  <si>
    <t xml:space="preserve">ZQ_MVK030Q558_ZM_PAPK03</t>
  </si>
  <si>
    <t xml:space="preserve">T XII, sl. 07 za "a" (aktiva) a "e"  typ změny 558</t>
  </si>
  <si>
    <t xml:space="preserve">T V, sl. 558</t>
  </si>
  <si>
    <t xml:space="preserve">ZQ_MVK030Q559_ZM_PAPK03</t>
  </si>
  <si>
    <t xml:space="preserve">T XII, sl. 07 za "a" (aktiva) a "e"  typ změny 559</t>
  </si>
  <si>
    <t xml:space="preserve">T V, sl. 559</t>
  </si>
  <si>
    <t xml:space="preserve">ZQ_MVK030Q567_ZM_PAPK03</t>
  </si>
  <si>
    <t xml:space="preserve">T XII, sl. 07 za "a" (aktiva) a "e"  typ změny 567</t>
  </si>
  <si>
    <t xml:space="preserve">T V, sl. 567</t>
  </si>
  <si>
    <t xml:space="preserve">ZQ_MVK030Q665_ZM_PAPK03</t>
  </si>
  <si>
    <t xml:space="preserve">T XII, sl. 07 za "a" (aktiva) a "e"  typ změny 665</t>
  </si>
  <si>
    <t xml:space="preserve">T VI, sl. 665</t>
  </si>
  <si>
    <t xml:space="preserve">ZQ_MVK030Q708_ZM_PAPK03</t>
  </si>
  <si>
    <t xml:space="preserve">-</t>
  </si>
  <si>
    <t xml:space="preserve">T XII, sl. 07 za "a" (pasiva) a "e"  typ změny 708</t>
  </si>
  <si>
    <t xml:space="preserve">T VII, sl. 708</t>
  </si>
  <si>
    <t xml:space="preserve">ZQ_MVK030Q709_ZM_PAPK03</t>
  </si>
  <si>
    <t xml:space="preserve">T XII, sl. 07 za "a" (pasiva) a "e"  typ změny 709</t>
  </si>
  <si>
    <t xml:space="preserve">T VII, sl. 709</t>
  </si>
  <si>
    <t xml:space="preserve">ZQ_MVK030Q715_ZM_PAPK03</t>
  </si>
  <si>
    <t xml:space="preserve">T XII, sl. 07 za "a" (pasiva) a "e"  typ změny 715</t>
  </si>
  <si>
    <t xml:space="preserve">T VII, sl. 715</t>
  </si>
  <si>
    <t xml:space="preserve">ZQ_MVK030Q758_ZM_PAPK03</t>
  </si>
  <si>
    <t xml:space="preserve">T XII, sl. 07 za "a" (pasiva) a "e" typ změny 758</t>
  </si>
  <si>
    <t xml:space="preserve">T VII, sl. 758</t>
  </si>
  <si>
    <t xml:space="preserve">ZQ_MVK030Q759_ZM_PAPK03</t>
  </si>
  <si>
    <t xml:space="preserve">T XII, sl. 07 za "a" (pasiva) a "e" typ změny 759</t>
  </si>
  <si>
    <t xml:space="preserve">T VII, sl. 759</t>
  </si>
  <si>
    <t xml:space="preserve">ZQ_MVK030Q765_ZM_PAPK03</t>
  </si>
  <si>
    <t xml:space="preserve">T XII, sl. 07 za "a" (pasiva) a "e" typ změny 765</t>
  </si>
  <si>
    <t xml:space="preserve">T VII, sl. 765</t>
  </si>
  <si>
    <t xml:space="preserve">ZQ_MVK030Q866_ZM_PAPK03</t>
  </si>
  <si>
    <t xml:space="preserve">T XII, sl. 07 za "a" (aktiva) a "e"  typ změny 866</t>
  </si>
  <si>
    <t xml:space="preserve">T VIII, sl. 866</t>
  </si>
  <si>
    <t xml:space="preserve">ZQ_MVK030Q865_ZM_PAPK03</t>
  </si>
  <si>
    <t xml:space="preserve">T XII, sl. 07 za "a" (aktiva) a "e"  typ změny 865</t>
  </si>
  <si>
    <t xml:space="preserve">T VIII, sl. 865</t>
  </si>
  <si>
    <t xml:space="preserve">ZQ_MVK030Q808_ZM_PAPK03</t>
  </si>
  <si>
    <t xml:space="preserve">T XII, sl. 07 za "a" (aktiva) a "e"  typ změny 808</t>
  </si>
  <si>
    <t xml:space="preserve">T VIII, sl. 808</t>
  </si>
  <si>
    <t xml:space="preserve">ZQ_MVK030Q809_ZM_PAPK03</t>
  </si>
  <si>
    <t xml:space="preserve">T XII, sl. 07 za "a" (aktiva) a "e"  typ změny 809</t>
  </si>
  <si>
    <t xml:space="preserve">T VIII, sl. 809</t>
  </si>
  <si>
    <t xml:space="preserve">ZQ_MVK030Q858_ZM_PAPK03</t>
  </si>
  <si>
    <t xml:space="preserve">T XII, sl. 07 za "a" (aktiva) a "e"  typ změny 858</t>
  </si>
  <si>
    <t xml:space="preserve">T VIII, sl. 858</t>
  </si>
  <si>
    <t xml:space="preserve">ZQ_MVK030Q859_ZM_PAPK03</t>
  </si>
  <si>
    <t xml:space="preserve">T XII, sl. 07 za "a" (aktiva) a "e"  typ změny 859</t>
  </si>
  <si>
    <t xml:space="preserve">T VIII, sl. 859</t>
  </si>
  <si>
    <t xml:space="preserve">ZQ_MVK030Q908_ZM_PAPK03</t>
  </si>
  <si>
    <t xml:space="preserve">T XII, sl. 07 za "a" (pasiva) a "e"  typ změny 908</t>
  </si>
  <si>
    <t xml:space="preserve">T IX, sl. 908</t>
  </si>
  <si>
    <t xml:space="preserve">ZQ_MVK030Q958_ZM_PAPK03</t>
  </si>
  <si>
    <t xml:space="preserve">T XII, sl. 07 za "a" (pasiva) a "e"  typ změny 958</t>
  </si>
  <si>
    <t xml:space="preserve">T IX, sl. 958</t>
  </si>
  <si>
    <t xml:space="preserve">ZQ_MVK030Q909_ZM_PAPK03</t>
  </si>
  <si>
    <t xml:space="preserve">T XII, sl. 07 za "a" (pasiva) a "e"  typ změny 909</t>
  </si>
  <si>
    <t xml:space="preserve">T IX, sl. 909</t>
  </si>
  <si>
    <t xml:space="preserve">ZQ_MVK030Q959_ZM_PAPK03</t>
  </si>
  <si>
    <t xml:space="preserve">T XII, sl. 07 za "a" (pasiva) a "e"  typ změny 959</t>
  </si>
  <si>
    <t xml:space="preserve">T IX, sl. 959</t>
  </si>
  <si>
    <t xml:space="preserve">ZQ_MVK030Q968_ZM_PAPK03</t>
  </si>
  <si>
    <t xml:space="preserve">T XII, sl. 07 za "a" (pasiva) a "e"  typ změny 968</t>
  </si>
  <si>
    <t xml:space="preserve">T IX, sl. 968</t>
  </si>
  <si>
    <t xml:space="preserve">ZQ_MVK031Q017_ZM_PAPK09</t>
  </si>
  <si>
    <t xml:space="preserve">T X, Partner A/P (sl. b)</t>
  </si>
  <si>
    <t xml:space="preserve">Platí pro účty 061*a 062* v T X</t>
  </si>
  <si>
    <t xml:space="preserve">vazba vypnuta</t>
  </si>
  <si>
    <t xml:space="preserve">Platí pro účty 061*a 062* v T X, obrácená vazba k vazbě 61</t>
  </si>
  <si>
    <t xml:space="preserve">ZQ_MVK034Q608_ZM_PAPK07</t>
  </si>
  <si>
    <t xml:space="preserve">T XIII, sl. 07 za "a" (aktiva) a "e" typ změny 608</t>
  </si>
  <si>
    <t xml:space="preserve">T VI, sl. 608</t>
  </si>
  <si>
    <t xml:space="preserve">ZQ_MVK034Q658_ZM_PAPK07</t>
  </si>
  <si>
    <t xml:space="preserve">T XIII, sl. 07 za "a" (aktiva) a "e" typ změny 658</t>
  </si>
  <si>
    <t xml:space="preserve">T VI, sl. 658</t>
  </si>
  <si>
    <t xml:space="preserve">ZQ_MVK034Q609_ZM_PAPK07</t>
  </si>
  <si>
    <t xml:space="preserve">T XIII, sl. 07 za "a" (aktiva) a "e" typ změny 609</t>
  </si>
  <si>
    <t xml:space="preserve">T VI, sl. 609</t>
  </si>
  <si>
    <t xml:space="preserve">ZQ_MVK034Q659_ZM_PAPK07</t>
  </si>
  <si>
    <t xml:space="preserve">T XIII, sl. 07 za "a" (aktiva) a "e" typ změny 659</t>
  </si>
  <si>
    <t xml:space="preserve">T VI, sl. 659</t>
  </si>
  <si>
    <t xml:space="preserve">ZQ_MVK034Q708_ZM_PAPK07</t>
  </si>
  <si>
    <t xml:space="preserve">T XIII, sl. 07 za "a" (pasiva) a "e"  typ změny 708</t>
  </si>
  <si>
    <t xml:space="preserve">ZQ_MVK034Q709_ZM_PAPK07</t>
  </si>
  <si>
    <t xml:space="preserve">T XIII, sl. 07 za "a" (pasiva) a "e"  typ změny 709</t>
  </si>
  <si>
    <t xml:space="preserve">ZQ_MVK034Q715_ZM_PAPK07</t>
  </si>
  <si>
    <t xml:space="preserve">T XIII, sl. 07 za "a" (pasiva) a "e"  typ změny 715</t>
  </si>
  <si>
    <t xml:space="preserve">ZQ_MVK034Q758_ZM_PAPK07</t>
  </si>
  <si>
    <t xml:space="preserve">T XIII, sl. 07 za "a" (pasiva) a "e"  typ změny 758</t>
  </si>
  <si>
    <t xml:space="preserve">ZQ_MVK034Q759_ZM_PAPK07</t>
  </si>
  <si>
    <t xml:space="preserve">T XIII, sl. 07 za "a" (pasiva) a "e"  typ změny 759</t>
  </si>
  <si>
    <t xml:space="preserve">ZQ_MVK034Q765_ZM_PAPK07</t>
  </si>
  <si>
    <t xml:space="preserve">T XIII, sl. 07 za "a" (pasiva) a "e"  typ změny 765</t>
  </si>
  <si>
    <t xml:space="preserve">ZQ_MVK034Q808_ZM_PAPK07</t>
  </si>
  <si>
    <t xml:space="preserve">T XIII, sl. 07 za "a" (aktiva) a "e"  typ změny 808</t>
  </si>
  <si>
    <t xml:space="preserve">ZQ_MVK034Q858_ZM_PAPK07</t>
  </si>
  <si>
    <t xml:space="preserve">T XIII, sl. 07 za "a" (aktiva) a "e"  typ změny 858</t>
  </si>
  <si>
    <t xml:space="preserve">ZQ_MVK034Q809_ZM_PAPK07</t>
  </si>
  <si>
    <t xml:space="preserve">T XIII, sl. 07 za "a" (aktiva) a "e"  typ změny 809</t>
  </si>
  <si>
    <t xml:space="preserve">ZQ_MVK034Q859_ZM_PAPK07</t>
  </si>
  <si>
    <t xml:space="preserve">T XIII, sl. 07 za "a" (aktiva) a "e"  typ změny 859</t>
  </si>
  <si>
    <t xml:space="preserve">ZQ_MVK034Q866_ZM_PAPK07</t>
  </si>
  <si>
    <t xml:space="preserve">T XIII, sl. 07 za "a" (aktiva) a "e"  typ změny 866</t>
  </si>
  <si>
    <t xml:space="preserve">ZQ_MVK036Q006_ZM_PAPK08</t>
  </si>
  <si>
    <t xml:space="preserve">T XVI, sl. 01, 04 za "f" (č. podrozvahového účtu)</t>
  </si>
  <si>
    <t xml:space="preserve">T XV</t>
  </si>
  <si>
    <t xml:space="preserve">platí pro účty s označením P24 v T XV</t>
  </si>
  <si>
    <t xml:space="preserve">platné pro celorok, neplatí pro obce s méně než 10 000 obyvateli</t>
  </si>
  <si>
    <t xml:space="preserve">Pomocný analytický přehled (PAP) x Výkaz zisku a ztráty (VZZ)</t>
  </si>
  <si>
    <t xml:space="preserve">ZQ_MVK030Q011_ZM_PAPK05</t>
  </si>
  <si>
    <t xml:space="preserve">T II, sl. 05</t>
  </si>
  <si>
    <t xml:space="preserve">VZZ </t>
  </si>
  <si>
    <t xml:space="preserve">sl. 1 (HČ)</t>
  </si>
  <si>
    <t xml:space="preserve">platí pro Ú 502, 503, 511, 547, 551-554, 556, 558, 518, 521, 524, 525, 527, 538, 543, 548, 549, 557, 561, 562, 564, 569, 571, 572, 575</t>
  </si>
  <si>
    <t xml:space="preserve">T II, sl. 06</t>
  </si>
  <si>
    <t xml:space="preserve">sl. 2 (VHČ)</t>
  </si>
  <si>
    <t xml:space="preserve">ZQ_MVK030Q012_ZM_PAPK05</t>
  </si>
  <si>
    <t xml:space="preserve">T III, sl. 05</t>
  </si>
  <si>
    <t xml:space="preserve">platí pro Ú 601, 602, 604, 609, 644, 669, 603, 633, 643, 645, 646, 647, 648, 649, 661, 662, 664, 665, 671, 672, 675</t>
  </si>
  <si>
    <t xml:space="preserve">T III, sl. 06</t>
  </si>
  <si>
    <t xml:space="preserve">Pomocný analytický přehled (PAP) x Rozvaha (R)</t>
  </si>
  <si>
    <t xml:space="preserve">ZQ_MVK030Q013_ZM_PAPK06</t>
  </si>
  <si>
    <t xml:space="preserve">TI, sl. 01 (PS) + sl. 03 (Dal) - sl. 02 (MD), Ú 142*</t>
  </si>
  <si>
    <t xml:space="preserve">sl. 02 (korekce), Ú 462</t>
  </si>
  <si>
    <t xml:space="preserve">TI, sl. 01 (PS) +  sl. 03 (Dal) - sl. 02 (MD), Ú 144</t>
  </si>
  <si>
    <t xml:space="preserve">sl. 02 (korekce), Ú 464</t>
  </si>
  <si>
    <t xml:space="preserve">TI, sl. 01 (PS) +  sl. 03 (Dal) - sl. 02 (MD), Ú 146*</t>
  </si>
  <si>
    <t xml:space="preserve">sl. 02 (korekce), Ú 466</t>
  </si>
  <si>
    <t xml:space="preserve">TI, sl. 01 (PS) +  sl. 03 (Dal) - sl. 02 (MD), Ú 149*</t>
  </si>
  <si>
    <t xml:space="preserve">sl. 02 (korekce), Ú 469</t>
  </si>
  <si>
    <t xml:space="preserve">TI, sl. 01 (PS) +  sl. 03 (Dal) - sl. 02 (MD), Ú 154</t>
  </si>
  <si>
    <t xml:space="preserve">sl. 02 (korekce), Ú 015</t>
  </si>
  <si>
    <t xml:space="preserve">TI, sl. 01 (PS) +  sl. 03 (Dal) - sl. 02 (MD), Ú 157*</t>
  </si>
  <si>
    <t xml:space="preserve">sl. 02 (korekce), Ú 041</t>
  </si>
  <si>
    <t xml:space="preserve">TI, sl. 01 (PS) +  sl. 03 (Dal) - sl. 02 (MD), Ú 161</t>
  </si>
  <si>
    <t xml:space="preserve">sl. 02 (korekce), Ú 031</t>
  </si>
  <si>
    <t xml:space="preserve">TI, sl. 01 (PS) +  sl. 03 (Dal) - sl. 02 (MD), Ú 162</t>
  </si>
  <si>
    <t xml:space="preserve">sl. 02 (korekce), Ú 032</t>
  </si>
  <si>
    <t xml:space="preserve">TI, sl. 01 (PS) +  sl. 03 (Dal) - sl. 02 (MD), Ú 168*</t>
  </si>
  <si>
    <t xml:space="preserve">sl. 02 (korekce), Ú 042</t>
  </si>
  <si>
    <t xml:space="preserve">TI, sl. 01 (PS) +  sl. 03 (Dal) - sl. 02 (MD), Ú 171*</t>
  </si>
  <si>
    <t xml:space="preserve">sl. 02 (korekce), Ú 061</t>
  </si>
  <si>
    <t xml:space="preserve">TI, sl. 01 (PS) +  sl. 03 (Dal) - sl. 02 (MD), Ú 172*</t>
  </si>
  <si>
    <t xml:space="preserve">sl. 02 (korekce), Ú 062</t>
  </si>
  <si>
    <t xml:space="preserve">TI, sl. 01 (PS) +  sl. 03 (Dal) - sl. 02 (MD), Ú 173*</t>
  </si>
  <si>
    <t xml:space="preserve">sl. 02 (korekce), Ú 063</t>
  </si>
  <si>
    <t xml:space="preserve">TI, sl. 01 (PS) +  sl. 03 (Dal) - sl. 02 (MD), Ú 175*</t>
  </si>
  <si>
    <t xml:space="preserve">sl. 02 (korekce), Ú 067</t>
  </si>
  <si>
    <t xml:space="preserve">TI, sl. 01 (PS) +  sl. 03 (Dal) - sl. 02 (MD), Ú 176*</t>
  </si>
  <si>
    <t xml:space="preserve">sl. 02 (korekce), Ú 069</t>
  </si>
  <si>
    <t xml:space="preserve">TI, sl. 01 (PS) +  sl. 03 (Dal) - sl. 02 (MD), Ú 177*</t>
  </si>
  <si>
    <t xml:space="preserve">sl. 02 (korekce), Ú 043</t>
  </si>
  <si>
    <t xml:space="preserve">TI, sl. 01 (PS) +  sl. 03 (Dal) - sl. 02 (MD), Ú 191</t>
  </si>
  <si>
    <t xml:space="preserve">sl. 02 (korekce), Ú 312</t>
  </si>
  <si>
    <t xml:space="preserve">TI, sl. 01 (PS) +  sl. 03 (Dal) - sl. 02 (MD), Ú 192*</t>
  </si>
  <si>
    <t xml:space="preserve">sl. 02 (korekce), Ú 315</t>
  </si>
  <si>
    <t xml:space="preserve">TI, sl. 01 (PS) +  sl. 03 (Dal) - sl. 02 (MD), Ú 193*</t>
  </si>
  <si>
    <t xml:space="preserve">sl. 02 (korekce), Ú 316</t>
  </si>
  <si>
    <t xml:space="preserve">TI, sl. 01 (PS) +  sl. 03 (Dal) - sl. 02 (MD), Ú 194</t>
  </si>
  <si>
    <t xml:space="preserve">sl. 02 (korekce), Ú 311</t>
  </si>
  <si>
    <t xml:space="preserve">TI, sl. 01 (PS) +  sl. 03 (Dal) - sl. 02 (MD), Ú 195</t>
  </si>
  <si>
    <t xml:space="preserve">sl. 02 (korekce), Ú 317</t>
  </si>
  <si>
    <t xml:space="preserve">TI, sl. 01 (PS) +  sl. 03 (Dal) - sl. 02 (MD), Ú 198*</t>
  </si>
  <si>
    <t xml:space="preserve">sl. 02 (korekce), Ú 361</t>
  </si>
  <si>
    <t xml:space="preserve">TI, sl. 01 (PS) +  sl. 03 (Dal) - sl. 02 (MD), Ú 199*</t>
  </si>
  <si>
    <t xml:space="preserve">sl. 02 (korekce), Ú 377</t>
  </si>
  <si>
    <t xml:space="preserve">ZQ_MVK030Q014_ZM_PAPK06</t>
  </si>
  <si>
    <t xml:space="preserve">TI, sl. 04 (KS) - pouze za syntetický účet Aktiva</t>
  </si>
  <si>
    <t xml:space="preserve">Brutto - běžné období</t>
  </si>
  <si>
    <t xml:space="preserve">neplatí pro účty 363, 375, 475, 499</t>
  </si>
  <si>
    <t xml:space="preserve">ZQ_MVK030Q015_ZM_PAPK06</t>
  </si>
  <si>
    <t xml:space="preserve">TI, sl. 01 (PS) - pouze za syntetický účet Pasiva</t>
  </si>
  <si>
    <t xml:space="preserve">Minulé období</t>
  </si>
  <si>
    <t xml:space="preserve">neplatí pro účty 363, 375, 475, 499 a oprávkové účty PAP</t>
  </si>
  <si>
    <t xml:space="preserve">dočasně vypnuta</t>
  </si>
  <si>
    <t xml:space="preserve">TI, sl. 04 (KS) - pouze za syntetický účet Pasiva</t>
  </si>
  <si>
    <t xml:space="preserve">Běžné období</t>
  </si>
  <si>
    <t xml:space="preserve">Pomocný analytický přehled (PAP) x Příloha A.4.</t>
  </si>
  <si>
    <t xml:space="preserve">ZQ_MVK036Q016_ZM_PAPK10</t>
  </si>
  <si>
    <t xml:space="preserve">T XV, Podrozvahový účet, Konečný stav (sl. 04) </t>
  </si>
  <si>
    <t xml:space="preserve">Příloha A.4.</t>
  </si>
  <si>
    <t xml:space="preserve">Podrozvahový účet, sloupec Běžné účetní období</t>
  </si>
  <si>
    <t xml:space="preserve">platí pro podrozvahové účty uvedené v části XV, sloupec Běžné účetní období/ Konečný stav</t>
  </si>
  <si>
    <r>
      <rPr>
        <sz val="11"/>
        <rFont val="Calibri"/>
        <family val="2"/>
        <charset val="238"/>
      </rPr>
      <t xml:space="preserve">platí pro celorok, neplatí</t>
    </r>
    <r>
      <rPr>
        <strike val="true"/>
        <sz val="11"/>
        <color rgb="FFFF0000"/>
        <rFont val="Calibri"/>
        <family val="2"/>
        <charset val="238"/>
      </rPr>
      <t xml:space="preserve"> </t>
    </r>
    <r>
      <rPr>
        <sz val="11"/>
        <rFont val="Calibri"/>
        <family val="2"/>
        <charset val="238"/>
      </rPr>
      <t xml:space="preserve">pro obce s méně než 10 000 obyvateli</t>
    </r>
  </si>
  <si>
    <t xml:space="preserve">Název části PKP:</t>
  </si>
  <si>
    <t xml:space="preserve">Hlavička (Výkaz 70)</t>
  </si>
  <si>
    <t xml:space="preserve">ZQ_VVK070Q004_ZM_PKPK07</t>
  </si>
  <si>
    <t xml:space="preserve">Počet zaměstnanců</t>
  </si>
  <si>
    <t xml:space="preserve">&gt;</t>
  </si>
  <si>
    <t xml:space="preserve">Neplatí pro DSO</t>
  </si>
  <si>
    <t xml:space="preserve">ZQ_VVK070Q008_ZM_PKPK07</t>
  </si>
  <si>
    <t xml:space="preserve">KÚZ = 1</t>
  </si>
  <si>
    <t xml:space="preserve">přípustné pouze pro obchodní korporace (Druh ÚJ 30/6) a státní podniky (Druh ÚJ 30/2)</t>
  </si>
  <si>
    <t xml:space="preserve">TABULKA I (Výkaz 70)</t>
  </si>
  <si>
    <t xml:space="preserve">ZQ_VVK070Q001_ZM_PKPK01</t>
  </si>
  <si>
    <t xml:space="preserve">T I, MZA B.I.1</t>
  </si>
  <si>
    <t xml:space="preserve">Platí pro všechny sloupce</t>
  </si>
  <si>
    <t xml:space="preserve">T I, MZA B.I.7</t>
  </si>
  <si>
    <t xml:space="preserve">T I, MZP C.III.A.</t>
  </si>
  <si>
    <t xml:space="preserve">T I, HV C.I.B. + HV C.I.C.</t>
  </si>
  <si>
    <t xml:space="preserve">T I, HV C.I.1.</t>
  </si>
  <si>
    <t xml:space="preserve">T I, součet V položek - součet N položek A.I. až A.III.</t>
  </si>
  <si>
    <t xml:space="preserve">T I, HV C.I.2.</t>
  </si>
  <si>
    <t xml:space="preserve">T I, součet V položek - součet N položek</t>
  </si>
  <si>
    <t xml:space="preserve">T I, HV C.I.B.</t>
  </si>
  <si>
    <t xml:space="preserve">T I, HV C.I.2. - C.I.A.</t>
  </si>
  <si>
    <t xml:space="preserve">T I, MZP C.III.2.</t>
  </si>
  <si>
    <t xml:space="preserve">ZQ_VVK070Q002_ZM_PKPK01</t>
  </si>
  <si>
    <t xml:space="preserve">T I, Aktiva</t>
  </si>
  <si>
    <t xml:space="preserve">T I, Pasiva</t>
  </si>
  <si>
    <t xml:space="preserve">Platí pro běžné účetní období</t>
  </si>
  <si>
    <t xml:space="preserve">Platí pro minulé účetní období</t>
  </si>
  <si>
    <t xml:space="preserve">ZQ_VVK070Q003_ZM_PKPK01</t>
  </si>
  <si>
    <t xml:space="preserve">TI, N A.</t>
  </si>
  <si>
    <t xml:space="preserve">T I, součet jednotlivých N položek</t>
  </si>
  <si>
    <t xml:space="preserve">TI, V B.</t>
  </si>
  <si>
    <t xml:space="preserve">T I, součet jednotlivých V položek</t>
  </si>
  <si>
    <t xml:space="preserve">ZQ_VVK070Q005_ZM_PKPK01</t>
  </si>
  <si>
    <t xml:space="preserve">T I, sl. Netto</t>
  </si>
  <si>
    <t xml:space="preserve">T I, sl. Brutto - Korekce</t>
  </si>
  <si>
    <t xml:space="preserve">Platí pro Aktiva, kontrola založena na kladnou hodnotu ve sl. Korekce</t>
  </si>
  <si>
    <t xml:space="preserve">T I, sl. Korekce</t>
  </si>
  <si>
    <t xml:space="preserve">T I, sl. Brutto</t>
  </si>
  <si>
    <t xml:space="preserve">Pokud je sl. Brutto 0, pak sl. Netto a Korekce musí být také nulové</t>
  </si>
  <si>
    <t xml:space="preserve">Platí pro Aktiva</t>
  </si>
  <si>
    <t xml:space="preserve">ZQ_VVK070Q006_ZM_PKPK07</t>
  </si>
  <si>
    <t xml:space="preserve">T I, HV C.I.A., C.I.C.</t>
  </si>
  <si>
    <t xml:space="preserve">přípustná, pouze pokud Konsolidovaná účetní závěrka = ANO (v hlavičce)</t>
  </si>
  <si>
    <t xml:space="preserve">T I, MZA A.I.A., A.III.A.</t>
  </si>
  <si>
    <t xml:space="preserve">Platí pro všechny sloupce
</t>
  </si>
  <si>
    <t xml:space="preserve">T I, MZP C.III.C., C.V.A. až C.V.D., </t>
  </si>
  <si>
    <t xml:space="preserve">ZQ_VVK070Q007_ZM_PKP01</t>
  </si>
  <si>
    <t xml:space="preserve">T I, MZA A.IV.A., MZA B.II.A., MZA B.III.A.</t>
  </si>
  <si>
    <t xml:space="preserve">přípustné pouze pro právní formu Zdravotní pojišťovna (391)</t>
  </si>
  <si>
    <t xml:space="preserve">T I, MZP D.II.A., MZP D.III.A.</t>
  </si>
  <si>
    <t xml:space="preserve">T I, N A.I.A.</t>
  </si>
  <si>
    <t xml:space="preserve">T I, V B.I.A.</t>
  </si>
  <si>
    <t xml:space="preserve">TABULKA II (Výkaz 71)</t>
  </si>
  <si>
    <t xml:space="preserve">ZQ_VVK071Q003_ZM_PKPK01</t>
  </si>
  <si>
    <t xml:space="preserve">T II, IČO (sl. a)</t>
  </si>
  <si>
    <t xml:space="preserve">ZQ_VVK071Q007_ZM_PKPK01</t>
  </si>
  <si>
    <t xml:space="preserve">T II, VK celkem (sl. E)</t>
  </si>
  <si>
    <t xml:space="preserve">T II, ZK (sl. F) + KF (sl. G) + RF (sl. H) + VHML (sl. I) + VHBO (sl. J)</t>
  </si>
  <si>
    <t xml:space="preserve">TABULKA III (Výkaz 72)</t>
  </si>
  <si>
    <t xml:space="preserve">ZQ_VVK072Q044_ZM_PKPK01</t>
  </si>
  <si>
    <t xml:space="preserve">T III za "a" (pasiva)</t>
  </si>
  <si>
    <t xml:space="preserve">pro oba sloupce výše oprávek, platí pro všechny pasiva, která se sledují po partnerech</t>
  </si>
  <si>
    <t xml:space="preserve">ZQ_VVK072Q045_ZM_PKPK01</t>
  </si>
  <si>
    <t xml:space="preserve">T III za "a" (náklady)</t>
  </si>
  <si>
    <t xml:space="preserve">pro oba sloupce výše oprávek, platí pro všechny náklady, které se sledují po partnerech</t>
  </si>
  <si>
    <t xml:space="preserve">ZQ_VVK072Q046_ZM_PKPK01</t>
  </si>
  <si>
    <t xml:space="preserve">T III za "a" (výnosy)</t>
  </si>
  <si>
    <t xml:space="preserve">pro oba sloupce výše oprávek</t>
  </si>
  <si>
    <t xml:space="preserve">ZQ_VVK072Q047_ZM_PKPK01</t>
  </si>
  <si>
    <t xml:space="preserve">T III za Číslo položky</t>
  </si>
  <si>
    <t xml:space="preserve">platí pro sloupec Částka (brutto)</t>
  </si>
  <si>
    <t xml:space="preserve">Neplatí pro položky PKP:
N (nákladů): A.I.2., A.I.3., A.I.8., A.I.9., A.I.10., A.I.12., A.I.22., A.I.24., A.I.34., A.I.36., A.I.A., A.II.1., A.II.2., A.II.5., A.III.A.
V (výnosů): B.I.2., B.I.3., B.I.8., B.I.9., B.I.10., B.I.11., B.I.17., B.I.A., B.II.1., B.II.2., B.II.5., B.II.6., B.IV.A.</t>
  </si>
  <si>
    <t xml:space="preserve">ZQ_VVK072Q048_ZM_PKPK01</t>
  </si>
  <si>
    <t xml:space="preserve">T III za Číslo položky (aktiva), sl. brutto</t>
  </si>
  <si>
    <t xml:space="preserve">součet Výše OP b.o. + Výše OP p.o.</t>
  </si>
  <si>
    <t xml:space="preserve">ZQ_VVK072Q049_ZM_PKPK01</t>
  </si>
  <si>
    <t xml:space="preserve">platí pro sloupec  sl. Výše OP p.o.</t>
  </si>
  <si>
    <t xml:space="preserve">ZQ_VVK072Q050_ZM_PKPK01</t>
  </si>
  <si>
    <t xml:space="preserve">T III, sl. Brutto</t>
  </si>
  <si>
    <t xml:space="preserve">Pokud je sl. Brutto 0, pak sl. Výše OP b.o. a sl. Výše OP m.o. musí být také nulový</t>
  </si>
  <si>
    <t xml:space="preserve">Pomocný konsolidační přehled (PKP) x Pomocný konsolidační přehled (PKP)</t>
  </si>
  <si>
    <t xml:space="preserve">ZQ_MVK070Q040_ZM_PKPK01</t>
  </si>
  <si>
    <t xml:space="preserve">PKP</t>
  </si>
  <si>
    <t xml:space="preserve">T III za "a" (aktiva)</t>
  </si>
  <si>
    <t xml:space="preserve">T I za aktiva</t>
  </si>
  <si>
    <t xml:space="preserve">Platí pro všechna "aktiva", u kterých se musí uvádět partner, platí pro sloupec Brutto -běžné období
Nevztahuje se na tyto položky: A.I.1., A.I.2., A.I.3., A.I.4., A.I.5., A.I.6., A.I.7., A.II.1., A.II.2., A.II.3., A.II.4., A.II.5., A.II.6., A.II.7., A.II.8.</t>
  </si>
  <si>
    <t xml:space="preserve">ZQ_MVK070Q048_ZM_PKPK01</t>
  </si>
  <si>
    <t xml:space="preserve">T III za "a" (aktiva), sl. Výše opravné položky vytvořená v běžném období + sl. Výše opravné položky vytvořená v předcházejících obdobích</t>
  </si>
  <si>
    <t xml:space="preserve">T I za aktiva, sl. Běžné období - Korekce</t>
  </si>
  <si>
    <t xml:space="preserve">Platí pro všechna "aktiva", které odpovídají Tabulce č. 3 v konsolidačním manuálu. Nevztahuje se na tyto položky: A.I.1., A.I.2., A.I.3., A.I.4., A.I.5., A.I.6., A.I.7., A.II.1., A.II.2., A.II.3., A.II.4., A.II.5., A.II.6., A.II.7., A.II.8.</t>
  </si>
  <si>
    <t xml:space="preserve">ZQ_MVK070Q041_ZM_PKPK01</t>
  </si>
  <si>
    <t xml:space="preserve">T I za pasiva</t>
  </si>
  <si>
    <t xml:space="preserve">Platí pro všechna "pasiva", u kterých se musí uvádět partner, platí pro sloupec Netto -běžné období</t>
  </si>
  <si>
    <t xml:space="preserve">ZQ_MVK070Q042_ZM_PKPK01</t>
  </si>
  <si>
    <t xml:space="preserve">T I za náklady</t>
  </si>
  <si>
    <t xml:space="preserve">Platí pro všechny "náklady", u kterých se musí uvádět partner, platí pro sloupec Netto -běžné období</t>
  </si>
  <si>
    <t xml:space="preserve">ZQ_MVK070Q043_ZM_PKPK01</t>
  </si>
  <si>
    <t xml:space="preserve">T I za výnosy</t>
  </si>
  <si>
    <t xml:space="preserve">Platí pro všechny "výnosy", u kterých se musí uvádět partner, platí pro sloupec Netto -běžné období</t>
  </si>
  <si>
    <t xml:space="preserve">ZQ_MVK070Q045_ZM_PKPK01</t>
  </si>
  <si>
    <t xml:space="preserve">T III, majetkové položky MZA A.I.1. – A.I.7. a MZA A.II.1. – A.II.8., sloupec Brutto</t>
  </si>
  <si>
    <t xml:space="preserve">≠</t>
  </si>
  <si>
    <t xml:space="preserve">T I, majetkové položky, sloupec Brutto</t>
  </si>
  <si>
    <t xml:space="preserve">T I, majetkové položky, sloupec Netto</t>
  </si>
  <si>
    <t xml:space="preserve">ZQ_MVK072Q005_ZM_PKPK02</t>
  </si>
  <si>
    <t xml:space="preserve">T III za položky "P" (Podrozvaha)</t>
  </si>
  <si>
    <t xml:space="preserve">T IV za položky "P"</t>
  </si>
  <si>
    <t xml:space="preserve">Platí pro všechny položky Podrozvahy, u kterých se musí uvádět partner, platí pro sloupec Běžné období</t>
  </si>
  <si>
    <t xml:space="preserve">ZQ_MVK071Q008_ZM_PKPK01</t>
  </si>
  <si>
    <t xml:space="preserve">TIII IČO (sl. d), položky MZA A.III.1. a MZA A.III.2.</t>
  </si>
  <si>
    <t xml:space="preserve">TII IČO (sl. a)</t>
  </si>
  <si>
    <t xml:space="preserve">obrácená kontrola k vazbě 18 - kontroluje se obsah T II</t>
  </si>
  <si>
    <t xml:space="preserve">v průběhu zpracování za 2016 vypnuta</t>
  </si>
  <si>
    <t xml:space="preserve">obrácená kontrola k vazbě 17 - kontroluje se obsah T III</t>
  </si>
  <si>
    <t xml:space="preserve">Pomocný konsolidační přehled (PKP) x Rozvaha</t>
  </si>
  <si>
    <t xml:space="preserve">ZQ_JVK070Q009_ZM_PKPK04</t>
  </si>
  <si>
    <t xml:space="preserve">MZA jednotlivé položky pro Brutto - běžné období, Korekce - běžné období, Netto - běžné období</t>
  </si>
  <si>
    <t xml:space="preserve">Brutto - běžné období, Korekce - běžné období, Netto - běžné období</t>
  </si>
  <si>
    <t xml:space="preserve">Platí pouze pro DSO</t>
  </si>
  <si>
    <t xml:space="preserve">MZP jednotlivé položky pro Netto - běžné období</t>
  </si>
  <si>
    <t xml:space="preserve">Pomocný konsolidační přehled (PKP) x Výkaz zisku a ztráty</t>
  </si>
  <si>
    <t xml:space="preserve">ZQ_JVK070Q010_ZM_PKPK05
</t>
  </si>
  <si>
    <t xml:space="preserve">N, V, HV jednotlivé položky pro Netto - běžné období</t>
  </si>
  <si>
    <t xml:space="preserve">VZZ</t>
  </si>
  <si>
    <t xml:space="preserve">sl. 1 (HČ) + sl. 2 (VHČ)</t>
  </si>
  <si>
    <t xml:space="preserve">Pomocný konsolidační přehled (PKP) x Příloha A.4.</t>
  </si>
  <si>
    <t xml:space="preserve">ZQ_JVK073Q011_ZM_PKPK06</t>
  </si>
  <si>
    <t xml:space="preserve"> PKP</t>
  </si>
  <si>
    <t xml:space="preserve">P jednotlivé položky Běžné období</t>
  </si>
  <si>
    <t xml:space="preserve">Sloupec Běžné účetní období</t>
  </si>
  <si>
    <t xml:space="preserve">Platí pouze pro DSO
</t>
  </si>
  <si>
    <t xml:space="preserve">Jedná se o měkké kontroly, které budou realizovány jako informativní kontroly s logováním do ZLOGREP. Uživatelé v inboxu uvidí jejich výsledek, ale neovlivní stav zpracování výkazů.</t>
  </si>
  <si>
    <t xml:space="preserve">PAP VVK</t>
  </si>
  <si>
    <t xml:space="preserve">Technický název</t>
  </si>
  <si>
    <t xml:space="preserve">Kód</t>
  </si>
  <si>
    <t xml:space="preserve">Tabulka výkazu</t>
  </si>
  <si>
    <t xml:space="preserve">Vazba</t>
  </si>
  <si>
    <t xml:space="preserve">ZQ_VVK030Q037_ZM_PAPK04</t>
  </si>
  <si>
    <t xml:space="preserve">Syntetický účet a jejich analytické účty, neplatí pro syntetické účty: 227, 363, 401, 404, 405, 406, 407, 408, skupiny účtů 43* a 49*, 375 a 475</t>
  </si>
  <si>
    <t xml:space="preserve">&gt;= </t>
  </si>
  <si>
    <t xml:space="preserve">0; sl. 01, 04
</t>
  </si>
  <si>
    <t xml:space="preserve">čtvrtletní měkká kontrola</t>
  </si>
  <si>
    <t xml:space="preserve">ZQ_VVK030Q038_ZM_PAPK04</t>
  </si>
  <si>
    <t xml:space="preserve">Syntetický účet a jejich analytické účty účtové třídy 01*, 02*, 03* a 04*</t>
  </si>
  <si>
    <t xml:space="preserve">ZQ_VVK031Q039_ZM_PAPK01</t>
  </si>
  <si>
    <t xml:space="preserve">X.</t>
  </si>
  <si>
    <t xml:space="preserve">Syntetický účet a jejich analytické účty; neplatí pro položky 363* a pro SÚ 311, 314, 321 a 324</t>
  </si>
  <si>
    <t xml:space="preserve">0, sl. 01, 04</t>
  </si>
  <si>
    <t xml:space="preserve">ZQ_VVK051Q008_ZM_KONTR</t>
  </si>
  <si>
    <t xml:space="preserve">XI., XII.</t>
  </si>
  <si>
    <t xml:space="preserve">NÁSTROJ, Třída 4 (vyjma RP 413*), PROST = 5 , sl. 3, část XI. &gt; 0</t>
  </si>
  <si>
    <t xml:space="preserve">NÁSTROJ, Třída 5 a 6 (vyjma RP 534*, 5363, 5364, 5366, 5367, 5368), PROST = 5 , sl. 3, část XII. &gt; 0</t>
  </si>
  <si>
    <t xml:space="preserve">0,6* (NÁSTROJ, Třída 4 (vyjma RP 413*), PROST = 5 , sl. 3, část XI.)</t>
  </si>
  <si>
    <t xml:space="preserve">&lt;</t>
  </si>
  <si>
    <t xml:space="preserve">NÁSTROJ, Třída 5 a 6 (vyjma RP 534*, 5363, 5364, 5366, 5367, 5368), PROST = 5 , sl. 3, část XII.</t>
  </si>
  <si>
    <t xml:space="preserve">Účetní závěrka -MVK</t>
  </si>
  <si>
    <t xml:space="preserve">Výkaz A</t>
  </si>
  <si>
    <t xml:space="preserve">Výkaz B</t>
  </si>
  <si>
    <t xml:space="preserve">ZQ_MVK011Q001_ZM_PRUZ</t>
  </si>
  <si>
    <t xml:space="preserve">Příloha ÚZ, část G.</t>
  </si>
  <si>
    <t xml:space="preserve">součet položek G., sloupec BRUTTO</t>
  </si>
  <si>
    <t xml:space="preserve">položka A.II.3., sloupec Brutto</t>
  </si>
  <si>
    <t xml:space="preserve">součet položek G., sloupec KOREKCE</t>
  </si>
  <si>
    <t xml:space="preserve">položka A.II.3., sloupec Korekce</t>
  </si>
  <si>
    <t xml:space="preserve">součet položek G., sloupec NETTO</t>
  </si>
  <si>
    <t xml:space="preserve">položka A.II.3., sloupec Netto</t>
  </si>
  <si>
    <t xml:space="preserve">součet položek G., sloupec MINULÉ ÚČETNÍ OBDOBÍ</t>
  </si>
  <si>
    <t xml:space="preserve">položka A.II.3., sloupec Minulé účetní období</t>
  </si>
  <si>
    <t xml:space="preserve">Příloha ÚZ, část H.</t>
  </si>
  <si>
    <t xml:space="preserve">součet položek H., sloupec BRUTTO</t>
  </si>
  <si>
    <t xml:space="preserve">položka A.II.1., sloupec Brutto</t>
  </si>
  <si>
    <t xml:space="preserve">součet položek H., sloupec KOREKCE</t>
  </si>
  <si>
    <t xml:space="preserve">položka A.II.1., sloupec Korekce</t>
  </si>
  <si>
    <t xml:space="preserve">součet položek H., sloupec NETTO</t>
  </si>
  <si>
    <t xml:space="preserve">položka A.II.1., sloupec Netto</t>
  </si>
  <si>
    <t xml:space="preserve">součet položek H., sloupec MINULÉ ÚČETNÍ OBDOBÍ</t>
  </si>
  <si>
    <t xml:space="preserve">položka A.II.1., sloupec Minulé účetní období</t>
  </si>
  <si>
    <t xml:space="preserve">ZQ_MVK001Q002_ZM_KONTR</t>
  </si>
  <si>
    <t xml:space="preserve">Příloha F.</t>
  </si>
  <si>
    <t xml:space="preserve">C.II.2. sloupec Minulé účetní období</t>
  </si>
  <si>
    <t xml:space="preserve">pouze PO, SPO, OSS a SF</t>
  </si>
  <si>
    <t xml:space="preserve">C.II.2. sloupec Běžné účetní období</t>
  </si>
  <si>
    <t xml:space="preserve">B.I.</t>
  </si>
  <si>
    <t xml:space="preserve">C.II.4. sloupec Minulé účetní období</t>
  </si>
  <si>
    <t xml:space="preserve">pouze OSS</t>
  </si>
  <si>
    <t xml:space="preserve">C.II.4. sloupec Běžné účetní období</t>
  </si>
  <si>
    <t xml:space="preserve">C.I.</t>
  </si>
  <si>
    <t xml:space="preserve">C.II.3 + C.II.4. sloupec Minulé účetní období</t>
  </si>
  <si>
    <t xml:space="preserve">pouze SPO</t>
  </si>
  <si>
    <t xml:space="preserve">C.II.3 + C.II.4. sloupec Běžné účetní období</t>
  </si>
  <si>
    <t xml:space="preserve">pouze PO (mimo SPO)</t>
  </si>
  <si>
    <t xml:space="preserve">E.I.</t>
  </si>
  <si>
    <t xml:space="preserve">C.II.5. sloupec Minulé účetní období</t>
  </si>
  <si>
    <t xml:space="preserve">C.II.5. sloupec Běžné účetní období</t>
  </si>
  <si>
    <t xml:space="preserve">F.I.</t>
  </si>
  <si>
    <t xml:space="preserve">G.I.</t>
  </si>
  <si>
    <t xml:space="preserve">C.II.6. sloupec Minulé účetní období</t>
  </si>
  <si>
    <t xml:space="preserve">pouze ÚSC, DSO, RRRS</t>
  </si>
  <si>
    <t xml:space="preserve">C.II.6. sloupec Běžné účetní období</t>
  </si>
  <si>
    <t xml:space="preserve">ZQ_MVK080Q002_ZM_K_SZUR</t>
  </si>
  <si>
    <t xml:space="preserve">FIN SZÚ Tab 1</t>
  </si>
  <si>
    <t xml:space="preserve">sl. 7 - sl. 8</t>
  </si>
  <si>
    <t xml:space="preserve">Suma na SÚ 281, 326, 451, 452 (Netto b.o.)</t>
  </si>
  <si>
    <t xml:space="preserve">pro zpracování roku 2021 pouze formou reportu pro kraje a MF</t>
  </si>
</sst>
</file>

<file path=xl/styles.xml><?xml version="1.0" encoding="utf-8"?>
<styleSheet xmlns="http://schemas.openxmlformats.org/spreadsheetml/2006/main">
  <numFmts count="9">
    <numFmt numFmtId="164" formatCode="General"/>
    <numFmt numFmtId="165" formatCode="@"/>
    <numFmt numFmtId="166" formatCode="000"/>
    <numFmt numFmtId="167" formatCode="0000"/>
    <numFmt numFmtId="168" formatCode="00"/>
    <numFmt numFmtId="169" formatCode="00000"/>
    <numFmt numFmtId="170" formatCode="0%"/>
    <numFmt numFmtId="171" formatCode="General"/>
    <numFmt numFmtId="172" formatCode="0.0%"/>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i val="true"/>
      <sz val="9"/>
      <name val="Arial CE"/>
      <family val="2"/>
      <charset val="238"/>
    </font>
    <font>
      <b val="true"/>
      <sz val="10"/>
      <name val="Arial"/>
      <family val="2"/>
      <charset val="238"/>
    </font>
    <font>
      <sz val="10"/>
      <color rgb="FFFF0000"/>
      <name val="Arial"/>
      <family val="2"/>
      <charset val="238"/>
    </font>
    <font>
      <i val="true"/>
      <sz val="10"/>
      <name val="Arial"/>
      <family val="2"/>
      <charset val="238"/>
    </font>
    <font>
      <b val="true"/>
      <sz val="11"/>
      <color rgb="FF000000"/>
      <name val="Calibri"/>
      <family val="2"/>
      <charset val="238"/>
    </font>
    <font>
      <b val="true"/>
      <sz val="11"/>
      <name val="Calibri"/>
      <family val="2"/>
      <charset val="238"/>
    </font>
    <font>
      <sz val="7"/>
      <name val="Times New Roman"/>
      <family val="1"/>
      <charset val="238"/>
    </font>
    <font>
      <sz val="11"/>
      <name val="Calibri"/>
      <family val="2"/>
      <charset val="238"/>
    </font>
    <font>
      <strike val="true"/>
      <sz val="10"/>
      <color rgb="FFFF0000"/>
      <name val="Arial"/>
      <family val="2"/>
      <charset val="238"/>
    </font>
    <font>
      <sz val="11"/>
      <name val="Calibri"/>
      <family val="2"/>
    </font>
    <font>
      <sz val="10"/>
      <color rgb="FF000000"/>
      <name val="Arial"/>
      <family val="2"/>
      <charset val="238"/>
    </font>
    <font>
      <sz val="11"/>
      <color rgb="FFFF0000"/>
      <name val="Calibri"/>
      <family val="2"/>
      <charset val="238"/>
    </font>
    <font>
      <strike val="true"/>
      <sz val="11"/>
      <color rgb="FFFF0000"/>
      <name val="Calibri"/>
      <family val="2"/>
      <charset val="238"/>
    </font>
    <font>
      <strike val="true"/>
      <sz val="10"/>
      <color rgb="FFFF0000"/>
      <name val="Calibri"/>
      <family val="2"/>
      <charset val="238"/>
    </font>
    <font>
      <b val="true"/>
      <strike val="true"/>
      <sz val="11"/>
      <color rgb="FFFF0000"/>
      <name val="Calibri"/>
      <family val="2"/>
      <charset val="238"/>
    </font>
    <font>
      <sz val="10"/>
      <name val="Calibri"/>
      <family val="2"/>
      <charset val="238"/>
    </font>
    <font>
      <sz val="11"/>
      <name val="Verdana"/>
      <family val="2"/>
      <charset val="238"/>
    </font>
    <font>
      <b val="true"/>
      <sz val="12"/>
      <color rgb="FF000000"/>
      <name val="Calibri"/>
      <family val="2"/>
      <charset val="23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C99FF"/>
        <bgColor rgb="FF9999FF"/>
      </patternFill>
    </fill>
    <fill>
      <patternFill patternType="solid">
        <fgColor rgb="FF800080"/>
        <bgColor rgb="FF80008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true" applyProtection="false">
      <alignment horizontal="center" vertical="bottom" textRotation="0" wrapText="false" indent="0"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9" fontId="0" fillId="4"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4" borderId="1" xfId="0" applyFont="false" applyBorder="true" applyAlignment="true" applyProtection="false">
      <alignment horizontal="center"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9" fontId="0" fillId="4" borderId="1" xfId="0" applyFont="false" applyBorder="true" applyAlignment="true" applyProtection="false">
      <alignment horizontal="center" vertical="bottom" textRotation="0" wrapText="false" indent="0" shrinkToFit="false"/>
      <protection locked="true" hidden="false"/>
    </xf>
    <xf numFmtId="169"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center"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9" fontId="0" fillId="4" borderId="1" xfId="0" applyFont="true" applyBorder="true" applyAlignment="true" applyProtection="false">
      <alignment horizontal="center"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23"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0" fillId="4" borderId="1" xfId="23"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4" borderId="1" xfId="23"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left" vertical="bottom" textRotation="0" wrapText="true" indent="0" shrinkToFit="false"/>
      <protection locked="true" hidden="false"/>
    </xf>
    <xf numFmtId="168"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9"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9"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true" applyProtection="false">
      <alignment horizontal="left"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70" fontId="0" fillId="4"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0" borderId="2" xfId="0" applyFont="true" applyBorder="true" applyAlignment="true" applyProtection="false">
      <alignment horizontal="center" vertical="bottom" textRotation="0" wrapText="false" indent="0" shrinkToFit="false"/>
      <protection locked="true" hidden="false"/>
    </xf>
    <xf numFmtId="170" fontId="0" fillId="4" borderId="2"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0" fillId="0" borderId="1" xfId="26" applyFont="true" applyBorder="true" applyAlignment="false" applyProtection="false">
      <alignment horizontal="general" vertical="bottom" textRotation="0" wrapText="false" indent="0" shrinkToFit="false"/>
      <protection locked="true" hidden="false"/>
    </xf>
    <xf numFmtId="164" fontId="0" fillId="0" borderId="5" xfId="24" applyFont="true" applyBorder="true" applyAlignment="true" applyProtection="false">
      <alignment horizontal="center" vertical="center" textRotation="0" wrapText="true" indent="0" shrinkToFit="false"/>
      <protection locked="true" hidden="false"/>
    </xf>
    <xf numFmtId="164" fontId="0" fillId="0" borderId="5" xfId="28" applyFont="true" applyBorder="true" applyAlignment="true" applyProtection="false">
      <alignment horizontal="general"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5" xfId="29" applyFont="true" applyBorder="true" applyAlignment="true" applyProtection="false">
      <alignment horizontal="center" vertical="center" textRotation="0" wrapText="true" indent="0" shrinkToFit="false"/>
      <protection locked="true" hidden="false"/>
    </xf>
    <xf numFmtId="164" fontId="0" fillId="0" borderId="5" xfId="30" applyFont="true" applyBorder="true" applyAlignment="true" applyProtection="false">
      <alignment horizontal="general"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general" vertical="center"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5" xfId="29" applyFont="true" applyBorder="true" applyAlignment="true" applyProtection="false">
      <alignment horizontal="center" vertical="center" textRotation="0" wrapText="true" indent="0" shrinkToFit="false"/>
      <protection locked="true" hidden="false"/>
    </xf>
    <xf numFmtId="164" fontId="0" fillId="4" borderId="5" xfId="3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30" applyFont="true" applyBorder="true" applyAlignment="true" applyProtection="false">
      <alignment horizontal="left" vertical="center" textRotation="0" wrapText="true" indent="0" shrinkToFit="false"/>
      <protection locked="true" hidden="false"/>
    </xf>
    <xf numFmtId="164" fontId="0" fillId="0" borderId="5" xfId="24" applyFont="true" applyBorder="true" applyAlignment="true" applyProtection="false">
      <alignment horizontal="center" vertical="center" textRotation="0" wrapText="true" indent="0" shrinkToFit="false"/>
      <protection locked="true" hidden="false"/>
    </xf>
    <xf numFmtId="164" fontId="0" fillId="0" borderId="5" xfId="27" applyFont="true" applyBorder="true" applyAlignment="true" applyProtection="false">
      <alignment horizontal="center" vertical="center" textRotation="0" wrapText="true" indent="0" shrinkToFit="false"/>
      <protection locked="true" hidden="false"/>
    </xf>
    <xf numFmtId="164" fontId="0" fillId="0" borderId="5" xfId="28"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0" fillId="0" borderId="5" xfId="27"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0" fillId="5" borderId="6"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left" vertical="bottom" textRotation="0" wrapText="false" indent="0" shrinkToFit="false"/>
      <protection locked="true" hidden="false"/>
    </xf>
    <xf numFmtId="164" fontId="9" fillId="5" borderId="2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9" fillId="5"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5" fontId="9" fillId="5" borderId="7" xfId="0" applyFont="true" applyBorder="true" applyAlignment="true" applyProtection="false">
      <alignment horizontal="center" vertical="bottom" textRotation="0" wrapText="false" indent="0" shrinkToFit="false"/>
      <protection locked="true" hidden="false"/>
    </xf>
    <xf numFmtId="165" fontId="9" fillId="5" borderId="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27"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5" borderId="21" xfId="0" applyFont="true" applyBorder="true" applyAlignment="true" applyProtection="false">
      <alignment horizontal="center" vertical="bottom" textRotation="0" wrapText="false" indent="0" shrinkToFit="false"/>
      <protection locked="true" hidden="false"/>
    </xf>
    <xf numFmtId="164" fontId="0" fillId="5" borderId="2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4" borderId="20"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72" fontId="0" fillId="4" borderId="5" xfId="0" applyFont="true" applyBorder="true" applyAlignment="true" applyProtection="false">
      <alignment horizontal="center" vertical="bottom" textRotation="0" wrapText="false" indent="0" shrinkToFit="false"/>
      <protection locked="true" hidden="false"/>
    </xf>
    <xf numFmtId="172"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72" fontId="0" fillId="4" borderId="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4" borderId="14" xfId="0" applyFont="true" applyBorder="true" applyAlignment="true" applyProtection="false">
      <alignment horizontal="center" vertical="bottom" textRotation="0" wrapText="false" indent="0" shrinkToFit="false"/>
      <protection locked="true" hidden="false"/>
    </xf>
    <xf numFmtId="170" fontId="15" fillId="4" borderId="14"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center"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5" borderId="1" xfId="31" applyFont="false" applyBorder="true" applyAlignment="true" applyProtection="false">
      <alignment horizontal="center" vertical="bottom" textRotation="0" wrapText="true" indent="0" shrinkToFit="false"/>
      <protection locked="true" hidden="false"/>
    </xf>
    <xf numFmtId="164" fontId="9" fillId="5" borderId="1" xfId="31" applyFont="true" applyBorder="true" applyAlignment="true" applyProtection="false">
      <alignment horizontal="center" vertical="bottom" textRotation="0" wrapText="false" indent="0" shrinkToFit="false"/>
      <protection locked="true" hidden="false"/>
    </xf>
    <xf numFmtId="164" fontId="4" fillId="5" borderId="1" xfId="31" applyFont="false" applyBorder="true" applyAlignment="true" applyProtection="false">
      <alignment horizontal="center" vertical="bottom" textRotation="0" wrapText="false" indent="0" shrinkToFit="false"/>
      <protection locked="true" hidden="false"/>
    </xf>
    <xf numFmtId="164" fontId="4" fillId="5" borderId="2" xfId="31" applyFont="true" applyBorder="true" applyAlignment="true" applyProtection="false">
      <alignment horizontal="center" vertical="bottom" textRotation="0" wrapText="true" indent="0" shrinkToFit="false"/>
      <protection locked="true" hidden="false"/>
    </xf>
    <xf numFmtId="164" fontId="4" fillId="5" borderId="1" xfId="31" applyFont="true" applyBorder="true" applyAlignment="true" applyProtection="false">
      <alignment horizontal="center" vertical="bottom" textRotation="0" wrapText="false" indent="0" shrinkToFit="false"/>
      <protection locked="true" hidden="false"/>
    </xf>
    <xf numFmtId="164" fontId="4" fillId="5" borderId="23" xfId="31" applyFont="tru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4" fontId="4" fillId="0" borderId="4" xfId="31"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center" vertical="bottom" textRotation="0" wrapText="false" indent="0" shrinkToFit="false"/>
      <protection locked="true" hidden="false"/>
    </xf>
    <xf numFmtId="164" fontId="4" fillId="0" borderId="3" xfId="31" applyFont="true" applyBorder="true" applyAlignment="true" applyProtection="false">
      <alignment horizontal="left" vertical="bottom" textRotation="0" wrapText="true" indent="0" shrinkToFit="false"/>
      <protection locked="true" hidden="false"/>
    </xf>
    <xf numFmtId="164" fontId="12" fillId="4" borderId="1" xfId="31" applyFont="true" applyBorder="true" applyAlignment="false" applyProtection="false">
      <alignment horizontal="general" vertical="bottom" textRotation="0" wrapText="false" indent="0" shrinkToFit="false"/>
      <protection locked="true" hidden="false"/>
    </xf>
    <xf numFmtId="164" fontId="12" fillId="4" borderId="4" xfId="31" applyFont="true" applyBorder="true" applyAlignment="true" applyProtection="false">
      <alignment horizontal="center" vertical="bottom" textRotation="0" wrapText="false" indent="0" shrinkToFit="false"/>
      <protection locked="true" hidden="false"/>
    </xf>
    <xf numFmtId="164" fontId="12" fillId="4" borderId="1" xfId="31" applyFont="true" applyBorder="true" applyAlignment="true" applyProtection="false">
      <alignment horizontal="center" vertical="bottom" textRotation="0" wrapText="false" indent="0" shrinkToFit="false"/>
      <protection locked="true" hidden="false"/>
    </xf>
    <xf numFmtId="164" fontId="12" fillId="4" borderId="3" xfId="31" applyFont="true" applyBorder="true" applyAlignment="true" applyProtection="false">
      <alignment horizontal="left" vertical="bottom" textRotation="0" wrapText="tru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4" fillId="0" borderId="1" xfId="31" applyFont="true" applyBorder="true" applyAlignment="true" applyProtection="false">
      <alignment horizontal="center" vertical="bottom" textRotation="0" wrapText="true" indent="0" shrinkToFit="false"/>
      <protection locked="true" hidden="false"/>
    </xf>
    <xf numFmtId="164" fontId="12" fillId="4" borderId="1" xfId="31" applyFont="true" applyBorder="true" applyAlignment="true" applyProtection="false">
      <alignment horizontal="center" vertical="bottom" textRotation="0" wrapText="tru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2" fillId="0" borderId="4" xfId="31"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2" fillId="4" borderId="5" xfId="31" applyFont="true" applyBorder="true" applyAlignment="true" applyProtection="false">
      <alignment horizontal="center" vertical="bottom" textRotation="0" wrapText="false" indent="0" shrinkToFit="false"/>
      <protection locked="true" hidden="false"/>
    </xf>
    <xf numFmtId="164" fontId="12" fillId="4" borderId="5" xfId="31" applyFont="true" applyBorder="true" applyAlignment="true" applyProtection="false">
      <alignment horizontal="center" vertical="bottom" textRotation="0" wrapText="true" indent="0" shrinkToFit="false"/>
      <protection locked="true" hidden="false"/>
    </xf>
    <xf numFmtId="164" fontId="12" fillId="4" borderId="29" xfId="31" applyFont="true" applyBorder="true" applyAlignment="true" applyProtection="false">
      <alignment horizontal="left" vertical="bottom" textRotation="0" wrapText="true" indent="0" shrinkToFit="false"/>
      <protection locked="true" hidden="false"/>
    </xf>
    <xf numFmtId="164" fontId="12" fillId="0" borderId="1" xfId="31" applyFont="true" applyBorder="true" applyAlignment="false" applyProtection="false">
      <alignment horizontal="general" vertical="bottom" textRotation="0" wrapText="false" indent="0" shrinkToFit="false"/>
      <protection locked="true" hidden="false"/>
    </xf>
    <xf numFmtId="164" fontId="4" fillId="0" borderId="3" xfId="31" applyFont="false" applyBorder="true" applyAlignment="true" applyProtection="false">
      <alignment horizontal="left" vertical="bottom" textRotation="0" wrapText="false" indent="0" shrinkToFit="false"/>
      <protection locked="true" hidden="false"/>
    </xf>
    <xf numFmtId="164" fontId="17" fillId="0" borderId="1" xfId="31" applyFont="true" applyBorder="true" applyAlignment="false" applyProtection="false">
      <alignment horizontal="general" vertical="bottom" textRotation="0" wrapText="false" indent="0" shrinkToFit="false"/>
      <protection locked="true" hidden="false"/>
    </xf>
    <xf numFmtId="164" fontId="17" fillId="0" borderId="4" xfId="31"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center" vertical="bottom" textRotation="0" wrapText="false" indent="0" shrinkToFit="false"/>
      <protection locked="true" hidden="false"/>
    </xf>
    <xf numFmtId="164" fontId="17" fillId="0" borderId="3"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6" fillId="0" borderId="3" xfId="31" applyFont="true" applyBorder="true" applyAlignment="true" applyProtection="false">
      <alignment horizontal="left" vertical="bottom" textRotation="0" wrapText="false" indent="0" shrinkToFit="false"/>
      <protection locked="tru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2" fillId="4" borderId="30" xfId="31" applyFont="true" applyBorder="true" applyAlignment="true" applyProtection="false">
      <alignment horizontal="left" vertical="bottom" textRotation="0" wrapText="true" indent="0" shrinkToFit="false"/>
      <protection locked="true" hidden="false"/>
    </xf>
    <xf numFmtId="164" fontId="4" fillId="0" borderId="3" xfId="31" applyFont="true" applyBorder="true" applyAlignment="true" applyProtection="false">
      <alignment horizontal="center" vertical="bottom" textRotation="0" wrapText="false" indent="0" shrinkToFit="false"/>
      <protection locked="true" hidden="false"/>
    </xf>
    <xf numFmtId="164" fontId="12" fillId="0" borderId="3" xfId="31" applyFont="true" applyBorder="true" applyAlignment="true" applyProtection="false">
      <alignment horizontal="left" vertical="bottom" textRotation="0" wrapText="false" indent="0" shrinkToFit="false"/>
      <protection locked="true" hidden="false"/>
    </xf>
    <xf numFmtId="164" fontId="9" fillId="5" borderId="4" xfId="31" applyFont="true" applyBorder="true" applyAlignment="true" applyProtection="false">
      <alignment horizontal="center" vertical="bottom" textRotation="0" wrapText="false" indent="0" shrinkToFit="false"/>
      <protection locked="true" hidden="false"/>
    </xf>
    <xf numFmtId="164" fontId="9" fillId="5" borderId="29" xfId="31" applyFont="true" applyBorder="true" applyAlignment="true" applyProtection="false">
      <alignment horizontal="left" vertical="bottom" textRotation="0" wrapText="false" indent="0" shrinkToFit="false"/>
      <protection locked="true" hidden="false"/>
    </xf>
    <xf numFmtId="164" fontId="4" fillId="5" borderId="4" xfId="31" applyFont="false" applyBorder="true" applyAlignment="true" applyProtection="false">
      <alignment horizontal="center" vertical="bottom" textRotation="0" wrapText="false" indent="0" shrinkToFit="false"/>
      <protection locked="true" hidden="false"/>
    </xf>
    <xf numFmtId="164" fontId="4" fillId="5" borderId="1" xfId="31" applyFont="true" applyBorder="true" applyAlignment="true" applyProtection="false">
      <alignment horizontal="left" vertical="bottom" textRotation="0" wrapText="false" indent="0" shrinkToFit="false"/>
      <protection locked="true" hidden="false"/>
    </xf>
    <xf numFmtId="164" fontId="4" fillId="5" borderId="31" xfId="31" applyFont="true" applyBorder="true" applyAlignment="true" applyProtection="false">
      <alignment horizontal="center" vertical="bottom" textRotation="0" wrapText="false" indent="0" shrinkToFit="false"/>
      <protection locked="true" hidden="false"/>
    </xf>
    <xf numFmtId="164" fontId="4" fillId="0" borderId="1" xfId="31" applyFont="false" applyBorder="true" applyAlignment="true" applyProtection="false">
      <alignment horizontal="left" vertical="bottom" textRotation="0" wrapText="false" indent="0" shrinkToFit="false"/>
      <protection locked="true" hidden="false"/>
    </xf>
    <xf numFmtId="164" fontId="12" fillId="0" borderId="3" xfId="31" applyFont="true" applyBorder="true" applyAlignment="true" applyProtection="false">
      <alignment horizontal="center" vertical="bottom" textRotation="0" wrapText="true" indent="0" shrinkToFit="false"/>
      <protection locked="true" hidden="false"/>
    </xf>
    <xf numFmtId="164" fontId="9" fillId="5" borderId="1" xfId="31" applyFont="true" applyBorder="true" applyAlignment="true" applyProtection="false">
      <alignment horizontal="left" vertical="bottom" textRotation="0" wrapText="false" indent="0" shrinkToFit="false"/>
      <protection locked="true" hidden="false"/>
    </xf>
    <xf numFmtId="164" fontId="9" fillId="5" borderId="2" xfId="31" applyFont="true" applyBorder="true" applyAlignment="true" applyProtection="false">
      <alignment horizontal="center" vertical="bottom" textRotation="0" wrapText="false" indent="0" shrinkToFit="false"/>
      <protection locked="true" hidden="false"/>
    </xf>
    <xf numFmtId="164" fontId="4" fillId="5" borderId="3" xfId="31" applyFont="true" applyBorder="true" applyAlignment="true" applyProtection="false">
      <alignment horizontal="left" vertical="bottom" textRotation="0" wrapText="false" indent="0" shrinkToFit="false"/>
      <protection locked="true" hidden="false"/>
    </xf>
    <xf numFmtId="164" fontId="4" fillId="0" borderId="5" xfId="31" applyFont="false" applyBorder="true" applyAlignment="true" applyProtection="false">
      <alignment horizontal="center" vertical="bottom" textRotation="0" wrapText="false" indent="0" shrinkToFit="false"/>
      <protection locked="true" hidden="false"/>
    </xf>
    <xf numFmtId="164" fontId="16" fillId="0" borderId="32" xfId="31" applyFont="true" applyBorder="true" applyAlignment="true" applyProtection="false">
      <alignment horizontal="left" vertical="bottom" textRotation="0" wrapText="false" indent="0" shrinkToFit="false"/>
      <protection locked="true" hidden="false"/>
    </xf>
    <xf numFmtId="164" fontId="12" fillId="4" borderId="29" xfId="31" applyFont="true" applyBorder="true" applyAlignment="true" applyProtection="false">
      <alignment horizontal="center" vertical="bottom" textRotation="0" wrapText="true" indent="0" shrinkToFit="false"/>
      <protection locked="true" hidden="false"/>
    </xf>
    <xf numFmtId="164" fontId="12" fillId="4" borderId="1" xfId="31" applyFont="true" applyBorder="true" applyAlignment="true" applyProtection="false">
      <alignment horizontal="left" vertical="bottom" textRotation="0" wrapText="true" indent="0" shrinkToFit="false"/>
      <protection locked="true" hidden="false"/>
    </xf>
    <xf numFmtId="164" fontId="12" fillId="0" borderId="1" xfId="31" applyFont="true" applyBorder="true" applyAlignment="true" applyProtection="false">
      <alignment horizontal="left" vertical="bottom" textRotation="0" wrapText="true" indent="0" shrinkToFit="false"/>
      <protection locked="true" hidden="false"/>
    </xf>
    <xf numFmtId="164" fontId="12" fillId="0" borderId="3" xfId="31" applyFont="true" applyBorder="true" applyAlignment="true" applyProtection="false">
      <alignment horizontal="center" vertical="bottom" textRotation="0" wrapText="false" indent="0" shrinkToFit="false"/>
      <protection locked="true" hidden="false"/>
    </xf>
    <xf numFmtId="164" fontId="9" fillId="5" borderId="5" xfId="31" applyFont="true" applyBorder="true" applyAlignment="true" applyProtection="false">
      <alignment horizontal="center" vertical="bottom" textRotation="0" wrapText="false" indent="0" shrinkToFit="false"/>
      <protection locked="true" hidden="false"/>
    </xf>
    <xf numFmtId="164" fontId="9" fillId="5" borderId="14" xfId="31" applyFont="true" applyBorder="true" applyAlignment="true" applyProtection="false">
      <alignment horizontal="center" vertical="bottom" textRotation="0" wrapText="false" indent="0" shrinkToFit="false"/>
      <protection locked="true" hidden="false"/>
    </xf>
    <xf numFmtId="164" fontId="4" fillId="5" borderId="3" xfId="31" applyFont="true" applyBorder="true" applyAlignment="true" applyProtection="false">
      <alignment horizontal="center" vertical="bottom" textRotation="0" wrapText="false" indent="0" shrinkToFit="false"/>
      <protection locked="true" hidden="false"/>
    </xf>
    <xf numFmtId="164" fontId="4" fillId="4" borderId="1" xfId="31" applyFont="false" applyBorder="true" applyAlignment="false" applyProtection="false">
      <alignment horizontal="general" vertical="bottom" textRotation="0" wrapText="false" indent="0" shrinkToFit="false"/>
      <protection locked="true" hidden="false"/>
    </xf>
    <xf numFmtId="164" fontId="4" fillId="4" borderId="4" xfId="31" applyFont="false" applyBorder="true" applyAlignment="true" applyProtection="false">
      <alignment horizontal="center" vertical="bottom" textRotation="0" wrapText="false" indent="0" shrinkToFit="false"/>
      <protection locked="true" hidden="false"/>
    </xf>
    <xf numFmtId="164" fontId="4" fillId="4" borderId="1" xfId="31"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center" vertical="bottom" textRotation="0" wrapText="false" indent="0" shrinkToFit="false"/>
      <protection locked="true" hidden="false"/>
    </xf>
    <xf numFmtId="164" fontId="4" fillId="0" borderId="1" xfId="31" applyFont="false" applyBorder="true" applyAlignment="false" applyProtection="false">
      <alignment horizontal="general" vertical="bottom" textRotation="0" wrapText="false" indent="0" shrinkToFit="false"/>
      <protection locked="true" hidden="false"/>
    </xf>
    <xf numFmtId="164" fontId="16" fillId="0" borderId="1" xfId="31"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center" vertical="bottom" textRotation="0" wrapText="true" indent="0" shrinkToFit="false"/>
      <protection locked="true" hidden="false"/>
    </xf>
    <xf numFmtId="164" fontId="4" fillId="0" borderId="1"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center" vertical="bottom" textRotation="0" wrapText="true" indent="0" shrinkToFit="false"/>
      <protection locked="true" hidden="false"/>
    </xf>
    <xf numFmtId="164" fontId="4" fillId="0" borderId="2" xfId="31" applyFont="true" applyBorder="true" applyAlignment="fals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false" indent="0" shrinkToFit="false"/>
      <protection locked="true" hidden="false"/>
    </xf>
    <xf numFmtId="164" fontId="12" fillId="0" borderId="25" xfId="31" applyFont="true" applyBorder="true" applyAlignment="true" applyProtection="false">
      <alignment horizontal="center"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true" indent="0" shrinkToFit="false"/>
      <protection locked="true" hidden="false"/>
    </xf>
    <xf numFmtId="164" fontId="12" fillId="0" borderId="32" xfId="31" applyFont="true" applyBorder="true" applyAlignment="true" applyProtection="false">
      <alignment horizontal="center" vertical="bottom" textRotation="0" wrapText="false" indent="0" shrinkToFit="false"/>
      <protection locked="true" hidden="false"/>
    </xf>
    <xf numFmtId="164" fontId="4" fillId="0" borderId="25" xfId="31"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5" borderId="5" xfId="31" applyFont="false" applyBorder="true" applyAlignment="true" applyProtection="false">
      <alignment horizontal="center" vertical="bottom" textRotation="0" wrapText="true" indent="0" shrinkToFit="false"/>
      <protection locked="true" hidden="false"/>
    </xf>
    <xf numFmtId="164" fontId="9" fillId="5" borderId="17" xfId="31" applyFont="true" applyBorder="true" applyAlignment="true" applyProtection="false">
      <alignment horizontal="center" vertical="bottom" textRotation="0" wrapText="false" indent="0" shrinkToFit="false"/>
      <protection locked="true" hidden="false"/>
    </xf>
    <xf numFmtId="164" fontId="4" fillId="5" borderId="5" xfId="31" applyFont="false" applyBorder="true" applyAlignment="true" applyProtection="false">
      <alignment horizontal="center" vertical="bottom" textRotation="0" wrapText="false" indent="0" shrinkToFit="false"/>
      <protection locked="true" hidden="false"/>
    </xf>
    <xf numFmtId="164" fontId="4" fillId="5" borderId="25" xfId="31" applyFont="true" applyBorder="true" applyAlignment="true" applyProtection="false">
      <alignment horizontal="center" vertical="bottom" textRotation="0" wrapText="false" indent="0" shrinkToFit="false"/>
      <protection locked="true" hidden="false"/>
    </xf>
    <xf numFmtId="164" fontId="4" fillId="5" borderId="2" xfId="31" applyFont="true" applyBorder="true" applyAlignment="true" applyProtection="false">
      <alignment horizontal="center" vertical="bottom" textRotation="0" wrapText="false" indent="0" shrinkToFit="false"/>
      <protection locked="true" hidden="false"/>
    </xf>
    <xf numFmtId="164" fontId="4" fillId="0" borderId="4" xfId="31" applyFont="true" applyBorder="true" applyAlignment="true" applyProtection="false">
      <alignment horizontal="center" vertical="bottom" textRotation="0" wrapText="false" indent="0" shrinkToFit="false"/>
      <protection locked="true" hidden="false"/>
    </xf>
    <xf numFmtId="164" fontId="4" fillId="0" borderId="1" xfId="31" applyFont="false" applyBorder="true" applyAlignment="true" applyProtection="false">
      <alignment horizontal="left" vertical="bottom" textRotation="0" wrapText="true" indent="0" shrinkToFit="false"/>
      <protection locked="true" hidden="false"/>
    </xf>
    <xf numFmtId="164" fontId="16" fillId="0" borderId="1" xfId="31" applyFont="true" applyBorder="true" applyAlignment="true" applyProtection="false">
      <alignment horizontal="left" vertical="bottom" textRotation="0" wrapText="true" indent="0" shrinkToFit="false"/>
      <protection locked="true" hidden="false"/>
    </xf>
    <xf numFmtId="164" fontId="4" fillId="4" borderId="1" xfId="31" applyFont="false" applyBorder="true" applyAlignment="true" applyProtection="false">
      <alignment horizontal="center" vertical="bottom" textRotation="0" wrapText="true" indent="0" shrinkToFit="false"/>
      <protection locked="true" hidden="false"/>
    </xf>
    <xf numFmtId="164" fontId="4" fillId="4" borderId="1" xfId="31" applyFont="fals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31" applyFont="false" applyBorder="true" applyAlignment="true" applyProtection="false">
      <alignment horizontal="general" vertical="bottom" textRotation="0" wrapText="true" indent="0" shrinkToFit="false"/>
      <protection locked="true" hidden="false"/>
    </xf>
    <xf numFmtId="164" fontId="4" fillId="0" borderId="1" xfId="31"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4" xfId="31" applyFont="true" applyBorder="true" applyAlignment="true" applyProtection="false">
      <alignment horizontal="center" vertical="bottom" textRotation="0" wrapText="true" indent="0" shrinkToFit="false"/>
      <protection locked="true" hidden="false"/>
    </xf>
    <xf numFmtId="164" fontId="12" fillId="0" borderId="1" xfId="31" applyFont="true" applyBorder="true" applyAlignment="true" applyProtection="false">
      <alignment horizontal="general" vertical="bottom" textRotation="0" wrapText="true" indent="0" shrinkToFit="false"/>
      <protection locked="true" hidden="false"/>
    </xf>
    <xf numFmtId="164" fontId="17" fillId="5" borderId="1" xfId="31" applyFont="true" applyBorder="true" applyAlignment="true" applyProtection="false">
      <alignment horizontal="center" vertical="bottom" textRotation="0" wrapText="true" indent="0" shrinkToFit="false"/>
      <protection locked="true" hidden="false"/>
    </xf>
    <xf numFmtId="164" fontId="19" fillId="5" borderId="4" xfId="31" applyFont="true" applyBorder="true" applyAlignment="true" applyProtection="false">
      <alignment horizontal="center" vertical="bottom" textRotation="0" wrapText="false" indent="0" shrinkToFit="false"/>
      <protection locked="true" hidden="false"/>
    </xf>
    <xf numFmtId="164" fontId="17" fillId="5" borderId="1" xfId="31" applyFont="true" applyBorder="true" applyAlignment="true" applyProtection="false">
      <alignment horizontal="center" vertical="bottom" textRotation="0" wrapText="false" indent="0" shrinkToFit="false"/>
      <protection locked="true" hidden="false"/>
    </xf>
    <xf numFmtId="164" fontId="19" fillId="5" borderId="1" xfId="31" applyFont="true" applyBorder="true" applyAlignment="true" applyProtection="false">
      <alignment horizontal="center" vertical="bottom" textRotation="0" wrapText="false" indent="0" shrinkToFit="false"/>
      <protection locked="true" hidden="false"/>
    </xf>
    <xf numFmtId="164" fontId="17" fillId="5" borderId="4" xfId="31" applyFont="true" applyBorder="true" applyAlignment="true" applyProtection="false">
      <alignment horizontal="center" vertical="bottom" textRotation="0" wrapText="false" indent="0" shrinkToFit="false"/>
      <protection locked="true" hidden="false"/>
    </xf>
    <xf numFmtId="164" fontId="17" fillId="4" borderId="1" xfId="31" applyFont="true" applyBorder="true" applyAlignment="true" applyProtection="false">
      <alignment horizontal="center" vertical="bottom" textRotation="0" wrapText="false" indent="0" shrinkToFit="false"/>
      <protection locked="true" hidden="false"/>
    </xf>
    <xf numFmtId="164" fontId="17" fillId="4" borderId="4" xfId="31" applyFont="true" applyBorder="true" applyAlignment="true" applyProtection="false">
      <alignment horizontal="center" vertical="bottom" textRotation="0" wrapText="false" indent="0" shrinkToFit="false"/>
      <protection locked="true" hidden="false"/>
    </xf>
    <xf numFmtId="164" fontId="4" fillId="4" borderId="2" xfId="31" applyFont="false" applyBorder="true" applyAlignment="false" applyProtection="false">
      <alignment horizontal="general" vertical="bottom" textRotation="0" wrapText="false" indent="0" shrinkToFit="false"/>
      <protection locked="true" hidden="false"/>
    </xf>
    <xf numFmtId="164" fontId="4" fillId="4" borderId="25" xfId="31" applyFont="false" applyBorder="true" applyAlignment="true" applyProtection="false">
      <alignment horizontal="center" vertical="bottom" textRotation="0" wrapText="false" indent="0" shrinkToFit="false"/>
      <protection locked="true" hidden="false"/>
    </xf>
    <xf numFmtId="164" fontId="4" fillId="4" borderId="2" xfId="31" applyFont="false" applyBorder="true" applyAlignment="true" applyProtection="false">
      <alignment horizontal="center" vertical="bottom" textRotation="0" wrapText="false" indent="0" shrinkToFit="false"/>
      <protection locked="true" hidden="false"/>
    </xf>
    <xf numFmtId="164" fontId="12" fillId="0" borderId="1" xfId="31" applyFont="true" applyBorder="true" applyAlignment="true" applyProtection="false">
      <alignment horizontal="general" vertical="bottom" textRotation="0" wrapText="tru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31" applyFont="true" applyBorder="true" applyAlignment="true" applyProtection="false">
      <alignment horizontal="center" vertical="bottom"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0" fillId="0" borderId="1" xfId="31" applyFont="true" applyBorder="true" applyAlignment="true" applyProtection="false">
      <alignment horizontal="general" vertical="bottom" textRotation="0" wrapText="true" indent="0" shrinkToFit="false"/>
      <protection locked="true" hidden="false"/>
    </xf>
    <xf numFmtId="164" fontId="16" fillId="0" borderId="1" xfId="31" applyFont="true" applyBorder="true" applyAlignment="true" applyProtection="false">
      <alignment horizontal="general" vertical="bottom" textRotation="0" wrapText="true" indent="0" shrinkToFit="false"/>
      <protection locked="true" hidden="false"/>
    </xf>
    <xf numFmtId="164" fontId="4" fillId="0" borderId="1" xfId="31"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31"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general" vertical="bottom" textRotation="0" wrapText="true" indent="0" shrinkToFit="false"/>
      <protection locked="true" hidden="false"/>
    </xf>
    <xf numFmtId="164" fontId="4" fillId="4" borderId="32" xfId="31"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31"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2" fillId="0" borderId="10" xfId="31" applyFont="true" applyBorder="true" applyAlignment="true" applyProtection="false">
      <alignment horizontal="general" vertical="bottom" textRotation="0" wrapText="true" indent="0" shrinkToFit="false"/>
      <protection locked="true" hidden="false"/>
    </xf>
    <xf numFmtId="164" fontId="4" fillId="5" borderId="14" xfId="31" applyFont="true" applyBorder="true" applyAlignment="true" applyProtection="false">
      <alignment horizontal="center" vertical="bottom" textRotation="0" wrapText="true" indent="0" shrinkToFit="false"/>
      <protection locked="true" hidden="false"/>
    </xf>
    <xf numFmtId="164" fontId="4" fillId="5" borderId="15" xfId="31" applyFont="true" applyBorder="true" applyAlignment="true" applyProtection="false">
      <alignment horizontal="center" vertical="bottom" textRotation="0" wrapText="false" indent="0" shrinkToFit="false"/>
      <protection locked="true" hidden="false"/>
    </xf>
    <xf numFmtId="164" fontId="4" fillId="5" borderId="14" xfId="31" applyFont="true" applyBorder="true" applyAlignment="true" applyProtection="false">
      <alignment horizontal="center" vertical="bottom" textRotation="0" wrapText="false" indent="0" shrinkToFit="false"/>
      <protection locked="true" hidden="false"/>
    </xf>
    <xf numFmtId="164" fontId="12" fillId="0" borderId="2" xfId="31"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31" applyFont="true" applyBorder="true" applyAlignment="false" applyProtection="false">
      <alignment horizontal="general" vertical="bottom" textRotation="0" wrapText="false" indent="0" shrinkToFit="false"/>
      <protection locked="true" hidden="false"/>
    </xf>
    <xf numFmtId="164" fontId="12" fillId="4" borderId="1" xfId="31"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6" fillId="0" borderId="2" xfId="31"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4" borderId="2" xfId="31" applyFont="true" applyBorder="true" applyAlignment="true" applyProtection="false">
      <alignment horizontal="general" vertical="bottom" textRotation="0" wrapText="true" indent="0" shrinkToFit="false"/>
      <protection locked="true" hidden="false"/>
    </xf>
    <xf numFmtId="164" fontId="12" fillId="4" borderId="2" xfId="31"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4" fillId="5" borderId="2" xfId="31" applyFont="true" applyBorder="true" applyAlignment="true" applyProtection="false">
      <alignment horizontal="center" vertical="bottom" textRotation="0" wrapText="true" indent="0" shrinkToFit="true"/>
      <protection locked="true" hidden="false"/>
    </xf>
    <xf numFmtId="164" fontId="4" fillId="5" borderId="18" xfId="31" applyFont="true" applyBorder="true" applyAlignment="true" applyProtection="false">
      <alignment horizontal="center" vertical="bottom" textRotation="0" wrapText="false" indent="0" shrinkToFit="false"/>
      <protection locked="true" hidden="false"/>
    </xf>
    <xf numFmtId="164" fontId="9" fillId="5" borderId="7" xfId="31" applyFont="true" applyBorder="true" applyAlignment="true" applyProtection="false">
      <alignment horizontal="center" vertical="bottom" textRotation="0" wrapText="false" indent="0" shrinkToFit="false"/>
      <protection locked="true" hidden="false"/>
    </xf>
    <xf numFmtId="164" fontId="4" fillId="5" borderId="19" xfId="31" applyFont="true" applyBorder="true" applyAlignment="true" applyProtection="false">
      <alignment horizontal="center" vertical="bottom" textRotation="0" wrapText="false" indent="0" shrinkToFit="false"/>
      <protection locked="true" hidden="false"/>
    </xf>
    <xf numFmtId="164" fontId="4" fillId="5" borderId="32" xfId="31" applyFont="true" applyBorder="true" applyAlignment="true" applyProtection="false">
      <alignment horizontal="center" vertical="bottom" textRotation="0" wrapText="false" indent="0" shrinkToFit="false"/>
      <protection locked="true" hidden="false"/>
    </xf>
    <xf numFmtId="164" fontId="4" fillId="5" borderId="33" xfId="31" applyFont="true" applyBorder="true" applyAlignment="true" applyProtection="false">
      <alignment horizontal="center" vertical="bottom" textRotation="0" wrapText="false" indent="0" shrinkToFit="false"/>
      <protection locked="true" hidden="false"/>
    </xf>
    <xf numFmtId="164" fontId="4" fillId="5" borderId="20" xfId="31" applyFont="true" applyBorder="true" applyAlignment="true" applyProtection="false">
      <alignment horizontal="center" vertical="bottom" textRotation="0" wrapText="false" indent="0" shrinkToFit="false"/>
      <protection locked="true" hidden="false"/>
    </xf>
    <xf numFmtId="164" fontId="12" fillId="4" borderId="14" xfId="31" applyFont="true" applyBorder="true" applyAlignment="false" applyProtection="false">
      <alignment horizontal="general" vertical="bottom" textRotation="0" wrapText="false" indent="0" shrinkToFit="false"/>
      <protection locked="true" hidden="false"/>
    </xf>
    <xf numFmtId="164" fontId="4" fillId="4" borderId="14" xfId="31" applyFont="false" applyBorder="true" applyAlignment="true" applyProtection="false">
      <alignment horizontal="center" vertical="bottom" textRotation="0" wrapText="false" indent="0" shrinkToFit="false"/>
      <protection locked="true" hidden="false"/>
    </xf>
    <xf numFmtId="164" fontId="4" fillId="4" borderId="14" xfId="31" applyFont="false" applyBorder="true" applyAlignment="true" applyProtection="false">
      <alignment horizontal="left" vertical="bottom" textRotation="0" wrapText="false" indent="0" shrinkToFit="false"/>
      <protection locked="true" hidden="false"/>
    </xf>
    <xf numFmtId="164" fontId="4" fillId="4" borderId="14" xfId="31" applyFont="false" applyBorder="true" applyAlignment="true" applyProtection="false">
      <alignment horizontal="left" vertical="bottom" textRotation="0" wrapText="true" indent="0" shrinkToFit="false"/>
      <protection locked="true" hidden="false"/>
    </xf>
    <xf numFmtId="164" fontId="4" fillId="4" borderId="1" xfId="31" applyFont="false" applyBorder="true" applyAlignment="true" applyProtection="false">
      <alignment horizontal="left" vertical="bottom" textRotation="0" wrapText="false" indent="0" shrinkToFit="false"/>
      <protection locked="true" hidden="false"/>
    </xf>
    <xf numFmtId="164" fontId="12" fillId="0" borderId="5" xfId="31" applyFont="true" applyBorder="true" applyAlignment="false" applyProtection="false">
      <alignment horizontal="general" vertical="bottom" textRotation="0" wrapText="false" indent="0" shrinkToFit="false"/>
      <protection locked="true" hidden="false"/>
    </xf>
    <xf numFmtId="164" fontId="4" fillId="0" borderId="5" xfId="31" applyFont="true" applyBorder="true" applyAlignment="true" applyProtection="false">
      <alignment horizontal="left" vertical="bottom" textRotation="0" wrapText="false" indent="0" shrinkToFit="false"/>
      <protection locked="true" hidden="false"/>
    </xf>
    <xf numFmtId="164" fontId="4" fillId="0" borderId="5" xfId="31" applyFont="true" applyBorder="true" applyAlignment="true" applyProtection="false">
      <alignment horizontal="center" vertical="bottom" textRotation="0" wrapText="true" indent="0" shrinkToFit="false"/>
      <protection locked="true" hidden="false"/>
    </xf>
    <xf numFmtId="164" fontId="12" fillId="0" borderId="1" xfId="31" applyFont="true" applyBorder="true" applyAlignment="true" applyProtection="false">
      <alignment horizontal="left" vertical="bottom" textRotation="0" wrapText="false" indent="0" shrinkToFit="false"/>
      <protection locked="true" hidden="false"/>
    </xf>
    <xf numFmtId="164" fontId="4"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4" fillId="4" borderId="5" xfId="31" applyFont="false" applyBorder="true" applyAlignment="true" applyProtection="false">
      <alignment horizontal="left" vertical="bottom" textRotation="0" wrapText="false" indent="0" shrinkToFit="false"/>
      <protection locked="true" hidden="false"/>
    </xf>
    <xf numFmtId="164" fontId="16" fillId="0" borderId="5" xfId="31" applyFont="true" applyBorder="true" applyAlignment="false" applyProtection="false">
      <alignment horizontal="general"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false" indent="0" shrinkToFit="false"/>
      <protection locked="true" hidden="false"/>
    </xf>
    <xf numFmtId="164" fontId="4" fillId="4" borderId="14" xfId="31"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2" fillId="0" borderId="5" xfId="31" applyFont="true" applyBorder="true" applyAlignment="true" applyProtection="false">
      <alignment horizontal="center" vertical="bottom" textRotation="0" wrapText="false" indent="0" shrinkToFit="false"/>
      <protection locked="true" hidden="false"/>
    </xf>
    <xf numFmtId="164" fontId="12" fillId="0" borderId="5" xfId="31" applyFont="true" applyBorder="true" applyAlignment="true" applyProtection="false">
      <alignment horizontal="left" vertical="bottom" textRotation="0" wrapText="false" indent="0" shrinkToFit="false"/>
      <protection locked="true" hidden="false"/>
    </xf>
    <xf numFmtId="164" fontId="16" fillId="0" borderId="5" xfId="31" applyFont="true" applyBorder="true" applyAlignment="true" applyProtection="false">
      <alignment horizontal="general" vertical="bottom" textRotation="0" wrapText="true" indent="0" shrinkToFit="false"/>
      <protection locked="true" hidden="false"/>
    </xf>
    <xf numFmtId="164" fontId="16" fillId="0" borderId="1" xfId="31" applyFont="true" applyBorder="true" applyAlignment="true" applyProtection="false">
      <alignment horizontal="left" vertical="bottom" textRotation="0" wrapText="false" indent="0" shrinkToFit="false"/>
      <protection locked="true" hidden="false"/>
    </xf>
    <xf numFmtId="164" fontId="4" fillId="4" borderId="2" xfId="31" applyFont="false" applyBorder="true" applyAlignment="true" applyProtection="false">
      <alignment horizontal="left" vertical="bottom" textRotation="0" wrapText="false" indent="0" shrinkToFit="false"/>
      <protection locked="true" hidden="false"/>
    </xf>
    <xf numFmtId="164" fontId="4" fillId="5" borderId="34" xfId="31" applyFont="true" applyBorder="true" applyAlignment="true" applyProtection="false">
      <alignment horizontal="center" vertical="bottom" textRotation="0" wrapText="true" indent="0" shrinkToFit="true"/>
      <protection locked="true" hidden="false"/>
    </xf>
    <xf numFmtId="164" fontId="4" fillId="5" borderId="17" xfId="31" applyFont="true" applyBorder="true" applyAlignment="true" applyProtection="false">
      <alignment horizontal="center" vertical="bottom" textRotation="0" wrapText="false" indent="0" shrinkToFit="false"/>
      <protection locked="true" hidden="false"/>
    </xf>
    <xf numFmtId="164" fontId="9" fillId="5" borderId="24" xfId="31" applyFont="true" applyBorder="true" applyAlignment="true" applyProtection="false">
      <alignment horizontal="center" vertical="bottom" textRotation="0" wrapText="false" indent="0" shrinkToFit="false"/>
      <protection locked="true" hidden="false"/>
    </xf>
    <xf numFmtId="164" fontId="4" fillId="5" borderId="34" xfId="31" applyFont="true" applyBorder="true" applyAlignment="true" applyProtection="false">
      <alignment horizontal="center" vertical="bottom" textRotation="0" wrapText="false" indent="0" shrinkToFit="false"/>
      <protection locked="true" hidden="false"/>
    </xf>
    <xf numFmtId="164" fontId="12" fillId="4" borderId="1" xfId="31" applyFont="true" applyBorder="true" applyAlignment="true" applyProtection="false">
      <alignment horizontal="left" vertical="bottom" textRotation="0" wrapText="false" indent="0" shrinkToFit="false"/>
      <protection locked="true" hidden="false"/>
    </xf>
    <xf numFmtId="164" fontId="4" fillId="5" borderId="35" xfId="31" applyFont="true" applyBorder="true" applyAlignment="true" applyProtection="false">
      <alignment horizontal="center" vertical="bottom" textRotation="0" wrapText="true" indent="0" shrinkToFit="true"/>
      <protection locked="true" hidden="false"/>
    </xf>
    <xf numFmtId="164" fontId="9" fillId="5" borderId="8" xfId="31" applyFont="true" applyBorder="true" applyAlignment="true" applyProtection="false">
      <alignment horizontal="center" vertical="bottom" textRotation="0" wrapText="false" indent="0" shrinkToFit="false"/>
      <protection locked="true" hidden="false"/>
    </xf>
    <xf numFmtId="164" fontId="4" fillId="5" borderId="35" xfId="31" applyFont="true" applyBorder="true" applyAlignment="true" applyProtection="false">
      <alignment horizontal="center" vertical="bottom" textRotation="0" wrapText="false" indent="0" shrinkToFit="false"/>
      <protection locked="true" hidden="false"/>
    </xf>
    <xf numFmtId="164" fontId="4" fillId="5" borderId="27" xfId="31" applyFont="true" applyBorder="true" applyAlignment="true" applyProtection="false">
      <alignment horizontal="center" vertical="bottom" textRotation="0" wrapText="false" indent="0" shrinkToFit="false"/>
      <protection locked="true" hidden="false"/>
    </xf>
    <xf numFmtId="164" fontId="4" fillId="0" borderId="2" xfId="31" applyFont="false" applyBorder="true" applyAlignment="true" applyProtection="false">
      <alignment horizontal="center" vertical="bottom" textRotation="0" wrapText="false" indent="0" shrinkToFit="false"/>
      <protection locked="true" hidden="false"/>
    </xf>
    <xf numFmtId="164" fontId="4" fillId="0" borderId="2" xfId="31" applyFont="false" applyBorder="true" applyAlignment="true" applyProtection="false">
      <alignment horizontal="left" vertical="bottom" textRotation="0" wrapText="false" indent="0" shrinkToFit="false"/>
      <protection locked="true" hidden="false"/>
    </xf>
    <xf numFmtId="164" fontId="4" fillId="0" borderId="2" xfId="31" applyFont="false" applyBorder="true" applyAlignment="true" applyProtection="false">
      <alignment horizontal="left" vertical="bottom" textRotation="0" wrapText="true" indent="0" shrinkToFit="false"/>
      <protection locked="true" hidden="false"/>
    </xf>
    <xf numFmtId="164" fontId="12" fillId="0" borderId="3" xfId="31" applyFont="true" applyBorder="true" applyAlignment="true" applyProtection="false">
      <alignment horizontal="general" vertical="bottom" textRotation="0" wrapText="true" indent="0" shrinkToFit="false"/>
      <protection locked="true" hidden="false"/>
    </xf>
    <xf numFmtId="164" fontId="4" fillId="0" borderId="4" xfId="31" applyFont="false" applyBorder="true" applyAlignment="true" applyProtection="false">
      <alignment horizontal="left" vertical="bottom" textRotation="0" wrapText="true" indent="0" shrinkToFit="false"/>
      <protection locked="true" hidden="false"/>
    </xf>
    <xf numFmtId="164" fontId="4" fillId="0" borderId="5" xfId="31" applyFont="true" applyBorder="true" applyAlignment="false" applyProtection="false">
      <alignment horizontal="general" vertical="bottom" textRotation="0" wrapText="false" indent="0" shrinkToFit="false"/>
      <protection locked="true" hidden="false"/>
    </xf>
    <xf numFmtId="164" fontId="12" fillId="0" borderId="29" xfId="31" applyFont="true" applyBorder="true" applyAlignment="true" applyProtection="false">
      <alignment horizontal="general" vertical="bottom" textRotation="0" wrapText="true" indent="0" shrinkToFit="false"/>
      <protection locked="true" hidden="false"/>
    </xf>
    <xf numFmtId="164" fontId="4" fillId="0" borderId="17" xfId="31" applyFont="false" applyBorder="true" applyAlignment="true" applyProtection="false">
      <alignment horizontal="left" vertical="bottom" textRotation="0" wrapText="true" indent="0" shrinkToFit="false"/>
      <protection locked="true" hidden="false"/>
    </xf>
    <xf numFmtId="164" fontId="12" fillId="5" borderId="2" xfId="31" applyFont="true" applyBorder="true" applyAlignment="true" applyProtection="false">
      <alignment horizontal="center" vertical="bottom" textRotation="0" wrapText="true" indent="0" shrinkToFit="false"/>
      <protection locked="true" hidden="false"/>
    </xf>
    <xf numFmtId="164" fontId="12" fillId="5" borderId="1" xfId="31" applyFont="true" applyBorder="true" applyAlignment="true" applyProtection="false">
      <alignment horizontal="center" vertical="bottom" textRotation="0" wrapText="false" indent="0" shrinkToFit="false"/>
      <protection locked="true" hidden="false"/>
    </xf>
    <xf numFmtId="164" fontId="12" fillId="5" borderId="3" xfId="31" applyFont="true" applyBorder="true" applyAlignment="true" applyProtection="false">
      <alignment horizontal="center" vertical="bottom" textRotation="0" wrapText="false" indent="0" shrinkToFit="false"/>
      <protection locked="true" hidden="false"/>
    </xf>
    <xf numFmtId="164" fontId="12" fillId="5" borderId="2" xfId="31" applyFont="true" applyBorder="true" applyAlignment="true" applyProtection="false">
      <alignment horizontal="center" vertical="bottom" textRotation="0" wrapText="false" indent="0" shrinkToFit="false"/>
      <protection locked="true" hidden="false"/>
    </xf>
    <xf numFmtId="164" fontId="12" fillId="5" borderId="23" xfId="31" applyFont="true" applyBorder="true" applyAlignment="true" applyProtection="false">
      <alignment horizontal="center" vertical="bottom" textRotation="0" wrapText="false" indent="0" shrinkToFit="false"/>
      <protection locked="true" hidden="false"/>
    </xf>
    <xf numFmtId="164" fontId="10" fillId="5" borderId="2" xfId="31" applyFont="true" applyBorder="true" applyAlignment="true" applyProtection="false">
      <alignment horizontal="center" vertical="bottom" textRotation="0" wrapText="false" indent="0" shrinkToFit="false"/>
      <protection locked="true" hidden="false"/>
    </xf>
    <xf numFmtId="164" fontId="10" fillId="5" borderId="3" xfId="31"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justify"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justify" vertical="center" textRotation="0" wrapText="false" indent="0" shrinkToFit="false"/>
      <protection locked="true" hidden="false"/>
    </xf>
    <xf numFmtId="164" fontId="16" fillId="4"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2" fillId="5" borderId="14" xfId="31" applyFont="true" applyBorder="true" applyAlignment="true" applyProtection="false">
      <alignment horizontal="center" vertical="bottom" textRotation="0" wrapText="true" indent="0" shrinkToFit="false"/>
      <protection locked="true" hidden="false"/>
    </xf>
    <xf numFmtId="164" fontId="10" fillId="5" borderId="14" xfId="31" applyFont="true" applyBorder="true" applyAlignment="true" applyProtection="false">
      <alignment horizontal="center" vertical="bottom" textRotation="0" wrapText="false" indent="0" shrinkToFit="false"/>
      <protection locked="true" hidden="false"/>
    </xf>
    <xf numFmtId="164" fontId="12" fillId="5" borderId="14" xfId="31" applyFont="true" applyBorder="true" applyAlignment="true" applyProtection="false">
      <alignment horizontal="center" vertical="bottom" textRotation="0" wrapText="false" indent="0" shrinkToFit="false"/>
      <protection locked="true" hidden="false"/>
    </xf>
    <xf numFmtId="164" fontId="10" fillId="5" borderId="29" xfId="31"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justify"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5" borderId="1" xfId="31" applyFont="true" applyBorder="true" applyAlignment="true" applyProtection="false">
      <alignment horizontal="center" vertical="bottom" textRotation="0" wrapText="true" indent="0" shrinkToFit="false"/>
      <protection locked="true" hidden="false"/>
    </xf>
    <xf numFmtId="164" fontId="10" fillId="5" borderId="1" xfId="31"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justify" vertical="bottom" textRotation="0" wrapText="false" indent="0" shrinkToFit="false"/>
      <protection locked="true" hidden="false"/>
    </xf>
    <xf numFmtId="164" fontId="16" fillId="4" borderId="1" xfId="31"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6" fillId="0" borderId="1" xfId="31" applyFont="true" applyBorder="true" applyAlignment="tru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true" applyProtection="false">
      <alignment horizontal="justify"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4" fillId="0" borderId="1" xfId="31" applyFont="true" applyBorder="true" applyAlignment="tru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4" fontId="16" fillId="0" borderId="2" xfId="31" applyFont="true" applyBorder="true" applyAlignment="true" applyProtection="false">
      <alignment horizontal="general" vertical="bottom" textRotation="0" wrapText="false" indent="0" shrinkToFit="false"/>
      <protection locked="true" hidden="false"/>
    </xf>
    <xf numFmtId="164" fontId="12" fillId="0" borderId="2" xfId="31" applyFont="true" applyBorder="true" applyAlignment="true" applyProtection="false">
      <alignment horizontal="center" vertical="bottom" textRotation="0" wrapText="true" indent="0" shrinkToFit="false"/>
      <protection locked="true" hidden="false"/>
    </xf>
    <xf numFmtId="164" fontId="4" fillId="5" borderId="7" xfId="31" applyFont="true" applyBorder="true" applyAlignment="true" applyProtection="false">
      <alignment horizontal="center" vertical="bottom" textRotation="0" wrapText="true" indent="0" shrinkToFit="true"/>
      <protection locked="true" hidden="false"/>
    </xf>
    <xf numFmtId="164" fontId="4" fillId="5" borderId="36" xfId="31" applyFont="true" applyBorder="true" applyAlignment="true" applyProtection="false">
      <alignment horizontal="center" vertical="bottom" textRotation="0" wrapText="false" indent="0" shrinkToFit="false"/>
      <protection locked="true" hidden="false"/>
    </xf>
    <xf numFmtId="164" fontId="4" fillId="5" borderId="7" xfId="31" applyFont="true" applyBorder="true" applyAlignment="true" applyProtection="false">
      <alignment horizontal="center" vertical="bottom" textRotation="0" wrapText="false" indent="0" shrinkToFit="false"/>
      <protection locked="true" hidden="false"/>
    </xf>
    <xf numFmtId="164" fontId="4" fillId="5" borderId="4" xfId="31" applyFont="true" applyBorder="true" applyAlignment="true" applyProtection="false">
      <alignment horizontal="center" vertical="bottom" textRotation="0" wrapText="false" indent="0" shrinkToFit="false"/>
      <protection locked="true" hidden="false"/>
    </xf>
    <xf numFmtId="164" fontId="16" fillId="0" borderId="2" xfId="31" applyFont="true" applyBorder="true" applyAlignment="true" applyProtection="false">
      <alignment horizontal="center" vertical="bottom" textRotation="0" wrapText="true" indent="0" shrinkToFit="false"/>
      <protection locked="true" hidden="false"/>
    </xf>
    <xf numFmtId="164" fontId="16" fillId="0" borderId="10" xfId="31" applyFont="true" applyBorder="true" applyAlignment="true" applyProtection="false">
      <alignment horizontal="center" vertical="bottom" textRotation="0" wrapText="true" indent="0" shrinkToFit="false"/>
      <protection locked="true" hidden="false"/>
    </xf>
    <xf numFmtId="164" fontId="4" fillId="5" borderId="37" xfId="31" applyFont="true" applyBorder="true" applyAlignment="true" applyProtection="false">
      <alignment horizontal="center" vertical="bottom" textRotation="0" wrapText="true" indent="0" shrinkToFit="tru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6" borderId="38" xfId="0" applyFont="true" applyBorder="true" applyAlignment="true" applyProtection="false">
      <alignment horizontal="center"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0" fillId="7" borderId="40" xfId="0" applyFont="tru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15" fillId="0" borderId="42" xfId="31" applyFont="true" applyBorder="true" applyAlignment="true" applyProtection="false">
      <alignment horizontal="left" vertical="bottom" textRotation="0" wrapText="true" indent="0" shrinkToFit="false"/>
      <protection locked="true" hidden="false"/>
    </xf>
    <xf numFmtId="164" fontId="15" fillId="0" borderId="40" xfId="31"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7" borderId="45" xfId="0" applyFont="true" applyBorder="true" applyAlignment="false" applyProtection="false">
      <alignment horizontal="general" vertical="bottom" textRotation="0" wrapText="fals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31" applyFont="true" applyBorder="true" applyAlignment="true" applyProtection="false">
      <alignment horizontal="center"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1" xfId="3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5" xfId="31" applyFont="true" applyBorder="true" applyAlignment="true" applyProtection="false">
      <alignment horizontal="center"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24" xfId="21" applyFont="true" applyBorder="true" applyAlignment="false" applyProtection="false">
      <alignment horizontal="general" vertical="bottom" textRotation="0" wrapText="false" indent="0" shrinkToFit="false"/>
      <protection locked="true" hidden="false"/>
    </xf>
    <xf numFmtId="164" fontId="0" fillId="0" borderId="1" xfId="31" applyFont="true" applyBorder="true" applyAlignment="true" applyProtection="false">
      <alignment horizontal="center" vertical="bottom" textRotation="0" wrapText="false" indent="0" shrinkToFit="false"/>
      <protection locked="true" hidden="false"/>
    </xf>
    <xf numFmtId="164" fontId="0" fillId="0" borderId="2" xfId="3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4" fontId="0" fillId="4" borderId="47"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48"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31"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ální 10" xfId="20"/>
    <cellStyle name="Normální 11" xfId="21"/>
    <cellStyle name="normální 2" xfId="22"/>
    <cellStyle name="normální 2 2" xfId="23"/>
    <cellStyle name="Normální 3" xfId="24"/>
    <cellStyle name="normální 4" xfId="25"/>
    <cellStyle name="Normální 5" xfId="26"/>
    <cellStyle name="Normální 6" xfId="27"/>
    <cellStyle name="Normální 7" xfId="28"/>
    <cellStyle name="Normální 8" xfId="29"/>
    <cellStyle name="Normální 9" xfId="30"/>
    <cellStyle name="Excel Built-in Normal" xfId="31"/>
  </cellStyles>
  <dxfs count="8">
    <dxf>
      <font>
        <name val="Arial"/>
        <charset val="238"/>
        <family val="2"/>
      </font>
      <fill>
        <patternFill>
          <bgColor rgb="FF00FF00"/>
        </patternFill>
      </fill>
    </dxf>
    <dxf>
      <font>
        <name val="Arial"/>
        <charset val="238"/>
        <family val="2"/>
      </font>
      <fill>
        <patternFill>
          <bgColor rgb="FF00FF00"/>
        </patternFill>
      </fill>
    </dxf>
    <dxf>
      <font>
        <name val="Arial"/>
        <charset val="238"/>
        <family val="2"/>
      </font>
      <fill>
        <patternFill>
          <bgColor rgb="FF00FF00"/>
        </patternFill>
      </fill>
    </dxf>
    <dxf>
      <font>
        <name val="Arial"/>
        <charset val="238"/>
        <family val="2"/>
      </font>
      <fill>
        <patternFill>
          <bgColor rgb="FF00FF00"/>
        </patternFill>
      </fill>
    </dxf>
    <dxf>
      <font>
        <name val="Arial"/>
        <charset val="238"/>
        <family val="2"/>
      </font>
      <fill>
        <patternFill>
          <bgColor rgb="FF00FF00"/>
        </patternFill>
      </fill>
    </dxf>
    <dxf>
      <fill>
        <patternFill patternType="solid">
          <fgColor rgb="FFC0C0C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15684/AppData/Local/Microsoft/Windows/INetCache/Content.Outlook/71ONVR62/PD_IISSP_Kontroly_WEB_MF_20210217_ver%2056_3152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5684/AppData/Local/Microsoft/Windows/INetCache/Content.Outlook/71ONVR62/PD_IISSP_Kontroly_WEB_MF_20210217_ver%2056_3126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6402/AppData/Local/Microsoft/Windows/INetCache/Content.Outlook/IQ6Q01MJ/PD_IISSP_Kontroly_WEB_MF_20210217_ver%2056_3137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ípustnost FIN2-12M"/>
      <sheetName val="FIN2-12M"/>
      <sheetName val="Přípustnost FIN 1-12 SF"/>
      <sheetName val="FIN 1-12 SF"/>
      <sheetName val="REF 1-04 OSS"/>
      <sheetName val="ZAM1-04U"/>
      <sheetName val="ROZP 1-01 SPO"/>
      <sheetName val="ROZP 1-01 SPO červenec"/>
      <sheetName val="CSUIS_VVK"/>
      <sheetName val="ROZVAHA_ZP"/>
      <sheetName val="CSUIS_MVK"/>
      <sheetName val="SEZNAM_VVK"/>
      <sheetName val="PAP_VVK"/>
      <sheetName val="PAP_MVK"/>
      <sheetName val="PKP_VVK"/>
      <sheetName val="PKP_MVK"/>
      <sheetName val="Informativní VVK"/>
      <sheetName val="Informativní MV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řípustnost FIN2-12M"/>
      <sheetName val="FIN2-12M"/>
      <sheetName val="FIN SZÚ MŘO dle 419"/>
      <sheetName val="Přípustnost FIN 1-12 SF"/>
      <sheetName val="FIN 1-12 SF"/>
      <sheetName val="REF 1-04 OSS"/>
      <sheetName val="ZAM1-04U"/>
      <sheetName val="ROZP 1-01 SPO"/>
      <sheetName val="ROZP 1-01 SPO červenec"/>
      <sheetName val="CSUIS_VVK"/>
      <sheetName val="ROZVAHA_ZP"/>
      <sheetName val="CSUIS_MVK"/>
      <sheetName val="SEZNAM_VVK"/>
      <sheetName val="PAP_VVK"/>
      <sheetName val="PAP_MVK"/>
      <sheetName val="PKP_VVK"/>
      <sheetName val="PKP_MVK"/>
      <sheetName val="Informativní VVK"/>
      <sheetName val="Informativní MV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řípustnost FIN2-12M"/>
      <sheetName val="FIN2-12M"/>
      <sheetName val="Přípustnost FIN 1-12 SF"/>
      <sheetName val="FIN 1-12 SF"/>
      <sheetName val="REF 1-04 OSS"/>
      <sheetName val="ZAM1-04U"/>
      <sheetName val="ROZP 1-01 SPO"/>
      <sheetName val="ROZP 1-01 SPO červenec"/>
      <sheetName val="CSUIS_VVK"/>
      <sheetName val="ROZVAHA_ZP"/>
      <sheetName val="CSUIS_MVK"/>
      <sheetName val="SEZNAM_VVK"/>
      <sheetName val="PAP_VVK"/>
      <sheetName val="PAP_MVK"/>
      <sheetName val="PKP_VVK"/>
      <sheetName val="PKP_MVK"/>
      <sheetName val="Informativní VVK"/>
      <sheetName val="Informativní MV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2" min="2" style="0" width="36.7"/>
    <col collapsed="false" customWidth="true" hidden="false" outlineLevel="0" max="3" min="3" style="0" width="15.56"/>
    <col collapsed="false" customWidth="true" hidden="false" outlineLevel="0" max="4" min="4" style="0" width="21.42"/>
    <col collapsed="false" customWidth="true" hidden="false" outlineLevel="0" max="5" min="5" style="0" width="22.7"/>
    <col collapsed="false" customWidth="true" hidden="false" outlineLevel="0" max="6" min="6" style="0" width="79.56"/>
    <col collapsed="false" customWidth="true" hidden="false" outlineLevel="0" max="7" min="7" style="0" width="89.42"/>
    <col collapsed="false" customWidth="true" hidden="false" outlineLevel="0" max="8" min="8" style="0" width="16.28"/>
    <col collapsed="false" customWidth="true" hidden="false" outlineLevel="0" max="9" min="9" style="0" width="41.85"/>
  </cols>
  <sheetData>
    <row r="1" customFormat="false" ht="12.75" hidden="false" customHeight="false" outlineLevel="0" collapsed="false">
      <c r="B1" s="1"/>
      <c r="C1" s="1"/>
      <c r="D1" s="2"/>
      <c r="E1" s="3" t="s">
        <v>0</v>
      </c>
      <c r="F1" s="4" t="s">
        <v>1</v>
      </c>
      <c r="G1" s="4" t="s">
        <v>2</v>
      </c>
      <c r="H1" s="2"/>
    </row>
    <row r="2" customFormat="false" ht="12.75" hidden="false" customHeight="false" outlineLevel="0" collapsed="false">
      <c r="B2" s="1"/>
      <c r="C2" s="1"/>
      <c r="D2" s="2"/>
      <c r="E2" s="2"/>
      <c r="F2" s="5" t="s">
        <v>3</v>
      </c>
      <c r="G2" s="6" t="s">
        <v>4</v>
      </c>
      <c r="H2" s="2"/>
    </row>
    <row r="3" customFormat="false" ht="12.75" hidden="false" customHeight="false" outlineLevel="0" collapsed="false">
      <c r="B3" s="1"/>
      <c r="C3" s="1"/>
      <c r="D3" s="2"/>
      <c r="E3" s="2"/>
      <c r="F3" s="5" t="s">
        <v>5</v>
      </c>
      <c r="G3" s="6" t="s">
        <v>6</v>
      </c>
      <c r="H3" s="7"/>
    </row>
    <row r="4" customFormat="false" ht="12.75" hidden="false" customHeight="false" outlineLevel="0" collapsed="false">
      <c r="B4" s="1"/>
      <c r="C4" s="1"/>
      <c r="D4" s="2"/>
      <c r="E4" s="2"/>
      <c r="F4" s="5" t="s">
        <v>7</v>
      </c>
      <c r="G4" s="6" t="s">
        <v>8</v>
      </c>
      <c r="H4" s="2"/>
    </row>
    <row r="5" customFormat="false" ht="12.75" hidden="false" customHeight="false" outlineLevel="0" collapsed="false">
      <c r="B5" s="1"/>
      <c r="C5" s="1"/>
      <c r="D5" s="2"/>
      <c r="E5" s="2"/>
      <c r="F5" s="1"/>
      <c r="G5" s="1"/>
      <c r="H5" s="2"/>
    </row>
    <row r="6" customFormat="false" ht="60" hidden="false" customHeight="true" outlineLevel="0" collapsed="false">
      <c r="A6" s="8" t="s">
        <v>9</v>
      </c>
      <c r="B6" s="8" t="s">
        <v>10</v>
      </c>
      <c r="C6" s="8" t="s">
        <v>11</v>
      </c>
      <c r="D6" s="9" t="s">
        <v>12</v>
      </c>
      <c r="E6" s="10" t="s">
        <v>13</v>
      </c>
      <c r="F6" s="8" t="s">
        <v>14</v>
      </c>
      <c r="G6" s="8" t="s">
        <v>15</v>
      </c>
      <c r="H6" s="9" t="s">
        <v>16</v>
      </c>
    </row>
    <row r="7" customFormat="false" ht="12.75" hidden="false" customHeight="false" outlineLevel="0" collapsed="false">
      <c r="A7" s="11" t="s">
        <v>17</v>
      </c>
      <c r="B7" s="11" t="s">
        <v>18</v>
      </c>
      <c r="C7" s="11" t="s">
        <v>19</v>
      </c>
      <c r="D7" s="12" t="s">
        <v>20</v>
      </c>
      <c r="E7" s="12" t="n">
        <v>1368</v>
      </c>
      <c r="F7" s="11" t="s">
        <v>21</v>
      </c>
      <c r="G7" s="11" t="s">
        <v>22</v>
      </c>
      <c r="H7" s="12" t="n">
        <v>0</v>
      </c>
    </row>
    <row r="8" customFormat="false" ht="12.75" hidden="false" customHeight="false" outlineLevel="0" collapsed="false">
      <c r="A8" s="11" t="s">
        <v>17</v>
      </c>
      <c r="B8" s="11" t="s">
        <v>18</v>
      </c>
      <c r="C8" s="11" t="s">
        <v>19</v>
      </c>
      <c r="D8" s="12" t="s">
        <v>23</v>
      </c>
      <c r="E8" s="12" t="n">
        <v>1369</v>
      </c>
      <c r="F8" s="11" t="s">
        <v>24</v>
      </c>
      <c r="G8" s="11" t="s">
        <v>22</v>
      </c>
      <c r="H8" s="12" t="n">
        <v>0</v>
      </c>
    </row>
    <row r="9" customFormat="false" ht="12.75" hidden="false" customHeight="false" outlineLevel="0" collapsed="false">
      <c r="A9" s="11" t="s">
        <v>17</v>
      </c>
      <c r="B9" s="11" t="s">
        <v>18</v>
      </c>
      <c r="C9" s="11" t="s">
        <v>19</v>
      </c>
      <c r="D9" s="12" t="s">
        <v>25</v>
      </c>
      <c r="E9" s="12" t="n">
        <v>1370</v>
      </c>
      <c r="F9" s="11" t="s">
        <v>26</v>
      </c>
      <c r="G9" s="11" t="s">
        <v>27</v>
      </c>
      <c r="H9" s="12" t="n">
        <v>0</v>
      </c>
    </row>
    <row r="10" customFormat="false" ht="12.75" hidden="false" customHeight="false" outlineLevel="0" collapsed="false">
      <c r="A10" s="11" t="s">
        <v>17</v>
      </c>
      <c r="B10" s="11" t="s">
        <v>18</v>
      </c>
      <c r="C10" s="11" t="s">
        <v>19</v>
      </c>
      <c r="D10" s="12" t="s">
        <v>25</v>
      </c>
      <c r="E10" s="12" t="n">
        <v>1371</v>
      </c>
      <c r="F10" s="11" t="s">
        <v>28</v>
      </c>
      <c r="G10" s="11" t="s">
        <v>29</v>
      </c>
      <c r="H10" s="12" t="n">
        <v>0</v>
      </c>
    </row>
    <row r="11" customFormat="false" ht="25.5" hidden="false" customHeight="false" outlineLevel="0" collapsed="false">
      <c r="A11" s="11" t="s">
        <v>17</v>
      </c>
      <c r="B11" s="11" t="s">
        <v>18</v>
      </c>
      <c r="C11" s="11" t="s">
        <v>19</v>
      </c>
      <c r="D11" s="12" t="s">
        <v>25</v>
      </c>
      <c r="E11" s="12" t="n">
        <v>1372</v>
      </c>
      <c r="F11" s="11" t="s">
        <v>30</v>
      </c>
      <c r="G11" s="11" t="s">
        <v>31</v>
      </c>
      <c r="H11" s="12" t="n">
        <v>0</v>
      </c>
    </row>
    <row r="12" customFormat="false" ht="12.75" hidden="false" customHeight="false" outlineLevel="0" collapsed="false">
      <c r="A12" s="11" t="s">
        <v>17</v>
      </c>
      <c r="B12" s="11" t="s">
        <v>18</v>
      </c>
      <c r="C12" s="11" t="s">
        <v>19</v>
      </c>
      <c r="D12" s="12" t="s">
        <v>25</v>
      </c>
      <c r="E12" s="12" t="n">
        <v>1373</v>
      </c>
      <c r="F12" s="11" t="s">
        <v>32</v>
      </c>
      <c r="G12" s="11" t="s">
        <v>33</v>
      </c>
      <c r="H12" s="12" t="n">
        <v>0</v>
      </c>
    </row>
    <row r="13" customFormat="false" ht="12.75" hidden="false" customHeight="false" outlineLevel="0" collapsed="false">
      <c r="A13" s="11" t="s">
        <v>17</v>
      </c>
      <c r="B13" s="11" t="s">
        <v>18</v>
      </c>
      <c r="C13" s="11" t="s">
        <v>19</v>
      </c>
      <c r="D13" s="12" t="s">
        <v>25</v>
      </c>
      <c r="E13" s="12" t="n">
        <v>1374</v>
      </c>
      <c r="F13" s="11" t="s">
        <v>34</v>
      </c>
      <c r="G13" s="11" t="s">
        <v>35</v>
      </c>
      <c r="H13" s="12" t="n">
        <v>0</v>
      </c>
    </row>
    <row r="14" customFormat="false" ht="12.75" hidden="false" customHeight="false" outlineLevel="0" collapsed="false">
      <c r="A14" s="11" t="s">
        <v>17</v>
      </c>
      <c r="B14" s="11" t="s">
        <v>18</v>
      </c>
      <c r="C14" s="11" t="s">
        <v>19</v>
      </c>
      <c r="D14" s="12" t="s">
        <v>36</v>
      </c>
      <c r="E14" s="12" t="n">
        <v>1376</v>
      </c>
      <c r="F14" s="13" t="s">
        <v>37</v>
      </c>
      <c r="G14" s="11" t="s">
        <v>38</v>
      </c>
      <c r="H14" s="12" t="n">
        <v>0</v>
      </c>
    </row>
    <row r="15" customFormat="false" ht="12.75" hidden="false" customHeight="false" outlineLevel="0" collapsed="false">
      <c r="A15" s="11" t="s">
        <v>17</v>
      </c>
      <c r="B15" s="11" t="s">
        <v>18</v>
      </c>
      <c r="C15" s="11" t="s">
        <v>19</v>
      </c>
      <c r="D15" s="12" t="s">
        <v>39</v>
      </c>
      <c r="E15" s="12" t="n">
        <v>1377</v>
      </c>
      <c r="F15" s="11" t="s">
        <v>40</v>
      </c>
      <c r="G15" s="11" t="s">
        <v>41</v>
      </c>
      <c r="H15" s="12" t="n">
        <v>0</v>
      </c>
    </row>
    <row r="16" customFormat="false" ht="12.75" hidden="false" customHeight="false" outlineLevel="0" collapsed="false">
      <c r="A16" s="11" t="s">
        <v>17</v>
      </c>
      <c r="B16" s="11" t="s">
        <v>18</v>
      </c>
      <c r="C16" s="11" t="s">
        <v>19</v>
      </c>
      <c r="D16" s="12" t="s">
        <v>36</v>
      </c>
      <c r="E16" s="12" t="n">
        <v>1378</v>
      </c>
      <c r="F16" s="11" t="s">
        <v>42</v>
      </c>
      <c r="G16" s="11" t="s">
        <v>43</v>
      </c>
      <c r="H16" s="12" t="n">
        <v>0</v>
      </c>
    </row>
    <row r="17" customFormat="false" ht="12.75" hidden="false" customHeight="false" outlineLevel="0" collapsed="false">
      <c r="A17" s="11" t="s">
        <v>17</v>
      </c>
      <c r="B17" s="11" t="s">
        <v>18</v>
      </c>
      <c r="C17" s="11" t="s">
        <v>19</v>
      </c>
      <c r="D17" s="12" t="s">
        <v>39</v>
      </c>
      <c r="E17" s="12" t="n">
        <v>1379</v>
      </c>
      <c r="F17" s="11" t="s">
        <v>44</v>
      </c>
      <c r="G17" s="11" t="s">
        <v>45</v>
      </c>
      <c r="H17" s="12" t="n">
        <v>0</v>
      </c>
    </row>
    <row r="18" customFormat="false" ht="12.75" hidden="false" customHeight="false" outlineLevel="0" collapsed="false">
      <c r="A18" s="11" t="s">
        <v>17</v>
      </c>
      <c r="B18" s="11" t="s">
        <v>18</v>
      </c>
      <c r="C18" s="11" t="s">
        <v>19</v>
      </c>
      <c r="D18" s="12" t="s">
        <v>46</v>
      </c>
      <c r="E18" s="12" t="n">
        <v>1385</v>
      </c>
      <c r="F18" s="11"/>
      <c r="G18" s="11" t="s">
        <v>47</v>
      </c>
      <c r="H18" s="12" t="n">
        <v>0</v>
      </c>
    </row>
    <row r="19" customFormat="false" ht="12.75" hidden="false" customHeight="false" outlineLevel="0" collapsed="false">
      <c r="A19" s="11" t="s">
        <v>17</v>
      </c>
      <c r="B19" s="11" t="s">
        <v>18</v>
      </c>
      <c r="C19" s="11" t="s">
        <v>19</v>
      </c>
      <c r="D19" s="12" t="s">
        <v>48</v>
      </c>
      <c r="E19" s="12" t="n">
        <v>1389</v>
      </c>
      <c r="F19" s="11" t="s">
        <v>49</v>
      </c>
      <c r="G19" s="11" t="s">
        <v>50</v>
      </c>
      <c r="H19" s="12" t="n">
        <v>0</v>
      </c>
    </row>
    <row r="20" customFormat="false" ht="25.5" hidden="false" customHeight="false" outlineLevel="0" collapsed="false">
      <c r="A20" s="11" t="s">
        <v>17</v>
      </c>
      <c r="B20" s="11" t="s">
        <v>18</v>
      </c>
      <c r="C20" s="11" t="s">
        <v>19</v>
      </c>
      <c r="D20" s="12" t="s">
        <v>48</v>
      </c>
      <c r="E20" s="12" t="n">
        <v>1390</v>
      </c>
      <c r="F20" s="11" t="s">
        <v>51</v>
      </c>
      <c r="G20" s="14" t="s">
        <v>52</v>
      </c>
      <c r="H20" s="12" t="n">
        <v>0</v>
      </c>
    </row>
    <row r="21" customFormat="false" ht="12.75" hidden="false" customHeight="false" outlineLevel="0" collapsed="false">
      <c r="A21" s="11" t="s">
        <v>17</v>
      </c>
      <c r="B21" s="11" t="s">
        <v>18</v>
      </c>
      <c r="C21" s="11" t="s">
        <v>19</v>
      </c>
      <c r="D21" s="12" t="s">
        <v>48</v>
      </c>
      <c r="E21" s="12" t="n">
        <v>1391</v>
      </c>
      <c r="F21" s="11" t="s">
        <v>53</v>
      </c>
      <c r="G21" s="11" t="s">
        <v>54</v>
      </c>
      <c r="H21" s="12" t="n">
        <v>0</v>
      </c>
    </row>
    <row r="22" customFormat="false" ht="12.75" hidden="false" customHeight="false" outlineLevel="0" collapsed="false">
      <c r="A22" s="11" t="s">
        <v>17</v>
      </c>
      <c r="B22" s="11" t="s">
        <v>18</v>
      </c>
      <c r="C22" s="11" t="s">
        <v>19</v>
      </c>
      <c r="D22" s="12" t="s">
        <v>48</v>
      </c>
      <c r="E22" s="12" t="n">
        <v>1392</v>
      </c>
      <c r="F22" s="11" t="s">
        <v>32</v>
      </c>
      <c r="G22" s="0" t="s">
        <v>55</v>
      </c>
      <c r="H22" s="12" t="n">
        <v>0</v>
      </c>
    </row>
    <row r="23" customFormat="false" ht="12.75" hidden="false" customHeight="false" outlineLevel="0" collapsed="false">
      <c r="A23" s="11" t="s">
        <v>17</v>
      </c>
      <c r="B23" s="11" t="s">
        <v>18</v>
      </c>
      <c r="C23" s="11" t="s">
        <v>19</v>
      </c>
      <c r="D23" s="12" t="s">
        <v>48</v>
      </c>
      <c r="E23" s="12" t="n">
        <v>1393</v>
      </c>
      <c r="F23" s="11" t="s">
        <v>56</v>
      </c>
      <c r="G23" s="11" t="s">
        <v>57</v>
      </c>
      <c r="H23" s="12" t="n">
        <v>0</v>
      </c>
    </row>
    <row r="24" customFormat="false" ht="12.75" hidden="false" customHeight="false" outlineLevel="0" collapsed="false">
      <c r="A24" s="11" t="s">
        <v>17</v>
      </c>
      <c r="B24" s="11" t="s">
        <v>18</v>
      </c>
      <c r="C24" s="11" t="s">
        <v>19</v>
      </c>
      <c r="D24" s="12" t="s">
        <v>23</v>
      </c>
      <c r="E24" s="12" t="n">
        <v>1396</v>
      </c>
      <c r="F24" s="11" t="s">
        <v>58</v>
      </c>
      <c r="G24" s="11" t="s">
        <v>59</v>
      </c>
      <c r="H24" s="12" t="n">
        <v>0</v>
      </c>
    </row>
    <row r="25" customFormat="false" ht="12.75" hidden="false" customHeight="false" outlineLevel="0" collapsed="false">
      <c r="A25" s="11" t="s">
        <v>17</v>
      </c>
      <c r="B25" s="11" t="s">
        <v>18</v>
      </c>
      <c r="C25" s="11" t="s">
        <v>19</v>
      </c>
      <c r="D25" s="12" t="s">
        <v>20</v>
      </c>
      <c r="E25" s="12" t="n">
        <v>1397</v>
      </c>
      <c r="F25" s="11" t="s">
        <v>60</v>
      </c>
      <c r="G25" s="11" t="s">
        <v>61</v>
      </c>
      <c r="H25" s="12" t="n">
        <v>0</v>
      </c>
    </row>
    <row r="26" customFormat="false" ht="12.75" hidden="false" customHeight="false" outlineLevel="0" collapsed="false">
      <c r="A26" s="11" t="s">
        <v>17</v>
      </c>
      <c r="B26" s="11" t="s">
        <v>18</v>
      </c>
      <c r="C26" s="11" t="s">
        <v>19</v>
      </c>
      <c r="D26" s="12" t="s">
        <v>20</v>
      </c>
      <c r="E26" s="12" t="n">
        <v>1398</v>
      </c>
      <c r="F26" s="11" t="s">
        <v>62</v>
      </c>
      <c r="G26" s="11" t="s">
        <v>63</v>
      </c>
      <c r="H26" s="12" t="n">
        <v>0</v>
      </c>
    </row>
    <row r="27" customFormat="false" ht="12.75" hidden="false" customHeight="false" outlineLevel="0" collapsed="false">
      <c r="A27" s="11" t="s">
        <v>17</v>
      </c>
      <c r="B27" s="11" t="s">
        <v>18</v>
      </c>
      <c r="C27" s="11" t="s">
        <v>19</v>
      </c>
      <c r="D27" s="12" t="s">
        <v>23</v>
      </c>
      <c r="E27" s="12" t="n">
        <v>1399</v>
      </c>
      <c r="F27" s="11" t="s">
        <v>24</v>
      </c>
      <c r="G27" s="11" t="s">
        <v>64</v>
      </c>
      <c r="H27" s="12" t="n">
        <v>0</v>
      </c>
    </row>
    <row r="28" customFormat="false" ht="12.75" hidden="false" customHeight="false" outlineLevel="0" collapsed="false">
      <c r="A28" s="11" t="s">
        <v>17</v>
      </c>
      <c r="B28" s="11" t="s">
        <v>18</v>
      </c>
      <c r="C28" s="11" t="s">
        <v>19</v>
      </c>
      <c r="D28" s="12" t="s">
        <v>46</v>
      </c>
      <c r="E28" s="12" t="n">
        <v>1400</v>
      </c>
      <c r="F28" s="11"/>
      <c r="G28" s="11" t="s">
        <v>65</v>
      </c>
      <c r="H28" s="12" t="n">
        <v>0</v>
      </c>
    </row>
    <row r="29" customFormat="false" ht="12.75" hidden="false" customHeight="false" outlineLevel="0" collapsed="false">
      <c r="A29" s="11" t="s">
        <v>17</v>
      </c>
      <c r="B29" s="11" t="s">
        <v>18</v>
      </c>
      <c r="C29" s="11" t="s">
        <v>19</v>
      </c>
      <c r="D29" s="12" t="s">
        <v>66</v>
      </c>
      <c r="E29" s="12" t="n">
        <v>1401</v>
      </c>
      <c r="F29" s="11" t="s">
        <v>67</v>
      </c>
      <c r="G29" s="11" t="s">
        <v>68</v>
      </c>
      <c r="H29" s="12" t="n">
        <v>0</v>
      </c>
    </row>
    <row r="30" customFormat="false" ht="12.75" hidden="false" customHeight="false" outlineLevel="0" collapsed="false">
      <c r="A30" s="11" t="s">
        <v>17</v>
      </c>
      <c r="B30" s="11" t="s">
        <v>18</v>
      </c>
      <c r="C30" s="11" t="s">
        <v>19</v>
      </c>
      <c r="D30" s="12" t="s">
        <v>36</v>
      </c>
      <c r="E30" s="12" t="n">
        <v>1402</v>
      </c>
      <c r="F30" s="11" t="s">
        <v>69</v>
      </c>
      <c r="G30" s="11" t="s">
        <v>70</v>
      </c>
      <c r="H30" s="12" t="n">
        <v>0</v>
      </c>
    </row>
    <row r="31" customFormat="false" ht="12.75" hidden="false" customHeight="false" outlineLevel="0" collapsed="false">
      <c r="A31" s="11" t="s">
        <v>17</v>
      </c>
      <c r="B31" s="15" t="s">
        <v>18</v>
      </c>
      <c r="C31" s="15" t="s">
        <v>19</v>
      </c>
      <c r="D31" s="16" t="s">
        <v>25</v>
      </c>
      <c r="E31" s="16" t="n">
        <v>1404</v>
      </c>
      <c r="F31" s="17" t="s">
        <v>71</v>
      </c>
      <c r="G31" s="15" t="s">
        <v>72</v>
      </c>
      <c r="H31" s="16" t="n">
        <v>0</v>
      </c>
    </row>
    <row r="32" customFormat="false" ht="12.75" hidden="false" customHeight="false" outlineLevel="0" collapsed="false">
      <c r="A32" s="11" t="s">
        <v>17</v>
      </c>
      <c r="B32" s="11" t="s">
        <v>18</v>
      </c>
      <c r="C32" s="11" t="s">
        <v>19</v>
      </c>
      <c r="D32" s="12" t="s">
        <v>39</v>
      </c>
      <c r="E32" s="12" t="n">
        <v>1406</v>
      </c>
      <c r="F32" s="11" t="s">
        <v>73</v>
      </c>
      <c r="G32" s="11" t="s">
        <v>70</v>
      </c>
      <c r="H32" s="12" t="n">
        <v>0</v>
      </c>
    </row>
  </sheetData>
  <printOptions headings="false" gridLines="false" gridLinesSet="true" horizontalCentered="false" verticalCentered="false"/>
  <pageMargins left="0.7" right="0.7" top="0.7875" bottom="1.28125" header="0.3" footer="0.3"/>
  <pageSetup paperSize="9" scale="100"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2"/>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28.28"/>
    <col collapsed="false" customWidth="true" hidden="false" outlineLevel="0" max="3" min="3" style="94" width="9.85"/>
    <col collapsed="false" customWidth="true" hidden="false" outlineLevel="0" max="4" min="4" style="0" width="23.56"/>
    <col collapsed="false" customWidth="true" hidden="false" outlineLevel="0" max="5" min="5" style="0" width="13.28"/>
    <col collapsed="false" customWidth="true" hidden="false" outlineLevel="0" max="6" min="6" style="0" width="12.7"/>
    <col collapsed="false" customWidth="true" hidden="false" outlineLevel="0" max="7" min="7" style="0" width="13.7"/>
    <col collapsed="false" customWidth="true" hidden="false" outlineLevel="0" max="8" min="8" style="0" width="39.28"/>
    <col collapsed="false" customWidth="true" hidden="false" outlineLevel="0" max="9" min="9" style="0" width="41.42"/>
    <col collapsed="false" customWidth="true" hidden="false" outlineLevel="0" max="10" min="10" style="0" width="13.85"/>
    <col collapsed="false" customWidth="true" hidden="false" outlineLevel="0" max="43" min="11" style="34" width="9.14"/>
  </cols>
  <sheetData>
    <row r="1" customFormat="false" ht="13.5" hidden="false" customHeight="false" outlineLevel="0" collapsed="false">
      <c r="A1" s="157" t="s">
        <v>477</v>
      </c>
      <c r="B1" s="157"/>
      <c r="D1" s="157"/>
    </row>
    <row r="2" customFormat="false" ht="15" hidden="false" customHeight="true" outlineLevel="0" collapsed="false">
      <c r="A2" s="158"/>
      <c r="B2" s="159"/>
      <c r="C2" s="159" t="s">
        <v>478</v>
      </c>
      <c r="D2" s="159"/>
      <c r="E2" s="160" t="s">
        <v>316</v>
      </c>
      <c r="F2" s="160"/>
      <c r="G2" s="160"/>
      <c r="H2" s="160"/>
      <c r="I2" s="161"/>
    </row>
    <row r="3" customFormat="false" ht="13.5" hidden="false" customHeight="false" outlineLevel="0" collapsed="false">
      <c r="A3" s="162" t="s">
        <v>463</v>
      </c>
      <c r="B3" s="163" t="s">
        <v>479</v>
      </c>
      <c r="C3" s="163" t="s">
        <v>13</v>
      </c>
      <c r="D3" s="163" t="s">
        <v>80</v>
      </c>
      <c r="E3" s="163" t="s">
        <v>149</v>
      </c>
      <c r="F3" s="163" t="s">
        <v>81</v>
      </c>
      <c r="G3" s="163"/>
      <c r="H3" s="163" t="s">
        <v>82</v>
      </c>
      <c r="I3" s="164" t="s">
        <v>420</v>
      </c>
    </row>
    <row r="4" customFormat="false" ht="15" hidden="false" customHeight="false" outlineLevel="0" collapsed="false">
      <c r="A4" s="165" t="s">
        <v>480</v>
      </c>
      <c r="B4" s="166" t="s">
        <v>481</v>
      </c>
      <c r="C4" s="167" t="n">
        <v>2</v>
      </c>
      <c r="D4" s="167" t="s">
        <v>482</v>
      </c>
      <c r="E4" s="168"/>
      <c r="F4" s="169" t="str">
        <f aca="false">F9</f>
        <v>=</v>
      </c>
      <c r="G4" s="168"/>
      <c r="H4" s="170" t="s">
        <v>483</v>
      </c>
      <c r="I4" s="171" t="s">
        <v>484</v>
      </c>
    </row>
    <row r="5" customFormat="false" ht="12.75" hidden="false" customHeight="false" outlineLevel="0" collapsed="false">
      <c r="A5" s="22" t="s">
        <v>480</v>
      </c>
      <c r="B5" s="22" t="s">
        <v>481</v>
      </c>
      <c r="C5" s="25" t="n">
        <v>3</v>
      </c>
      <c r="D5" s="25" t="s">
        <v>485</v>
      </c>
      <c r="E5" s="25"/>
      <c r="F5" s="25" t="s">
        <v>298</v>
      </c>
      <c r="G5" s="25"/>
      <c r="H5" s="30" t="s">
        <v>486</v>
      </c>
      <c r="I5" s="25" t="s">
        <v>484</v>
      </c>
    </row>
    <row r="6" customFormat="false" ht="12.75" hidden="false" customHeight="false" outlineLevel="0" collapsed="false">
      <c r="A6" s="22" t="s">
        <v>480</v>
      </c>
      <c r="B6" s="22" t="s">
        <v>481</v>
      </c>
      <c r="C6" s="25" t="n">
        <v>4</v>
      </c>
      <c r="D6" s="25" t="s">
        <v>487</v>
      </c>
      <c r="E6" s="25"/>
      <c r="F6" s="25" t="s">
        <v>298</v>
      </c>
      <c r="G6" s="25"/>
      <c r="H6" s="30" t="s">
        <v>488</v>
      </c>
      <c r="I6" s="25" t="s">
        <v>484</v>
      </c>
    </row>
    <row r="7" customFormat="false" ht="12.75" hidden="false" customHeight="false" outlineLevel="0" collapsed="false">
      <c r="A7" s="27" t="s">
        <v>480</v>
      </c>
      <c r="B7" s="22" t="s">
        <v>481</v>
      </c>
      <c r="C7" s="25" t="n">
        <v>5</v>
      </c>
      <c r="D7" s="25" t="s">
        <v>489</v>
      </c>
      <c r="E7" s="25"/>
      <c r="F7" s="25" t="s">
        <v>298</v>
      </c>
      <c r="G7" s="25"/>
      <c r="H7" s="30" t="s">
        <v>490</v>
      </c>
      <c r="I7" s="25" t="s">
        <v>484</v>
      </c>
    </row>
    <row r="8" customFormat="false" ht="12.75" hidden="false" customHeight="false" outlineLevel="0" collapsed="false">
      <c r="A8" s="27" t="s">
        <v>480</v>
      </c>
      <c r="B8" s="22" t="s">
        <v>481</v>
      </c>
      <c r="C8" s="25" t="n">
        <v>7</v>
      </c>
      <c r="D8" s="25" t="s">
        <v>491</v>
      </c>
      <c r="E8" s="25"/>
      <c r="F8" s="25" t="s">
        <v>298</v>
      </c>
      <c r="G8" s="25"/>
      <c r="H8" s="30" t="s">
        <v>492</v>
      </c>
      <c r="I8" s="25" t="s">
        <v>484</v>
      </c>
    </row>
    <row r="9" customFormat="false" ht="12.75" hidden="false" customHeight="false" outlineLevel="0" collapsed="false">
      <c r="A9" s="27" t="s">
        <v>480</v>
      </c>
      <c r="B9" s="22" t="s">
        <v>481</v>
      </c>
      <c r="C9" s="25" t="n">
        <v>8</v>
      </c>
      <c r="D9" s="25" t="s">
        <v>493</v>
      </c>
      <c r="E9" s="25"/>
      <c r="F9" s="25" t="s">
        <v>298</v>
      </c>
      <c r="G9" s="25"/>
      <c r="H9" s="30" t="s">
        <v>494</v>
      </c>
      <c r="I9" s="25" t="s">
        <v>484</v>
      </c>
    </row>
    <row r="10" customFormat="false" ht="12.75" hidden="false" customHeight="false" outlineLevel="0" collapsed="false">
      <c r="A10" s="27" t="s">
        <v>480</v>
      </c>
      <c r="B10" s="22" t="s">
        <v>481</v>
      </c>
      <c r="C10" s="25" t="n">
        <v>10</v>
      </c>
      <c r="D10" s="25" t="s">
        <v>495</v>
      </c>
      <c r="E10" s="25"/>
      <c r="F10" s="25" t="s">
        <v>298</v>
      </c>
      <c r="G10" s="25"/>
      <c r="H10" s="30" t="s">
        <v>496</v>
      </c>
      <c r="I10" s="25" t="s">
        <v>484</v>
      </c>
    </row>
    <row r="11" customFormat="false" ht="12.75" hidden="false" customHeight="false" outlineLevel="0" collapsed="false">
      <c r="A11" s="27" t="s">
        <v>480</v>
      </c>
      <c r="B11" s="22" t="s">
        <v>481</v>
      </c>
      <c r="C11" s="25" t="n">
        <v>12</v>
      </c>
      <c r="D11" s="25" t="s">
        <v>497</v>
      </c>
      <c r="E11" s="25"/>
      <c r="F11" s="25" t="s">
        <v>298</v>
      </c>
      <c r="G11" s="25"/>
      <c r="H11" s="30" t="s">
        <v>498</v>
      </c>
      <c r="I11" s="25" t="s">
        <v>484</v>
      </c>
    </row>
    <row r="12" customFormat="false" ht="12.75" hidden="false" customHeight="false" outlineLevel="0" collapsed="false">
      <c r="A12" s="27" t="s">
        <v>480</v>
      </c>
      <c r="B12" s="22" t="s">
        <v>481</v>
      </c>
      <c r="C12" s="25" t="n">
        <v>13</v>
      </c>
      <c r="D12" s="25" t="s">
        <v>499</v>
      </c>
      <c r="E12" s="25"/>
      <c r="F12" s="25" t="s">
        <v>298</v>
      </c>
      <c r="G12" s="25"/>
      <c r="H12" s="30" t="s">
        <v>500</v>
      </c>
      <c r="I12" s="25" t="s">
        <v>484</v>
      </c>
    </row>
    <row r="13" customFormat="false" ht="12.75" hidden="false" customHeight="false" outlineLevel="0" collapsed="false">
      <c r="A13" s="27" t="s">
        <v>480</v>
      </c>
      <c r="B13" s="22" t="s">
        <v>481</v>
      </c>
      <c r="C13" s="25" t="n">
        <v>14</v>
      </c>
      <c r="D13" s="25" t="s">
        <v>501</v>
      </c>
      <c r="E13" s="25"/>
      <c r="F13" s="25" t="s">
        <v>298</v>
      </c>
      <c r="G13" s="25"/>
      <c r="H13" s="30" t="s">
        <v>502</v>
      </c>
      <c r="I13" s="25" t="s">
        <v>484</v>
      </c>
    </row>
    <row r="14" customFormat="false" ht="12.75" hidden="false" customHeight="false" outlineLevel="0" collapsed="false">
      <c r="A14" s="27" t="s">
        <v>480</v>
      </c>
      <c r="B14" s="22" t="s">
        <v>481</v>
      </c>
      <c r="C14" s="25" t="n">
        <v>15</v>
      </c>
      <c r="D14" s="25" t="s">
        <v>503</v>
      </c>
      <c r="E14" s="25"/>
      <c r="F14" s="25" t="s">
        <v>298</v>
      </c>
      <c r="G14" s="25"/>
      <c r="H14" s="30" t="s">
        <v>504</v>
      </c>
      <c r="I14" s="25" t="s">
        <v>484</v>
      </c>
    </row>
    <row r="15" customFormat="false" ht="12.75" hidden="false" customHeight="false" outlineLevel="0" collapsed="false">
      <c r="A15" s="27" t="s">
        <v>480</v>
      </c>
      <c r="B15" s="22" t="s">
        <v>481</v>
      </c>
      <c r="C15" s="25" t="n">
        <v>39</v>
      </c>
      <c r="D15" s="25" t="s">
        <v>505</v>
      </c>
      <c r="E15" s="25"/>
      <c r="F15" s="25" t="s">
        <v>298</v>
      </c>
      <c r="G15" s="25"/>
      <c r="H15" s="30" t="s">
        <v>506</v>
      </c>
      <c r="I15" s="25" t="s">
        <v>484</v>
      </c>
    </row>
    <row r="16" customFormat="false" ht="12.75" hidden="false" customHeight="false" outlineLevel="0" collapsed="false">
      <c r="A16" s="27" t="s">
        <v>480</v>
      </c>
      <c r="B16" s="22" t="s">
        <v>481</v>
      </c>
      <c r="C16" s="25" t="n">
        <v>16</v>
      </c>
      <c r="D16" s="25" t="s">
        <v>507</v>
      </c>
      <c r="E16" s="25"/>
      <c r="F16" s="25" t="s">
        <v>298</v>
      </c>
      <c r="G16" s="25"/>
      <c r="H16" s="30" t="s">
        <v>508</v>
      </c>
      <c r="I16" s="25" t="s">
        <v>484</v>
      </c>
    </row>
    <row r="17" customFormat="false" ht="12.75" hidden="false" customHeight="false" outlineLevel="0" collapsed="false">
      <c r="A17" s="27" t="s">
        <v>480</v>
      </c>
      <c r="B17" s="22" t="s">
        <v>481</v>
      </c>
      <c r="C17" s="25" t="n">
        <v>17</v>
      </c>
      <c r="D17" s="25" t="s">
        <v>509</v>
      </c>
      <c r="E17" s="25"/>
      <c r="F17" s="25" t="s">
        <v>298</v>
      </c>
      <c r="G17" s="25"/>
      <c r="H17" s="30" t="s">
        <v>510</v>
      </c>
      <c r="I17" s="25" t="s">
        <v>484</v>
      </c>
    </row>
    <row r="18" customFormat="false" ht="12.75" hidden="false" customHeight="false" outlineLevel="0" collapsed="false">
      <c r="A18" s="27" t="s">
        <v>480</v>
      </c>
      <c r="B18" s="22" t="s">
        <v>481</v>
      </c>
      <c r="C18" s="25" t="n">
        <v>41</v>
      </c>
      <c r="D18" s="25" t="s">
        <v>511</v>
      </c>
      <c r="E18" s="25"/>
      <c r="F18" s="25" t="s">
        <v>298</v>
      </c>
      <c r="G18" s="25"/>
      <c r="H18" s="30" t="s">
        <v>512</v>
      </c>
      <c r="I18" s="25" t="s">
        <v>484</v>
      </c>
    </row>
    <row r="19" customFormat="false" ht="12.75" hidden="false" customHeight="false" outlineLevel="0" collapsed="false">
      <c r="A19" s="27" t="s">
        <v>480</v>
      </c>
      <c r="B19" s="22" t="s">
        <v>481</v>
      </c>
      <c r="C19" s="25" t="n">
        <v>42</v>
      </c>
      <c r="D19" s="25" t="s">
        <v>513</v>
      </c>
      <c r="E19" s="25"/>
      <c r="F19" s="25" t="s">
        <v>298</v>
      </c>
      <c r="G19" s="25"/>
      <c r="H19" s="30" t="s">
        <v>514</v>
      </c>
      <c r="I19" s="25" t="s">
        <v>484</v>
      </c>
    </row>
    <row r="20" s="172" customFormat="true" ht="6.75" hidden="false" customHeight="true" outlineLevel="0" collapsed="false">
      <c r="A20" s="84"/>
      <c r="B20" s="57"/>
      <c r="C20" s="69"/>
      <c r="D20" s="69"/>
      <c r="E20" s="69"/>
      <c r="F20" s="69"/>
      <c r="G20" s="69"/>
      <c r="H20" s="87"/>
      <c r="I20" s="69"/>
      <c r="J20" s="0"/>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row>
    <row r="21" s="174" customFormat="true" ht="12.75" hidden="false" customHeight="true" outlineLevel="0" collapsed="false">
      <c r="A21" s="27" t="s">
        <v>515</v>
      </c>
      <c r="B21" s="22" t="s">
        <v>516</v>
      </c>
      <c r="C21" s="25" t="n">
        <v>9</v>
      </c>
      <c r="D21" s="30" t="s">
        <v>517</v>
      </c>
      <c r="E21" s="25"/>
      <c r="F21" s="25" t="s">
        <v>298</v>
      </c>
      <c r="G21" s="25"/>
      <c r="H21" s="30" t="s">
        <v>518</v>
      </c>
      <c r="I21" s="25" t="s">
        <v>519</v>
      </c>
      <c r="J21" s="0"/>
      <c r="K21" s="173"/>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row>
    <row r="22" customFormat="false" ht="12.75" hidden="false" customHeight="false" outlineLevel="0" collapsed="false">
      <c r="A22" s="27" t="s">
        <v>515</v>
      </c>
      <c r="B22" s="22" t="s">
        <v>516</v>
      </c>
      <c r="C22" s="25" t="n">
        <v>6</v>
      </c>
      <c r="D22" s="30" t="s">
        <v>520</v>
      </c>
      <c r="E22" s="25"/>
      <c r="F22" s="25" t="s">
        <v>298</v>
      </c>
      <c r="G22" s="25"/>
      <c r="H22" s="30" t="s">
        <v>521</v>
      </c>
      <c r="I22" s="25" t="s">
        <v>519</v>
      </c>
    </row>
    <row r="23" customFormat="false" ht="12.75" hidden="false" customHeight="true" outlineLevel="0" collapsed="false">
      <c r="A23" s="27" t="s">
        <v>515</v>
      </c>
      <c r="B23" s="22" t="s">
        <v>516</v>
      </c>
      <c r="C23" s="25" t="n">
        <v>18</v>
      </c>
      <c r="D23" s="30" t="s">
        <v>522</v>
      </c>
      <c r="E23" s="25"/>
      <c r="F23" s="25" t="s">
        <v>298</v>
      </c>
      <c r="G23" s="25"/>
      <c r="H23" s="30" t="s">
        <v>523</v>
      </c>
      <c r="I23" s="25" t="s">
        <v>519</v>
      </c>
    </row>
    <row r="24" customFormat="false" ht="12.75" hidden="false" customHeight="true" outlineLevel="0" collapsed="false">
      <c r="A24" s="27" t="s">
        <v>515</v>
      </c>
      <c r="B24" s="22" t="s">
        <v>516</v>
      </c>
      <c r="C24" s="25" t="n">
        <v>19</v>
      </c>
      <c r="D24" s="30" t="s">
        <v>524</v>
      </c>
      <c r="E24" s="25"/>
      <c r="F24" s="25" t="s">
        <v>298</v>
      </c>
      <c r="G24" s="25"/>
      <c r="H24" s="30" t="s">
        <v>525</v>
      </c>
      <c r="I24" s="25" t="s">
        <v>519</v>
      </c>
    </row>
    <row r="25" s="172" customFormat="true" ht="6.95" hidden="false" customHeight="true" outlineLevel="0" collapsed="false">
      <c r="A25" s="84"/>
      <c r="B25" s="57"/>
      <c r="C25" s="69"/>
      <c r="D25" s="69"/>
      <c r="E25" s="69"/>
      <c r="F25" s="69"/>
      <c r="G25" s="69"/>
      <c r="H25" s="87"/>
      <c r="I25" s="69"/>
      <c r="J25" s="0"/>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row>
    <row r="26" customFormat="false" ht="12.75" hidden="false" customHeight="false" outlineLevel="0" collapsed="false">
      <c r="A26" s="27" t="s">
        <v>526</v>
      </c>
      <c r="B26" s="27" t="s">
        <v>527</v>
      </c>
      <c r="C26" s="30" t="n">
        <v>23</v>
      </c>
      <c r="D26" s="30" t="s">
        <v>528</v>
      </c>
      <c r="E26" s="175"/>
      <c r="F26" s="30" t="s">
        <v>529</v>
      </c>
      <c r="G26" s="175"/>
      <c r="H26" s="30" t="n">
        <v>0</v>
      </c>
      <c r="I26" s="176"/>
    </row>
    <row r="27" customFormat="false" ht="12.75" hidden="false" customHeight="false" outlineLevel="0" collapsed="false">
      <c r="A27" s="27" t="s">
        <v>526</v>
      </c>
      <c r="B27" s="27" t="s">
        <v>527</v>
      </c>
      <c r="C27" s="25" t="n">
        <v>24</v>
      </c>
      <c r="D27" s="25" t="s">
        <v>530</v>
      </c>
      <c r="E27" s="177"/>
      <c r="F27" s="25" t="s">
        <v>529</v>
      </c>
      <c r="G27" s="177"/>
      <c r="H27" s="25" t="n">
        <v>0</v>
      </c>
      <c r="I27" s="178"/>
    </row>
    <row r="28" customFormat="false" ht="12.75" hidden="false" customHeight="false" outlineLevel="0" collapsed="false">
      <c r="A28" s="27" t="s">
        <v>526</v>
      </c>
      <c r="B28" s="27" t="s">
        <v>527</v>
      </c>
      <c r="C28" s="25" t="n">
        <v>25</v>
      </c>
      <c r="D28" s="25" t="s">
        <v>531</v>
      </c>
      <c r="E28" s="177"/>
      <c r="F28" s="25" t="s">
        <v>529</v>
      </c>
      <c r="G28" s="177"/>
      <c r="H28" s="25" t="n">
        <v>0</v>
      </c>
      <c r="I28" s="178"/>
    </row>
    <row r="29" customFormat="false" ht="12.75" hidden="false" customHeight="false" outlineLevel="0" collapsed="false">
      <c r="A29" s="27" t="s">
        <v>526</v>
      </c>
      <c r="B29" s="27" t="s">
        <v>527</v>
      </c>
      <c r="C29" s="25" t="n">
        <v>26</v>
      </c>
      <c r="D29" s="25" t="s">
        <v>532</v>
      </c>
      <c r="E29" s="177"/>
      <c r="F29" s="25" t="s">
        <v>529</v>
      </c>
      <c r="G29" s="177"/>
      <c r="H29" s="25" t="n">
        <v>0</v>
      </c>
      <c r="I29" s="178"/>
    </row>
    <row r="30" customFormat="false" ht="12.75" hidden="false" customHeight="false" outlineLevel="0" collapsed="false">
      <c r="A30" s="27" t="s">
        <v>526</v>
      </c>
      <c r="B30" s="27" t="s">
        <v>527</v>
      </c>
      <c r="C30" s="25" t="n">
        <v>27</v>
      </c>
      <c r="D30" s="25" t="s">
        <v>533</v>
      </c>
      <c r="E30" s="177"/>
      <c r="F30" s="25" t="s">
        <v>529</v>
      </c>
      <c r="G30" s="177"/>
      <c r="H30" s="25" t="n">
        <v>0</v>
      </c>
      <c r="I30" s="178"/>
    </row>
    <row r="31" customFormat="false" ht="12.75" hidden="false" customHeight="false" outlineLevel="0" collapsed="false">
      <c r="A31" s="27" t="s">
        <v>526</v>
      </c>
      <c r="B31" s="27" t="s">
        <v>527</v>
      </c>
      <c r="C31" s="25" t="n">
        <v>28</v>
      </c>
      <c r="D31" s="25" t="s">
        <v>534</v>
      </c>
      <c r="E31" s="25"/>
      <c r="F31" s="25" t="s">
        <v>529</v>
      </c>
      <c r="G31" s="25"/>
      <c r="H31" s="25" t="n">
        <v>0</v>
      </c>
      <c r="I31" s="178"/>
    </row>
    <row r="32" customFormat="false" ht="12.75" hidden="false" customHeight="false" outlineLevel="0" collapsed="false">
      <c r="A32" s="27" t="s">
        <v>526</v>
      </c>
      <c r="B32" s="27" t="s">
        <v>527</v>
      </c>
      <c r="C32" s="25" t="n">
        <v>29</v>
      </c>
      <c r="D32" s="25" t="s">
        <v>535</v>
      </c>
      <c r="E32" s="25"/>
      <c r="F32" s="25" t="s">
        <v>529</v>
      </c>
      <c r="G32" s="25"/>
      <c r="H32" s="25" t="n">
        <v>0</v>
      </c>
      <c r="I32" s="178"/>
    </row>
    <row r="33" customFormat="false" ht="12.75" hidden="false" customHeight="false" outlineLevel="0" collapsed="false">
      <c r="A33" s="27" t="s">
        <v>526</v>
      </c>
      <c r="B33" s="27" t="s">
        <v>527</v>
      </c>
      <c r="C33" s="25" t="n">
        <v>30</v>
      </c>
      <c r="D33" s="25" t="s">
        <v>536</v>
      </c>
      <c r="E33" s="25"/>
      <c r="F33" s="25" t="s">
        <v>529</v>
      </c>
      <c r="G33" s="25"/>
      <c r="H33" s="25" t="n">
        <v>0</v>
      </c>
      <c r="I33" s="178"/>
    </row>
    <row r="34" customFormat="false" ht="12.75" hidden="false" customHeight="false" outlineLevel="0" collapsed="false">
      <c r="A34" s="27" t="s">
        <v>526</v>
      </c>
      <c r="B34" s="27" t="s">
        <v>527</v>
      </c>
      <c r="C34" s="25" t="n">
        <v>31</v>
      </c>
      <c r="D34" s="25" t="s">
        <v>537</v>
      </c>
      <c r="E34" s="25"/>
      <c r="F34" s="25" t="s">
        <v>529</v>
      </c>
      <c r="G34" s="25"/>
      <c r="H34" s="25" t="n">
        <v>0</v>
      </c>
      <c r="I34" s="178"/>
    </row>
    <row r="35" customFormat="false" ht="12.75" hidden="false" customHeight="false" outlineLevel="0" collapsed="false">
      <c r="A35" s="27" t="s">
        <v>526</v>
      </c>
      <c r="B35" s="27" t="s">
        <v>527</v>
      </c>
      <c r="C35" s="25" t="n">
        <v>32</v>
      </c>
      <c r="D35" s="25" t="s">
        <v>538</v>
      </c>
      <c r="E35" s="25"/>
      <c r="F35" s="25" t="s">
        <v>529</v>
      </c>
      <c r="G35" s="25"/>
      <c r="H35" s="25" t="n">
        <v>0</v>
      </c>
      <c r="I35" s="178"/>
    </row>
    <row r="36" s="75" customFormat="true" ht="12.75" hidden="false" customHeight="false" outlineLevel="0" collapsed="false">
      <c r="A36" s="27" t="s">
        <v>526</v>
      </c>
      <c r="B36" s="27" t="s">
        <v>527</v>
      </c>
      <c r="C36" s="30" t="n">
        <v>33</v>
      </c>
      <c r="D36" s="30" t="s">
        <v>539</v>
      </c>
      <c r="E36" s="30"/>
      <c r="F36" s="30" t="s">
        <v>529</v>
      </c>
      <c r="G36" s="30"/>
      <c r="H36" s="30" t="n">
        <v>0</v>
      </c>
      <c r="I36" s="2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row>
    <row r="37" customFormat="false" ht="6.75" hidden="false" customHeight="true" outlineLevel="0" collapsed="false">
      <c r="A37" s="84"/>
      <c r="B37" s="57"/>
      <c r="C37" s="69"/>
      <c r="D37" s="69"/>
      <c r="E37" s="69"/>
      <c r="F37" s="69"/>
      <c r="G37" s="69"/>
      <c r="H37" s="69"/>
      <c r="I37" s="69"/>
    </row>
    <row r="38" customFormat="false" ht="12.75" hidden="false" customHeight="false" outlineLevel="0" collapsed="false">
      <c r="A38" s="27" t="s">
        <v>540</v>
      </c>
      <c r="B38" s="27" t="s">
        <v>541</v>
      </c>
      <c r="C38" s="25" t="n">
        <v>35</v>
      </c>
      <c r="D38" s="25" t="s">
        <v>542</v>
      </c>
      <c r="E38" s="25"/>
      <c r="F38" s="25" t="s">
        <v>298</v>
      </c>
      <c r="G38" s="25"/>
      <c r="H38" s="25" t="n">
        <v>0</v>
      </c>
      <c r="I38" s="25" t="s">
        <v>543</v>
      </c>
    </row>
    <row r="39" s="172" customFormat="true" ht="12.75" hidden="false" customHeight="false" outlineLevel="0" collapsed="false">
      <c r="A39" s="27" t="s">
        <v>540</v>
      </c>
      <c r="B39" s="27" t="s">
        <v>541</v>
      </c>
      <c r="C39" s="25" t="n">
        <v>36</v>
      </c>
      <c r="D39" s="25" t="s">
        <v>544</v>
      </c>
      <c r="E39" s="25"/>
      <c r="F39" s="25" t="s">
        <v>298</v>
      </c>
      <c r="G39" s="25"/>
      <c r="H39" s="25" t="n">
        <v>0</v>
      </c>
      <c r="I39" s="25" t="s">
        <v>543</v>
      </c>
      <c r="J39" s="0"/>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row>
    <row r="40" customFormat="false" ht="6.75" hidden="false" customHeight="true" outlineLevel="0" collapsed="false">
      <c r="A40" s="57"/>
      <c r="B40" s="179"/>
      <c r="C40" s="69"/>
      <c r="D40" s="69"/>
      <c r="E40" s="69"/>
      <c r="F40" s="69"/>
      <c r="G40" s="69"/>
      <c r="H40" s="69"/>
      <c r="I40" s="69"/>
    </row>
    <row r="41" customFormat="false" ht="12.75" hidden="false" customHeight="false" outlineLevel="0" collapsed="false">
      <c r="A41" s="27" t="s">
        <v>545</v>
      </c>
      <c r="B41" s="22" t="s">
        <v>546</v>
      </c>
      <c r="C41" s="25" t="n">
        <v>1</v>
      </c>
      <c r="D41" s="25" t="s">
        <v>547</v>
      </c>
      <c r="E41" s="177" t="s">
        <v>149</v>
      </c>
      <c r="F41" s="177" t="s">
        <v>298</v>
      </c>
      <c r="G41" s="177" t="s">
        <v>149</v>
      </c>
      <c r="H41" s="25" t="s">
        <v>548</v>
      </c>
      <c r="I41" s="30" t="s">
        <v>549</v>
      </c>
    </row>
    <row r="42" s="172" customFormat="true" ht="12.75" hidden="false" customHeight="false" outlineLevel="0" collapsed="false">
      <c r="A42" s="27" t="s">
        <v>545</v>
      </c>
      <c r="B42" s="22" t="s">
        <v>546</v>
      </c>
      <c r="C42" s="25" t="n">
        <v>22</v>
      </c>
      <c r="D42" s="25" t="s">
        <v>550</v>
      </c>
      <c r="E42" s="177" t="s">
        <v>149</v>
      </c>
      <c r="F42" s="175" t="s">
        <v>298</v>
      </c>
      <c r="G42" s="177" t="s">
        <v>149</v>
      </c>
      <c r="H42" s="25" t="s">
        <v>551</v>
      </c>
      <c r="I42" s="30" t="s">
        <v>552</v>
      </c>
      <c r="J42" s="0"/>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row>
    <row r="43" customFormat="false" ht="6.75" hidden="false" customHeight="true" outlineLevel="0" collapsed="false">
      <c r="A43" s="57"/>
      <c r="B43" s="57"/>
      <c r="C43" s="69"/>
      <c r="D43" s="69"/>
      <c r="E43" s="180"/>
      <c r="F43" s="180"/>
      <c r="G43" s="180"/>
      <c r="H43" s="69"/>
      <c r="I43" s="87"/>
    </row>
    <row r="44" customFormat="false" ht="25.5" hidden="false" customHeight="false" outlineLevel="0" collapsed="false">
      <c r="A44" s="181" t="s">
        <v>553</v>
      </c>
      <c r="B44" s="181" t="s">
        <v>554</v>
      </c>
      <c r="C44" s="54" t="n">
        <v>21</v>
      </c>
      <c r="D44" s="54" t="s">
        <v>555</v>
      </c>
      <c r="E44" s="182" t="s">
        <v>149</v>
      </c>
      <c r="F44" s="183" t="s">
        <v>298</v>
      </c>
      <c r="G44" s="182" t="s">
        <v>149</v>
      </c>
      <c r="H44" s="54" t="s">
        <v>556</v>
      </c>
      <c r="I44" s="16" t="s">
        <v>557</v>
      </c>
    </row>
    <row r="45" s="172" customFormat="true" ht="6.95" hidden="false" customHeight="true" outlineLevel="0" collapsed="false">
      <c r="A45" s="56"/>
      <c r="B45" s="56"/>
      <c r="C45" s="60"/>
      <c r="D45" s="60"/>
      <c r="E45" s="184"/>
      <c r="F45" s="184"/>
      <c r="G45" s="184"/>
      <c r="H45" s="60"/>
      <c r="I45" s="185"/>
      <c r="J45" s="0"/>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row>
    <row r="46" customFormat="false" ht="38.25" hidden="false" customHeight="false" outlineLevel="0" collapsed="false">
      <c r="A46" s="27" t="s">
        <v>558</v>
      </c>
      <c r="B46" s="27" t="s">
        <v>559</v>
      </c>
      <c r="C46" s="30" t="n">
        <v>1</v>
      </c>
      <c r="D46" s="30" t="s">
        <v>560</v>
      </c>
      <c r="E46" s="175"/>
      <c r="F46" s="30" t="s">
        <v>561</v>
      </c>
      <c r="G46" s="175"/>
      <c r="H46" s="30" t="n">
        <v>0</v>
      </c>
      <c r="I46" s="33" t="s">
        <v>562</v>
      </c>
    </row>
    <row r="47" customFormat="false" ht="15" hidden="false" customHeight="false" outlineLevel="0" collapsed="false">
      <c r="A47" s="186"/>
      <c r="B47" s="187"/>
      <c r="C47" s="188" t="s">
        <v>478</v>
      </c>
      <c r="D47" s="189"/>
      <c r="E47" s="190"/>
      <c r="F47" s="191" t="s">
        <v>563</v>
      </c>
      <c r="G47" s="191"/>
      <c r="H47" s="191"/>
      <c r="I47" s="191"/>
    </row>
    <row r="48" customFormat="false" ht="13.5" hidden="false" customHeight="false" outlineLevel="0" collapsed="false">
      <c r="A48" s="192" t="s">
        <v>9</v>
      </c>
      <c r="B48" s="193" t="s">
        <v>479</v>
      </c>
      <c r="C48" s="163" t="s">
        <v>564</v>
      </c>
      <c r="D48" s="163" t="s">
        <v>80</v>
      </c>
      <c r="E48" s="193"/>
      <c r="F48" s="163" t="s">
        <v>81</v>
      </c>
      <c r="G48" s="163"/>
      <c r="H48" s="163" t="s">
        <v>82</v>
      </c>
      <c r="I48" s="163" t="s">
        <v>420</v>
      </c>
    </row>
    <row r="49" customFormat="false" ht="12.75" hidden="false" customHeight="false" outlineLevel="0" collapsed="false">
      <c r="A49" s="165" t="s">
        <v>565</v>
      </c>
      <c r="B49" s="166" t="s">
        <v>566</v>
      </c>
      <c r="C49" s="167" t="n">
        <v>2</v>
      </c>
      <c r="D49" s="194" t="s">
        <v>567</v>
      </c>
      <c r="E49" s="194"/>
      <c r="F49" s="194" t="s">
        <v>298</v>
      </c>
      <c r="G49" s="194"/>
      <c r="H49" s="194" t="s">
        <v>568</v>
      </c>
      <c r="I49" s="194" t="s">
        <v>569</v>
      </c>
    </row>
    <row r="50" customFormat="false" ht="12.75" hidden="false" customHeight="false" outlineLevel="0" collapsed="false">
      <c r="A50" s="22" t="s">
        <v>565</v>
      </c>
      <c r="B50" s="22" t="s">
        <v>566</v>
      </c>
      <c r="C50" s="25" t="n">
        <v>15</v>
      </c>
      <c r="D50" s="30" t="s">
        <v>567</v>
      </c>
      <c r="E50" s="30"/>
      <c r="F50" s="30" t="s">
        <v>298</v>
      </c>
      <c r="G50" s="30"/>
      <c r="H50" s="30" t="s">
        <v>570</v>
      </c>
      <c r="I50" s="30" t="s">
        <v>484</v>
      </c>
    </row>
    <row r="51" customFormat="false" ht="12.75" hidden="false" customHeight="false" outlineLevel="0" collapsed="false">
      <c r="A51" s="22" t="s">
        <v>565</v>
      </c>
      <c r="B51" s="22" t="s">
        <v>566</v>
      </c>
      <c r="C51" s="25" t="n">
        <v>3</v>
      </c>
      <c r="D51" s="30" t="s">
        <v>485</v>
      </c>
      <c r="E51" s="30"/>
      <c r="F51" s="30" t="s">
        <v>298</v>
      </c>
      <c r="G51" s="30"/>
      <c r="H51" s="30" t="s">
        <v>571</v>
      </c>
      <c r="I51" s="30" t="s">
        <v>484</v>
      </c>
    </row>
    <row r="52" customFormat="false" ht="12.75" hidden="false" customHeight="false" outlineLevel="0" collapsed="false">
      <c r="A52" s="22" t="s">
        <v>565</v>
      </c>
      <c r="B52" s="22" t="s">
        <v>566</v>
      </c>
      <c r="C52" s="25" t="n">
        <v>4</v>
      </c>
      <c r="D52" s="30" t="s">
        <v>487</v>
      </c>
      <c r="E52" s="30"/>
      <c r="F52" s="30" t="s">
        <v>298</v>
      </c>
      <c r="G52" s="30"/>
      <c r="H52" s="30" t="s">
        <v>572</v>
      </c>
      <c r="I52" s="30" t="s">
        <v>484</v>
      </c>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row>
    <row r="53" s="34" customFormat="true" ht="12.75" hidden="false" customHeight="false" outlineLevel="0" collapsed="false">
      <c r="A53" s="22" t="s">
        <v>565</v>
      </c>
      <c r="B53" s="22" t="s">
        <v>566</v>
      </c>
      <c r="C53" s="25" t="n">
        <v>5</v>
      </c>
      <c r="D53" s="30" t="s">
        <v>489</v>
      </c>
      <c r="E53" s="30"/>
      <c r="F53" s="30" t="s">
        <v>298</v>
      </c>
      <c r="G53" s="30"/>
      <c r="H53" s="30" t="s">
        <v>573</v>
      </c>
      <c r="I53" s="30" t="s">
        <v>484</v>
      </c>
      <c r="J53" s="0"/>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row>
    <row r="54" customFormat="false" ht="12.75" hidden="false" customHeight="false" outlineLevel="0" collapsed="false">
      <c r="A54" s="22" t="s">
        <v>565</v>
      </c>
      <c r="B54" s="22" t="s">
        <v>566</v>
      </c>
      <c r="C54" s="25" t="n">
        <v>6</v>
      </c>
      <c r="D54" s="30" t="s">
        <v>520</v>
      </c>
      <c r="E54" s="30"/>
      <c r="F54" s="30" t="s">
        <v>298</v>
      </c>
      <c r="G54" s="30"/>
      <c r="H54" s="30" t="s">
        <v>574</v>
      </c>
      <c r="I54" s="30" t="s">
        <v>569</v>
      </c>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row>
    <row r="55" customFormat="false" ht="12.75" hidden="false" customHeight="false" outlineLevel="0" collapsed="false">
      <c r="A55" s="22" t="s">
        <v>565</v>
      </c>
      <c r="B55" s="22" t="s">
        <v>566</v>
      </c>
      <c r="C55" s="25" t="n">
        <v>18</v>
      </c>
      <c r="D55" s="30" t="s">
        <v>575</v>
      </c>
      <c r="E55" s="30"/>
      <c r="F55" s="30" t="s">
        <v>298</v>
      </c>
      <c r="G55" s="30"/>
      <c r="H55" s="30" t="s">
        <v>576</v>
      </c>
      <c r="I55" s="30" t="s">
        <v>484</v>
      </c>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row>
    <row r="56" customFormat="false" ht="12.75" hidden="false" customHeight="false" outlineLevel="0" collapsed="false">
      <c r="A56" s="27" t="s">
        <v>565</v>
      </c>
      <c r="B56" s="27" t="s">
        <v>566</v>
      </c>
      <c r="C56" s="30" t="n">
        <v>16</v>
      </c>
      <c r="D56" s="30" t="s">
        <v>577</v>
      </c>
      <c r="E56" s="27"/>
      <c r="F56" s="30" t="s">
        <v>298</v>
      </c>
      <c r="G56" s="27"/>
      <c r="H56" s="30" t="s">
        <v>578</v>
      </c>
      <c r="I56" s="30" t="s">
        <v>579</v>
      </c>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row>
    <row r="57" customFormat="false" ht="12.75" hidden="false" customHeight="false" outlineLevel="0" collapsed="false">
      <c r="A57" s="22" t="s">
        <v>565</v>
      </c>
      <c r="B57" s="22" t="s">
        <v>566</v>
      </c>
      <c r="C57" s="25" t="n">
        <v>8</v>
      </c>
      <c r="D57" s="30" t="s">
        <v>493</v>
      </c>
      <c r="E57" s="27"/>
      <c r="F57" s="30" t="s">
        <v>298</v>
      </c>
      <c r="G57" s="27"/>
      <c r="H57" s="30" t="s">
        <v>580</v>
      </c>
      <c r="I57" s="30" t="s">
        <v>484</v>
      </c>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row>
    <row r="58" customFormat="false" ht="12.75" hidden="false" customHeight="false" outlineLevel="0" collapsed="false">
      <c r="A58" s="22" t="s">
        <v>565</v>
      </c>
      <c r="B58" s="22" t="s">
        <v>566</v>
      </c>
      <c r="C58" s="25" t="n">
        <v>9</v>
      </c>
      <c r="D58" s="30" t="s">
        <v>517</v>
      </c>
      <c r="E58" s="27"/>
      <c r="F58" s="30" t="s">
        <v>298</v>
      </c>
      <c r="G58" s="27"/>
      <c r="H58" s="30" t="s">
        <v>581</v>
      </c>
      <c r="I58" s="30" t="s">
        <v>484</v>
      </c>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row>
    <row r="59" customFormat="false" ht="12.75" hidden="false" customHeight="false" outlineLevel="0" collapsed="false">
      <c r="A59" s="22" t="s">
        <v>565</v>
      </c>
      <c r="B59" s="22" t="s">
        <v>566</v>
      </c>
      <c r="C59" s="25" t="n">
        <v>10</v>
      </c>
      <c r="D59" s="30" t="s">
        <v>495</v>
      </c>
      <c r="E59" s="27"/>
      <c r="F59" s="30" t="s">
        <v>298</v>
      </c>
      <c r="G59" s="27"/>
      <c r="H59" s="30" t="s">
        <v>582</v>
      </c>
      <c r="I59" s="30" t="s">
        <v>484</v>
      </c>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row>
    <row r="60" s="199" customFormat="true" ht="13.5" hidden="false" customHeight="false" outlineLevel="0" collapsed="false">
      <c r="A60" s="22" t="s">
        <v>565</v>
      </c>
      <c r="B60" s="22" t="s">
        <v>566</v>
      </c>
      <c r="C60" s="25" t="n">
        <v>11</v>
      </c>
      <c r="D60" s="30" t="s">
        <v>583</v>
      </c>
      <c r="E60" s="27"/>
      <c r="F60" s="30" t="s">
        <v>298</v>
      </c>
      <c r="G60" s="27"/>
      <c r="H60" s="30" t="s">
        <v>584</v>
      </c>
      <c r="I60" s="30" t="s">
        <v>484</v>
      </c>
      <c r="J60" s="0"/>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7"/>
      <c r="AO60" s="198"/>
      <c r="AP60" s="198"/>
      <c r="AQ60" s="198"/>
    </row>
    <row r="61" s="172" customFormat="true" ht="12.75" hidden="false" customHeight="false" outlineLevel="0" collapsed="false">
      <c r="A61" s="22" t="s">
        <v>565</v>
      </c>
      <c r="B61" s="22" t="s">
        <v>566</v>
      </c>
      <c r="C61" s="25" t="n">
        <v>12</v>
      </c>
      <c r="D61" s="30" t="s">
        <v>585</v>
      </c>
      <c r="E61" s="27"/>
      <c r="F61" s="30" t="s">
        <v>298</v>
      </c>
      <c r="G61" s="27"/>
      <c r="H61" s="30" t="s">
        <v>586</v>
      </c>
      <c r="I61" s="30" t="s">
        <v>587</v>
      </c>
      <c r="J61" s="0"/>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34"/>
      <c r="AO61" s="34"/>
      <c r="AP61" s="34"/>
      <c r="AQ61" s="34"/>
    </row>
    <row r="62" s="200" customFormat="true" ht="12.75" hidden="false" customHeight="false" outlineLevel="0" collapsed="false">
      <c r="A62" s="22" t="s">
        <v>565</v>
      </c>
      <c r="B62" s="22" t="s">
        <v>566</v>
      </c>
      <c r="C62" s="25" t="n">
        <v>17</v>
      </c>
      <c r="D62" s="30" t="s">
        <v>588</v>
      </c>
      <c r="E62" s="27"/>
      <c r="F62" s="30" t="s">
        <v>298</v>
      </c>
      <c r="G62" s="27"/>
      <c r="H62" s="30" t="n">
        <v>0</v>
      </c>
      <c r="I62" s="30" t="s">
        <v>484</v>
      </c>
      <c r="J62" s="0"/>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row>
    <row r="63" customFormat="false" ht="12.75" hidden="false" customHeight="false" outlineLevel="0" collapsed="false">
      <c r="A63" s="201" t="s">
        <v>565</v>
      </c>
      <c r="B63" s="51" t="s">
        <v>566</v>
      </c>
      <c r="C63" s="202" t="n">
        <v>19</v>
      </c>
      <c r="D63" s="203" t="s">
        <v>589</v>
      </c>
      <c r="E63" s="204"/>
      <c r="F63" s="203" t="s">
        <v>298</v>
      </c>
      <c r="G63" s="204"/>
      <c r="H63" s="203" t="s">
        <v>590</v>
      </c>
      <c r="I63" s="205" t="s">
        <v>484</v>
      </c>
    </row>
    <row r="64" s="200" customFormat="true" ht="12.75" hidden="false" customHeight="false" outlineLevel="0" collapsed="false">
      <c r="A64" s="22" t="s">
        <v>565</v>
      </c>
      <c r="B64" s="22" t="s">
        <v>566</v>
      </c>
      <c r="C64" s="25" t="n">
        <v>20</v>
      </c>
      <c r="D64" s="30" t="s">
        <v>591</v>
      </c>
      <c r="E64" s="27"/>
      <c r="F64" s="30" t="s">
        <v>298</v>
      </c>
      <c r="G64" s="27"/>
      <c r="H64" s="30" t="s">
        <v>592</v>
      </c>
      <c r="I64" s="30" t="s">
        <v>484</v>
      </c>
      <c r="J64" s="0"/>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row>
    <row r="65" s="172" customFormat="true" ht="6.75" hidden="false" customHeight="true" outlineLevel="0" collapsed="false">
      <c r="A65" s="57"/>
      <c r="B65" s="57"/>
      <c r="C65" s="69"/>
      <c r="D65" s="69"/>
      <c r="E65" s="180"/>
      <c r="F65" s="180"/>
      <c r="G65" s="180"/>
      <c r="H65" s="69"/>
      <c r="I65" s="87"/>
      <c r="J65" s="0"/>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34"/>
      <c r="AO65" s="34"/>
      <c r="AP65" s="34"/>
      <c r="AQ65" s="34"/>
    </row>
    <row r="66" s="200" customFormat="true" ht="12.75" hidden="false" customHeight="false" outlineLevel="0" collapsed="false">
      <c r="A66" s="27" t="s">
        <v>593</v>
      </c>
      <c r="B66" s="22" t="s">
        <v>594</v>
      </c>
      <c r="C66" s="25" t="n">
        <v>1</v>
      </c>
      <c r="D66" s="30" t="s">
        <v>595</v>
      </c>
      <c r="E66" s="27"/>
      <c r="F66" s="30"/>
      <c r="G66" s="27"/>
      <c r="H66" s="30" t="s">
        <v>596</v>
      </c>
      <c r="I66" s="30"/>
      <c r="J66" s="0"/>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196"/>
    </row>
    <row r="67" s="200" customFormat="true" ht="12.75" hidden="false" customHeight="false" outlineLevel="0" collapsed="false">
      <c r="A67" s="22" t="s">
        <v>593</v>
      </c>
      <c r="B67" s="22" t="s">
        <v>594</v>
      </c>
      <c r="C67" s="25" t="n">
        <v>2</v>
      </c>
      <c r="D67" s="30" t="s">
        <v>597</v>
      </c>
      <c r="E67" s="27"/>
      <c r="F67" s="30"/>
      <c r="G67" s="27"/>
      <c r="H67" s="30" t="s">
        <v>598</v>
      </c>
      <c r="I67" s="30"/>
      <c r="J67" s="0"/>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196"/>
    </row>
    <row r="68" s="200" customFormat="true" ht="12.75" hidden="false" customHeight="false" outlineLevel="0" collapsed="false">
      <c r="A68" s="181" t="s">
        <v>593</v>
      </c>
      <c r="B68" s="181" t="s">
        <v>594</v>
      </c>
      <c r="C68" s="54" t="n">
        <v>3</v>
      </c>
      <c r="D68" s="54" t="s">
        <v>599</v>
      </c>
      <c r="E68" s="206"/>
      <c r="F68" s="206"/>
      <c r="G68" s="206"/>
      <c r="H68" s="54" t="s">
        <v>600</v>
      </c>
      <c r="I68" s="16"/>
      <c r="J68" s="0"/>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row>
    <row r="69" s="200" customFormat="true" ht="6.75" hidden="false" customHeight="true" outlineLevel="0" collapsed="false">
      <c r="A69" s="57"/>
      <c r="B69" s="57"/>
      <c r="C69" s="69"/>
      <c r="D69" s="69"/>
      <c r="E69" s="180"/>
      <c r="F69" s="180"/>
      <c r="G69" s="180"/>
      <c r="H69" s="69"/>
      <c r="I69" s="87"/>
      <c r="J69" s="0"/>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196"/>
    </row>
    <row r="70" customFormat="false" ht="12.75" hidden="false" customHeight="false" outlineLevel="0" collapsed="false">
      <c r="A70" s="27" t="s">
        <v>601</v>
      </c>
      <c r="B70" s="22" t="s">
        <v>602</v>
      </c>
      <c r="C70" s="25" t="n">
        <v>1</v>
      </c>
      <c r="D70" s="30" t="s">
        <v>603</v>
      </c>
      <c r="E70" s="27"/>
      <c r="F70" s="30" t="s">
        <v>308</v>
      </c>
      <c r="G70" s="27"/>
      <c r="H70" s="30" t="s">
        <v>604</v>
      </c>
      <c r="I70" s="30"/>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row>
    <row r="71" customFormat="false" ht="12.75" hidden="false" customHeight="false" outlineLevel="0" collapsed="false">
      <c r="A71" s="27" t="s">
        <v>601</v>
      </c>
      <c r="B71" s="22" t="s">
        <v>602</v>
      </c>
      <c r="C71" s="25" t="n">
        <v>2</v>
      </c>
      <c r="D71" s="30" t="s">
        <v>605</v>
      </c>
      <c r="E71" s="27"/>
      <c r="F71" s="30" t="s">
        <v>308</v>
      </c>
      <c r="G71" s="27"/>
      <c r="H71" s="30" t="s">
        <v>606</v>
      </c>
      <c r="I71" s="30"/>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row>
    <row r="72" s="75" customFormat="true" ht="12.75" hidden="false" customHeight="false" outlineLevel="0" collapsed="false">
      <c r="A72" s="27" t="s">
        <v>601</v>
      </c>
      <c r="B72" s="22" t="s">
        <v>602</v>
      </c>
      <c r="C72" s="25" t="n">
        <v>3</v>
      </c>
      <c r="D72" s="30" t="s">
        <v>607</v>
      </c>
      <c r="E72" s="27"/>
      <c r="F72" s="30" t="s">
        <v>308</v>
      </c>
      <c r="G72" s="27"/>
      <c r="H72" s="30" t="s">
        <v>608</v>
      </c>
      <c r="I72" s="30"/>
      <c r="J72" s="0"/>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65"/>
      <c r="AO72" s="65"/>
      <c r="AP72" s="65"/>
      <c r="AQ72" s="65"/>
    </row>
    <row r="73" s="75" customFormat="true" ht="12.75" hidden="false" customHeight="false" outlineLevel="0" collapsed="false">
      <c r="A73" s="27" t="s">
        <v>601</v>
      </c>
      <c r="B73" s="22" t="s">
        <v>602</v>
      </c>
      <c r="C73" s="25" t="n">
        <v>4</v>
      </c>
      <c r="D73" s="30" t="s">
        <v>609</v>
      </c>
      <c r="E73" s="27"/>
      <c r="F73" s="30" t="s">
        <v>308</v>
      </c>
      <c r="G73" s="27"/>
      <c r="H73" s="30" t="s">
        <v>610</v>
      </c>
      <c r="I73" s="30"/>
      <c r="J73" s="0"/>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65"/>
      <c r="AO73" s="65"/>
      <c r="AP73" s="65"/>
      <c r="AQ73" s="65"/>
    </row>
    <row r="74" s="200" customFormat="true" ht="6.75" hidden="false" customHeight="true" outlineLevel="0" collapsed="false">
      <c r="A74" s="57"/>
      <c r="B74" s="57"/>
      <c r="C74" s="69"/>
      <c r="D74" s="69"/>
      <c r="E74" s="180"/>
      <c r="F74" s="180"/>
      <c r="G74" s="180"/>
      <c r="H74" s="69"/>
      <c r="I74" s="87"/>
      <c r="J74" s="0"/>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row>
    <row r="75" s="196" customFormat="true" ht="13.5" hidden="false" customHeight="true" outlineLevel="0" collapsed="false">
      <c r="A75" s="27" t="s">
        <v>611</v>
      </c>
      <c r="B75" s="27" t="s">
        <v>612</v>
      </c>
      <c r="C75" s="205" t="n">
        <v>1</v>
      </c>
      <c r="D75" s="30" t="s">
        <v>613</v>
      </c>
      <c r="E75" s="183"/>
      <c r="F75" s="183" t="s">
        <v>614</v>
      </c>
      <c r="G75" s="183"/>
      <c r="H75" s="30" t="s">
        <v>615</v>
      </c>
      <c r="I75" s="205"/>
      <c r="J75" s="0"/>
    </row>
    <row r="76" s="75" customFormat="true" ht="26.25" hidden="false" customHeight="false" outlineLevel="0" collapsed="false">
      <c r="A76" s="207" t="s">
        <v>611</v>
      </c>
      <c r="B76" s="198" t="s">
        <v>612</v>
      </c>
      <c r="C76" s="208" t="n">
        <v>2</v>
      </c>
      <c r="D76" s="209" t="s">
        <v>616</v>
      </c>
      <c r="E76" s="198"/>
      <c r="F76" s="209" t="s">
        <v>614</v>
      </c>
      <c r="G76" s="198"/>
      <c r="H76" s="210" t="s">
        <v>617</v>
      </c>
      <c r="I76" s="209"/>
      <c r="J76" s="0"/>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65"/>
      <c r="AO76" s="65"/>
      <c r="AP76" s="65"/>
      <c r="AQ76" s="65"/>
    </row>
    <row r="77" s="75" customFormat="true" ht="15" hidden="false" customHeight="false" outlineLevel="0" collapsed="false">
      <c r="A77" s="186"/>
      <c r="B77" s="211"/>
      <c r="C77" s="212" t="s">
        <v>478</v>
      </c>
      <c r="D77" s="189"/>
      <c r="E77" s="190"/>
      <c r="F77" s="191" t="s">
        <v>618</v>
      </c>
      <c r="G77" s="191"/>
      <c r="H77" s="191"/>
      <c r="I77" s="191"/>
      <c r="J77" s="0"/>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65"/>
      <c r="AO77" s="65"/>
      <c r="AP77" s="65"/>
      <c r="AQ77" s="65"/>
    </row>
    <row r="78" s="75" customFormat="true" ht="13.5" hidden="false" customHeight="false" outlineLevel="0" collapsed="false">
      <c r="A78" s="192" t="s">
        <v>9</v>
      </c>
      <c r="B78" s="213" t="s">
        <v>479</v>
      </c>
      <c r="C78" s="214" t="s">
        <v>564</v>
      </c>
      <c r="D78" s="163" t="s">
        <v>80</v>
      </c>
      <c r="E78" s="163"/>
      <c r="F78" s="163" t="s">
        <v>81</v>
      </c>
      <c r="G78" s="163"/>
      <c r="H78" s="163" t="s">
        <v>82</v>
      </c>
      <c r="I78" s="163" t="s">
        <v>420</v>
      </c>
      <c r="J78" s="0"/>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65"/>
      <c r="AO78" s="65"/>
      <c r="AP78" s="65"/>
      <c r="AQ78" s="65"/>
    </row>
    <row r="79" s="75" customFormat="true" ht="12.75" hidden="false" customHeight="false" outlineLevel="0" collapsed="false">
      <c r="A79" s="165" t="s">
        <v>619</v>
      </c>
      <c r="B79" s="166" t="s">
        <v>620</v>
      </c>
      <c r="C79" s="170" t="n">
        <v>1</v>
      </c>
      <c r="D79" s="215" t="s">
        <v>621</v>
      </c>
      <c r="E79" s="170"/>
      <c r="F79" s="194" t="s">
        <v>298</v>
      </c>
      <c r="G79" s="170"/>
      <c r="H79" s="215" t="s">
        <v>622</v>
      </c>
      <c r="I79" s="170"/>
      <c r="J79" s="0"/>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65"/>
      <c r="AO79" s="65"/>
      <c r="AP79" s="65"/>
      <c r="AQ79" s="65"/>
    </row>
    <row r="80" s="75" customFormat="true" ht="12.75" hidden="false" customHeight="false" outlineLevel="0" collapsed="false">
      <c r="A80" s="22" t="s">
        <v>619</v>
      </c>
      <c r="B80" s="22" t="s">
        <v>620</v>
      </c>
      <c r="C80" s="25" t="n">
        <v>2</v>
      </c>
      <c r="D80" s="102" t="s">
        <v>623</v>
      </c>
      <c r="E80" s="25"/>
      <c r="F80" s="30" t="s">
        <v>298</v>
      </c>
      <c r="G80" s="25"/>
      <c r="H80" s="25" t="s">
        <v>624</v>
      </c>
      <c r="I80" s="25"/>
      <c r="J80" s="0"/>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65"/>
      <c r="AO80" s="65"/>
      <c r="AP80" s="65"/>
      <c r="AQ80" s="65"/>
    </row>
    <row r="81" s="75" customFormat="true" ht="12.75" hidden="false" customHeight="false" outlineLevel="0" collapsed="false">
      <c r="A81" s="22" t="s">
        <v>619</v>
      </c>
      <c r="B81" s="22" t="s">
        <v>620</v>
      </c>
      <c r="C81" s="25" t="n">
        <v>3</v>
      </c>
      <c r="D81" s="25" t="s">
        <v>487</v>
      </c>
      <c r="E81" s="25"/>
      <c r="F81" s="30" t="s">
        <v>298</v>
      </c>
      <c r="G81" s="25"/>
      <c r="H81" s="25" t="s">
        <v>625</v>
      </c>
      <c r="I81" s="25"/>
      <c r="J81" s="0"/>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65"/>
      <c r="AO81" s="65"/>
      <c r="AP81" s="65"/>
      <c r="AQ81" s="65"/>
    </row>
    <row r="82" s="65" customFormat="true" ht="12.75" hidden="false" customHeight="false" outlineLevel="0" collapsed="false">
      <c r="A82" s="22" t="s">
        <v>619</v>
      </c>
      <c r="B82" s="22" t="s">
        <v>620</v>
      </c>
      <c r="C82" s="25" t="n">
        <v>4</v>
      </c>
      <c r="D82" s="25" t="s">
        <v>626</v>
      </c>
      <c r="E82" s="25"/>
      <c r="F82" s="30" t="s">
        <v>298</v>
      </c>
      <c r="G82" s="25"/>
      <c r="H82" s="25" t="s">
        <v>627</v>
      </c>
      <c r="I82" s="25"/>
      <c r="J82" s="0"/>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6"/>
    </row>
    <row r="83" customFormat="false" ht="12.75" hidden="false" customHeight="false" outlineLevel="0" collapsed="false">
      <c r="A83" s="22" t="s">
        <v>619</v>
      </c>
      <c r="B83" s="22" t="s">
        <v>620</v>
      </c>
      <c r="C83" s="25" t="n">
        <v>5</v>
      </c>
      <c r="D83" s="25" t="s">
        <v>628</v>
      </c>
      <c r="E83" s="25"/>
      <c r="F83" s="30" t="s">
        <v>298</v>
      </c>
      <c r="G83" s="25"/>
      <c r="H83" s="25" t="s">
        <v>629</v>
      </c>
      <c r="I83" s="2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row>
    <row r="84" customFormat="false" ht="12.75" hidden="false" customHeight="false" outlineLevel="0" collapsed="false">
      <c r="A84" s="22" t="s">
        <v>619</v>
      </c>
      <c r="B84" s="22" t="s">
        <v>620</v>
      </c>
      <c r="C84" s="25" t="n">
        <v>6</v>
      </c>
      <c r="D84" s="25" t="s">
        <v>588</v>
      </c>
      <c r="E84" s="25"/>
      <c r="F84" s="30" t="s">
        <v>298</v>
      </c>
      <c r="G84" s="25"/>
      <c r="H84" s="25" t="s">
        <v>630</v>
      </c>
      <c r="I84" s="25"/>
    </row>
    <row r="85" customFormat="false" ht="12.75" hidden="false" customHeight="false" outlineLevel="0" collapsed="false">
      <c r="A85" s="22" t="s">
        <v>619</v>
      </c>
      <c r="B85" s="22" t="s">
        <v>620</v>
      </c>
      <c r="C85" s="25" t="n">
        <v>7</v>
      </c>
      <c r="D85" s="25" t="s">
        <v>631</v>
      </c>
      <c r="E85" s="25"/>
      <c r="F85" s="30" t="s">
        <v>298</v>
      </c>
      <c r="G85" s="25"/>
      <c r="H85" s="25" t="s">
        <v>632</v>
      </c>
      <c r="I85" s="25"/>
    </row>
    <row r="86" customFormat="false" ht="13.5" hidden="false" customHeight="false" outlineLevel="0" collapsed="false">
      <c r="A86" s="181" t="s">
        <v>619</v>
      </c>
      <c r="B86" s="181" t="s">
        <v>620</v>
      </c>
      <c r="C86" s="205" t="n">
        <v>8</v>
      </c>
      <c r="D86" s="205" t="s">
        <v>633</v>
      </c>
      <c r="E86" s="205"/>
      <c r="F86" s="205" t="s">
        <v>298</v>
      </c>
      <c r="G86" s="205"/>
      <c r="H86" s="205" t="s">
        <v>634</v>
      </c>
      <c r="I86" s="205"/>
    </row>
    <row r="87" customFormat="false" ht="15" hidden="false" customHeight="false" outlineLevel="0" collapsed="false">
      <c r="A87" s="216"/>
      <c r="B87" s="217"/>
      <c r="C87" s="218" t="s">
        <v>478</v>
      </c>
      <c r="D87" s="219"/>
      <c r="E87" s="220"/>
      <c r="F87" s="221" t="s">
        <v>635</v>
      </c>
      <c r="G87" s="221"/>
      <c r="H87" s="221"/>
      <c r="I87" s="221"/>
    </row>
    <row r="88" customFormat="false" ht="13.5" hidden="false" customHeight="false" outlineLevel="0" collapsed="false">
      <c r="A88" s="192" t="s">
        <v>9</v>
      </c>
      <c r="B88" s="213" t="s">
        <v>479</v>
      </c>
      <c r="C88" s="214" t="s">
        <v>564</v>
      </c>
      <c r="D88" s="163" t="s">
        <v>80</v>
      </c>
      <c r="E88" s="163"/>
      <c r="F88" s="163" t="s">
        <v>81</v>
      </c>
      <c r="G88" s="163"/>
      <c r="H88" s="163" t="s">
        <v>82</v>
      </c>
      <c r="I88" s="163" t="s">
        <v>420</v>
      </c>
    </row>
    <row r="89" customFormat="false" ht="12.75" hidden="false" customHeight="false" outlineLevel="0" collapsed="false">
      <c r="A89" s="27" t="s">
        <v>636</v>
      </c>
      <c r="B89" s="27" t="s">
        <v>637</v>
      </c>
      <c r="C89" s="25" t="n">
        <v>1</v>
      </c>
      <c r="D89" s="30" t="s">
        <v>638</v>
      </c>
      <c r="E89" s="25"/>
      <c r="F89" s="30" t="s">
        <v>298</v>
      </c>
      <c r="G89" s="25"/>
      <c r="H89" s="25" t="s">
        <v>639</v>
      </c>
      <c r="I89" s="30"/>
    </row>
    <row r="90" customFormat="false" ht="12.75" hidden="false" customHeight="false" outlineLevel="0" collapsed="false">
      <c r="A90" s="27" t="s">
        <v>636</v>
      </c>
      <c r="B90" s="27" t="s">
        <v>637</v>
      </c>
      <c r="C90" s="25" t="n">
        <v>2</v>
      </c>
      <c r="D90" s="30" t="s">
        <v>640</v>
      </c>
      <c r="E90" s="25"/>
      <c r="F90" s="30" t="s">
        <v>298</v>
      </c>
      <c r="G90" s="25"/>
      <c r="H90" s="25" t="s">
        <v>641</v>
      </c>
      <c r="I90" s="30"/>
    </row>
    <row r="91" customFormat="false" ht="12.75" hidden="false" customHeight="false" outlineLevel="0" collapsed="false">
      <c r="A91" s="27" t="s">
        <v>636</v>
      </c>
      <c r="B91" s="27" t="s">
        <v>637</v>
      </c>
      <c r="C91" s="25" t="n">
        <v>3</v>
      </c>
      <c r="D91" s="30" t="s">
        <v>642</v>
      </c>
      <c r="E91" s="25"/>
      <c r="F91" s="30" t="s">
        <v>298</v>
      </c>
      <c r="G91" s="25"/>
      <c r="H91" s="25" t="s">
        <v>643</v>
      </c>
      <c r="I91" s="30"/>
    </row>
    <row r="92" s="172" customFormat="true" ht="12.75" hidden="false" customHeight="false" outlineLevel="0" collapsed="false">
      <c r="A92" s="27" t="s">
        <v>636</v>
      </c>
      <c r="B92" s="27" t="s">
        <v>637</v>
      </c>
      <c r="C92" s="25" t="n">
        <v>4</v>
      </c>
      <c r="D92" s="30" t="s">
        <v>644</v>
      </c>
      <c r="E92" s="25"/>
      <c r="F92" s="30" t="s">
        <v>298</v>
      </c>
      <c r="G92" s="25"/>
      <c r="H92" s="25" t="s">
        <v>645</v>
      </c>
      <c r="I92" s="30"/>
      <c r="J92" s="0"/>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row>
    <row r="93" customFormat="false" ht="12.75" hidden="false" customHeight="false" outlineLevel="0" collapsed="false">
      <c r="A93" s="27" t="s">
        <v>636</v>
      </c>
      <c r="B93" s="27" t="s">
        <v>637</v>
      </c>
      <c r="C93" s="25" t="n">
        <v>5</v>
      </c>
      <c r="D93" s="30" t="s">
        <v>646</v>
      </c>
      <c r="E93" s="25"/>
      <c r="F93" s="30" t="s">
        <v>298</v>
      </c>
      <c r="G93" s="25"/>
      <c r="H93" s="25" t="s">
        <v>647</v>
      </c>
      <c r="I93" s="30"/>
    </row>
    <row r="94" s="172" customFormat="true" ht="12.75" hidden="false" customHeight="false" outlineLevel="0" collapsed="false">
      <c r="A94" s="27" t="s">
        <v>636</v>
      </c>
      <c r="B94" s="27" t="s">
        <v>637</v>
      </c>
      <c r="C94" s="25" t="n">
        <v>6</v>
      </c>
      <c r="D94" s="30" t="s">
        <v>648</v>
      </c>
      <c r="E94" s="25"/>
      <c r="F94" s="30" t="s">
        <v>298</v>
      </c>
      <c r="G94" s="25"/>
      <c r="H94" s="25" t="s">
        <v>649</v>
      </c>
      <c r="I94" s="30"/>
      <c r="J94" s="0"/>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row>
    <row r="95" s="75" customFormat="true" ht="12.75" hidden="false" customHeight="false" outlineLevel="0" collapsed="false">
      <c r="A95" s="27" t="s">
        <v>636</v>
      </c>
      <c r="B95" s="27" t="s">
        <v>637</v>
      </c>
      <c r="C95" s="25" t="n">
        <v>7</v>
      </c>
      <c r="D95" s="30" t="s">
        <v>650</v>
      </c>
      <c r="E95" s="25"/>
      <c r="F95" s="30" t="s">
        <v>298</v>
      </c>
      <c r="G95" s="25"/>
      <c r="H95" s="25" t="s">
        <v>651</v>
      </c>
      <c r="I95" s="30"/>
      <c r="J95" s="0"/>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row>
    <row r="96" s="75" customFormat="true" ht="6.75" hidden="false" customHeight="true" outlineLevel="0" collapsed="false">
      <c r="A96" s="57"/>
      <c r="B96" s="84"/>
      <c r="C96" s="69"/>
      <c r="D96" s="87"/>
      <c r="E96" s="69"/>
      <c r="F96" s="87"/>
      <c r="G96" s="69"/>
      <c r="H96" s="69"/>
      <c r="I96" s="222"/>
      <c r="J96" s="0"/>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row>
    <row r="97" s="200" customFormat="true" ht="12.75" hidden="false" customHeight="false" outlineLevel="0" collapsed="false">
      <c r="A97" s="181" t="s">
        <v>652</v>
      </c>
      <c r="B97" s="181" t="s">
        <v>653</v>
      </c>
      <c r="C97" s="54" t="n">
        <v>2</v>
      </c>
      <c r="D97" s="205" t="s">
        <v>654</v>
      </c>
      <c r="E97" s="54"/>
      <c r="F97" s="205" t="s">
        <v>298</v>
      </c>
      <c r="G97" s="54"/>
      <c r="H97" s="54" t="s">
        <v>655</v>
      </c>
      <c r="I97" s="54" t="s">
        <v>656</v>
      </c>
      <c r="J97" s="0"/>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row>
    <row r="98" customFormat="false" ht="6.75" hidden="false" customHeight="true" outlineLevel="0" collapsed="false">
      <c r="A98" s="57"/>
      <c r="B98" s="84"/>
      <c r="C98" s="69"/>
      <c r="D98" s="87"/>
      <c r="E98" s="69"/>
      <c r="F98" s="87"/>
      <c r="G98" s="69"/>
      <c r="H98" s="69"/>
      <c r="I98" s="222"/>
    </row>
    <row r="99" customFormat="false" ht="12.75" hidden="false" customHeight="false" outlineLevel="0" collapsed="false">
      <c r="A99" s="181" t="s">
        <v>657</v>
      </c>
      <c r="B99" s="181" t="s">
        <v>658</v>
      </c>
      <c r="C99" s="54" t="n">
        <v>1</v>
      </c>
      <c r="D99" s="205" t="s">
        <v>650</v>
      </c>
      <c r="E99" s="54"/>
      <c r="F99" s="205" t="s">
        <v>298</v>
      </c>
      <c r="G99" s="54"/>
      <c r="H99" s="54" t="s">
        <v>659</v>
      </c>
      <c r="I99" s="205"/>
    </row>
    <row r="100" customFormat="false" ht="6.75" hidden="false" customHeight="true" outlineLevel="0" collapsed="false">
      <c r="A100" s="56"/>
      <c r="B100" s="142"/>
      <c r="C100" s="60"/>
      <c r="D100" s="185"/>
      <c r="E100" s="60"/>
      <c r="F100" s="185"/>
      <c r="G100" s="60"/>
      <c r="H100" s="60"/>
      <c r="I100" s="223"/>
    </row>
    <row r="101" customFormat="false" ht="12.75" hidden="false" customHeight="false" outlineLevel="0" collapsed="false">
      <c r="A101" s="27" t="s">
        <v>660</v>
      </c>
      <c r="B101" s="27" t="s">
        <v>661</v>
      </c>
      <c r="C101" s="25" t="n">
        <v>1</v>
      </c>
      <c r="D101" s="30" t="s">
        <v>662</v>
      </c>
      <c r="E101" s="25"/>
      <c r="F101" s="30" t="s">
        <v>298</v>
      </c>
      <c r="G101" s="25"/>
      <c r="H101" s="25" t="n">
        <v>0</v>
      </c>
      <c r="I101" s="30"/>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row>
    <row r="102" customFormat="false" ht="13.5" hidden="false" customHeight="false" outlineLevel="0" collapsed="false">
      <c r="A102" s="207" t="s">
        <v>660</v>
      </c>
      <c r="B102" s="207" t="s">
        <v>661</v>
      </c>
      <c r="C102" s="224" t="n">
        <v>2</v>
      </c>
      <c r="D102" s="225" t="s">
        <v>663</v>
      </c>
      <c r="E102" s="224"/>
      <c r="F102" s="225" t="s">
        <v>298</v>
      </c>
      <c r="G102" s="224"/>
      <c r="H102" s="224" t="n">
        <v>0</v>
      </c>
      <c r="I102" s="22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row>
    <row r="103" s="22" customFormat="true" ht="15" hidden="false" customHeight="false" outlineLevel="0" collapsed="false">
      <c r="A103" s="158"/>
      <c r="B103" s="159"/>
      <c r="C103" s="159" t="s">
        <v>478</v>
      </c>
      <c r="D103" s="159"/>
      <c r="E103" s="160" t="s">
        <v>664</v>
      </c>
      <c r="F103" s="160"/>
      <c r="G103" s="160"/>
      <c r="H103" s="160"/>
      <c r="I103" s="160"/>
      <c r="J103" s="0"/>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226"/>
    </row>
    <row r="104" s="22" customFormat="true" ht="13.5" hidden="false" customHeight="false" outlineLevel="0" collapsed="false">
      <c r="A104" s="162" t="s">
        <v>463</v>
      </c>
      <c r="B104" s="163" t="s">
        <v>479</v>
      </c>
      <c r="C104" s="163" t="s">
        <v>13</v>
      </c>
      <c r="D104" s="163" t="s">
        <v>80</v>
      </c>
      <c r="E104" s="163" t="s">
        <v>149</v>
      </c>
      <c r="F104" s="163" t="s">
        <v>81</v>
      </c>
      <c r="G104" s="163"/>
      <c r="H104" s="163" t="s">
        <v>82</v>
      </c>
      <c r="I104" s="163" t="s">
        <v>420</v>
      </c>
      <c r="J104" s="0"/>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226"/>
    </row>
    <row r="105" s="27" customFormat="true" ht="12.75" hidden="false" customHeight="false" outlineLevel="0" collapsed="false">
      <c r="A105" s="165" t="s">
        <v>665</v>
      </c>
      <c r="B105" s="165" t="s">
        <v>666</v>
      </c>
      <c r="C105" s="194" t="n">
        <v>1</v>
      </c>
      <c r="D105" s="194" t="s">
        <v>667</v>
      </c>
      <c r="E105" s="165"/>
      <c r="F105" s="165"/>
      <c r="G105" s="165"/>
      <c r="H105" s="194" t="s">
        <v>668</v>
      </c>
      <c r="I105" s="165"/>
      <c r="J105" s="34"/>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227"/>
    </row>
    <row r="106" customFormat="false" ht="12.75" hidden="false" customHeight="false" outlineLevel="0" collapsed="false">
      <c r="A106" s="27" t="s">
        <v>665</v>
      </c>
      <c r="B106" s="22" t="s">
        <v>666</v>
      </c>
      <c r="C106" s="25" t="n">
        <v>2</v>
      </c>
      <c r="D106" s="30" t="s">
        <v>669</v>
      </c>
      <c r="E106" s="22"/>
      <c r="F106" s="22"/>
      <c r="G106" s="22"/>
      <c r="H106" s="30" t="s">
        <v>670</v>
      </c>
      <c r="I106" s="22"/>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195"/>
      <c r="AK106" s="195"/>
      <c r="AL106" s="195"/>
      <c r="AM106" s="195"/>
      <c r="AN106" s="195"/>
      <c r="AO106" s="195"/>
      <c r="AP106" s="195"/>
      <c r="AQ106" s="195"/>
    </row>
    <row r="107" customFormat="false" ht="12.75" hidden="false" customHeight="false" outlineLevel="0" collapsed="false">
      <c r="A107" s="27" t="s">
        <v>665</v>
      </c>
      <c r="B107" s="22" t="s">
        <v>666</v>
      </c>
      <c r="C107" s="25" t="n">
        <v>3</v>
      </c>
      <c r="D107" s="30" t="s">
        <v>671</v>
      </c>
      <c r="E107" s="22"/>
      <c r="F107" s="22"/>
      <c r="G107" s="22"/>
      <c r="H107" s="30" t="s">
        <v>672</v>
      </c>
      <c r="I107" s="22"/>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195"/>
      <c r="AK107" s="195"/>
      <c r="AL107" s="195"/>
      <c r="AM107" s="195"/>
      <c r="AN107" s="195"/>
      <c r="AO107" s="195"/>
      <c r="AP107" s="195"/>
      <c r="AQ107" s="195"/>
    </row>
    <row r="108" s="200" customFormat="true" ht="12.75" hidden="false" customHeight="false" outlineLevel="0" collapsed="false">
      <c r="A108" s="27" t="s">
        <v>665</v>
      </c>
      <c r="B108" s="22" t="s">
        <v>666</v>
      </c>
      <c r="C108" s="25" t="n">
        <v>4</v>
      </c>
      <c r="D108" s="30" t="s">
        <v>673</v>
      </c>
      <c r="E108" s="22"/>
      <c r="F108" s="22"/>
      <c r="G108" s="22"/>
      <c r="H108" s="30" t="s">
        <v>670</v>
      </c>
      <c r="I108" s="22"/>
      <c r="J108" s="0"/>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row>
    <row r="109" customFormat="false" ht="12.75" hidden="false" customHeight="false" outlineLevel="0" collapsed="false">
      <c r="A109" s="27" t="s">
        <v>665</v>
      </c>
      <c r="B109" s="22" t="s">
        <v>666</v>
      </c>
      <c r="C109" s="25" t="n">
        <v>5</v>
      </c>
      <c r="D109" s="30" t="s">
        <v>674</v>
      </c>
      <c r="E109" s="22"/>
      <c r="F109" s="22"/>
      <c r="G109" s="22"/>
      <c r="H109" s="30" t="s">
        <v>672</v>
      </c>
      <c r="I109" s="22"/>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195"/>
      <c r="AQ109" s="195"/>
    </row>
    <row r="110" customFormat="false" ht="12.75" hidden="false" customHeight="false" outlineLevel="0" collapsed="false">
      <c r="A110" s="27" t="s">
        <v>665</v>
      </c>
      <c r="B110" s="22" t="s">
        <v>666</v>
      </c>
      <c r="C110" s="25" t="n">
        <v>6</v>
      </c>
      <c r="D110" s="30" t="s">
        <v>675</v>
      </c>
      <c r="E110" s="22"/>
      <c r="F110" s="22"/>
      <c r="G110" s="22"/>
      <c r="H110" s="30" t="s">
        <v>676</v>
      </c>
      <c r="I110" s="22"/>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195"/>
      <c r="AQ110" s="195"/>
    </row>
    <row r="111" customFormat="false" ht="6.75" hidden="false" customHeight="true" outlineLevel="0" collapsed="false">
      <c r="A111" s="57"/>
      <c r="B111" s="84"/>
      <c r="C111" s="69"/>
      <c r="D111" s="87"/>
      <c r="E111" s="69"/>
      <c r="F111" s="87"/>
      <c r="G111" s="69"/>
      <c r="H111" s="69"/>
      <c r="I111" s="222"/>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195"/>
      <c r="AQ111" s="195"/>
    </row>
    <row r="112" s="34" customFormat="true" ht="12.75" hidden="false" customHeight="false" outlineLevel="0" collapsed="false">
      <c r="A112" s="27" t="s">
        <v>677</v>
      </c>
      <c r="B112" s="27" t="s">
        <v>678</v>
      </c>
      <c r="C112" s="30" t="n">
        <v>1</v>
      </c>
      <c r="D112" s="30" t="s">
        <v>679</v>
      </c>
      <c r="E112" s="27"/>
      <c r="F112" s="30" t="s">
        <v>298</v>
      </c>
      <c r="G112" s="27"/>
      <c r="H112" s="30" t="s">
        <v>680</v>
      </c>
      <c r="I112" s="76" t="s">
        <v>681</v>
      </c>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195"/>
      <c r="AQ112" s="195"/>
    </row>
    <row r="113" customFormat="false" ht="12.75" hidden="false" customHeight="false" outlineLevel="0" collapsed="false">
      <c r="A113" s="27" t="s">
        <v>677</v>
      </c>
      <c r="B113" s="22" t="s">
        <v>678</v>
      </c>
      <c r="C113" s="25" t="n">
        <v>2</v>
      </c>
      <c r="D113" s="30" t="s">
        <v>682</v>
      </c>
      <c r="E113" s="22"/>
      <c r="F113" s="25" t="s">
        <v>298</v>
      </c>
      <c r="G113" s="22"/>
      <c r="H113" s="30" t="s">
        <v>683</v>
      </c>
      <c r="I113" s="102" t="s">
        <v>681</v>
      </c>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row>
    <row r="114" customFormat="false" ht="12.75" hidden="false" customHeight="false" outlineLevel="0" collapsed="false">
      <c r="A114" s="27" t="s">
        <v>677</v>
      </c>
      <c r="B114" s="22" t="s">
        <v>678</v>
      </c>
      <c r="C114" s="25" t="n">
        <v>3</v>
      </c>
      <c r="D114" s="30" t="s">
        <v>684</v>
      </c>
      <c r="E114" s="22"/>
      <c r="F114" s="25" t="s">
        <v>298</v>
      </c>
      <c r="G114" s="22"/>
      <c r="H114" s="25" t="s">
        <v>685</v>
      </c>
      <c r="I114" s="102" t="s">
        <v>681</v>
      </c>
    </row>
    <row r="115" customFormat="false" ht="12.75" hidden="false" customHeight="false" outlineLevel="0" collapsed="false">
      <c r="A115" s="27" t="s">
        <v>677</v>
      </c>
      <c r="B115" s="22" t="s">
        <v>678</v>
      </c>
      <c r="C115" s="25" t="n">
        <v>4</v>
      </c>
      <c r="D115" s="30" t="s">
        <v>686</v>
      </c>
      <c r="E115" s="22"/>
      <c r="F115" s="25" t="s">
        <v>298</v>
      </c>
      <c r="G115" s="22"/>
      <c r="H115" s="25" t="s">
        <v>687</v>
      </c>
      <c r="I115" s="102" t="s">
        <v>681</v>
      </c>
    </row>
    <row r="116" customFormat="false" ht="12.75" hidden="false" customHeight="false" outlineLevel="0" collapsed="false">
      <c r="A116" s="27" t="s">
        <v>677</v>
      </c>
      <c r="B116" s="22" t="s">
        <v>678</v>
      </c>
      <c r="C116" s="25" t="n">
        <v>5</v>
      </c>
      <c r="D116" s="30" t="s">
        <v>688</v>
      </c>
      <c r="E116" s="22"/>
      <c r="F116" s="25" t="s">
        <v>298</v>
      </c>
      <c r="G116" s="22"/>
      <c r="H116" s="25" t="s">
        <v>689</v>
      </c>
      <c r="I116" s="102" t="s">
        <v>681</v>
      </c>
      <c r="K116" s="228"/>
      <c r="AR116" s="34"/>
    </row>
    <row r="117" customFormat="false" ht="12.75" hidden="false" customHeight="false" outlineLevel="0" collapsed="false">
      <c r="A117" s="27" t="s">
        <v>677</v>
      </c>
      <c r="B117" s="22" t="s">
        <v>678</v>
      </c>
      <c r="C117" s="25" t="n">
        <v>6</v>
      </c>
      <c r="D117" s="30" t="s">
        <v>690</v>
      </c>
      <c r="E117" s="22"/>
      <c r="F117" s="25" t="s">
        <v>298</v>
      </c>
      <c r="G117" s="22"/>
      <c r="H117" s="30" t="s">
        <v>691</v>
      </c>
      <c r="I117" s="102" t="s">
        <v>681</v>
      </c>
    </row>
    <row r="118" s="75" customFormat="true" ht="12.75" hidden="false" customHeight="false" outlineLevel="0" collapsed="false">
      <c r="A118" s="27" t="s">
        <v>677</v>
      </c>
      <c r="B118" s="22" t="s">
        <v>678</v>
      </c>
      <c r="C118" s="25" t="n">
        <v>7</v>
      </c>
      <c r="D118" s="30" t="s">
        <v>692</v>
      </c>
      <c r="E118" s="22"/>
      <c r="F118" s="25" t="s">
        <v>298</v>
      </c>
      <c r="G118" s="22"/>
      <c r="H118" s="30" t="s">
        <v>693</v>
      </c>
      <c r="I118" s="102" t="s">
        <v>681</v>
      </c>
      <c r="K118" s="196"/>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row>
    <row r="119" customFormat="false" ht="12.75" hidden="false" customHeight="false" outlineLevel="0" collapsed="false">
      <c r="A119" s="27" t="s">
        <v>677</v>
      </c>
      <c r="B119" s="22" t="s">
        <v>678</v>
      </c>
      <c r="C119" s="25" t="n">
        <v>8</v>
      </c>
      <c r="D119" s="30" t="s">
        <v>694</v>
      </c>
      <c r="E119" s="22"/>
      <c r="F119" s="25" t="s">
        <v>298</v>
      </c>
      <c r="G119" s="22"/>
      <c r="H119" s="25" t="s">
        <v>695</v>
      </c>
      <c r="I119" s="102" t="s">
        <v>681</v>
      </c>
    </row>
    <row r="120" customFormat="false" ht="12.75" hidden="false" customHeight="false" outlineLevel="0" collapsed="false">
      <c r="A120" s="27" t="s">
        <v>677</v>
      </c>
      <c r="B120" s="22" t="s">
        <v>678</v>
      </c>
      <c r="C120" s="25" t="n">
        <v>9</v>
      </c>
      <c r="D120" s="30" t="s">
        <v>696</v>
      </c>
      <c r="E120" s="22"/>
      <c r="F120" s="25" t="s">
        <v>298</v>
      </c>
      <c r="G120" s="22"/>
      <c r="H120" s="30" t="s">
        <v>697</v>
      </c>
      <c r="I120" s="102" t="s">
        <v>698</v>
      </c>
    </row>
    <row r="121" s="200" customFormat="true" ht="12.75" hidden="false" customHeight="false" outlineLevel="0" collapsed="false">
      <c r="A121" s="27" t="s">
        <v>677</v>
      </c>
      <c r="B121" s="22" t="s">
        <v>678</v>
      </c>
      <c r="C121" s="25" t="n">
        <v>10</v>
      </c>
      <c r="D121" s="30" t="s">
        <v>696</v>
      </c>
      <c r="E121" s="22"/>
      <c r="F121" s="25" t="s">
        <v>298</v>
      </c>
      <c r="G121" s="22"/>
      <c r="H121" s="30" t="s">
        <v>697</v>
      </c>
      <c r="I121" s="102" t="s">
        <v>699</v>
      </c>
      <c r="J121" s="0"/>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row>
    <row r="122" customFormat="false" ht="12.75" hidden="false" customHeight="false" outlineLevel="0" collapsed="false">
      <c r="A122" s="27" t="s">
        <v>677</v>
      </c>
      <c r="B122" s="22" t="s">
        <v>678</v>
      </c>
      <c r="C122" s="25" t="n">
        <v>11</v>
      </c>
      <c r="D122" s="30" t="s">
        <v>700</v>
      </c>
      <c r="E122" s="22"/>
      <c r="F122" s="25" t="s">
        <v>298</v>
      </c>
      <c r="G122" s="22"/>
      <c r="H122" s="30" t="s">
        <v>701</v>
      </c>
      <c r="I122" s="102" t="s">
        <v>702</v>
      </c>
    </row>
    <row r="123" customFormat="false" ht="12.75" hidden="false" customHeight="false" outlineLevel="0" collapsed="false">
      <c r="A123" s="27" t="s">
        <v>677</v>
      </c>
      <c r="B123" s="22" t="s">
        <v>678</v>
      </c>
      <c r="C123" s="25" t="n">
        <v>12</v>
      </c>
      <c r="D123" s="30" t="s">
        <v>700</v>
      </c>
      <c r="E123" s="22"/>
      <c r="F123" s="25" t="s">
        <v>298</v>
      </c>
      <c r="G123" s="22"/>
      <c r="H123" s="30" t="s">
        <v>701</v>
      </c>
      <c r="I123" s="102" t="s">
        <v>703</v>
      </c>
    </row>
    <row r="124" customFormat="false" ht="6.75" hidden="false" customHeight="true" outlineLevel="0" collapsed="false">
      <c r="A124" s="57"/>
      <c r="B124" s="84"/>
      <c r="C124" s="69"/>
      <c r="D124" s="87"/>
      <c r="E124" s="69"/>
      <c r="F124" s="87"/>
      <c r="G124" s="69"/>
      <c r="H124" s="69"/>
      <c r="I124" s="222"/>
    </row>
    <row r="125" customFormat="false" ht="12.75" hidden="false" customHeight="false" outlineLevel="0" collapsed="false">
      <c r="A125" s="27" t="s">
        <v>704</v>
      </c>
      <c r="B125" s="22" t="s">
        <v>705</v>
      </c>
      <c r="C125" s="25" t="n">
        <v>1</v>
      </c>
      <c r="D125" s="30" t="s">
        <v>706</v>
      </c>
      <c r="E125" s="22"/>
      <c r="F125" s="30" t="s">
        <v>298</v>
      </c>
      <c r="G125" s="22"/>
      <c r="H125" s="30" t="s">
        <v>572</v>
      </c>
      <c r="I125" s="76" t="s">
        <v>707</v>
      </c>
    </row>
    <row r="126" customFormat="false" ht="12.75" hidden="false" customHeight="false" outlineLevel="0" collapsed="false">
      <c r="A126" s="27" t="s">
        <v>704</v>
      </c>
      <c r="B126" s="22" t="s">
        <v>705</v>
      </c>
      <c r="C126" s="25" t="n">
        <v>2</v>
      </c>
      <c r="D126" s="30" t="s">
        <v>642</v>
      </c>
      <c r="E126" s="22"/>
      <c r="F126" s="30" t="s">
        <v>298</v>
      </c>
      <c r="G126" s="22"/>
      <c r="H126" s="30" t="s">
        <v>708</v>
      </c>
      <c r="I126" s="76" t="s">
        <v>707</v>
      </c>
    </row>
    <row r="127" customFormat="false" ht="12.75" hidden="false" customHeight="false" outlineLevel="0" collapsed="false">
      <c r="A127" s="27" t="s">
        <v>704</v>
      </c>
      <c r="B127" s="22" t="s">
        <v>705</v>
      </c>
      <c r="C127" s="25" t="n">
        <v>3</v>
      </c>
      <c r="D127" s="30" t="s">
        <v>709</v>
      </c>
      <c r="E127" s="22"/>
      <c r="F127" s="30" t="s">
        <v>298</v>
      </c>
      <c r="G127" s="22"/>
      <c r="H127" s="30" t="s">
        <v>710</v>
      </c>
      <c r="I127" s="76" t="s">
        <v>707</v>
      </c>
    </row>
    <row r="128" s="75" customFormat="true" ht="12.75" hidden="false" customHeight="false" outlineLevel="0" collapsed="false">
      <c r="A128" s="27" t="s">
        <v>704</v>
      </c>
      <c r="B128" s="22" t="s">
        <v>705</v>
      </c>
      <c r="C128" s="25" t="n">
        <v>4</v>
      </c>
      <c r="D128" s="30" t="s">
        <v>628</v>
      </c>
      <c r="E128" s="22"/>
      <c r="F128" s="30" t="s">
        <v>298</v>
      </c>
      <c r="G128" s="22"/>
      <c r="H128" s="30" t="s">
        <v>711</v>
      </c>
      <c r="I128" s="76" t="s">
        <v>707</v>
      </c>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row>
    <row r="129" customFormat="false" ht="12.75" hidden="false" customHeight="false" outlineLevel="0" collapsed="false">
      <c r="A129" s="27" t="s">
        <v>704</v>
      </c>
      <c r="B129" s="22" t="s">
        <v>705</v>
      </c>
      <c r="C129" s="25" t="n">
        <v>5</v>
      </c>
      <c r="D129" s="30" t="s">
        <v>712</v>
      </c>
      <c r="E129" s="22"/>
      <c r="F129" s="30" t="s">
        <v>298</v>
      </c>
      <c r="G129" s="22"/>
      <c r="H129" s="30" t="s">
        <v>713</v>
      </c>
      <c r="I129" s="76" t="s">
        <v>707</v>
      </c>
    </row>
    <row r="130" customFormat="false" ht="12.75" hidden="false" customHeight="false" outlineLevel="0" collapsed="false">
      <c r="A130" s="27" t="s">
        <v>704</v>
      </c>
      <c r="B130" s="22" t="s">
        <v>705</v>
      </c>
      <c r="C130" s="25" t="n">
        <v>6</v>
      </c>
      <c r="D130" s="30" t="s">
        <v>714</v>
      </c>
      <c r="E130" s="22"/>
      <c r="F130" s="30" t="s">
        <v>298</v>
      </c>
      <c r="G130" s="22"/>
      <c r="H130" s="229" t="s">
        <v>715</v>
      </c>
      <c r="I130" s="76" t="s">
        <v>707</v>
      </c>
    </row>
    <row r="131" customFormat="false" ht="12.75" hidden="false" customHeight="false" outlineLevel="0" collapsed="false">
      <c r="A131" s="27" t="s">
        <v>704</v>
      </c>
      <c r="B131" s="22" t="s">
        <v>705</v>
      </c>
      <c r="C131" s="25" t="n">
        <v>7</v>
      </c>
      <c r="D131" s="30" t="s">
        <v>716</v>
      </c>
      <c r="E131" s="22"/>
      <c r="F131" s="30" t="s">
        <v>298</v>
      </c>
      <c r="G131" s="22"/>
      <c r="H131" s="30" t="s">
        <v>717</v>
      </c>
      <c r="I131" s="76" t="s">
        <v>707</v>
      </c>
    </row>
    <row r="132" customFormat="false" ht="12.75" hidden="false" customHeight="false" outlineLevel="0" collapsed="false">
      <c r="A132" s="27" t="s">
        <v>704</v>
      </c>
      <c r="B132" s="22" t="s">
        <v>705</v>
      </c>
      <c r="C132" s="25" t="n">
        <v>8</v>
      </c>
      <c r="D132" s="30" t="s">
        <v>718</v>
      </c>
      <c r="E132" s="22"/>
      <c r="F132" s="30" t="s">
        <v>298</v>
      </c>
      <c r="G132" s="22"/>
      <c r="H132" s="30" t="s">
        <v>719</v>
      </c>
      <c r="I132" s="76" t="s">
        <v>707</v>
      </c>
    </row>
    <row r="133" customFormat="false" ht="12.75" hidden="false" customHeight="false" outlineLevel="0" collapsed="false">
      <c r="A133" s="27" t="s">
        <v>704</v>
      </c>
      <c r="B133" s="22" t="s">
        <v>705</v>
      </c>
      <c r="C133" s="25" t="n">
        <v>9</v>
      </c>
      <c r="D133" s="30" t="s">
        <v>720</v>
      </c>
      <c r="E133" s="22"/>
      <c r="F133" s="30" t="s">
        <v>298</v>
      </c>
      <c r="G133" s="22"/>
      <c r="H133" s="30" t="s">
        <v>721</v>
      </c>
      <c r="I133" s="76" t="s">
        <v>707</v>
      </c>
    </row>
    <row r="134" customFormat="false" ht="12.75" hidden="false" customHeight="false" outlineLevel="0" collapsed="false">
      <c r="A134" s="27" t="s">
        <v>704</v>
      </c>
      <c r="B134" s="22" t="s">
        <v>705</v>
      </c>
      <c r="C134" s="25" t="n">
        <v>10</v>
      </c>
      <c r="D134" s="30" t="s">
        <v>722</v>
      </c>
      <c r="E134" s="22"/>
      <c r="F134" s="30" t="s">
        <v>298</v>
      </c>
      <c r="G134" s="22"/>
      <c r="H134" s="30" t="s">
        <v>723</v>
      </c>
      <c r="I134" s="76" t="s">
        <v>707</v>
      </c>
    </row>
    <row r="135" customFormat="false" ht="12.75" hidden="false" customHeight="false" outlineLevel="0" collapsed="false">
      <c r="A135" s="27" t="s">
        <v>704</v>
      </c>
      <c r="B135" s="22" t="s">
        <v>705</v>
      </c>
      <c r="C135" s="25" t="n">
        <v>11</v>
      </c>
      <c r="D135" s="30" t="s">
        <v>724</v>
      </c>
      <c r="E135" s="22"/>
      <c r="F135" s="30" t="s">
        <v>298</v>
      </c>
      <c r="G135" s="22"/>
      <c r="H135" s="30" t="s">
        <v>725</v>
      </c>
      <c r="I135" s="76" t="s">
        <v>707</v>
      </c>
    </row>
    <row r="136" customFormat="false" ht="12.75" hidden="false" customHeight="false" outlineLevel="0" collapsed="false">
      <c r="A136" s="27" t="s">
        <v>704</v>
      </c>
      <c r="B136" s="22" t="s">
        <v>705</v>
      </c>
      <c r="C136" s="25" t="n">
        <v>12</v>
      </c>
      <c r="D136" s="30" t="s">
        <v>726</v>
      </c>
      <c r="E136" s="22"/>
      <c r="F136" s="30" t="s">
        <v>298</v>
      </c>
      <c r="G136" s="22"/>
      <c r="H136" s="30" t="s">
        <v>727</v>
      </c>
      <c r="I136" s="76" t="s">
        <v>707</v>
      </c>
    </row>
    <row r="137" customFormat="false" ht="12.75" hidden="false" customHeight="false" outlineLevel="0" collapsed="false">
      <c r="A137" s="27" t="s">
        <v>704</v>
      </c>
      <c r="B137" s="22" t="s">
        <v>705</v>
      </c>
      <c r="C137" s="25" t="n">
        <v>13</v>
      </c>
      <c r="D137" s="30" t="s">
        <v>728</v>
      </c>
      <c r="E137" s="22"/>
      <c r="F137" s="30" t="s">
        <v>298</v>
      </c>
      <c r="G137" s="22"/>
      <c r="H137" s="30" t="s">
        <v>729</v>
      </c>
      <c r="I137" s="76" t="s">
        <v>707</v>
      </c>
    </row>
    <row r="138" customFormat="false" ht="12.75" hidden="false" customHeight="false" outlineLevel="0" collapsed="false">
      <c r="A138" s="27" t="s">
        <v>704</v>
      </c>
      <c r="B138" s="22" t="s">
        <v>705</v>
      </c>
      <c r="C138" s="25" t="n">
        <v>14</v>
      </c>
      <c r="D138" s="30" t="s">
        <v>730</v>
      </c>
      <c r="E138" s="22"/>
      <c r="F138" s="30" t="s">
        <v>298</v>
      </c>
      <c r="G138" s="22"/>
      <c r="H138" s="30" t="s">
        <v>731</v>
      </c>
      <c r="I138" s="76" t="s">
        <v>707</v>
      </c>
    </row>
    <row r="139" customFormat="false" ht="12.75" hidden="false" customHeight="false" outlineLevel="0" collapsed="false">
      <c r="A139" s="27" t="s">
        <v>704</v>
      </c>
      <c r="B139" s="22" t="s">
        <v>705</v>
      </c>
      <c r="C139" s="25" t="n">
        <v>15</v>
      </c>
      <c r="D139" s="30" t="s">
        <v>732</v>
      </c>
      <c r="E139" s="22"/>
      <c r="F139" s="30" t="s">
        <v>298</v>
      </c>
      <c r="G139" s="22"/>
      <c r="H139" s="30" t="s">
        <v>733</v>
      </c>
      <c r="I139" s="76" t="s">
        <v>707</v>
      </c>
    </row>
    <row r="140" customFormat="false" ht="12.75" hidden="false" customHeight="false" outlineLevel="0" collapsed="false">
      <c r="A140" s="27" t="s">
        <v>704</v>
      </c>
      <c r="B140" s="22" t="s">
        <v>705</v>
      </c>
      <c r="C140" s="25" t="n">
        <v>16</v>
      </c>
      <c r="D140" s="30" t="s">
        <v>734</v>
      </c>
      <c r="E140" s="22"/>
      <c r="F140" s="30" t="s">
        <v>298</v>
      </c>
      <c r="G140" s="22"/>
      <c r="H140" s="30" t="s">
        <v>735</v>
      </c>
      <c r="I140" s="76" t="s">
        <v>707</v>
      </c>
    </row>
    <row r="141" customFormat="false" ht="12.75" hidden="false" customHeight="false" outlineLevel="0" collapsed="false">
      <c r="A141" s="27" t="s">
        <v>704</v>
      </c>
      <c r="B141" s="22" t="s">
        <v>705</v>
      </c>
      <c r="C141" s="25" t="n">
        <v>17</v>
      </c>
      <c r="D141" s="30" t="s">
        <v>736</v>
      </c>
      <c r="E141" s="22"/>
      <c r="F141" s="30" t="s">
        <v>298</v>
      </c>
      <c r="G141" s="22"/>
      <c r="H141" s="30" t="s">
        <v>737</v>
      </c>
      <c r="I141" s="76" t="s">
        <v>707</v>
      </c>
    </row>
    <row r="142" s="200" customFormat="true" ht="12.75" hidden="false" customHeight="false" outlineLevel="0" collapsed="false">
      <c r="A142" s="27" t="s">
        <v>704</v>
      </c>
      <c r="B142" s="22" t="s">
        <v>705</v>
      </c>
      <c r="C142" s="25" t="n">
        <v>18</v>
      </c>
      <c r="D142" s="30" t="s">
        <v>738</v>
      </c>
      <c r="E142" s="22"/>
      <c r="F142" s="30" t="s">
        <v>298</v>
      </c>
      <c r="G142" s="22"/>
      <c r="H142" s="30" t="s">
        <v>739</v>
      </c>
      <c r="I142" s="76" t="s">
        <v>707</v>
      </c>
      <c r="J142" s="0"/>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row>
    <row r="143" customFormat="false" ht="12.75" hidden="false" customHeight="false" outlineLevel="0" collapsed="false">
      <c r="A143" s="27" t="s">
        <v>704</v>
      </c>
      <c r="B143" s="22" t="s">
        <v>705</v>
      </c>
      <c r="C143" s="25" t="n">
        <v>19</v>
      </c>
      <c r="D143" s="30" t="s">
        <v>740</v>
      </c>
      <c r="E143" s="22"/>
      <c r="F143" s="30" t="s">
        <v>298</v>
      </c>
      <c r="G143" s="22"/>
      <c r="H143" s="30" t="s">
        <v>741</v>
      </c>
      <c r="I143" s="76" t="s">
        <v>707</v>
      </c>
    </row>
    <row r="144" customFormat="false" ht="12.75" hidden="false" customHeight="false" outlineLevel="0" collapsed="false">
      <c r="A144" s="27" t="s">
        <v>704</v>
      </c>
      <c r="B144" s="22" t="s">
        <v>705</v>
      </c>
      <c r="C144" s="25" t="n">
        <v>20</v>
      </c>
      <c r="D144" s="30" t="s">
        <v>742</v>
      </c>
      <c r="E144" s="22"/>
      <c r="F144" s="30" t="s">
        <v>298</v>
      </c>
      <c r="G144" s="22"/>
      <c r="H144" s="30" t="s">
        <v>743</v>
      </c>
      <c r="I144" s="76" t="s">
        <v>707</v>
      </c>
    </row>
    <row r="145" s="200" customFormat="true" ht="6.75" hidden="false" customHeight="true" outlineLevel="0" collapsed="false">
      <c r="A145" s="57"/>
      <c r="B145" s="84"/>
      <c r="C145" s="69"/>
      <c r="D145" s="87"/>
      <c r="E145" s="69"/>
      <c r="F145" s="87"/>
      <c r="G145" s="69"/>
      <c r="H145" s="69"/>
      <c r="I145" s="222"/>
      <c r="J145" s="0"/>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row>
    <row r="146" customFormat="false" ht="12.75" hidden="false" customHeight="false" outlineLevel="0" collapsed="false">
      <c r="A146" s="27" t="s">
        <v>744</v>
      </c>
      <c r="B146" s="22" t="s">
        <v>745</v>
      </c>
      <c r="C146" s="25" t="n">
        <v>1</v>
      </c>
      <c r="D146" s="30" t="s">
        <v>746</v>
      </c>
      <c r="E146" s="22"/>
      <c r="F146" s="30" t="s">
        <v>298</v>
      </c>
      <c r="G146" s="22"/>
      <c r="H146" s="30" t="s">
        <v>747</v>
      </c>
      <c r="I146" s="76" t="s">
        <v>748</v>
      </c>
    </row>
    <row r="147" customFormat="false" ht="12.75" hidden="false" customHeight="false" outlineLevel="0" collapsed="false">
      <c r="A147" s="27" t="s">
        <v>744</v>
      </c>
      <c r="B147" s="22" t="s">
        <v>745</v>
      </c>
      <c r="C147" s="25" t="n">
        <v>2</v>
      </c>
      <c r="D147" s="30" t="s">
        <v>749</v>
      </c>
      <c r="E147" s="22"/>
      <c r="F147" s="30" t="s">
        <v>298</v>
      </c>
      <c r="G147" s="22"/>
      <c r="H147" s="30" t="s">
        <v>750</v>
      </c>
      <c r="I147" s="76" t="s">
        <v>751</v>
      </c>
    </row>
    <row r="148" customFormat="false" ht="6.75" hidden="false" customHeight="true" outlineLevel="0" collapsed="false">
      <c r="A148" s="57"/>
      <c r="B148" s="84"/>
      <c r="C148" s="69"/>
      <c r="D148" s="87"/>
      <c r="E148" s="69"/>
      <c r="F148" s="87"/>
      <c r="G148" s="69"/>
      <c r="H148" s="69"/>
      <c r="I148" s="222"/>
    </row>
    <row r="149" customFormat="false" ht="25.5" hidden="false" customHeight="false" outlineLevel="0" collapsed="false">
      <c r="A149" s="230" t="s">
        <v>752</v>
      </c>
      <c r="B149" s="231" t="s">
        <v>753</v>
      </c>
      <c r="C149" s="194" t="n">
        <v>1</v>
      </c>
      <c r="D149" s="232" t="s">
        <v>754</v>
      </c>
      <c r="E149" s="194" t="s">
        <v>308</v>
      </c>
      <c r="F149" s="194"/>
      <c r="G149" s="194"/>
      <c r="H149" s="233" t="s">
        <v>755</v>
      </c>
      <c r="I149" s="165" t="s">
        <v>756</v>
      </c>
    </row>
    <row r="150" customFormat="false" ht="25.5" hidden="false" customHeight="false" outlineLevel="0" collapsed="false">
      <c r="A150" s="230" t="s">
        <v>752</v>
      </c>
      <c r="B150" s="231" t="s">
        <v>753</v>
      </c>
      <c r="C150" s="30" t="n">
        <v>2</v>
      </c>
      <c r="D150" s="234" t="s">
        <v>757</v>
      </c>
      <c r="E150" s="30" t="s">
        <v>308</v>
      </c>
      <c r="F150" s="30"/>
      <c r="G150" s="30"/>
      <c r="H150" s="235" t="s">
        <v>758</v>
      </c>
      <c r="I150" s="165" t="s">
        <v>756</v>
      </c>
    </row>
    <row r="151" customFormat="false" ht="12.75" hidden="false" customHeight="false" outlineLevel="0" collapsed="false">
      <c r="A151" s="230" t="s">
        <v>752</v>
      </c>
      <c r="B151" s="231" t="s">
        <v>753</v>
      </c>
      <c r="C151" s="30" t="n">
        <v>3</v>
      </c>
      <c r="D151" s="234" t="s">
        <v>759</v>
      </c>
      <c r="E151" s="30" t="s">
        <v>308</v>
      </c>
      <c r="F151" s="30"/>
      <c r="G151" s="30"/>
      <c r="H151" s="235" t="s">
        <v>760</v>
      </c>
      <c r="I151" s="165" t="s">
        <v>756</v>
      </c>
    </row>
    <row r="152" customFormat="false" ht="25.5" hidden="false" customHeight="false" outlineLevel="0" collapsed="false">
      <c r="A152" s="230" t="s">
        <v>752</v>
      </c>
      <c r="B152" s="231" t="s">
        <v>753</v>
      </c>
      <c r="C152" s="194" t="n">
        <v>4</v>
      </c>
      <c r="D152" s="232" t="s">
        <v>754</v>
      </c>
      <c r="E152" s="194" t="s">
        <v>308</v>
      </c>
      <c r="F152" s="194"/>
      <c r="G152" s="194"/>
      <c r="H152" s="233" t="s">
        <v>755</v>
      </c>
      <c r="I152" s="165" t="s">
        <v>761</v>
      </c>
    </row>
    <row r="153" customFormat="false" ht="25.5" hidden="false" customHeight="false" outlineLevel="0" collapsed="false">
      <c r="A153" s="230" t="s">
        <v>752</v>
      </c>
      <c r="B153" s="231" t="s">
        <v>753</v>
      </c>
      <c r="C153" s="30" t="n">
        <v>5</v>
      </c>
      <c r="D153" s="234" t="s">
        <v>757</v>
      </c>
      <c r="E153" s="30" t="s">
        <v>308</v>
      </c>
      <c r="F153" s="30"/>
      <c r="G153" s="30"/>
      <c r="H153" s="235" t="s">
        <v>758</v>
      </c>
      <c r="I153" s="165" t="s">
        <v>761</v>
      </c>
    </row>
    <row r="154" customFormat="false" ht="12.75" hidden="false" customHeight="false" outlineLevel="0" collapsed="false">
      <c r="A154" s="230" t="s">
        <v>752</v>
      </c>
      <c r="B154" s="231" t="s">
        <v>753</v>
      </c>
      <c r="C154" s="30" t="n">
        <v>6</v>
      </c>
      <c r="D154" s="234" t="s">
        <v>759</v>
      </c>
      <c r="E154" s="30" t="s">
        <v>308</v>
      </c>
      <c r="F154" s="30"/>
      <c r="G154" s="30"/>
      <c r="H154" s="235" t="s">
        <v>760</v>
      </c>
      <c r="I154" s="165" t="s">
        <v>761</v>
      </c>
    </row>
    <row r="155" customFormat="false" ht="6" hidden="false" customHeight="true" outlineLevel="0" collapsed="false">
      <c r="A155" s="87"/>
      <c r="B155" s="87"/>
      <c r="C155" s="87"/>
      <c r="D155" s="87"/>
      <c r="E155" s="87"/>
      <c r="F155" s="87"/>
      <c r="G155" s="87"/>
      <c r="H155" s="87"/>
      <c r="I155" s="87"/>
    </row>
    <row r="156" customFormat="false" ht="12.75" hidden="false" customHeight="false" outlineLevel="0" collapsed="false">
      <c r="A156" s="230" t="s">
        <v>762</v>
      </c>
      <c r="B156" s="231" t="s">
        <v>763</v>
      </c>
      <c r="C156" s="30" t="n">
        <v>7</v>
      </c>
      <c r="D156" s="234" t="s">
        <v>764</v>
      </c>
      <c r="E156" s="30" t="s">
        <v>308</v>
      </c>
      <c r="F156" s="30"/>
      <c r="G156" s="30"/>
      <c r="H156" s="235" t="s">
        <v>765</v>
      </c>
      <c r="I156" s="165" t="s">
        <v>756</v>
      </c>
    </row>
    <row r="157" customFormat="false" ht="12.75" hidden="false" customHeight="false" outlineLevel="0" collapsed="false">
      <c r="A157" s="230" t="s">
        <v>762</v>
      </c>
      <c r="B157" s="231" t="s">
        <v>763</v>
      </c>
      <c r="C157" s="236" t="n">
        <v>8</v>
      </c>
      <c r="D157" s="234" t="s">
        <v>759</v>
      </c>
      <c r="E157" s="30" t="s">
        <v>308</v>
      </c>
      <c r="F157" s="30"/>
      <c r="G157" s="30"/>
      <c r="H157" s="233" t="s">
        <v>766</v>
      </c>
      <c r="I157" s="165" t="s">
        <v>756</v>
      </c>
    </row>
    <row r="158" customFormat="false" ht="6" hidden="false" customHeight="true" outlineLevel="0" collapsed="false">
      <c r="A158" s="87"/>
      <c r="B158" s="87"/>
      <c r="C158" s="87"/>
      <c r="D158" s="87"/>
      <c r="E158" s="87"/>
      <c r="F158" s="87"/>
      <c r="G158" s="87"/>
      <c r="H158" s="87"/>
      <c r="I158" s="87"/>
    </row>
    <row r="159" customFormat="false" ht="12.75" hidden="false" customHeight="false" outlineLevel="0" collapsed="false">
      <c r="A159" s="230" t="s">
        <v>767</v>
      </c>
      <c r="B159" s="231" t="s">
        <v>768</v>
      </c>
      <c r="C159" s="30" t="n">
        <v>9</v>
      </c>
      <c r="D159" s="234" t="s">
        <v>764</v>
      </c>
      <c r="E159" s="30" t="s">
        <v>308</v>
      </c>
      <c r="F159" s="30"/>
      <c r="G159" s="30"/>
      <c r="H159" s="235" t="s">
        <v>765</v>
      </c>
      <c r="I159" s="165" t="s">
        <v>761</v>
      </c>
    </row>
    <row r="160" customFormat="false" ht="12.75" hidden="false" customHeight="false" outlineLevel="0" collapsed="false">
      <c r="A160" s="230" t="s">
        <v>767</v>
      </c>
      <c r="B160" s="231" t="s">
        <v>768</v>
      </c>
      <c r="C160" s="194" t="n">
        <v>10</v>
      </c>
      <c r="D160" s="234" t="s">
        <v>759</v>
      </c>
      <c r="E160" s="30" t="s">
        <v>308</v>
      </c>
      <c r="F160" s="30"/>
      <c r="G160" s="30"/>
      <c r="H160" s="233" t="s">
        <v>766</v>
      </c>
      <c r="I160" s="165" t="s">
        <v>761</v>
      </c>
    </row>
    <row r="161" customFormat="false" ht="6" hidden="false" customHeight="true" outlineLevel="0" collapsed="false">
      <c r="A161" s="87"/>
      <c r="B161" s="87"/>
      <c r="C161" s="87"/>
      <c r="D161" s="87"/>
      <c r="E161" s="87"/>
      <c r="F161" s="87"/>
      <c r="G161" s="87"/>
      <c r="H161" s="87"/>
      <c r="I161" s="87"/>
    </row>
    <row r="162" customFormat="false" ht="12.75" hidden="false" customHeight="false" outlineLevel="0" collapsed="false">
      <c r="A162" s="165" t="s">
        <v>769</v>
      </c>
      <c r="B162" s="165" t="s">
        <v>770</v>
      </c>
      <c r="C162" s="194" t="n">
        <v>1</v>
      </c>
      <c r="D162" s="237" t="s">
        <v>771</v>
      </c>
      <c r="E162" s="194" t="s">
        <v>772</v>
      </c>
      <c r="F162" s="194"/>
      <c r="G162" s="194"/>
      <c r="H162" s="238" t="s">
        <v>773</v>
      </c>
      <c r="I162" s="165" t="s">
        <v>774</v>
      </c>
    </row>
    <row r="163" customFormat="false" ht="12.75" hidden="false" customHeight="false" outlineLevel="0" collapsed="false">
      <c r="A163" s="165" t="s">
        <v>769</v>
      </c>
      <c r="B163" s="165" t="s">
        <v>770</v>
      </c>
      <c r="C163" s="30" t="n">
        <v>2</v>
      </c>
      <c r="D163" s="239" t="s">
        <v>775</v>
      </c>
      <c r="E163" s="30" t="s">
        <v>772</v>
      </c>
      <c r="F163" s="30"/>
      <c r="G163" s="30"/>
      <c r="H163" s="240" t="s">
        <v>776</v>
      </c>
      <c r="I163" s="165" t="s">
        <v>774</v>
      </c>
    </row>
    <row r="164" customFormat="false" ht="12.75" hidden="false" customHeight="false" outlineLevel="0" collapsed="false">
      <c r="A164" s="165" t="s">
        <v>769</v>
      </c>
      <c r="B164" s="165" t="s">
        <v>770</v>
      </c>
      <c r="C164" s="30" t="n">
        <v>3</v>
      </c>
      <c r="D164" s="239" t="s">
        <v>777</v>
      </c>
      <c r="E164" s="30" t="s">
        <v>772</v>
      </c>
      <c r="F164" s="30"/>
      <c r="G164" s="30"/>
      <c r="H164" s="240" t="s">
        <v>778</v>
      </c>
      <c r="I164" s="165" t="s">
        <v>774</v>
      </c>
    </row>
    <row r="165" customFormat="false" ht="6" hidden="false" customHeight="true" outlineLevel="0" collapsed="false">
      <c r="A165" s="241"/>
      <c r="B165" s="242"/>
      <c r="C165" s="243"/>
      <c r="D165" s="244"/>
      <c r="E165" s="243"/>
      <c r="F165" s="243"/>
      <c r="G165" s="243"/>
      <c r="H165" s="245"/>
      <c r="I165" s="242"/>
    </row>
    <row r="166" s="34" customFormat="true" ht="38.25" hidden="false" customHeight="false" outlineLevel="0" collapsed="false">
      <c r="A166" s="246" t="s">
        <v>779</v>
      </c>
      <c r="B166" s="247" t="s">
        <v>780</v>
      </c>
      <c r="C166" s="248" t="n">
        <v>1</v>
      </c>
      <c r="D166" s="237" t="s">
        <v>781</v>
      </c>
      <c r="E166" s="151" t="s">
        <v>782</v>
      </c>
      <c r="F166" s="151"/>
      <c r="G166" s="151"/>
      <c r="H166" s="249" t="n">
        <v>0</v>
      </c>
      <c r="I166" s="247" t="s">
        <v>783</v>
      </c>
    </row>
    <row r="167" customFormat="false" ht="6" hidden="false" customHeight="true" outlineLevel="0" collapsed="false">
      <c r="A167" s="241"/>
      <c r="B167" s="242"/>
      <c r="C167" s="243"/>
      <c r="D167" s="244"/>
      <c r="E167" s="243"/>
      <c r="F167" s="243"/>
      <c r="G167" s="243"/>
      <c r="H167" s="245"/>
      <c r="I167" s="242"/>
    </row>
    <row r="168" customFormat="false" ht="12.75" hidden="false" customHeight="false" outlineLevel="0" collapsed="false">
      <c r="A168" s="246" t="s">
        <v>784</v>
      </c>
      <c r="B168" s="247" t="s">
        <v>785</v>
      </c>
      <c r="C168" s="248" t="n">
        <v>1</v>
      </c>
      <c r="D168" s="237" t="s">
        <v>786</v>
      </c>
      <c r="E168" s="151"/>
      <c r="F168" s="151"/>
      <c r="G168" s="151"/>
      <c r="H168" s="194" t="s">
        <v>787</v>
      </c>
      <c r="I168" s="247"/>
    </row>
    <row r="169" customFormat="false" ht="6" hidden="false" customHeight="true" outlineLevel="0" collapsed="false">
      <c r="A169" s="241"/>
      <c r="B169" s="242"/>
      <c r="C169" s="243"/>
      <c r="D169" s="244"/>
      <c r="E169" s="243"/>
      <c r="F169" s="243"/>
      <c r="G169" s="243"/>
      <c r="H169" s="245"/>
      <c r="I169" s="242"/>
    </row>
    <row r="170" customFormat="false" ht="12.75" hidden="false" customHeight="false" outlineLevel="0" collapsed="false">
      <c r="A170" s="246" t="s">
        <v>788</v>
      </c>
      <c r="B170" s="247" t="s">
        <v>789</v>
      </c>
      <c r="C170" s="248" t="n">
        <v>1</v>
      </c>
      <c r="D170" s="237" t="s">
        <v>790</v>
      </c>
      <c r="E170" s="151"/>
      <c r="F170" s="151"/>
      <c r="G170" s="151"/>
      <c r="H170" s="194" t="s">
        <v>791</v>
      </c>
      <c r="I170" s="247"/>
    </row>
    <row r="171" customFormat="false" ht="6" hidden="false" customHeight="true" outlineLevel="0" collapsed="false">
      <c r="A171" s="241"/>
      <c r="B171" s="242"/>
      <c r="C171" s="243"/>
      <c r="D171" s="244"/>
      <c r="E171" s="243"/>
      <c r="F171" s="243"/>
      <c r="G171" s="243"/>
      <c r="H171" s="245"/>
      <c r="I171" s="242"/>
    </row>
    <row r="172" s="34" customFormat="true" ht="77.25" hidden="false" customHeight="false" outlineLevel="0" collapsed="false">
      <c r="A172" s="246" t="s">
        <v>792</v>
      </c>
      <c r="B172" s="247" t="s">
        <v>793</v>
      </c>
      <c r="C172" s="248" t="n">
        <v>1</v>
      </c>
      <c r="D172" s="237" t="s">
        <v>794</v>
      </c>
      <c r="E172" s="151" t="s">
        <v>298</v>
      </c>
      <c r="F172" s="151"/>
      <c r="G172" s="151"/>
      <c r="H172" s="249" t="s">
        <v>795</v>
      </c>
      <c r="I172" s="247" t="s">
        <v>796</v>
      </c>
    </row>
    <row r="173" customFormat="false" ht="15" hidden="false" customHeight="false" outlineLevel="0" collapsed="false">
      <c r="A173" s="158"/>
      <c r="B173" s="159"/>
      <c r="C173" s="159" t="s">
        <v>478</v>
      </c>
      <c r="D173" s="159"/>
      <c r="E173" s="160" t="s">
        <v>797</v>
      </c>
      <c r="F173" s="160"/>
      <c r="G173" s="160"/>
      <c r="H173" s="160"/>
      <c r="I173" s="160"/>
    </row>
    <row r="174" customFormat="false" ht="13.5" hidden="false" customHeight="false" outlineLevel="0" collapsed="false">
      <c r="A174" s="162" t="s">
        <v>463</v>
      </c>
      <c r="B174" s="163" t="s">
        <v>479</v>
      </c>
      <c r="C174" s="163" t="s">
        <v>13</v>
      </c>
      <c r="D174" s="163" t="s">
        <v>80</v>
      </c>
      <c r="E174" s="163" t="s">
        <v>798</v>
      </c>
      <c r="F174" s="163"/>
      <c r="G174" s="163"/>
      <c r="H174" s="163" t="s">
        <v>82</v>
      </c>
      <c r="I174" s="163" t="s">
        <v>420</v>
      </c>
    </row>
    <row r="175" customFormat="false" ht="13.5" hidden="false" customHeight="true" outlineLevel="0" collapsed="false">
      <c r="A175" s="166" t="s">
        <v>799</v>
      </c>
      <c r="B175" s="166" t="s">
        <v>800</v>
      </c>
      <c r="C175" s="170" t="n">
        <v>1</v>
      </c>
      <c r="D175" s="250" t="s">
        <v>801</v>
      </c>
      <c r="E175" s="251" t="s">
        <v>298</v>
      </c>
      <c r="F175" s="251"/>
      <c r="G175" s="251"/>
      <c r="H175" s="252" t="s">
        <v>802</v>
      </c>
      <c r="I175" s="253"/>
    </row>
    <row r="176" customFormat="false" ht="15" hidden="false" customHeight="false" outlineLevel="0" collapsed="false">
      <c r="A176" s="158"/>
      <c r="B176" s="159"/>
      <c r="C176" s="159" t="s">
        <v>478</v>
      </c>
      <c r="D176" s="159"/>
      <c r="E176" s="160" t="s">
        <v>803</v>
      </c>
      <c r="F176" s="160"/>
      <c r="G176" s="160"/>
      <c r="H176" s="160"/>
      <c r="I176" s="160"/>
    </row>
    <row r="177" customFormat="false" ht="13.5" hidden="false" customHeight="false" outlineLevel="0" collapsed="false">
      <c r="A177" s="162" t="s">
        <v>463</v>
      </c>
      <c r="B177" s="163" t="s">
        <v>479</v>
      </c>
      <c r="C177" s="163" t="s">
        <v>13</v>
      </c>
      <c r="D177" s="163" t="s">
        <v>80</v>
      </c>
      <c r="E177" s="163" t="s">
        <v>798</v>
      </c>
      <c r="F177" s="163"/>
      <c r="G177" s="163"/>
      <c r="H177" s="163" t="s">
        <v>82</v>
      </c>
      <c r="I177" s="163" t="s">
        <v>420</v>
      </c>
    </row>
    <row r="178" customFormat="false" ht="12.75" hidden="false" customHeight="true" outlineLevel="0" collapsed="false">
      <c r="A178" s="165" t="s">
        <v>804</v>
      </c>
      <c r="B178" s="165" t="s">
        <v>805</v>
      </c>
      <c r="C178" s="194" t="n">
        <v>1</v>
      </c>
      <c r="D178" s="232" t="s">
        <v>638</v>
      </c>
      <c r="E178" s="254" t="s">
        <v>298</v>
      </c>
      <c r="F178" s="254"/>
      <c r="G178" s="254"/>
      <c r="H178" s="233" t="s">
        <v>806</v>
      </c>
      <c r="I178" s="255"/>
    </row>
    <row r="179" customFormat="false" ht="25.5" hidden="false" customHeight="true" outlineLevel="0" collapsed="false">
      <c r="A179" s="27" t="s">
        <v>804</v>
      </c>
      <c r="B179" s="27" t="s">
        <v>805</v>
      </c>
      <c r="C179" s="30" t="n">
        <v>2</v>
      </c>
      <c r="D179" s="234" t="s">
        <v>807</v>
      </c>
      <c r="E179" s="256" t="s">
        <v>298</v>
      </c>
      <c r="F179" s="256"/>
      <c r="G179" s="256"/>
      <c r="H179" s="235" t="s">
        <v>808</v>
      </c>
      <c r="I179" s="76"/>
    </row>
    <row r="180" customFormat="false" ht="38.25" hidden="false" customHeight="true" outlineLevel="0" collapsed="false">
      <c r="A180" s="27" t="s">
        <v>804</v>
      </c>
      <c r="B180" s="27" t="s">
        <v>805</v>
      </c>
      <c r="C180" s="30" t="n">
        <v>3</v>
      </c>
      <c r="D180" s="234" t="s">
        <v>809</v>
      </c>
      <c r="E180" s="256" t="s">
        <v>298</v>
      </c>
      <c r="F180" s="256"/>
      <c r="G180" s="256"/>
      <c r="H180" s="235" t="s">
        <v>810</v>
      </c>
      <c r="I180" s="76"/>
    </row>
    <row r="181" customFormat="false" ht="12.75" hidden="false" customHeight="true" outlineLevel="0" collapsed="false">
      <c r="A181" s="27" t="s">
        <v>804</v>
      </c>
      <c r="B181" s="27" t="s">
        <v>805</v>
      </c>
      <c r="C181" s="30" t="n">
        <v>4</v>
      </c>
      <c r="D181" s="234" t="s">
        <v>811</v>
      </c>
      <c r="E181" s="256" t="s">
        <v>298</v>
      </c>
      <c r="F181" s="256"/>
      <c r="G181" s="256"/>
      <c r="H181" s="235" t="s">
        <v>812</v>
      </c>
      <c r="I181" s="76"/>
    </row>
    <row r="182" customFormat="false" ht="12.75" hidden="false" customHeight="true" outlineLevel="0" collapsed="false">
      <c r="A182" s="27" t="s">
        <v>804</v>
      </c>
      <c r="B182" s="27" t="s">
        <v>805</v>
      </c>
      <c r="C182" s="30" t="n">
        <v>5</v>
      </c>
      <c r="D182" s="234" t="s">
        <v>813</v>
      </c>
      <c r="E182" s="256" t="s">
        <v>298</v>
      </c>
      <c r="F182" s="256"/>
      <c r="G182" s="256"/>
      <c r="H182" s="235" t="s">
        <v>814</v>
      </c>
      <c r="I182" s="76"/>
    </row>
    <row r="183" customFormat="false" ht="38.25" hidden="false" customHeight="true" outlineLevel="0" collapsed="false">
      <c r="A183" s="27" t="s">
        <v>804</v>
      </c>
      <c r="B183" s="27" t="s">
        <v>805</v>
      </c>
      <c r="C183" s="30" t="n">
        <v>6</v>
      </c>
      <c r="D183" s="234" t="s">
        <v>815</v>
      </c>
      <c r="E183" s="256" t="s">
        <v>298</v>
      </c>
      <c r="F183" s="256"/>
      <c r="G183" s="256"/>
      <c r="H183" s="235" t="s">
        <v>816</v>
      </c>
      <c r="I183" s="76"/>
    </row>
    <row r="184" customFormat="false" ht="25.5" hidden="false" customHeight="true" outlineLevel="0" collapsed="false">
      <c r="A184" s="27" t="s">
        <v>804</v>
      </c>
      <c r="B184" s="27" t="s">
        <v>805</v>
      </c>
      <c r="C184" s="30" t="n">
        <v>7</v>
      </c>
      <c r="D184" s="234" t="s">
        <v>817</v>
      </c>
      <c r="E184" s="256" t="s">
        <v>298</v>
      </c>
      <c r="F184" s="256"/>
      <c r="G184" s="256"/>
      <c r="H184" s="235" t="s">
        <v>818</v>
      </c>
      <c r="I184" s="76"/>
    </row>
    <row r="185" customFormat="false" ht="12.75" hidden="false" customHeight="true" outlineLevel="0" collapsed="false">
      <c r="A185" s="27" t="s">
        <v>804</v>
      </c>
      <c r="B185" s="27" t="s">
        <v>805</v>
      </c>
      <c r="C185" s="30" t="n">
        <v>8</v>
      </c>
      <c r="D185" s="234" t="s">
        <v>819</v>
      </c>
      <c r="E185" s="256" t="s">
        <v>298</v>
      </c>
      <c r="F185" s="256"/>
      <c r="G185" s="256"/>
      <c r="H185" s="235" t="s">
        <v>820</v>
      </c>
      <c r="I185" s="76"/>
    </row>
    <row r="186" customFormat="false" ht="12.75" hidden="false" customHeight="true" outlineLevel="0" collapsed="false">
      <c r="A186" s="27" t="s">
        <v>804</v>
      </c>
      <c r="B186" s="27" t="s">
        <v>805</v>
      </c>
      <c r="C186" s="30" t="n">
        <v>9</v>
      </c>
      <c r="D186" s="234" t="s">
        <v>821</v>
      </c>
      <c r="E186" s="256" t="s">
        <v>298</v>
      </c>
      <c r="F186" s="256"/>
      <c r="G186" s="256"/>
      <c r="H186" s="235" t="s">
        <v>822</v>
      </c>
      <c r="I186" s="76"/>
    </row>
    <row r="187" customFormat="false" ht="12.75" hidden="false" customHeight="true" outlineLevel="0" collapsed="false">
      <c r="A187" s="27" t="s">
        <v>804</v>
      </c>
      <c r="B187" s="27" t="s">
        <v>805</v>
      </c>
      <c r="C187" s="30" t="n">
        <v>10</v>
      </c>
      <c r="D187" s="234" t="s">
        <v>823</v>
      </c>
      <c r="E187" s="256" t="s">
        <v>298</v>
      </c>
      <c r="F187" s="256"/>
      <c r="G187" s="256"/>
      <c r="H187" s="235" t="s">
        <v>824</v>
      </c>
      <c r="I187" s="76"/>
    </row>
    <row r="188" customFormat="false" ht="25.5" hidden="false" customHeight="true" outlineLevel="0" collapsed="false">
      <c r="A188" s="27" t="s">
        <v>804</v>
      </c>
      <c r="B188" s="27" t="s">
        <v>805</v>
      </c>
      <c r="C188" s="30" t="n">
        <v>11</v>
      </c>
      <c r="D188" s="234" t="s">
        <v>825</v>
      </c>
      <c r="E188" s="256" t="s">
        <v>298</v>
      </c>
      <c r="F188" s="256"/>
      <c r="G188" s="256"/>
      <c r="H188" s="235" t="s">
        <v>826</v>
      </c>
      <c r="I188" s="76"/>
    </row>
    <row r="189" customFormat="false" ht="12.75" hidden="false" customHeight="true" outlineLevel="0" collapsed="false">
      <c r="A189" s="27" t="s">
        <v>804</v>
      </c>
      <c r="B189" s="27" t="s">
        <v>805</v>
      </c>
      <c r="C189" s="30" t="n">
        <v>12</v>
      </c>
      <c r="D189" s="234" t="s">
        <v>827</v>
      </c>
      <c r="E189" s="256" t="s">
        <v>298</v>
      </c>
      <c r="F189" s="256"/>
      <c r="G189" s="256"/>
      <c r="H189" s="235" t="s">
        <v>828</v>
      </c>
      <c r="I189" s="76"/>
    </row>
    <row r="190" customFormat="false" ht="12.75" hidden="false" customHeight="true" outlineLevel="0" collapsed="false">
      <c r="A190" s="27" t="s">
        <v>804</v>
      </c>
      <c r="B190" s="27" t="s">
        <v>805</v>
      </c>
      <c r="C190" s="30" t="n">
        <v>13</v>
      </c>
      <c r="D190" s="234" t="s">
        <v>829</v>
      </c>
      <c r="E190" s="256" t="s">
        <v>298</v>
      </c>
      <c r="F190" s="256"/>
      <c r="G190" s="256"/>
      <c r="H190" s="235" t="s">
        <v>830</v>
      </c>
      <c r="I190" s="76"/>
    </row>
    <row r="191" customFormat="false" ht="25.5" hidden="false" customHeight="true" outlineLevel="0" collapsed="false">
      <c r="A191" s="27" t="s">
        <v>804</v>
      </c>
      <c r="B191" s="27" t="s">
        <v>805</v>
      </c>
      <c r="C191" s="30" t="n">
        <v>14</v>
      </c>
      <c r="D191" s="234" t="s">
        <v>831</v>
      </c>
      <c r="E191" s="256" t="s">
        <v>298</v>
      </c>
      <c r="F191" s="256"/>
      <c r="G191" s="256"/>
      <c r="H191" s="235" t="s">
        <v>832</v>
      </c>
      <c r="I191" s="76"/>
    </row>
    <row r="192" customFormat="false" ht="12.75" hidden="false" customHeight="true" outlineLevel="0" collapsed="false">
      <c r="A192" s="27" t="s">
        <v>804</v>
      </c>
      <c r="B192" s="27" t="s">
        <v>805</v>
      </c>
      <c r="C192" s="30" t="n">
        <v>15</v>
      </c>
      <c r="D192" s="234" t="s">
        <v>626</v>
      </c>
      <c r="E192" s="256" t="s">
        <v>298</v>
      </c>
      <c r="F192" s="256"/>
      <c r="G192" s="256"/>
      <c r="H192" s="235" t="s">
        <v>833</v>
      </c>
      <c r="I192" s="76"/>
    </row>
    <row r="193" customFormat="false" ht="12.75" hidden="false" customHeight="true" outlineLevel="0" collapsed="false">
      <c r="A193" s="27" t="s">
        <v>804</v>
      </c>
      <c r="B193" s="27" t="s">
        <v>805</v>
      </c>
      <c r="C193" s="30" t="n">
        <v>16</v>
      </c>
      <c r="D193" s="234" t="s">
        <v>834</v>
      </c>
      <c r="E193" s="256" t="s">
        <v>298</v>
      </c>
      <c r="F193" s="256"/>
      <c r="G193" s="256"/>
      <c r="H193" s="235" t="s">
        <v>835</v>
      </c>
      <c r="I193" s="76"/>
    </row>
    <row r="194" customFormat="false" ht="12.75" hidden="false" customHeight="true" outlineLevel="0" collapsed="false">
      <c r="A194" s="27" t="s">
        <v>804</v>
      </c>
      <c r="B194" s="27" t="s">
        <v>805</v>
      </c>
      <c r="C194" s="30" t="n">
        <v>17</v>
      </c>
      <c r="D194" s="234" t="s">
        <v>836</v>
      </c>
      <c r="E194" s="256" t="s">
        <v>298</v>
      </c>
      <c r="F194" s="256"/>
      <c r="G194" s="256"/>
      <c r="H194" s="235" t="s">
        <v>837</v>
      </c>
      <c r="I194" s="76"/>
    </row>
    <row r="195" customFormat="false" ht="12.75" hidden="false" customHeight="true" outlineLevel="0" collapsed="false">
      <c r="A195" s="27" t="s">
        <v>804</v>
      </c>
      <c r="B195" s="27" t="s">
        <v>805</v>
      </c>
      <c r="C195" s="30" t="n">
        <v>18</v>
      </c>
      <c r="D195" s="234" t="s">
        <v>588</v>
      </c>
      <c r="E195" s="256" t="s">
        <v>298</v>
      </c>
      <c r="F195" s="256"/>
      <c r="G195" s="256"/>
      <c r="H195" s="235" t="s">
        <v>838</v>
      </c>
      <c r="I195" s="76"/>
    </row>
    <row r="196" customFormat="false" ht="12.75" hidden="false" customHeight="true" outlineLevel="0" collapsed="false">
      <c r="A196" s="27" t="s">
        <v>804</v>
      </c>
      <c r="B196" s="27" t="s">
        <v>805</v>
      </c>
      <c r="C196" s="30" t="n">
        <v>19</v>
      </c>
      <c r="D196" s="234" t="s">
        <v>839</v>
      </c>
      <c r="E196" s="256" t="s">
        <v>298</v>
      </c>
      <c r="F196" s="256"/>
      <c r="G196" s="256"/>
      <c r="H196" s="235" t="s">
        <v>840</v>
      </c>
      <c r="I196" s="76"/>
    </row>
    <row r="197" customFormat="false" ht="12.75" hidden="false" customHeight="true" outlineLevel="0" collapsed="false">
      <c r="A197" s="27" t="s">
        <v>804</v>
      </c>
      <c r="B197" s="27" t="s">
        <v>805</v>
      </c>
      <c r="C197" s="30" t="n">
        <v>20</v>
      </c>
      <c r="D197" s="234" t="s">
        <v>841</v>
      </c>
      <c r="E197" s="256" t="s">
        <v>298</v>
      </c>
      <c r="F197" s="256"/>
      <c r="G197" s="256"/>
      <c r="H197" s="235" t="s">
        <v>842</v>
      </c>
      <c r="I197" s="76"/>
    </row>
    <row r="198" customFormat="false" ht="12.75" hidden="false" customHeight="true" outlineLevel="0" collapsed="false">
      <c r="A198" s="27" t="s">
        <v>804</v>
      </c>
      <c r="B198" s="27" t="s">
        <v>805</v>
      </c>
      <c r="C198" s="30" t="n">
        <v>21</v>
      </c>
      <c r="D198" s="234" t="s">
        <v>843</v>
      </c>
      <c r="E198" s="256" t="s">
        <v>298</v>
      </c>
      <c r="F198" s="256"/>
      <c r="G198" s="256"/>
      <c r="H198" s="235" t="s">
        <v>844</v>
      </c>
      <c r="I198" s="76"/>
    </row>
    <row r="199" customFormat="false" ht="12.75" hidden="false" customHeight="true" outlineLevel="0" collapsed="false">
      <c r="A199" s="27" t="s">
        <v>804</v>
      </c>
      <c r="B199" s="27" t="s">
        <v>805</v>
      </c>
      <c r="C199" s="30" t="n">
        <v>22</v>
      </c>
      <c r="D199" s="234" t="s">
        <v>845</v>
      </c>
      <c r="E199" s="256" t="s">
        <v>298</v>
      </c>
      <c r="F199" s="256"/>
      <c r="G199" s="256"/>
      <c r="H199" s="235" t="s">
        <v>846</v>
      </c>
      <c r="I199" s="76"/>
    </row>
    <row r="200" customFormat="false" ht="12.75" hidden="false" customHeight="true" outlineLevel="0" collapsed="false">
      <c r="A200" s="27" t="s">
        <v>804</v>
      </c>
      <c r="B200" s="27" t="s">
        <v>805</v>
      </c>
      <c r="C200" s="30" t="n">
        <v>23</v>
      </c>
      <c r="D200" s="234" t="s">
        <v>847</v>
      </c>
      <c r="E200" s="256" t="s">
        <v>298</v>
      </c>
      <c r="F200" s="256"/>
      <c r="G200" s="256"/>
      <c r="H200" s="235" t="s">
        <v>848</v>
      </c>
      <c r="I200" s="27"/>
    </row>
    <row r="201" customFormat="false" ht="12.75" hidden="false" customHeight="true" outlineLevel="0" collapsed="false">
      <c r="A201" s="27" t="s">
        <v>804</v>
      </c>
      <c r="B201" s="27" t="s">
        <v>805</v>
      </c>
      <c r="C201" s="30" t="n">
        <v>24</v>
      </c>
      <c r="D201" s="234" t="s">
        <v>849</v>
      </c>
      <c r="E201" s="256" t="s">
        <v>298</v>
      </c>
      <c r="F201" s="256"/>
      <c r="G201" s="256"/>
      <c r="H201" s="235" t="s">
        <v>850</v>
      </c>
      <c r="I201" s="27"/>
    </row>
    <row r="202" customFormat="false" ht="12.75" hidden="false" customHeight="true" outlineLevel="0" collapsed="false">
      <c r="A202" s="27" t="s">
        <v>804</v>
      </c>
      <c r="B202" s="27" t="s">
        <v>805</v>
      </c>
      <c r="C202" s="30" t="n">
        <v>25</v>
      </c>
      <c r="D202" s="234" t="s">
        <v>851</v>
      </c>
      <c r="E202" s="256" t="s">
        <v>298</v>
      </c>
      <c r="F202" s="256"/>
      <c r="G202" s="256"/>
      <c r="H202" s="235" t="s">
        <v>852</v>
      </c>
      <c r="I202" s="27"/>
    </row>
    <row r="203" customFormat="false" ht="13.5" hidden="false" customHeight="true" outlineLevel="0" collapsed="false">
      <c r="A203" s="27" t="s">
        <v>804</v>
      </c>
      <c r="B203" s="27" t="s">
        <v>805</v>
      </c>
      <c r="C203" s="30" t="n">
        <v>26</v>
      </c>
      <c r="D203" s="234" t="s">
        <v>853</v>
      </c>
      <c r="E203" s="256" t="s">
        <v>298</v>
      </c>
      <c r="F203" s="256"/>
      <c r="G203" s="256"/>
      <c r="H203" s="235" t="s">
        <v>854</v>
      </c>
      <c r="I203" s="27"/>
    </row>
    <row r="204" customFormat="false" ht="15" hidden="false" customHeight="false" outlineLevel="0" collapsed="false">
      <c r="A204" s="257"/>
      <c r="B204" s="219"/>
      <c r="C204" s="219" t="s">
        <v>478</v>
      </c>
      <c r="D204" s="219"/>
      <c r="E204" s="221" t="s">
        <v>855</v>
      </c>
      <c r="F204" s="221"/>
      <c r="G204" s="221"/>
      <c r="H204" s="221"/>
      <c r="I204" s="221"/>
    </row>
    <row r="205" customFormat="false" ht="13.5" hidden="false" customHeight="false" outlineLevel="0" collapsed="false">
      <c r="A205" s="162" t="s">
        <v>463</v>
      </c>
      <c r="B205" s="163" t="s">
        <v>479</v>
      </c>
      <c r="C205" s="163" t="s">
        <v>13</v>
      </c>
      <c r="D205" s="163" t="s">
        <v>80</v>
      </c>
      <c r="E205" s="163" t="s">
        <v>798</v>
      </c>
      <c r="F205" s="163"/>
      <c r="G205" s="163"/>
      <c r="H205" s="163" t="s">
        <v>82</v>
      </c>
      <c r="I205" s="163" t="s">
        <v>420</v>
      </c>
    </row>
    <row r="206" customFormat="false" ht="25.5" hidden="false" customHeight="false" outlineLevel="0" collapsed="false">
      <c r="A206" s="165" t="s">
        <v>856</v>
      </c>
      <c r="B206" s="165" t="s">
        <v>857</v>
      </c>
      <c r="C206" s="194" t="n">
        <v>1</v>
      </c>
      <c r="D206" s="232" t="s">
        <v>754</v>
      </c>
      <c r="E206" s="194" t="s">
        <v>308</v>
      </c>
      <c r="F206" s="194"/>
      <c r="G206" s="194"/>
      <c r="H206" s="233" t="s">
        <v>755</v>
      </c>
      <c r="I206" s="165" t="s">
        <v>858</v>
      </c>
    </row>
    <row r="207" customFormat="false" ht="25.5" hidden="false" customHeight="false" outlineLevel="0" collapsed="false">
      <c r="A207" s="27" t="s">
        <v>856</v>
      </c>
      <c r="B207" s="27" t="s">
        <v>857</v>
      </c>
      <c r="C207" s="30" t="n">
        <v>2</v>
      </c>
      <c r="D207" s="234" t="s">
        <v>757</v>
      </c>
      <c r="E207" s="30" t="s">
        <v>308</v>
      </c>
      <c r="F207" s="30"/>
      <c r="G207" s="30"/>
      <c r="H207" s="235" t="s">
        <v>758</v>
      </c>
      <c r="I207" s="27" t="s">
        <v>858</v>
      </c>
    </row>
    <row r="208" customFormat="false" ht="12.75" hidden="false" customHeight="false" outlineLevel="0" collapsed="false">
      <c r="A208" s="27" t="s">
        <v>856</v>
      </c>
      <c r="B208" s="27" t="s">
        <v>857</v>
      </c>
      <c r="C208" s="30" t="n">
        <v>3</v>
      </c>
      <c r="D208" s="234" t="s">
        <v>759</v>
      </c>
      <c r="E208" s="30" t="s">
        <v>308</v>
      </c>
      <c r="F208" s="30"/>
      <c r="G208" s="30"/>
      <c r="H208" s="235" t="s">
        <v>760</v>
      </c>
      <c r="I208" s="27" t="s">
        <v>858</v>
      </c>
    </row>
    <row r="209" customFormat="false" ht="25.5" hidden="false" customHeight="false" outlineLevel="0" collapsed="false">
      <c r="A209" s="27" t="s">
        <v>856</v>
      </c>
      <c r="B209" s="27" t="s">
        <v>857</v>
      </c>
      <c r="C209" s="194" t="n">
        <v>4</v>
      </c>
      <c r="D209" s="232" t="s">
        <v>754</v>
      </c>
      <c r="E209" s="194" t="s">
        <v>308</v>
      </c>
      <c r="F209" s="194"/>
      <c r="G209" s="194"/>
      <c r="H209" s="233" t="s">
        <v>755</v>
      </c>
      <c r="I209" s="27" t="s">
        <v>859</v>
      </c>
    </row>
    <row r="210" s="34" customFormat="true" ht="25.5" hidden="false" customHeight="false" outlineLevel="0" collapsed="false">
      <c r="A210" s="27" t="s">
        <v>856</v>
      </c>
      <c r="B210" s="27" t="s">
        <v>857</v>
      </c>
      <c r="C210" s="30" t="n">
        <v>5</v>
      </c>
      <c r="D210" s="234" t="s">
        <v>757</v>
      </c>
      <c r="E210" s="30" t="s">
        <v>308</v>
      </c>
      <c r="F210" s="30"/>
      <c r="G210" s="30"/>
      <c r="H210" s="235" t="s">
        <v>758</v>
      </c>
      <c r="I210" s="27" t="s">
        <v>859</v>
      </c>
    </row>
    <row r="211" customFormat="false" ht="12.75" hidden="false" customHeight="false" outlineLevel="0" collapsed="false">
      <c r="A211" s="27" t="s">
        <v>856</v>
      </c>
      <c r="B211" s="27" t="s">
        <v>857</v>
      </c>
      <c r="C211" s="30" t="n">
        <v>6</v>
      </c>
      <c r="D211" s="234" t="s">
        <v>759</v>
      </c>
      <c r="E211" s="30" t="s">
        <v>308</v>
      </c>
      <c r="F211" s="30"/>
      <c r="G211" s="30"/>
      <c r="H211" s="235" t="s">
        <v>760</v>
      </c>
      <c r="I211" s="27" t="s">
        <v>859</v>
      </c>
    </row>
    <row r="212" customFormat="false" ht="6" hidden="false" customHeight="true" outlineLevel="0" collapsed="false">
      <c r="A212" s="87"/>
      <c r="B212" s="87"/>
      <c r="C212" s="87"/>
      <c r="D212" s="87"/>
      <c r="E212" s="87"/>
      <c r="F212" s="87"/>
      <c r="G212" s="87"/>
      <c r="H212" s="87"/>
      <c r="I212" s="87"/>
    </row>
    <row r="213" customFormat="false" ht="12.75" hidden="false" customHeight="false" outlineLevel="0" collapsed="false">
      <c r="A213" s="27" t="s">
        <v>860</v>
      </c>
      <c r="B213" s="27" t="s">
        <v>861</v>
      </c>
      <c r="C213" s="30" t="n">
        <v>7</v>
      </c>
      <c r="D213" s="234" t="s">
        <v>764</v>
      </c>
      <c r="E213" s="30" t="s">
        <v>308</v>
      </c>
      <c r="F213" s="30"/>
      <c r="G213" s="30"/>
      <c r="H213" s="235" t="s">
        <v>765</v>
      </c>
      <c r="I213" s="27" t="s">
        <v>858</v>
      </c>
    </row>
    <row r="214" s="34" customFormat="true" ht="12.75" hidden="false" customHeight="false" outlineLevel="0" collapsed="false">
      <c r="A214" s="27" t="s">
        <v>860</v>
      </c>
      <c r="B214" s="27" t="s">
        <v>861</v>
      </c>
      <c r="C214" s="194" t="n">
        <v>8</v>
      </c>
      <c r="D214" s="234" t="s">
        <v>759</v>
      </c>
      <c r="E214" s="30" t="s">
        <v>308</v>
      </c>
      <c r="F214" s="30"/>
      <c r="G214" s="30"/>
      <c r="H214" s="233" t="s">
        <v>766</v>
      </c>
      <c r="I214" s="27" t="s">
        <v>858</v>
      </c>
    </row>
    <row r="215" customFormat="false" ht="12.75" hidden="false" customHeight="true" outlineLevel="0" collapsed="false">
      <c r="A215" s="87"/>
      <c r="B215" s="87"/>
      <c r="C215" s="87"/>
      <c r="D215" s="87"/>
      <c r="E215" s="87"/>
      <c r="F215" s="87"/>
      <c r="G215" s="87"/>
      <c r="H215" s="87"/>
      <c r="I215" s="87"/>
    </row>
    <row r="216" customFormat="false" ht="12.75" hidden="false" customHeight="false" outlineLevel="0" collapsed="false">
      <c r="A216" s="27" t="s">
        <v>862</v>
      </c>
      <c r="B216" s="27" t="s">
        <v>863</v>
      </c>
      <c r="C216" s="30" t="n">
        <v>9</v>
      </c>
      <c r="D216" s="234" t="s">
        <v>764</v>
      </c>
      <c r="E216" s="30" t="s">
        <v>308</v>
      </c>
      <c r="F216" s="30"/>
      <c r="G216" s="30"/>
      <c r="H216" s="235" t="s">
        <v>765</v>
      </c>
      <c r="I216" s="27" t="s">
        <v>859</v>
      </c>
    </row>
    <row r="217" customFormat="false" ht="13.5" hidden="false" customHeight="false" outlineLevel="0" collapsed="false">
      <c r="A217" s="27" t="s">
        <v>862</v>
      </c>
      <c r="B217" s="27" t="s">
        <v>863</v>
      </c>
      <c r="C217" s="194" t="n">
        <v>10</v>
      </c>
      <c r="D217" s="234" t="s">
        <v>759</v>
      </c>
      <c r="E217" s="30" t="s">
        <v>308</v>
      </c>
      <c r="F217" s="30"/>
      <c r="G217" s="30"/>
      <c r="H217" s="233" t="s">
        <v>766</v>
      </c>
      <c r="I217" s="27" t="s">
        <v>859</v>
      </c>
    </row>
    <row r="218" customFormat="false" ht="15" hidden="false" customHeight="false" outlineLevel="0" collapsed="false">
      <c r="A218" s="257"/>
      <c r="B218" s="219"/>
      <c r="C218" s="219" t="s">
        <v>478</v>
      </c>
      <c r="D218" s="219"/>
      <c r="E218" s="258" t="s">
        <v>864</v>
      </c>
      <c r="F218" s="258"/>
      <c r="G218" s="258"/>
      <c r="H218" s="258"/>
      <c r="I218" s="221"/>
    </row>
    <row r="219" customFormat="false" ht="13.5" hidden="false" customHeight="false" outlineLevel="0" collapsed="false">
      <c r="A219" s="162" t="s">
        <v>463</v>
      </c>
      <c r="B219" s="163" t="s">
        <v>479</v>
      </c>
      <c r="C219" s="163" t="s">
        <v>13</v>
      </c>
      <c r="D219" s="163" t="s">
        <v>80</v>
      </c>
      <c r="E219" s="163" t="s">
        <v>798</v>
      </c>
      <c r="F219" s="163"/>
      <c r="G219" s="163"/>
      <c r="H219" s="163" t="s">
        <v>82</v>
      </c>
      <c r="I219" s="163" t="s">
        <v>420</v>
      </c>
    </row>
    <row r="220" customFormat="false" ht="12.75" hidden="false" customHeight="false" outlineLevel="0" collapsed="false">
      <c r="A220" s="165" t="s">
        <v>865</v>
      </c>
      <c r="B220" s="165" t="s">
        <v>866</v>
      </c>
      <c r="C220" s="194" t="n">
        <v>1</v>
      </c>
      <c r="D220" s="237" t="s">
        <v>771</v>
      </c>
      <c r="E220" s="194" t="s">
        <v>772</v>
      </c>
      <c r="F220" s="194"/>
      <c r="G220" s="194"/>
      <c r="H220" s="238" t="s">
        <v>773</v>
      </c>
      <c r="I220" s="165"/>
    </row>
    <row r="221" customFormat="false" ht="12.75" hidden="false" customHeight="false" outlineLevel="0" collapsed="false">
      <c r="A221" s="27" t="s">
        <v>865</v>
      </c>
      <c r="B221" s="27" t="s">
        <v>866</v>
      </c>
      <c r="C221" s="30" t="n">
        <v>2</v>
      </c>
      <c r="D221" s="239" t="s">
        <v>775</v>
      </c>
      <c r="E221" s="30" t="s">
        <v>772</v>
      </c>
      <c r="F221" s="30"/>
      <c r="G221" s="30"/>
      <c r="H221" s="240" t="s">
        <v>776</v>
      </c>
      <c r="I221" s="27"/>
    </row>
    <row r="222" customFormat="false" ht="12.75" hidden="false" customHeight="false" outlineLevel="0" collapsed="false">
      <c r="A222" s="27" t="s">
        <v>865</v>
      </c>
      <c r="B222" s="27" t="s">
        <v>866</v>
      </c>
      <c r="C222" s="30" t="n">
        <v>3</v>
      </c>
      <c r="D222" s="239" t="s">
        <v>777</v>
      </c>
      <c r="E222" s="30" t="s">
        <v>772</v>
      </c>
      <c r="F222" s="30"/>
      <c r="G222" s="30"/>
      <c r="H222" s="240" t="s">
        <v>778</v>
      </c>
      <c r="I222" s="27"/>
    </row>
  </sheetData>
  <mergeCells count="72">
    <mergeCell ref="E2:G2"/>
    <mergeCell ref="E103:G103"/>
    <mergeCell ref="E149:G149"/>
    <mergeCell ref="E150:G150"/>
    <mergeCell ref="E151:G151"/>
    <mergeCell ref="E152:G152"/>
    <mergeCell ref="E153:G153"/>
    <mergeCell ref="E154:G154"/>
    <mergeCell ref="A155:I155"/>
    <mergeCell ref="E156:G156"/>
    <mergeCell ref="E157:G157"/>
    <mergeCell ref="A158:I158"/>
    <mergeCell ref="E159:G159"/>
    <mergeCell ref="E160:G160"/>
    <mergeCell ref="A161:I161"/>
    <mergeCell ref="E162:G162"/>
    <mergeCell ref="E163:G163"/>
    <mergeCell ref="E164:G164"/>
    <mergeCell ref="E166:G166"/>
    <mergeCell ref="E168:G168"/>
    <mergeCell ref="E170:G170"/>
    <mergeCell ref="E172:G172"/>
    <mergeCell ref="E173:G173"/>
    <mergeCell ref="E174:G174"/>
    <mergeCell ref="E175:G175"/>
    <mergeCell ref="E176:G176"/>
    <mergeCell ref="E177:G177"/>
    <mergeCell ref="E178:G178"/>
    <mergeCell ref="E179:G179"/>
    <mergeCell ref="E180:G180"/>
    <mergeCell ref="E181:G181"/>
    <mergeCell ref="E182:G182"/>
    <mergeCell ref="E183:G183"/>
    <mergeCell ref="E184:G184"/>
    <mergeCell ref="E185:G185"/>
    <mergeCell ref="E186:G186"/>
    <mergeCell ref="E187:G187"/>
    <mergeCell ref="E188:G188"/>
    <mergeCell ref="E189:G189"/>
    <mergeCell ref="E190:G190"/>
    <mergeCell ref="E191:G191"/>
    <mergeCell ref="E192:G192"/>
    <mergeCell ref="E193:G193"/>
    <mergeCell ref="E194:G194"/>
    <mergeCell ref="E195:G195"/>
    <mergeCell ref="E196:G196"/>
    <mergeCell ref="E197:G197"/>
    <mergeCell ref="E198:G198"/>
    <mergeCell ref="E199:G199"/>
    <mergeCell ref="E200:G200"/>
    <mergeCell ref="E201:G201"/>
    <mergeCell ref="E202:G202"/>
    <mergeCell ref="E203:G203"/>
    <mergeCell ref="E204:G204"/>
    <mergeCell ref="E205:G205"/>
    <mergeCell ref="E206:G206"/>
    <mergeCell ref="E207:G207"/>
    <mergeCell ref="E208:G208"/>
    <mergeCell ref="E209:G209"/>
    <mergeCell ref="E210:G210"/>
    <mergeCell ref="E211:G211"/>
    <mergeCell ref="A212:I212"/>
    <mergeCell ref="E213:G213"/>
    <mergeCell ref="E214:G214"/>
    <mergeCell ref="A215:I215"/>
    <mergeCell ref="E216:G216"/>
    <mergeCell ref="E217:G217"/>
    <mergeCell ref="E218:H218"/>
    <mergeCell ref="E219:G219"/>
    <mergeCell ref="E220:G220"/>
    <mergeCell ref="E221:G221"/>
    <mergeCell ref="E222:G222"/>
  </mergeCells>
  <printOptions headings="false" gridLines="false" gridLinesSet="true" horizontalCentered="false" verticalCentered="false"/>
  <pageMargins left="0.7875" right="0.7875"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29.85"/>
    <col collapsed="false" customWidth="true" hidden="false" outlineLevel="0" max="3" min="3" style="94" width="10.41"/>
    <col collapsed="false" customWidth="true" hidden="false" outlineLevel="0" max="4" min="4" style="0" width="17.85"/>
    <col collapsed="false" customWidth="true" hidden="false" outlineLevel="0" max="5" min="5" style="0" width="12.42"/>
    <col collapsed="false" customWidth="true" hidden="false" outlineLevel="0" max="6" min="6" style="0" width="34.85"/>
    <col collapsed="false" customWidth="true" hidden="false" outlineLevel="0" max="7" min="7" style="0" width="49.41"/>
    <col collapsed="false" customWidth="true" hidden="false" outlineLevel="0" max="8" min="8" style="34" width="92.99"/>
    <col collapsed="false" customWidth="true" hidden="false" outlineLevel="0" max="82" min="9" style="34" width="9.14"/>
  </cols>
  <sheetData>
    <row r="1" customFormat="false" ht="13.5" hidden="false" customHeight="false" outlineLevel="0" collapsed="false">
      <c r="A1" s="157" t="s">
        <v>477</v>
      </c>
      <c r="B1" s="157"/>
      <c r="D1" s="157"/>
    </row>
    <row r="2" customFormat="false" ht="15" hidden="false" customHeight="true" outlineLevel="0" collapsed="false">
      <c r="A2" s="158"/>
      <c r="B2" s="159"/>
      <c r="C2" s="159" t="s">
        <v>478</v>
      </c>
      <c r="D2" s="159"/>
      <c r="E2" s="259" t="s">
        <v>867</v>
      </c>
      <c r="F2" s="160"/>
      <c r="G2" s="161"/>
    </row>
    <row r="3" customFormat="false" ht="13.5" hidden="false" customHeight="false" outlineLevel="0" collapsed="false">
      <c r="A3" s="162" t="s">
        <v>463</v>
      </c>
      <c r="B3" s="163" t="s">
        <v>479</v>
      </c>
      <c r="C3" s="163" t="s">
        <v>868</v>
      </c>
      <c r="D3" s="163" t="s">
        <v>80</v>
      </c>
      <c r="E3" s="163" t="s">
        <v>81</v>
      </c>
      <c r="F3" s="163" t="s">
        <v>82</v>
      </c>
      <c r="G3" s="164" t="s">
        <v>420</v>
      </c>
    </row>
    <row r="4" customFormat="false" ht="12.75" hidden="false" customHeight="false" outlineLevel="0" collapsed="false">
      <c r="A4" s="165" t="s">
        <v>869</v>
      </c>
      <c r="B4" s="166" t="s">
        <v>870</v>
      </c>
      <c r="C4" s="167" t="n">
        <v>1528</v>
      </c>
      <c r="D4" s="167" t="s">
        <v>482</v>
      </c>
      <c r="E4" s="168" t="s">
        <v>298</v>
      </c>
      <c r="F4" s="260" t="s">
        <v>871</v>
      </c>
      <c r="G4" s="167" t="s">
        <v>872</v>
      </c>
    </row>
    <row r="5" customFormat="false" ht="12.75" hidden="false" customHeight="false" outlineLevel="0" collapsed="false">
      <c r="A5" s="22" t="s">
        <v>869</v>
      </c>
      <c r="B5" s="22" t="s">
        <v>870</v>
      </c>
      <c r="C5" s="25" t="n">
        <v>1529</v>
      </c>
      <c r="D5" s="25" t="s">
        <v>497</v>
      </c>
      <c r="E5" s="177" t="s">
        <v>298</v>
      </c>
      <c r="F5" s="12" t="s">
        <v>498</v>
      </c>
      <c r="G5" s="25" t="s">
        <v>872</v>
      </c>
    </row>
    <row r="6" customFormat="false" ht="12.75" hidden="false" customHeight="false" outlineLevel="0" collapsed="false">
      <c r="A6" s="22" t="s">
        <v>869</v>
      </c>
      <c r="B6" s="22" t="s">
        <v>870</v>
      </c>
      <c r="C6" s="25" t="n">
        <v>1530</v>
      </c>
      <c r="D6" s="25" t="s">
        <v>499</v>
      </c>
      <c r="E6" s="177" t="s">
        <v>298</v>
      </c>
      <c r="F6" s="33" t="s">
        <v>873</v>
      </c>
      <c r="G6" s="25" t="s">
        <v>872</v>
      </c>
    </row>
    <row r="7" customFormat="false" ht="12.75" hidden="false" customHeight="false" outlineLevel="0" collapsed="false">
      <c r="A7" s="22" t="s">
        <v>869</v>
      </c>
      <c r="B7" s="22" t="s">
        <v>870</v>
      </c>
      <c r="C7" s="25" t="n">
        <v>1531</v>
      </c>
      <c r="D7" s="25" t="s">
        <v>501</v>
      </c>
      <c r="E7" s="177" t="s">
        <v>298</v>
      </c>
      <c r="F7" s="33" t="s">
        <v>874</v>
      </c>
      <c r="G7" s="25" t="s">
        <v>872</v>
      </c>
    </row>
    <row r="8" customFormat="false" ht="12.75" hidden="false" customHeight="false" outlineLevel="0" collapsed="false">
      <c r="A8" s="22" t="s">
        <v>869</v>
      </c>
      <c r="B8" s="22" t="s">
        <v>870</v>
      </c>
      <c r="C8" s="25" t="n">
        <v>1532</v>
      </c>
      <c r="D8" s="25" t="s">
        <v>507</v>
      </c>
      <c r="E8" s="177" t="s">
        <v>298</v>
      </c>
      <c r="F8" s="33" t="s">
        <v>875</v>
      </c>
      <c r="G8" s="25" t="s">
        <v>872</v>
      </c>
    </row>
    <row r="9" customFormat="false" ht="12.75" hidden="false" customHeight="false" outlineLevel="0" collapsed="false">
      <c r="A9" s="22" t="s">
        <v>869</v>
      </c>
      <c r="B9" s="22" t="s">
        <v>870</v>
      </c>
      <c r="C9" s="25" t="n">
        <v>1554</v>
      </c>
      <c r="D9" s="25" t="s">
        <v>876</v>
      </c>
      <c r="E9" s="177" t="s">
        <v>298</v>
      </c>
      <c r="F9" s="33" t="s">
        <v>877</v>
      </c>
      <c r="G9" s="25" t="s">
        <v>872</v>
      </c>
    </row>
    <row r="10" customFormat="false" ht="12.75" hidden="false" customHeight="false" outlineLevel="0" collapsed="false">
      <c r="A10" s="22" t="s">
        <v>869</v>
      </c>
      <c r="B10" s="22" t="s">
        <v>870</v>
      </c>
      <c r="C10" s="25" t="n">
        <v>1533</v>
      </c>
      <c r="D10" s="25" t="s">
        <v>878</v>
      </c>
      <c r="E10" s="177" t="s">
        <v>298</v>
      </c>
      <c r="F10" s="33" t="s">
        <v>879</v>
      </c>
      <c r="G10" s="25" t="s">
        <v>872</v>
      </c>
    </row>
    <row r="11" customFormat="false" ht="12.75" hidden="false" customHeight="false" outlineLevel="0" collapsed="false">
      <c r="A11" s="22" t="s">
        <v>869</v>
      </c>
      <c r="B11" s="22" t="s">
        <v>870</v>
      </c>
      <c r="C11" s="25" t="n">
        <v>1534</v>
      </c>
      <c r="D11" s="25" t="s">
        <v>880</v>
      </c>
      <c r="E11" s="177" t="s">
        <v>298</v>
      </c>
      <c r="F11" s="33" t="s">
        <v>881</v>
      </c>
      <c r="G11" s="25" t="s">
        <v>872</v>
      </c>
    </row>
    <row r="12" customFormat="false" ht="25.5" hidden="false" customHeight="false" outlineLevel="0" collapsed="false">
      <c r="A12" s="22" t="s">
        <v>869</v>
      </c>
      <c r="B12" s="22" t="s">
        <v>870</v>
      </c>
      <c r="C12" s="25" t="n">
        <v>1535</v>
      </c>
      <c r="D12" s="25" t="s">
        <v>882</v>
      </c>
      <c r="E12" s="177" t="s">
        <v>298</v>
      </c>
      <c r="F12" s="33" t="s">
        <v>883</v>
      </c>
      <c r="G12" s="25" t="s">
        <v>872</v>
      </c>
    </row>
    <row r="13" customFormat="false" ht="12.75" hidden="false" customHeight="false" outlineLevel="0" collapsed="false">
      <c r="A13" s="22" t="s">
        <v>869</v>
      </c>
      <c r="B13" s="22" t="s">
        <v>870</v>
      </c>
      <c r="C13" s="25" t="n">
        <v>1536</v>
      </c>
      <c r="D13" s="25" t="s">
        <v>884</v>
      </c>
      <c r="E13" s="177" t="s">
        <v>298</v>
      </c>
      <c r="F13" s="33" t="s">
        <v>885</v>
      </c>
      <c r="G13" s="25" t="s">
        <v>872</v>
      </c>
    </row>
    <row r="14" customFormat="false" ht="12.75" hidden="false" customHeight="false" outlineLevel="0" collapsed="false">
      <c r="A14" s="22" t="s">
        <v>869</v>
      </c>
      <c r="B14" s="22" t="s">
        <v>870</v>
      </c>
      <c r="C14" s="25" t="n">
        <v>1537</v>
      </c>
      <c r="D14" s="25" t="s">
        <v>886</v>
      </c>
      <c r="E14" s="177" t="s">
        <v>298</v>
      </c>
      <c r="F14" s="33" t="s">
        <v>887</v>
      </c>
      <c r="G14" s="25" t="s">
        <v>872</v>
      </c>
    </row>
    <row r="15" customFormat="false" ht="12.75" hidden="false" customHeight="false" outlineLevel="0" collapsed="false">
      <c r="A15" s="22" t="s">
        <v>869</v>
      </c>
      <c r="B15" s="22" t="s">
        <v>870</v>
      </c>
      <c r="C15" s="25" t="n">
        <v>1538</v>
      </c>
      <c r="D15" s="25" t="s">
        <v>888</v>
      </c>
      <c r="E15" s="177" t="s">
        <v>298</v>
      </c>
      <c r="F15" s="33" t="s">
        <v>889</v>
      </c>
      <c r="G15" s="25" t="s">
        <v>872</v>
      </c>
    </row>
    <row r="16" customFormat="false" ht="38.25" hidden="false" customHeight="false" outlineLevel="0" collapsed="false">
      <c r="A16" s="22" t="s">
        <v>869</v>
      </c>
      <c r="B16" s="22" t="s">
        <v>870</v>
      </c>
      <c r="C16" s="25" t="n">
        <v>1539</v>
      </c>
      <c r="D16" s="25" t="s">
        <v>890</v>
      </c>
      <c r="E16" s="177" t="s">
        <v>298</v>
      </c>
      <c r="F16" s="33" t="s">
        <v>891</v>
      </c>
      <c r="G16" s="25" t="s">
        <v>872</v>
      </c>
    </row>
    <row r="17" customFormat="false" ht="12.75" hidden="false" customHeight="false" outlineLevel="0" collapsed="false">
      <c r="A17" s="22" t="s">
        <v>869</v>
      </c>
      <c r="B17" s="22" t="s">
        <v>870</v>
      </c>
      <c r="C17" s="25" t="n">
        <v>1540</v>
      </c>
      <c r="D17" s="25" t="s">
        <v>892</v>
      </c>
      <c r="E17" s="177" t="s">
        <v>298</v>
      </c>
      <c r="F17" s="33" t="s">
        <v>893</v>
      </c>
      <c r="G17" s="25" t="s">
        <v>872</v>
      </c>
    </row>
    <row r="18" customFormat="false" ht="12.75" hidden="false" customHeight="false" outlineLevel="0" collapsed="false">
      <c r="A18" s="22" t="s">
        <v>869</v>
      </c>
      <c r="B18" s="22" t="s">
        <v>870</v>
      </c>
      <c r="C18" s="25" t="n">
        <v>1541</v>
      </c>
      <c r="D18" s="25" t="s">
        <v>491</v>
      </c>
      <c r="E18" s="177" t="s">
        <v>298</v>
      </c>
      <c r="F18" s="33" t="n">
        <v>0</v>
      </c>
      <c r="G18" s="12" t="s">
        <v>872</v>
      </c>
    </row>
    <row r="19" s="172" customFormat="true" ht="13.5" hidden="false" customHeight="true" outlineLevel="0" collapsed="false">
      <c r="A19" s="22" t="s">
        <v>869</v>
      </c>
      <c r="B19" s="22" t="s">
        <v>870</v>
      </c>
      <c r="C19" s="25" t="n">
        <v>1542</v>
      </c>
      <c r="D19" s="25" t="s">
        <v>894</v>
      </c>
      <c r="E19" s="177" t="s">
        <v>298</v>
      </c>
      <c r="F19" s="33" t="s">
        <v>895</v>
      </c>
      <c r="G19" s="25" t="s">
        <v>872</v>
      </c>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row>
    <row r="20" customFormat="false" ht="6.95" hidden="false" customHeight="true" outlineLevel="0" collapsed="false">
      <c r="A20" s="57"/>
      <c r="B20" s="57"/>
      <c r="C20" s="69"/>
      <c r="D20" s="69"/>
      <c r="E20" s="180"/>
      <c r="F20" s="90"/>
      <c r="G20" s="69"/>
    </row>
    <row r="21" customFormat="false" ht="25.5" hidden="false" customHeight="false" outlineLevel="0" collapsed="false">
      <c r="A21" s="27" t="s">
        <v>896</v>
      </c>
      <c r="B21" s="22" t="s">
        <v>897</v>
      </c>
      <c r="C21" s="25" t="n">
        <v>1543</v>
      </c>
      <c r="D21" s="25" t="s">
        <v>482</v>
      </c>
      <c r="E21" s="177" t="s">
        <v>298</v>
      </c>
      <c r="F21" s="33" t="s">
        <v>898</v>
      </c>
      <c r="G21" s="25" t="s">
        <v>899</v>
      </c>
    </row>
    <row r="22" customFormat="false" ht="38.25" hidden="false" customHeight="false" outlineLevel="0" collapsed="false">
      <c r="A22" s="22" t="s">
        <v>896</v>
      </c>
      <c r="B22" s="22" t="s">
        <v>897</v>
      </c>
      <c r="C22" s="25" t="n">
        <v>1544</v>
      </c>
      <c r="D22" s="25" t="s">
        <v>489</v>
      </c>
      <c r="E22" s="177" t="s">
        <v>298</v>
      </c>
      <c r="F22" s="33" t="s">
        <v>900</v>
      </c>
      <c r="G22" s="25" t="s">
        <v>899</v>
      </c>
    </row>
    <row r="23" customFormat="false" ht="12.75" hidden="false" customHeight="false" outlineLevel="0" collapsed="false">
      <c r="A23" s="22" t="s">
        <v>896</v>
      </c>
      <c r="B23" s="22" t="s">
        <v>897</v>
      </c>
      <c r="C23" s="25" t="n">
        <v>1545</v>
      </c>
      <c r="D23" s="25" t="s">
        <v>520</v>
      </c>
      <c r="E23" s="177" t="s">
        <v>298</v>
      </c>
      <c r="F23" s="33" t="s">
        <v>901</v>
      </c>
      <c r="G23" s="25" t="s">
        <v>899</v>
      </c>
    </row>
    <row r="24" customFormat="false" ht="12.75" hidden="false" customHeight="false" outlineLevel="0" collapsed="false">
      <c r="A24" s="22" t="s">
        <v>896</v>
      </c>
      <c r="B24" s="22" t="s">
        <v>897</v>
      </c>
      <c r="C24" s="25" t="n">
        <v>1546</v>
      </c>
      <c r="D24" s="25" t="s">
        <v>575</v>
      </c>
      <c r="E24" s="177" t="s">
        <v>298</v>
      </c>
      <c r="F24" s="33" t="s">
        <v>902</v>
      </c>
      <c r="G24" s="25" t="s">
        <v>899</v>
      </c>
    </row>
    <row r="25" customFormat="false" ht="12.75" hidden="false" customHeight="false" outlineLevel="0" collapsed="false">
      <c r="A25" s="22" t="s">
        <v>896</v>
      </c>
      <c r="B25" s="22" t="s">
        <v>897</v>
      </c>
      <c r="C25" s="25" t="n">
        <v>1547</v>
      </c>
      <c r="D25" s="25" t="s">
        <v>497</v>
      </c>
      <c r="E25" s="177" t="s">
        <v>298</v>
      </c>
      <c r="F25" s="33" t="s">
        <v>498</v>
      </c>
      <c r="G25" s="25" t="s">
        <v>899</v>
      </c>
    </row>
    <row r="26" customFormat="false" ht="25.5" hidden="false" customHeight="false" outlineLevel="0" collapsed="false">
      <c r="A26" s="22" t="s">
        <v>896</v>
      </c>
      <c r="B26" s="22" t="s">
        <v>897</v>
      </c>
      <c r="C26" s="25" t="n">
        <v>1548</v>
      </c>
      <c r="D26" s="25" t="s">
        <v>499</v>
      </c>
      <c r="E26" s="177" t="s">
        <v>298</v>
      </c>
      <c r="F26" s="12" t="s">
        <v>903</v>
      </c>
      <c r="G26" s="25" t="s">
        <v>899</v>
      </c>
    </row>
    <row r="27" customFormat="false" ht="12.75" hidden="false" customHeight="false" outlineLevel="0" collapsed="false">
      <c r="A27" s="22" t="s">
        <v>896</v>
      </c>
      <c r="B27" s="22" t="s">
        <v>897</v>
      </c>
      <c r="C27" s="25" t="n">
        <v>1549</v>
      </c>
      <c r="D27" s="25" t="s">
        <v>501</v>
      </c>
      <c r="E27" s="177" t="s">
        <v>298</v>
      </c>
      <c r="F27" s="12" t="s">
        <v>904</v>
      </c>
      <c r="G27" s="25" t="s">
        <v>899</v>
      </c>
    </row>
    <row r="28" customFormat="false" ht="12.75" hidden="false" customHeight="false" outlineLevel="0" collapsed="false">
      <c r="A28" s="22" t="s">
        <v>896</v>
      </c>
      <c r="B28" s="22" t="s">
        <v>897</v>
      </c>
      <c r="C28" s="25" t="n">
        <v>1550</v>
      </c>
      <c r="D28" s="25" t="s">
        <v>505</v>
      </c>
      <c r="E28" s="177" t="s">
        <v>298</v>
      </c>
      <c r="F28" s="12" t="s">
        <v>905</v>
      </c>
      <c r="G28" s="25" t="s">
        <v>899</v>
      </c>
    </row>
    <row r="29" customFormat="false" ht="12.75" hidden="false" customHeight="false" outlineLevel="0" collapsed="false">
      <c r="A29" s="22" t="s">
        <v>896</v>
      </c>
      <c r="B29" s="22" t="s">
        <v>897</v>
      </c>
      <c r="C29" s="25" t="n">
        <v>1551</v>
      </c>
      <c r="D29" s="25" t="s">
        <v>880</v>
      </c>
      <c r="E29" s="177" t="s">
        <v>298</v>
      </c>
      <c r="F29" s="12" t="s">
        <v>881</v>
      </c>
      <c r="G29" s="25" t="s">
        <v>899</v>
      </c>
    </row>
    <row r="30" s="172" customFormat="true" ht="13.5" hidden="false" customHeight="true" outlineLevel="0" collapsed="false">
      <c r="A30" s="22" t="s">
        <v>896</v>
      </c>
      <c r="B30" s="22" t="s">
        <v>897</v>
      </c>
      <c r="C30" s="25" t="n">
        <v>1552</v>
      </c>
      <c r="D30" s="25" t="s">
        <v>906</v>
      </c>
      <c r="E30" s="177" t="s">
        <v>298</v>
      </c>
      <c r="F30" s="12" t="s">
        <v>907</v>
      </c>
      <c r="G30" s="25" t="s">
        <v>899</v>
      </c>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row>
    <row r="31" customFormat="false" ht="6.95" hidden="false" customHeight="true" outlineLevel="0" collapsed="false">
      <c r="A31" s="57"/>
      <c r="B31" s="57"/>
      <c r="C31" s="69"/>
      <c r="D31" s="69"/>
      <c r="E31" s="180"/>
      <c r="F31" s="90"/>
      <c r="G31" s="69"/>
    </row>
    <row r="32" customFormat="false" ht="12.75" hidden="false" customHeight="false" outlineLevel="0" collapsed="false">
      <c r="A32" s="27" t="s">
        <v>908</v>
      </c>
      <c r="B32" s="22" t="s">
        <v>909</v>
      </c>
      <c r="C32" s="25" t="n">
        <v>1553</v>
      </c>
      <c r="D32" s="25" t="s">
        <v>894</v>
      </c>
      <c r="E32" s="177" t="s">
        <v>298</v>
      </c>
      <c r="F32" s="12" t="s">
        <v>906</v>
      </c>
      <c r="G32" s="25" t="s">
        <v>910</v>
      </c>
    </row>
  </sheetData>
  <autoFilter ref="A3:G32"/>
  <printOptions headings="false" gridLines="false" gridLinesSet="true" horizontalCentered="false" verticalCentered="false"/>
  <pageMargins left="0.7875" right="0.7875"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1"/>
  <sheetViews>
    <sheetView showFormulas="false" showGridLines="true" showRowColHeaders="true" showZeros="true" rightToLeft="false" tabSelected="true" showOutlineSymbols="true" defaultGridColor="true" view="normal" topLeftCell="C16" colorId="64" zoomScale="70" zoomScaleNormal="7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28.28"/>
    <col collapsed="false" customWidth="true" hidden="false" outlineLevel="0" max="3" min="3" style="0" width="24.7"/>
    <col collapsed="false" customWidth="true" hidden="false" outlineLevel="0" max="4" min="4" style="0" width="26.28"/>
    <col collapsed="false" customWidth="true" hidden="false" outlineLevel="0" max="5" min="5" style="0" width="13.99"/>
    <col collapsed="false" customWidth="true" hidden="false" outlineLevel="0" max="7" min="7" style="0" width="47.85"/>
    <col collapsed="false" customWidth="true" hidden="false" outlineLevel="0" max="8" min="8" style="0" width="13.41"/>
    <col collapsed="false" customWidth="true" hidden="false" outlineLevel="0" max="9" min="9" style="0" width="26.84"/>
    <col collapsed="false" customWidth="true" hidden="false" outlineLevel="0" max="10" min="10" style="0" width="14.14"/>
    <col collapsed="false" customWidth="true" hidden="false" outlineLevel="0" max="11" min="11" style="0" width="55.42"/>
    <col collapsed="false" customWidth="true" hidden="true" outlineLevel="0" max="12" min="12" style="0" width="16.56"/>
    <col collapsed="false" customWidth="true" hidden="false" outlineLevel="0" max="13" min="13" style="0" width="13.28"/>
    <col collapsed="false" customWidth="true" hidden="false" outlineLevel="0" max="14" min="14" style="0" width="12.28"/>
    <col collapsed="false" customWidth="true" hidden="false" outlineLevel="0" max="15" min="15" style="0" width="11.13"/>
  </cols>
  <sheetData>
    <row r="1" customFormat="false" ht="13.5" hidden="false" customHeight="false" outlineLevel="0" collapsed="false">
      <c r="A1" s="157" t="s">
        <v>477</v>
      </c>
    </row>
    <row r="2" customFormat="false" ht="15" hidden="false" customHeight="false" outlineLevel="0" collapsed="false">
      <c r="A2" s="261"/>
      <c r="B2" s="262"/>
      <c r="C2" s="219" t="s">
        <v>478</v>
      </c>
      <c r="D2" s="219"/>
      <c r="E2" s="219"/>
      <c r="F2" s="160"/>
      <c r="G2" s="160" t="s">
        <v>911</v>
      </c>
      <c r="H2" s="160"/>
      <c r="I2" s="160"/>
      <c r="J2" s="160"/>
      <c r="K2" s="161"/>
      <c r="L2" s="0" t="s">
        <v>912</v>
      </c>
    </row>
    <row r="3" customFormat="false" ht="13.5" hidden="false" customHeight="false" outlineLevel="0" collapsed="false">
      <c r="A3" s="192" t="s">
        <v>463</v>
      </c>
      <c r="B3" s="193" t="s">
        <v>479</v>
      </c>
      <c r="C3" s="163" t="s">
        <v>868</v>
      </c>
      <c r="D3" s="163" t="s">
        <v>80</v>
      </c>
      <c r="E3" s="163"/>
      <c r="F3" s="163"/>
      <c r="G3" s="163" t="s">
        <v>81</v>
      </c>
      <c r="H3" s="163"/>
      <c r="I3" s="163" t="s">
        <v>82</v>
      </c>
      <c r="J3" s="163"/>
      <c r="K3" s="164" t="s">
        <v>420</v>
      </c>
    </row>
    <row r="4" customFormat="false" ht="13.5" hidden="false" customHeight="false" outlineLevel="0" collapsed="false">
      <c r="A4" s="204" t="s">
        <v>913</v>
      </c>
      <c r="B4" s="201" t="s">
        <v>914</v>
      </c>
      <c r="C4" s="263" t="n">
        <v>1</v>
      </c>
      <c r="D4" s="263" t="s">
        <v>915</v>
      </c>
      <c r="E4" s="263" t="s">
        <v>916</v>
      </c>
      <c r="F4" s="263"/>
      <c r="G4" s="263" t="s">
        <v>298</v>
      </c>
      <c r="H4" s="263"/>
      <c r="I4" s="263" t="s">
        <v>589</v>
      </c>
      <c r="J4" s="263" t="s">
        <v>917</v>
      </c>
      <c r="K4" s="264"/>
    </row>
    <row r="5" customFormat="false" ht="15" hidden="false" customHeight="false" outlineLevel="0" collapsed="false">
      <c r="A5" s="261"/>
      <c r="B5" s="262"/>
      <c r="C5" s="219" t="s">
        <v>478</v>
      </c>
      <c r="D5" s="219"/>
      <c r="E5" s="219"/>
      <c r="F5" s="160"/>
      <c r="G5" s="160" t="s">
        <v>918</v>
      </c>
      <c r="H5" s="160"/>
      <c r="I5" s="160"/>
      <c r="J5" s="160"/>
      <c r="K5" s="161"/>
    </row>
    <row r="6" customFormat="false" ht="12.75" hidden="false" customHeight="false" outlineLevel="0" collapsed="false">
      <c r="A6" s="265" t="s">
        <v>463</v>
      </c>
      <c r="B6" s="266" t="s">
        <v>479</v>
      </c>
      <c r="C6" s="267" t="s">
        <v>868</v>
      </c>
      <c r="D6" s="267" t="s">
        <v>80</v>
      </c>
      <c r="E6" s="267"/>
      <c r="F6" s="267"/>
      <c r="G6" s="267" t="s">
        <v>81</v>
      </c>
      <c r="H6" s="267"/>
      <c r="I6" s="267" t="s">
        <v>82</v>
      </c>
      <c r="J6" s="267"/>
      <c r="K6" s="268" t="s">
        <v>420</v>
      </c>
    </row>
    <row r="7" customFormat="false" ht="25.5" hidden="false" customHeight="false" outlineLevel="0" collapsed="false">
      <c r="A7" s="181" t="s">
        <v>919</v>
      </c>
      <c r="B7" s="51" t="s">
        <v>920</v>
      </c>
      <c r="C7" s="30" t="n">
        <v>1</v>
      </c>
      <c r="D7" s="33" t="s">
        <v>921</v>
      </c>
      <c r="E7" s="30" t="s">
        <v>922</v>
      </c>
      <c r="F7" s="27"/>
      <c r="G7" s="30" t="s">
        <v>298</v>
      </c>
      <c r="H7" s="27"/>
      <c r="I7" s="30" t="s">
        <v>923</v>
      </c>
      <c r="J7" s="30" t="s">
        <v>917</v>
      </c>
      <c r="K7" s="269"/>
    </row>
    <row r="8" customFormat="false" ht="26.25" hidden="false" customHeight="false" outlineLevel="0" collapsed="false">
      <c r="A8" s="181" t="s">
        <v>919</v>
      </c>
      <c r="B8" s="51" t="s">
        <v>920</v>
      </c>
      <c r="C8" s="30" t="n">
        <v>2</v>
      </c>
      <c r="D8" s="33" t="s">
        <v>924</v>
      </c>
      <c r="E8" s="30" t="s">
        <v>922</v>
      </c>
      <c r="F8" s="270"/>
      <c r="G8" s="30" t="s">
        <v>298</v>
      </c>
      <c r="H8" s="270"/>
      <c r="I8" s="30" t="s">
        <v>925</v>
      </c>
      <c r="J8" s="30" t="s">
        <v>917</v>
      </c>
      <c r="K8" s="269"/>
    </row>
    <row r="9" customFormat="false" ht="25.5" hidden="false" customHeight="false" outlineLevel="0" collapsed="false">
      <c r="A9" s="181" t="s">
        <v>919</v>
      </c>
      <c r="B9" s="51" t="s">
        <v>920</v>
      </c>
      <c r="C9" s="30" t="n">
        <v>3</v>
      </c>
      <c r="D9" s="33" t="s">
        <v>926</v>
      </c>
      <c r="E9" s="30" t="s">
        <v>927</v>
      </c>
      <c r="F9" s="27"/>
      <c r="G9" s="30" t="s">
        <v>298</v>
      </c>
      <c r="H9" s="27"/>
      <c r="I9" s="30" t="s">
        <v>928</v>
      </c>
      <c r="J9" s="30" t="s">
        <v>917</v>
      </c>
      <c r="K9" s="269"/>
    </row>
    <row r="10" customFormat="false" ht="26.25" hidden="false" customHeight="false" outlineLevel="0" collapsed="false">
      <c r="A10" s="198" t="s">
        <v>919</v>
      </c>
      <c r="B10" s="199" t="s">
        <v>920</v>
      </c>
      <c r="C10" s="209" t="n">
        <v>4</v>
      </c>
      <c r="D10" s="210" t="s">
        <v>929</v>
      </c>
      <c r="E10" s="209" t="s">
        <v>927</v>
      </c>
      <c r="F10" s="198"/>
      <c r="G10" s="209" t="s">
        <v>298</v>
      </c>
      <c r="H10" s="198"/>
      <c r="I10" s="209" t="s">
        <v>930</v>
      </c>
      <c r="J10" s="209" t="s">
        <v>917</v>
      </c>
      <c r="K10" s="271"/>
    </row>
    <row r="11" customFormat="false" ht="15" hidden="false" customHeight="false" outlineLevel="0" collapsed="false">
      <c r="A11" s="272"/>
      <c r="B11" s="273"/>
      <c r="C11" s="188" t="s">
        <v>478</v>
      </c>
      <c r="D11" s="188"/>
      <c r="E11" s="188"/>
      <c r="F11" s="187"/>
      <c r="G11" s="191" t="s">
        <v>931</v>
      </c>
      <c r="H11" s="191"/>
      <c r="I11" s="191"/>
      <c r="J11" s="191"/>
      <c r="K11" s="274"/>
    </row>
    <row r="12" customFormat="false" ht="12.75" hidden="false" customHeight="false" outlineLevel="0" collapsed="false">
      <c r="A12" s="265" t="s">
        <v>463</v>
      </c>
      <c r="B12" s="266" t="s">
        <v>479</v>
      </c>
      <c r="C12" s="267" t="s">
        <v>868</v>
      </c>
      <c r="D12" s="267" t="s">
        <v>80</v>
      </c>
      <c r="E12" s="267"/>
      <c r="F12" s="267"/>
      <c r="G12" s="267" t="s">
        <v>81</v>
      </c>
      <c r="H12" s="267"/>
      <c r="I12" s="267" t="s">
        <v>82</v>
      </c>
      <c r="J12" s="267"/>
      <c r="K12" s="268" t="s">
        <v>420</v>
      </c>
    </row>
    <row r="13" s="65" customFormat="true" ht="12.75" hidden="false" customHeight="false" outlineLevel="0" collapsed="false">
      <c r="A13" s="275" t="s">
        <v>932</v>
      </c>
      <c r="B13" s="51" t="s">
        <v>933</v>
      </c>
      <c r="C13" s="205" t="n">
        <v>1</v>
      </c>
      <c r="D13" s="205" t="s">
        <v>934</v>
      </c>
      <c r="E13" s="54" t="s">
        <v>935</v>
      </c>
      <c r="F13" s="205"/>
      <c r="G13" s="54" t="s">
        <v>298</v>
      </c>
      <c r="H13" s="205"/>
      <c r="I13" s="205" t="s">
        <v>936</v>
      </c>
      <c r="J13" s="54" t="s">
        <v>916</v>
      </c>
      <c r="K13" s="205"/>
      <c r="L13" s="65" t="n">
        <v>64273</v>
      </c>
    </row>
    <row r="14" s="65" customFormat="true" ht="12.75" hidden="false" customHeight="false" outlineLevel="0" collapsed="false">
      <c r="A14" s="276" t="s">
        <v>932</v>
      </c>
      <c r="B14" s="201" t="s">
        <v>933</v>
      </c>
      <c r="C14" s="203" t="n">
        <v>2</v>
      </c>
      <c r="D14" s="203" t="s">
        <v>937</v>
      </c>
      <c r="E14" s="263" t="s">
        <v>935</v>
      </c>
      <c r="F14" s="203"/>
      <c r="G14" s="263" t="s">
        <v>298</v>
      </c>
      <c r="H14" s="203"/>
      <c r="I14" s="203" t="s">
        <v>938</v>
      </c>
      <c r="J14" s="263" t="s">
        <v>916</v>
      </c>
      <c r="K14" s="203"/>
      <c r="L14" s="65" t="n">
        <v>64273</v>
      </c>
    </row>
    <row r="15" s="65" customFormat="true" ht="12.75" hidden="false" customHeight="false" outlineLevel="0" collapsed="false">
      <c r="A15" s="276" t="s">
        <v>932</v>
      </c>
      <c r="B15" s="201" t="s">
        <v>933</v>
      </c>
      <c r="C15" s="203" t="n">
        <v>3</v>
      </c>
      <c r="D15" s="203" t="s">
        <v>939</v>
      </c>
      <c r="E15" s="263" t="s">
        <v>935</v>
      </c>
      <c r="F15" s="203"/>
      <c r="G15" s="263" t="s">
        <v>298</v>
      </c>
      <c r="H15" s="203"/>
      <c r="I15" s="203" t="s">
        <v>940</v>
      </c>
      <c r="J15" s="263" t="s">
        <v>916</v>
      </c>
      <c r="K15" s="203"/>
      <c r="L15" s="65" t="n">
        <v>64273</v>
      </c>
    </row>
    <row r="16" s="65" customFormat="true" ht="12.75" hidden="false" customHeight="false" outlineLevel="0" collapsed="false">
      <c r="A16" s="276" t="s">
        <v>932</v>
      </c>
      <c r="B16" s="201" t="s">
        <v>933</v>
      </c>
      <c r="C16" s="203" t="n">
        <v>4</v>
      </c>
      <c r="D16" s="203" t="s">
        <v>941</v>
      </c>
      <c r="E16" s="263" t="s">
        <v>935</v>
      </c>
      <c r="F16" s="203"/>
      <c r="G16" s="263" t="s">
        <v>298</v>
      </c>
      <c r="H16" s="203"/>
      <c r="I16" s="203" t="s">
        <v>942</v>
      </c>
      <c r="J16" s="263" t="s">
        <v>916</v>
      </c>
      <c r="K16" s="203"/>
      <c r="L16" s="65" t="n">
        <v>64273</v>
      </c>
    </row>
    <row r="17" s="65" customFormat="true" ht="12.75" hidden="false" customHeight="false" outlineLevel="0" collapsed="false">
      <c r="A17" s="276" t="s">
        <v>932</v>
      </c>
      <c r="B17" s="201" t="s">
        <v>933</v>
      </c>
      <c r="C17" s="203" t="n">
        <v>5</v>
      </c>
      <c r="D17" s="203" t="s">
        <v>943</v>
      </c>
      <c r="E17" s="263" t="s">
        <v>935</v>
      </c>
      <c r="F17" s="203"/>
      <c r="G17" s="263" t="s">
        <v>298</v>
      </c>
      <c r="H17" s="203"/>
      <c r="I17" s="203" t="s">
        <v>944</v>
      </c>
      <c r="J17" s="263" t="s">
        <v>916</v>
      </c>
      <c r="K17" s="203"/>
      <c r="L17" s="65" t="n">
        <v>64273</v>
      </c>
    </row>
    <row r="18" s="65" customFormat="true" ht="12.75" hidden="false" customHeight="false" outlineLevel="0" collapsed="false">
      <c r="A18" s="276" t="s">
        <v>932</v>
      </c>
      <c r="B18" s="201" t="s">
        <v>933</v>
      </c>
      <c r="C18" s="203" t="n">
        <v>6</v>
      </c>
      <c r="D18" s="203" t="s">
        <v>945</v>
      </c>
      <c r="E18" s="263" t="s">
        <v>935</v>
      </c>
      <c r="F18" s="203"/>
      <c r="G18" s="263" t="s">
        <v>298</v>
      </c>
      <c r="H18" s="203"/>
      <c r="I18" s="203" t="s">
        <v>946</v>
      </c>
      <c r="J18" s="263" t="s">
        <v>916</v>
      </c>
      <c r="K18" s="203"/>
      <c r="L18" s="65" t="n">
        <v>64273</v>
      </c>
    </row>
    <row r="19" s="65" customFormat="true" ht="12.75" hidden="false" customHeight="false" outlineLevel="0" collapsed="false">
      <c r="A19" s="276" t="s">
        <v>932</v>
      </c>
      <c r="B19" s="201" t="s">
        <v>933</v>
      </c>
      <c r="C19" s="203" t="n">
        <v>7</v>
      </c>
      <c r="D19" s="203" t="s">
        <v>947</v>
      </c>
      <c r="E19" s="263" t="s">
        <v>935</v>
      </c>
      <c r="F19" s="203"/>
      <c r="G19" s="263" t="s">
        <v>298</v>
      </c>
      <c r="H19" s="203"/>
      <c r="I19" s="203" t="s">
        <v>948</v>
      </c>
      <c r="J19" s="263" t="s">
        <v>916</v>
      </c>
      <c r="K19" s="203"/>
      <c r="L19" s="65" t="n">
        <v>64273</v>
      </c>
    </row>
    <row r="20" s="65" customFormat="true" ht="12.75" hidden="false" customHeight="false" outlineLevel="0" collapsed="false">
      <c r="A20" s="276" t="s">
        <v>932</v>
      </c>
      <c r="B20" s="201" t="s">
        <v>933</v>
      </c>
      <c r="C20" s="203" t="n">
        <v>8</v>
      </c>
      <c r="D20" s="203" t="s">
        <v>949</v>
      </c>
      <c r="E20" s="263" t="s">
        <v>935</v>
      </c>
      <c r="F20" s="203"/>
      <c r="G20" s="263" t="s">
        <v>298</v>
      </c>
      <c r="H20" s="203"/>
      <c r="I20" s="203" t="s">
        <v>950</v>
      </c>
      <c r="J20" s="263" t="s">
        <v>916</v>
      </c>
      <c r="K20" s="203"/>
      <c r="L20" s="65" t="n">
        <v>64273</v>
      </c>
    </row>
    <row r="21" s="65" customFormat="true" ht="12.75" hidden="false" customHeight="false" outlineLevel="0" collapsed="false">
      <c r="A21" s="276" t="s">
        <v>932</v>
      </c>
      <c r="B21" s="201" t="s">
        <v>933</v>
      </c>
      <c r="C21" s="203" t="n">
        <v>9</v>
      </c>
      <c r="D21" s="203" t="s">
        <v>951</v>
      </c>
      <c r="E21" s="263" t="s">
        <v>935</v>
      </c>
      <c r="F21" s="203"/>
      <c r="G21" s="263" t="s">
        <v>298</v>
      </c>
      <c r="H21" s="203"/>
      <c r="I21" s="203" t="s">
        <v>952</v>
      </c>
      <c r="J21" s="263" t="s">
        <v>916</v>
      </c>
      <c r="K21" s="203"/>
      <c r="L21" s="65" t="n">
        <v>64273</v>
      </c>
    </row>
    <row r="22" s="75" customFormat="true" ht="13.5" hidden="false" customHeight="true" outlineLevel="0" collapsed="false">
      <c r="A22" s="201" t="s">
        <v>932</v>
      </c>
      <c r="B22" s="201" t="s">
        <v>933</v>
      </c>
      <c r="C22" s="263" t="n">
        <v>11</v>
      </c>
      <c r="D22" s="263" t="s">
        <v>953</v>
      </c>
      <c r="E22" s="263" t="s">
        <v>935</v>
      </c>
      <c r="F22" s="201"/>
      <c r="G22" s="263" t="s">
        <v>298</v>
      </c>
      <c r="H22" s="201"/>
      <c r="I22" s="263" t="s">
        <v>954</v>
      </c>
      <c r="J22" s="263" t="s">
        <v>916</v>
      </c>
      <c r="K22" s="277"/>
      <c r="L22" s="65" t="n">
        <v>64273</v>
      </c>
    </row>
    <row r="23" s="75" customFormat="true" ht="15" hidden="false" customHeight="true" outlineLevel="0" collapsed="false">
      <c r="A23" s="216"/>
      <c r="B23" s="278"/>
      <c r="C23" s="219" t="s">
        <v>478</v>
      </c>
      <c r="D23" s="219"/>
      <c r="E23" s="219"/>
      <c r="F23" s="262"/>
      <c r="G23" s="279" t="s">
        <v>955</v>
      </c>
      <c r="H23" s="160"/>
      <c r="I23" s="160"/>
      <c r="J23" s="160"/>
      <c r="K23" s="161"/>
    </row>
    <row r="24" s="75" customFormat="true" ht="15" hidden="false" customHeight="true" outlineLevel="0" collapsed="false">
      <c r="A24" s="265" t="s">
        <v>463</v>
      </c>
      <c r="B24" s="266" t="s">
        <v>479</v>
      </c>
      <c r="C24" s="267" t="s">
        <v>868</v>
      </c>
      <c r="D24" s="267" t="s">
        <v>80</v>
      </c>
      <c r="E24" s="267"/>
      <c r="F24" s="267"/>
      <c r="G24" s="267" t="s">
        <v>81</v>
      </c>
      <c r="H24" s="267"/>
      <c r="I24" s="267" t="s">
        <v>82</v>
      </c>
      <c r="J24" s="267"/>
      <c r="K24" s="268" t="s">
        <v>420</v>
      </c>
    </row>
    <row r="25" s="75" customFormat="true" ht="28.5" hidden="false" customHeight="true" outlineLevel="0" collapsed="false">
      <c r="A25" s="27" t="s">
        <v>956</v>
      </c>
      <c r="B25" s="27" t="s">
        <v>957</v>
      </c>
      <c r="C25" s="30" t="n">
        <v>1</v>
      </c>
      <c r="D25" s="30" t="s">
        <v>958</v>
      </c>
      <c r="E25" s="30" t="s">
        <v>959</v>
      </c>
      <c r="F25" s="27"/>
      <c r="G25" s="30" t="s">
        <v>298</v>
      </c>
      <c r="H25" s="27"/>
      <c r="I25" s="33" t="s">
        <v>960</v>
      </c>
      <c r="J25" s="30" t="s">
        <v>916</v>
      </c>
      <c r="K25" s="269"/>
      <c r="L25" s="75" t="n">
        <v>64273</v>
      </c>
    </row>
    <row r="26" s="75" customFormat="true" ht="13.5" hidden="false" customHeight="true" outlineLevel="0" collapsed="false">
      <c r="A26" s="27" t="s">
        <v>956</v>
      </c>
      <c r="B26" s="27" t="s">
        <v>957</v>
      </c>
      <c r="C26" s="30" t="n">
        <v>2</v>
      </c>
      <c r="D26" s="30" t="s">
        <v>749</v>
      </c>
      <c r="E26" s="30" t="s">
        <v>959</v>
      </c>
      <c r="F26" s="27"/>
      <c r="G26" s="30" t="s">
        <v>298</v>
      </c>
      <c r="H26" s="27"/>
      <c r="I26" s="30" t="s">
        <v>961</v>
      </c>
      <c r="J26" s="30" t="s">
        <v>916</v>
      </c>
      <c r="K26" s="33" t="s">
        <v>962</v>
      </c>
      <c r="L26" s="196" t="n">
        <v>64273</v>
      </c>
    </row>
    <row r="27" s="75" customFormat="true" ht="39" hidden="false" customHeight="false" outlineLevel="0" collapsed="false">
      <c r="A27" s="198" t="s">
        <v>956</v>
      </c>
      <c r="B27" s="198" t="s">
        <v>957</v>
      </c>
      <c r="C27" s="209" t="n">
        <v>3</v>
      </c>
      <c r="D27" s="209" t="s">
        <v>633</v>
      </c>
      <c r="E27" s="209" t="s">
        <v>959</v>
      </c>
      <c r="F27" s="198"/>
      <c r="G27" s="209" t="s">
        <v>298</v>
      </c>
      <c r="H27" s="198"/>
      <c r="I27" s="210" t="s">
        <v>963</v>
      </c>
      <c r="J27" s="209" t="s">
        <v>916</v>
      </c>
      <c r="K27" s="271"/>
      <c r="L27" s="196"/>
    </row>
    <row r="28" s="75" customFormat="true" ht="13.5" hidden="false" customHeight="true" outlineLevel="0" collapsed="false">
      <c r="A28" s="272"/>
      <c r="B28" s="273"/>
      <c r="C28" s="188" t="s">
        <v>478</v>
      </c>
      <c r="D28" s="188"/>
      <c r="E28" s="188"/>
      <c r="F28" s="187"/>
      <c r="G28" s="280" t="s">
        <v>964</v>
      </c>
      <c r="H28" s="191"/>
      <c r="I28" s="191"/>
      <c r="J28" s="191"/>
      <c r="K28" s="274"/>
      <c r="L28" s="196"/>
    </row>
    <row r="29" s="75" customFormat="true" ht="15" hidden="false" customHeight="true" outlineLevel="0" collapsed="false">
      <c r="A29" s="265" t="s">
        <v>463</v>
      </c>
      <c r="B29" s="266" t="s">
        <v>479</v>
      </c>
      <c r="C29" s="267" t="s">
        <v>868</v>
      </c>
      <c r="D29" s="267" t="s">
        <v>80</v>
      </c>
      <c r="E29" s="267"/>
      <c r="F29" s="267"/>
      <c r="G29" s="267" t="s">
        <v>81</v>
      </c>
      <c r="H29" s="267"/>
      <c r="I29" s="267" t="s">
        <v>82</v>
      </c>
      <c r="J29" s="267"/>
      <c r="K29" s="268" t="s">
        <v>420</v>
      </c>
    </row>
    <row r="30" s="75" customFormat="true" ht="15" hidden="false" customHeight="true" outlineLevel="0" collapsed="false">
      <c r="A30" s="27" t="s">
        <v>965</v>
      </c>
      <c r="B30" s="22" t="s">
        <v>966</v>
      </c>
      <c r="C30" s="25" t="n">
        <v>1</v>
      </c>
      <c r="D30" s="25" t="s">
        <v>967</v>
      </c>
      <c r="E30" s="25" t="s">
        <v>959</v>
      </c>
      <c r="F30" s="22"/>
      <c r="G30" s="25" t="s">
        <v>298</v>
      </c>
      <c r="H30" s="22"/>
      <c r="I30" s="12" t="s">
        <v>968</v>
      </c>
      <c r="J30" s="25" t="s">
        <v>917</v>
      </c>
      <c r="K30" s="12"/>
    </row>
    <row r="31" s="75" customFormat="true" ht="14.25" hidden="false" customHeight="true" outlineLevel="0" collapsed="false">
      <c r="A31" s="22" t="s">
        <v>965</v>
      </c>
      <c r="B31" s="22" t="s">
        <v>966</v>
      </c>
      <c r="C31" s="25" t="n">
        <v>2</v>
      </c>
      <c r="D31" s="25" t="s">
        <v>969</v>
      </c>
      <c r="E31" s="25" t="s">
        <v>959</v>
      </c>
      <c r="F31" s="22"/>
      <c r="G31" s="25" t="s">
        <v>298</v>
      </c>
      <c r="H31" s="22"/>
      <c r="I31" s="12" t="s">
        <v>970</v>
      </c>
      <c r="J31" s="25" t="s">
        <v>917</v>
      </c>
      <c r="K31" s="12"/>
      <c r="L31" s="196" t="n">
        <v>64273</v>
      </c>
    </row>
    <row r="32" s="75" customFormat="true" ht="14.25" hidden="false" customHeight="true" outlineLevel="0" collapsed="false">
      <c r="A32" s="22" t="s">
        <v>965</v>
      </c>
      <c r="B32" s="22" t="s">
        <v>966</v>
      </c>
      <c r="C32" s="25" t="n">
        <v>3</v>
      </c>
      <c r="D32" s="25" t="s">
        <v>971</v>
      </c>
      <c r="E32" s="25" t="s">
        <v>959</v>
      </c>
      <c r="F32" s="22"/>
      <c r="G32" s="25" t="s">
        <v>298</v>
      </c>
      <c r="H32" s="22"/>
      <c r="I32" s="12" t="s">
        <v>972</v>
      </c>
      <c r="J32" s="25" t="s">
        <v>917</v>
      </c>
      <c r="K32" s="22"/>
      <c r="L32" s="196" t="n">
        <v>64273</v>
      </c>
    </row>
    <row r="33" s="75" customFormat="true" ht="13.5" hidden="false" customHeight="false" outlineLevel="0" collapsed="false">
      <c r="A33" s="281" t="s">
        <v>965</v>
      </c>
      <c r="B33" s="281" t="s">
        <v>966</v>
      </c>
      <c r="C33" s="282" t="n">
        <v>5</v>
      </c>
      <c r="D33" s="282" t="s">
        <v>973</v>
      </c>
      <c r="E33" s="282" t="s">
        <v>959</v>
      </c>
      <c r="F33" s="281"/>
      <c r="G33" s="282" t="s">
        <v>298</v>
      </c>
      <c r="H33" s="281"/>
      <c r="I33" s="282" t="s">
        <v>974</v>
      </c>
      <c r="J33" s="282" t="s">
        <v>917</v>
      </c>
      <c r="K33" s="283" t="s">
        <v>975</v>
      </c>
      <c r="L33" s="196" t="n">
        <v>64273</v>
      </c>
    </row>
    <row r="34" s="75" customFormat="true" ht="15" hidden="false" customHeight="false" outlineLevel="0" collapsed="false">
      <c r="A34" s="216"/>
      <c r="B34" s="278"/>
      <c r="C34" s="219" t="s">
        <v>478</v>
      </c>
      <c r="D34" s="219"/>
      <c r="E34" s="219"/>
      <c r="F34" s="262"/>
      <c r="G34" s="160" t="s">
        <v>976</v>
      </c>
      <c r="H34" s="160"/>
      <c r="I34" s="160"/>
      <c r="J34" s="160"/>
      <c r="K34" s="161"/>
      <c r="L34" s="196" t="n">
        <v>64273</v>
      </c>
    </row>
    <row r="35" customFormat="false" ht="12.75" hidden="false" customHeight="false" outlineLevel="0" collapsed="false">
      <c r="A35" s="284" t="s">
        <v>463</v>
      </c>
      <c r="B35" s="285" t="s">
        <v>479</v>
      </c>
      <c r="C35" s="286" t="s">
        <v>868</v>
      </c>
      <c r="D35" s="286" t="s">
        <v>80</v>
      </c>
      <c r="E35" s="286"/>
      <c r="F35" s="286"/>
      <c r="G35" s="286" t="s">
        <v>81</v>
      </c>
      <c r="H35" s="286"/>
      <c r="I35" s="286" t="s">
        <v>82</v>
      </c>
      <c r="J35" s="286"/>
      <c r="K35" s="287" t="s">
        <v>420</v>
      </c>
    </row>
    <row r="36" customFormat="false" ht="38.25" hidden="false" customHeight="false" outlineLevel="0" collapsed="false">
      <c r="A36" s="27" t="s">
        <v>977</v>
      </c>
      <c r="B36" s="43" t="s">
        <v>978</v>
      </c>
      <c r="C36" s="44" t="n">
        <v>3</v>
      </c>
      <c r="D36" s="48" t="s">
        <v>979</v>
      </c>
      <c r="E36" s="44" t="s">
        <v>980</v>
      </c>
      <c r="F36" s="43"/>
      <c r="G36" s="44" t="s">
        <v>298</v>
      </c>
      <c r="H36" s="43"/>
      <c r="I36" s="48" t="s">
        <v>979</v>
      </c>
      <c r="J36" s="44" t="s">
        <v>916</v>
      </c>
      <c r="K36" s="288" t="s">
        <v>981</v>
      </c>
    </row>
    <row r="37" s="34" customFormat="true" ht="25.5" hidden="false" customHeight="false" outlineLevel="0" collapsed="false">
      <c r="A37" s="181" t="s">
        <v>982</v>
      </c>
      <c r="B37" s="181" t="s">
        <v>983</v>
      </c>
      <c r="C37" s="205" t="n">
        <v>8</v>
      </c>
      <c r="D37" s="289" t="n">
        <v>222</v>
      </c>
      <c r="E37" s="205" t="s">
        <v>980</v>
      </c>
      <c r="F37" s="181"/>
      <c r="G37" s="205" t="s">
        <v>298</v>
      </c>
      <c r="H37" s="181"/>
      <c r="I37" s="289" t="n">
        <v>222</v>
      </c>
      <c r="J37" s="205" t="s">
        <v>916</v>
      </c>
      <c r="K37" s="290" t="s">
        <v>984</v>
      </c>
    </row>
    <row r="38" s="65" customFormat="true" ht="26.25" hidden="false" customHeight="false" outlineLevel="0" collapsed="false">
      <c r="A38" s="198" t="s">
        <v>985</v>
      </c>
      <c r="B38" s="181" t="s">
        <v>986</v>
      </c>
      <c r="C38" s="209" t="n">
        <v>9</v>
      </c>
      <c r="D38" s="291" t="n">
        <v>248</v>
      </c>
      <c r="E38" s="209" t="s">
        <v>980</v>
      </c>
      <c r="F38" s="198"/>
      <c r="G38" s="209"/>
      <c r="H38" s="198"/>
      <c r="I38" s="291" t="s">
        <v>987</v>
      </c>
      <c r="J38" s="209" t="s">
        <v>916</v>
      </c>
      <c r="K38" s="33" t="s">
        <v>981</v>
      </c>
    </row>
    <row r="39" customFormat="false" ht="15" hidden="false" customHeight="false" outlineLevel="0" collapsed="false">
      <c r="A39" s="216"/>
      <c r="B39" s="278"/>
      <c r="C39" s="219" t="s">
        <v>478</v>
      </c>
      <c r="D39" s="219"/>
      <c r="E39" s="219"/>
      <c r="F39" s="262"/>
      <c r="G39" s="279" t="s">
        <v>988</v>
      </c>
      <c r="H39" s="160"/>
      <c r="I39" s="160"/>
      <c r="J39" s="160"/>
      <c r="K39" s="161"/>
    </row>
    <row r="40" customFormat="false" ht="12.75" hidden="false" customHeight="false" outlineLevel="0" collapsed="false">
      <c r="A40" s="284" t="s">
        <v>463</v>
      </c>
      <c r="B40" s="285" t="s">
        <v>479</v>
      </c>
      <c r="C40" s="286" t="s">
        <v>868</v>
      </c>
      <c r="D40" s="286" t="s">
        <v>80</v>
      </c>
      <c r="E40" s="286"/>
      <c r="F40" s="286"/>
      <c r="G40" s="286" t="s">
        <v>81</v>
      </c>
      <c r="H40" s="286"/>
      <c r="I40" s="286" t="s">
        <v>82</v>
      </c>
      <c r="J40" s="286"/>
      <c r="K40" s="287" t="s">
        <v>420</v>
      </c>
    </row>
    <row r="41" customFormat="false" ht="106.5" hidden="false" customHeight="true" outlineLevel="0" collapsed="false">
      <c r="A41" s="27" t="s">
        <v>989</v>
      </c>
      <c r="B41" s="165" t="s">
        <v>990</v>
      </c>
      <c r="C41" s="194" t="n">
        <v>1</v>
      </c>
      <c r="D41" s="292" t="s">
        <v>991</v>
      </c>
      <c r="E41" s="194" t="s">
        <v>916</v>
      </c>
      <c r="F41" s="165"/>
      <c r="G41" s="194" t="s">
        <v>298</v>
      </c>
      <c r="H41" s="165"/>
      <c r="I41" s="292" t="s">
        <v>992</v>
      </c>
      <c r="J41" s="194" t="s">
        <v>993</v>
      </c>
      <c r="K41" s="292" t="s">
        <v>994</v>
      </c>
    </row>
  </sheetData>
  <printOptions headings="false" gridLines="false" gridLinesSet="true" horizontalCentered="false" verticalCentered="false"/>
  <pageMargins left="0.7875" right="0.7875"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29.85"/>
    <col collapsed="false" customWidth="true" hidden="false" outlineLevel="0" max="3" min="3" style="0" width="8.85"/>
    <col collapsed="false" customWidth="true" hidden="false" outlineLevel="0" max="4" min="4" style="0" width="54.13"/>
    <col collapsed="false" customWidth="true" hidden="false" outlineLevel="0" max="7" min="5" style="0" width="7.7"/>
    <col collapsed="false" customWidth="true" hidden="false" outlineLevel="0" max="8" min="8" style="0" width="39.85"/>
    <col collapsed="false" customWidth="true" hidden="false" outlineLevel="0" max="9" min="9" style="0" width="8.99"/>
    <col collapsed="false" customWidth="true" hidden="false" outlineLevel="0" max="10" min="10" style="0" width="30.28"/>
    <col collapsed="false" customWidth="true" hidden="false" outlineLevel="0" max="11" min="11" style="0" width="36.7"/>
  </cols>
  <sheetData>
    <row r="1" customFormat="false" ht="15" hidden="false" customHeight="false" outlineLevel="0" collapsed="false">
      <c r="A1" s="158"/>
      <c r="B1" s="159"/>
      <c r="C1" s="159" t="s">
        <v>478</v>
      </c>
      <c r="D1" s="159"/>
      <c r="E1" s="160" t="s">
        <v>995</v>
      </c>
      <c r="F1" s="160"/>
      <c r="G1" s="160"/>
      <c r="H1" s="160"/>
      <c r="I1" s="293"/>
      <c r="J1" s="161"/>
    </row>
    <row r="2" customFormat="false" ht="13.5" hidden="false" customHeight="true" outlineLevel="0" collapsed="false">
      <c r="A2" s="162" t="s">
        <v>463</v>
      </c>
      <c r="B2" s="163" t="s">
        <v>479</v>
      </c>
      <c r="C2" s="163" t="s">
        <v>13</v>
      </c>
      <c r="D2" s="163" t="s">
        <v>80</v>
      </c>
      <c r="E2" s="163" t="s">
        <v>81</v>
      </c>
      <c r="F2" s="163"/>
      <c r="G2" s="163"/>
      <c r="H2" s="163" t="s">
        <v>82</v>
      </c>
      <c r="I2" s="294" t="s">
        <v>16</v>
      </c>
      <c r="J2" s="164" t="s">
        <v>420</v>
      </c>
    </row>
    <row r="3" s="34" customFormat="true" ht="12.75" hidden="false" customHeight="true" outlineLevel="0" collapsed="false">
      <c r="A3" s="27" t="s">
        <v>996</v>
      </c>
      <c r="B3" s="27" t="s">
        <v>997</v>
      </c>
      <c r="C3" s="30" t="n">
        <v>1</v>
      </c>
      <c r="D3" s="27" t="s">
        <v>998</v>
      </c>
      <c r="E3" s="295" t="s">
        <v>298</v>
      </c>
      <c r="F3" s="295"/>
      <c r="G3" s="295"/>
      <c r="H3" s="296" t="n">
        <v>1</v>
      </c>
      <c r="I3" s="297" t="n">
        <v>0.005</v>
      </c>
      <c r="J3" s="27" t="s">
        <v>999</v>
      </c>
    </row>
    <row r="4" customFormat="false" ht="12.75" hidden="false" customHeight="true" outlineLevel="0" collapsed="false">
      <c r="A4" s="22" t="s">
        <v>996</v>
      </c>
      <c r="B4" s="22" t="s">
        <v>997</v>
      </c>
      <c r="C4" s="25" t="n">
        <v>2</v>
      </c>
      <c r="D4" s="22" t="s">
        <v>1000</v>
      </c>
      <c r="E4" s="298"/>
      <c r="F4" s="236"/>
      <c r="G4" s="299"/>
      <c r="H4" s="300" t="s">
        <v>1001</v>
      </c>
      <c r="I4" s="301"/>
      <c r="J4" s="22" t="s">
        <v>999</v>
      </c>
    </row>
    <row r="5" customFormat="false" ht="6.75" hidden="false" customHeight="true" outlineLevel="0" collapsed="false">
      <c r="A5" s="84"/>
      <c r="B5" s="84"/>
      <c r="C5" s="87"/>
      <c r="D5" s="84"/>
      <c r="E5" s="302"/>
      <c r="F5" s="303"/>
      <c r="G5" s="304"/>
      <c r="H5" s="84"/>
      <c r="I5" s="305"/>
      <c r="J5" s="84"/>
    </row>
    <row r="6" s="34" customFormat="true" ht="28.5" hidden="false" customHeight="true" outlineLevel="0" collapsed="false">
      <c r="A6" s="27" t="s">
        <v>1002</v>
      </c>
      <c r="B6" s="27" t="s">
        <v>1003</v>
      </c>
      <c r="C6" s="30" t="n">
        <v>2</v>
      </c>
      <c r="D6" s="27" t="s">
        <v>1004</v>
      </c>
      <c r="E6" s="30" t="s">
        <v>308</v>
      </c>
      <c r="F6" s="30"/>
      <c r="G6" s="30"/>
      <c r="H6" s="32" t="s">
        <v>1005</v>
      </c>
      <c r="I6" s="27"/>
      <c r="J6" s="32" t="s">
        <v>1006</v>
      </c>
    </row>
    <row r="7" s="34" customFormat="true" ht="28.5" hidden="false" customHeight="true" outlineLevel="0" collapsed="false">
      <c r="A7" s="27" t="s">
        <v>1002</v>
      </c>
      <c r="B7" s="27" t="s">
        <v>1003</v>
      </c>
      <c r="C7" s="30" t="n">
        <v>3</v>
      </c>
      <c r="D7" s="27" t="s">
        <v>1004</v>
      </c>
      <c r="E7" s="33"/>
      <c r="F7" s="33"/>
      <c r="G7" s="33"/>
      <c r="H7" s="32" t="s">
        <v>1007</v>
      </c>
      <c r="I7" s="306"/>
      <c r="J7" s="32" t="s">
        <v>1006</v>
      </c>
    </row>
    <row r="8" customFormat="false" ht="12.75" hidden="false" customHeight="true" outlineLevel="0" collapsed="false">
      <c r="A8" s="27" t="s">
        <v>1002</v>
      </c>
      <c r="B8" s="27" t="s">
        <v>1003</v>
      </c>
      <c r="C8" s="30" t="n">
        <v>4</v>
      </c>
      <c r="D8" s="32" t="s">
        <v>1008</v>
      </c>
      <c r="E8" s="30" t="s">
        <v>308</v>
      </c>
      <c r="F8" s="30"/>
      <c r="G8" s="30"/>
      <c r="H8" s="32" t="s">
        <v>1009</v>
      </c>
      <c r="I8" s="306"/>
      <c r="J8" s="32"/>
    </row>
    <row r="9" customFormat="false" ht="12.75" hidden="false" customHeight="true" outlineLevel="0" collapsed="false">
      <c r="A9" s="27" t="s">
        <v>1002</v>
      </c>
      <c r="B9" s="27" t="s">
        <v>1003</v>
      </c>
      <c r="C9" s="30" t="n">
        <v>5</v>
      </c>
      <c r="D9" s="32" t="s">
        <v>1010</v>
      </c>
      <c r="E9" s="30" t="s">
        <v>308</v>
      </c>
      <c r="F9" s="30"/>
      <c r="G9" s="30"/>
      <c r="H9" s="32" t="s">
        <v>1011</v>
      </c>
      <c r="I9" s="306"/>
      <c r="J9" s="32"/>
    </row>
    <row r="10" s="34" customFormat="true" ht="12.75" hidden="false" customHeight="true" outlineLevel="0" collapsed="false">
      <c r="A10" s="27" t="s">
        <v>1002</v>
      </c>
      <c r="B10" s="27" t="s">
        <v>1003</v>
      </c>
      <c r="C10" s="30" t="n">
        <v>6</v>
      </c>
      <c r="D10" s="32" t="s">
        <v>1012</v>
      </c>
      <c r="E10" s="30" t="s">
        <v>312</v>
      </c>
      <c r="F10" s="30"/>
      <c r="G10" s="30"/>
      <c r="H10" s="105" t="n">
        <v>100</v>
      </c>
      <c r="I10" s="306" t="n">
        <v>0.005</v>
      </c>
      <c r="J10" s="32"/>
      <c r="K10" s="307"/>
    </row>
    <row r="11" s="34" customFormat="true" ht="12.75" hidden="false" customHeight="true" outlineLevel="0" collapsed="false">
      <c r="A11" s="27" t="s">
        <v>1002</v>
      </c>
      <c r="B11" s="27" t="s">
        <v>1003</v>
      </c>
      <c r="C11" s="30" t="n">
        <v>7</v>
      </c>
      <c r="D11" s="32" t="s">
        <v>1013</v>
      </c>
      <c r="E11" s="30" t="s">
        <v>312</v>
      </c>
      <c r="F11" s="30"/>
      <c r="G11" s="30"/>
      <c r="H11" s="105" t="n">
        <v>100</v>
      </c>
      <c r="I11" s="306" t="n">
        <v>0.005</v>
      </c>
      <c r="J11" s="32"/>
    </row>
    <row r="12" customFormat="false" ht="6.75" hidden="false" customHeight="true" outlineLevel="0" collapsed="false">
      <c r="A12" s="308"/>
      <c r="B12" s="57"/>
      <c r="C12" s="57"/>
      <c r="D12" s="57"/>
      <c r="E12" s="57"/>
      <c r="F12" s="57"/>
      <c r="G12" s="57"/>
      <c r="H12" s="57"/>
      <c r="I12" s="57"/>
      <c r="J12" s="57"/>
    </row>
    <row r="13" s="34" customFormat="true" ht="15" hidden="false" customHeight="true" outlineLevel="0" collapsed="false">
      <c r="A13" s="27" t="s">
        <v>1014</v>
      </c>
      <c r="B13" s="27" t="s">
        <v>1015</v>
      </c>
      <c r="C13" s="30" t="n">
        <v>1</v>
      </c>
      <c r="D13" s="32" t="s">
        <v>1016</v>
      </c>
      <c r="E13" s="309" t="s">
        <v>312</v>
      </c>
      <c r="F13" s="309"/>
      <c r="G13" s="309"/>
      <c r="H13" s="105" t="n">
        <v>100</v>
      </c>
      <c r="I13" s="27"/>
      <c r="J13" s="27"/>
    </row>
    <row r="14" s="34" customFormat="true" ht="15" hidden="false" customHeight="true" outlineLevel="0" collapsed="false">
      <c r="A14" s="27" t="s">
        <v>1014</v>
      </c>
      <c r="B14" s="27" t="s">
        <v>1015</v>
      </c>
      <c r="C14" s="30" t="n">
        <v>2</v>
      </c>
      <c r="D14" s="32" t="s">
        <v>1017</v>
      </c>
      <c r="E14" s="309" t="s">
        <v>312</v>
      </c>
      <c r="F14" s="309"/>
      <c r="G14" s="309"/>
      <c r="H14" s="105" t="n">
        <v>100</v>
      </c>
      <c r="I14" s="27"/>
      <c r="J14" s="27"/>
    </row>
    <row r="15" s="34" customFormat="true" ht="15" hidden="false" customHeight="true" outlineLevel="0" collapsed="false">
      <c r="A15" s="27" t="s">
        <v>1014</v>
      </c>
      <c r="B15" s="27" t="s">
        <v>1015</v>
      </c>
      <c r="C15" s="30" t="n">
        <v>3</v>
      </c>
      <c r="D15" s="32" t="s">
        <v>1018</v>
      </c>
      <c r="E15" s="309" t="s">
        <v>298</v>
      </c>
      <c r="F15" s="309"/>
      <c r="G15" s="309"/>
      <c r="H15" s="32" t="s">
        <v>1019</v>
      </c>
      <c r="I15" s="27"/>
      <c r="J15" s="27"/>
    </row>
    <row r="16" s="34" customFormat="true" ht="6.75" hidden="false" customHeight="true" outlineLevel="0" collapsed="false">
      <c r="A16" s="57"/>
      <c r="B16" s="57"/>
      <c r="C16" s="57"/>
      <c r="D16" s="57"/>
      <c r="E16" s="57"/>
      <c r="F16" s="57"/>
      <c r="G16" s="57"/>
      <c r="H16" s="57"/>
      <c r="I16" s="310"/>
      <c r="J16" s="57"/>
    </row>
    <row r="17" s="34" customFormat="true" ht="12.75" hidden="false" customHeight="false" outlineLevel="0" collapsed="false">
      <c r="A17" s="27" t="s">
        <v>1020</v>
      </c>
      <c r="B17" s="27" t="s">
        <v>1021</v>
      </c>
      <c r="C17" s="30" t="n">
        <v>3</v>
      </c>
      <c r="D17" s="32" t="s">
        <v>1022</v>
      </c>
      <c r="E17" s="27"/>
      <c r="F17" s="27"/>
      <c r="G17" s="27"/>
      <c r="H17" s="76" t="s">
        <v>1023</v>
      </c>
      <c r="I17" s="27"/>
      <c r="J17" s="27" t="s">
        <v>999</v>
      </c>
    </row>
    <row r="18" customFormat="false" ht="6.75" hidden="false" customHeight="true" outlineLevel="0" collapsed="false">
      <c r="A18" s="57"/>
      <c r="B18" s="84"/>
      <c r="C18" s="87"/>
      <c r="D18" s="84"/>
      <c r="E18" s="87"/>
      <c r="F18" s="84"/>
      <c r="G18" s="311"/>
      <c r="H18" s="84"/>
      <c r="I18" s="150"/>
      <c r="J18" s="150"/>
    </row>
    <row r="19" s="34" customFormat="true" ht="12.75" hidden="false" customHeight="false" outlineLevel="0" collapsed="false">
      <c r="A19" s="27" t="s">
        <v>1024</v>
      </c>
      <c r="B19" s="27" t="s">
        <v>1025</v>
      </c>
      <c r="C19" s="30" t="n">
        <v>1</v>
      </c>
      <c r="D19" s="32" t="s">
        <v>1026</v>
      </c>
      <c r="E19" s="27"/>
      <c r="F19" s="27"/>
      <c r="G19" s="27"/>
      <c r="H19" s="76" t="s">
        <v>1023</v>
      </c>
      <c r="I19" s="27"/>
      <c r="J19" s="27" t="s">
        <v>999</v>
      </c>
    </row>
    <row r="20" customFormat="false" ht="6.75" hidden="false" customHeight="true" outlineLevel="0" collapsed="false">
      <c r="A20" s="56"/>
      <c r="B20" s="56"/>
      <c r="C20" s="185"/>
      <c r="D20" s="142"/>
      <c r="E20" s="142"/>
      <c r="F20" s="185"/>
      <c r="G20" s="142"/>
      <c r="H20" s="184"/>
      <c r="I20" s="312"/>
      <c r="J20" s="312"/>
    </row>
    <row r="21" s="75" customFormat="true" ht="89.25" hidden="false" customHeight="false" outlineLevel="0" collapsed="false">
      <c r="A21" s="27" t="s">
        <v>1027</v>
      </c>
      <c r="B21" s="27" t="s">
        <v>1028</v>
      </c>
      <c r="C21" s="151" t="n">
        <v>3</v>
      </c>
      <c r="D21" s="27" t="s">
        <v>1029</v>
      </c>
      <c r="E21" s="27"/>
      <c r="F21" s="27"/>
      <c r="G21" s="27"/>
      <c r="H21" s="36" t="s">
        <v>1030</v>
      </c>
      <c r="I21" s="227"/>
      <c r="J21" s="32" t="s">
        <v>1031</v>
      </c>
    </row>
    <row r="22" s="75" customFormat="true" ht="89.25" hidden="false" customHeight="false" outlineLevel="0" collapsed="false">
      <c r="A22" s="27" t="s">
        <v>1027</v>
      </c>
      <c r="B22" s="27" t="s">
        <v>1028</v>
      </c>
      <c r="C22" s="151" t="n">
        <v>4</v>
      </c>
      <c r="D22" s="27" t="s">
        <v>1029</v>
      </c>
      <c r="E22" s="27"/>
      <c r="F22" s="27"/>
      <c r="G22" s="27"/>
      <c r="H22" s="36" t="s">
        <v>1030</v>
      </c>
      <c r="I22" s="227"/>
      <c r="J22" s="32" t="s">
        <v>1032</v>
      </c>
    </row>
    <row r="23" customFormat="false" ht="6" hidden="false" customHeight="true" outlineLevel="0" collapsed="false">
      <c r="A23" s="313"/>
      <c r="B23" s="313"/>
      <c r="C23" s="314"/>
      <c r="D23" s="313"/>
      <c r="E23" s="313"/>
      <c r="F23" s="314"/>
      <c r="G23" s="313"/>
      <c r="H23" s="315"/>
      <c r="I23" s="316"/>
      <c r="J23" s="316"/>
    </row>
    <row r="24" customFormat="false" ht="25.5" hidden="false" customHeight="false" outlineLevel="0" collapsed="false">
      <c r="A24" s="317" t="s">
        <v>1033</v>
      </c>
      <c r="B24" s="317" t="s">
        <v>1034</v>
      </c>
      <c r="C24" s="318" t="n">
        <v>1</v>
      </c>
      <c r="D24" s="317" t="s">
        <v>1018</v>
      </c>
      <c r="E24" s="317"/>
      <c r="F24" s="319" t="s">
        <v>298</v>
      </c>
      <c r="G24" s="317"/>
      <c r="H24" s="320" t="s">
        <v>1035</v>
      </c>
      <c r="I24" s="317"/>
      <c r="J24" s="317"/>
    </row>
    <row r="25" s="75" customFormat="true" ht="25.5" hidden="false" customHeight="false" outlineLevel="0" collapsed="false">
      <c r="A25" s="27" t="s">
        <v>1033</v>
      </c>
      <c r="B25" s="27" t="s">
        <v>1034</v>
      </c>
      <c r="C25" s="151" t="n">
        <v>2</v>
      </c>
      <c r="D25" s="27" t="s">
        <v>1036</v>
      </c>
      <c r="E25" s="27"/>
      <c r="F25" s="30" t="s">
        <v>298</v>
      </c>
      <c r="G25" s="27"/>
      <c r="H25" s="32" t="s">
        <v>1035</v>
      </c>
      <c r="I25" s="27"/>
      <c r="J25" s="32" t="s">
        <v>1037</v>
      </c>
    </row>
    <row r="26" customFormat="false" ht="6" hidden="false" customHeight="true" outlineLevel="0" collapsed="false">
      <c r="A26" s="57"/>
      <c r="B26" s="57"/>
      <c r="C26" s="87"/>
      <c r="D26" s="84"/>
      <c r="E26" s="84"/>
      <c r="F26" s="87"/>
      <c r="G26" s="84"/>
      <c r="H26" s="180"/>
      <c r="I26" s="150"/>
      <c r="J26" s="150"/>
    </row>
    <row r="27" customFormat="false" ht="38.25" hidden="false" customHeight="false" outlineLevel="0" collapsed="false">
      <c r="A27" s="27" t="s">
        <v>1038</v>
      </c>
      <c r="B27" s="27" t="s">
        <v>1039</v>
      </c>
      <c r="C27" s="151" t="n">
        <v>1</v>
      </c>
      <c r="D27" s="27" t="s">
        <v>1040</v>
      </c>
      <c r="E27" s="27"/>
      <c r="F27" s="30"/>
      <c r="G27" s="27"/>
      <c r="H27" s="27" t="s">
        <v>1041</v>
      </c>
      <c r="I27" s="27"/>
      <c r="J27" s="32" t="s">
        <v>1031</v>
      </c>
    </row>
    <row r="28" customFormat="false" ht="25.5" hidden="false" customHeight="false" outlineLevel="0" collapsed="false">
      <c r="A28" s="27" t="s">
        <v>1038</v>
      </c>
      <c r="B28" s="27" t="s">
        <v>1039</v>
      </c>
      <c r="C28" s="151" t="n">
        <v>2</v>
      </c>
      <c r="D28" s="27" t="s">
        <v>1040</v>
      </c>
      <c r="E28" s="27"/>
      <c r="F28" s="30"/>
      <c r="G28" s="27"/>
      <c r="H28" s="27" t="s">
        <v>1041</v>
      </c>
      <c r="I28" s="27"/>
      <c r="J28" s="32" t="s">
        <v>1032</v>
      </c>
    </row>
    <row r="29" customFormat="false" ht="6" hidden="false" customHeight="true" outlineLevel="0" collapsed="false">
      <c r="A29" s="150"/>
      <c r="B29" s="150"/>
      <c r="C29" s="222"/>
      <c r="D29" s="84"/>
      <c r="E29" s="84"/>
      <c r="F29" s="87"/>
      <c r="G29" s="84"/>
      <c r="H29" s="180"/>
      <c r="I29" s="150"/>
      <c r="J29" s="150"/>
    </row>
    <row r="30" customFormat="false" ht="38.25" hidden="false" customHeight="false" outlineLevel="0" collapsed="false">
      <c r="A30" s="27" t="s">
        <v>1042</v>
      </c>
      <c r="B30" s="27" t="s">
        <v>1043</v>
      </c>
      <c r="C30" s="151" t="n">
        <v>1</v>
      </c>
      <c r="D30" s="27" t="s">
        <v>1040</v>
      </c>
      <c r="E30" s="27"/>
      <c r="F30" s="27"/>
      <c r="G30" s="27"/>
      <c r="H30" s="32" t="s">
        <v>1044</v>
      </c>
      <c r="I30" s="27"/>
      <c r="J30" s="32" t="s">
        <v>1031</v>
      </c>
    </row>
    <row r="31" customFormat="false" ht="25.5" hidden="false" customHeight="false" outlineLevel="0" collapsed="false">
      <c r="A31" s="27" t="s">
        <v>1042</v>
      </c>
      <c r="B31" s="27" t="s">
        <v>1043</v>
      </c>
      <c r="C31" s="151" t="n">
        <v>2</v>
      </c>
      <c r="D31" s="27" t="s">
        <v>1040</v>
      </c>
      <c r="E31" s="27"/>
      <c r="F31" s="27"/>
      <c r="G31" s="27"/>
      <c r="H31" s="32" t="s">
        <v>1044</v>
      </c>
      <c r="I31" s="27"/>
      <c r="J31" s="32" t="s">
        <v>1032</v>
      </c>
    </row>
    <row r="32" customFormat="false" ht="6" hidden="false" customHeight="true" outlineLevel="0" collapsed="false">
      <c r="A32" s="57"/>
      <c r="B32" s="57"/>
      <c r="C32" s="87"/>
      <c r="D32" s="84"/>
      <c r="E32" s="84"/>
      <c r="F32" s="87"/>
      <c r="G32" s="84"/>
      <c r="H32" s="180"/>
      <c r="I32" s="150"/>
      <c r="J32" s="150"/>
    </row>
    <row r="33" customFormat="false" ht="38.25" hidden="false" customHeight="false" outlineLevel="0" collapsed="false">
      <c r="A33" s="27" t="s">
        <v>1045</v>
      </c>
      <c r="B33" s="27" t="s">
        <v>1046</v>
      </c>
      <c r="C33" s="151" t="n">
        <v>1</v>
      </c>
      <c r="D33" s="32" t="s">
        <v>1047</v>
      </c>
      <c r="E33" s="27"/>
      <c r="F33" s="27"/>
      <c r="G33" s="27"/>
      <c r="H33" s="32" t="s">
        <v>1048</v>
      </c>
      <c r="I33" s="27"/>
      <c r="J33" s="32" t="s">
        <v>1031</v>
      </c>
    </row>
    <row r="34" customFormat="false" ht="25.5" hidden="false" customHeight="false" outlineLevel="0" collapsed="false">
      <c r="A34" s="27" t="s">
        <v>1045</v>
      </c>
      <c r="B34" s="27" t="s">
        <v>1046</v>
      </c>
      <c r="C34" s="151" t="n">
        <v>2</v>
      </c>
      <c r="D34" s="32" t="s">
        <v>1047</v>
      </c>
      <c r="E34" s="27"/>
      <c r="F34" s="27"/>
      <c r="G34" s="27"/>
      <c r="H34" s="32" t="s">
        <v>1048</v>
      </c>
      <c r="I34" s="27"/>
      <c r="J34" s="32" t="s">
        <v>1032</v>
      </c>
    </row>
    <row r="35" customFormat="false" ht="6" hidden="false" customHeight="true" outlineLevel="0" collapsed="false">
      <c r="A35" s="57"/>
      <c r="B35" s="57"/>
      <c r="C35" s="87"/>
      <c r="D35" s="84"/>
      <c r="E35" s="84"/>
      <c r="F35" s="87"/>
      <c r="G35" s="84"/>
      <c r="H35" s="180"/>
      <c r="I35" s="150"/>
      <c r="J35" s="150"/>
    </row>
    <row r="36" s="75" customFormat="true" ht="38.25" hidden="false" customHeight="false" outlineLevel="0" collapsed="false">
      <c r="A36" s="27" t="s">
        <v>1049</v>
      </c>
      <c r="B36" s="27" t="s">
        <v>1050</v>
      </c>
      <c r="C36" s="151" t="n">
        <v>1</v>
      </c>
      <c r="D36" s="32" t="s">
        <v>1051</v>
      </c>
      <c r="E36" s="27"/>
      <c r="F36" s="27"/>
      <c r="G36" s="27"/>
      <c r="H36" s="32" t="s">
        <v>1052</v>
      </c>
      <c r="I36" s="27"/>
      <c r="J36" s="27"/>
    </row>
    <row r="37" customFormat="false" ht="6" hidden="false" customHeight="true" outlineLevel="0" collapsed="false">
      <c r="A37" s="57"/>
      <c r="B37" s="57"/>
      <c r="C37" s="87"/>
      <c r="D37" s="84"/>
      <c r="E37" s="84"/>
      <c r="F37" s="87"/>
      <c r="G37" s="84"/>
      <c r="H37" s="180"/>
      <c r="I37" s="150"/>
      <c r="J37" s="150"/>
    </row>
    <row r="38" customFormat="false" ht="12.75" hidden="false" customHeight="false" outlineLevel="0" collapsed="false">
      <c r="A38" s="22" t="s">
        <v>1053</v>
      </c>
      <c r="B38" s="22" t="s">
        <v>1054</v>
      </c>
      <c r="C38" s="22"/>
      <c r="D38" s="22" t="s">
        <v>1055</v>
      </c>
      <c r="E38" s="22"/>
      <c r="F38" s="22"/>
      <c r="G38" s="22"/>
      <c r="H38" s="22"/>
      <c r="I38" s="22"/>
      <c r="J38" s="22"/>
    </row>
    <row r="39" customFormat="false" ht="12.75" hidden="false" customHeight="false" outlineLevel="0" collapsed="false">
      <c r="A39" s="22" t="s">
        <v>1056</v>
      </c>
      <c r="B39" s="22" t="s">
        <v>1054</v>
      </c>
      <c r="C39" s="22"/>
      <c r="D39" s="11" t="s">
        <v>1057</v>
      </c>
      <c r="E39" s="22"/>
      <c r="F39" s="22"/>
      <c r="G39" s="22"/>
      <c r="H39" s="22"/>
      <c r="I39" s="22"/>
      <c r="J39" s="22"/>
    </row>
    <row r="40" customFormat="false" ht="12.75" hidden="false" customHeight="false" outlineLevel="0" collapsed="false">
      <c r="A40" s="321"/>
      <c r="B40" s="321"/>
      <c r="C40" s="321"/>
      <c r="D40" s="322"/>
      <c r="E40" s="321"/>
      <c r="F40" s="321"/>
      <c r="G40" s="321"/>
      <c r="H40" s="321"/>
      <c r="I40" s="321"/>
      <c r="J40" s="321"/>
    </row>
    <row r="41" customFormat="false" ht="12.75" hidden="false" customHeight="false" outlineLevel="0" collapsed="false">
      <c r="A41" s="321"/>
      <c r="B41" s="321"/>
      <c r="C41" s="321"/>
      <c r="D41" s="321"/>
      <c r="E41" s="321"/>
      <c r="F41" s="321"/>
      <c r="G41" s="321"/>
      <c r="H41" s="321"/>
      <c r="I41" s="321"/>
      <c r="J41" s="321"/>
    </row>
  </sheetData>
  <mergeCells count="12">
    <mergeCell ref="E1:G1"/>
    <mergeCell ref="E2:G2"/>
    <mergeCell ref="E3:G3"/>
    <mergeCell ref="E6:G6"/>
    <mergeCell ref="E7:G7"/>
    <mergeCell ref="E8:G8"/>
    <mergeCell ref="E9:G9"/>
    <mergeCell ref="E10:G10"/>
    <mergeCell ref="E11:G11"/>
    <mergeCell ref="E13:G13"/>
    <mergeCell ref="E14:G14"/>
    <mergeCell ref="E15:G15"/>
  </mergeCells>
  <printOptions headings="false" gridLines="false" gridLinesSet="true" horizontalCentered="false" verticalCentered="false"/>
  <pageMargins left="0.708333333333333" right="0.708333333333333" top="0.7875" bottom="1.26041666666667"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29" activeCellId="0" sqref="I229"/>
    </sheetView>
  </sheetViews>
  <sheetFormatPr defaultColWidth="8.70703125" defaultRowHeight="15" zeroHeight="false" outlineLevelRow="0" outlineLevelCol="0"/>
  <cols>
    <col collapsed="false" customWidth="true" hidden="false" outlineLevel="0" max="1" min="1" style="323" width="27.56"/>
    <col collapsed="false" customWidth="true" hidden="false" outlineLevel="0" max="2" min="2" style="324" width="9.85"/>
    <col collapsed="false" customWidth="true" hidden="false" outlineLevel="0" max="3" min="3" style="325" width="59.56"/>
    <col collapsed="false" customWidth="true" hidden="false" outlineLevel="0" max="4" min="4" style="325" width="6.7"/>
    <col collapsed="false" customWidth="true" hidden="false" outlineLevel="0" max="5" min="5" style="325" width="13.56"/>
    <col collapsed="false" customWidth="true" hidden="false" outlineLevel="0" max="6" min="6" style="325" width="32.85"/>
    <col collapsed="false" customWidth="true" hidden="false" outlineLevel="0" max="7" min="7" style="325" width="32.99"/>
    <col collapsed="false" customWidth="true" hidden="false" outlineLevel="0" max="8" min="8" style="325" width="40.84"/>
    <col collapsed="false" customWidth="true" hidden="false" outlineLevel="0" max="9" min="9" style="325" width="39.28"/>
    <col collapsed="false" customWidth="true" hidden="false" outlineLevel="0" max="10" min="10" style="325" width="34.99"/>
    <col collapsed="false" customWidth="false" hidden="false" outlineLevel="0" max="257" min="11" style="325" width="8.7"/>
  </cols>
  <sheetData>
    <row r="1" customFormat="false" ht="15" hidden="false" customHeight="true" outlineLevel="0" collapsed="false">
      <c r="A1" s="326"/>
      <c r="B1" s="327" t="s">
        <v>1058</v>
      </c>
      <c r="C1" s="328"/>
      <c r="D1" s="327" t="s">
        <v>1059</v>
      </c>
      <c r="E1" s="327"/>
      <c r="F1" s="327"/>
      <c r="G1" s="327"/>
      <c r="H1" s="327"/>
      <c r="I1" s="327"/>
    </row>
    <row r="2" customFormat="false" ht="15" hidden="false" customHeight="true" outlineLevel="0" collapsed="false">
      <c r="A2" s="329" t="s">
        <v>1060</v>
      </c>
      <c r="B2" s="328" t="s">
        <v>463</v>
      </c>
      <c r="C2" s="328" t="s">
        <v>80</v>
      </c>
      <c r="D2" s="330" t="s">
        <v>81</v>
      </c>
      <c r="E2" s="330"/>
      <c r="F2" s="328" t="s">
        <v>82</v>
      </c>
      <c r="G2" s="328" t="s">
        <v>420</v>
      </c>
      <c r="H2" s="328" t="s">
        <v>1061</v>
      </c>
      <c r="I2" s="331" t="s">
        <v>1062</v>
      </c>
    </row>
    <row r="3" customFormat="false" ht="30" hidden="false" customHeight="true" outlineLevel="0" collapsed="false">
      <c r="A3" s="332" t="s">
        <v>1063</v>
      </c>
      <c r="B3" s="333" t="n">
        <v>1</v>
      </c>
      <c r="C3" s="334" t="s">
        <v>1064</v>
      </c>
      <c r="D3" s="334" t="s">
        <v>298</v>
      </c>
      <c r="E3" s="334"/>
      <c r="F3" s="334" t="s">
        <v>1065</v>
      </c>
      <c r="G3" s="334" t="s">
        <v>1066</v>
      </c>
      <c r="H3" s="335" t="s">
        <v>1067</v>
      </c>
      <c r="I3" s="334"/>
    </row>
    <row r="4" s="340" customFormat="true" ht="6.75" hidden="false" customHeight="true" outlineLevel="0" collapsed="false">
      <c r="A4" s="336"/>
      <c r="B4" s="337"/>
      <c r="C4" s="338"/>
      <c r="D4" s="338"/>
      <c r="E4" s="338"/>
      <c r="F4" s="338"/>
      <c r="G4" s="338"/>
      <c r="H4" s="339"/>
      <c r="I4" s="338"/>
    </row>
    <row r="5" customFormat="false" ht="30" hidden="false" customHeight="true" outlineLevel="0" collapsed="false">
      <c r="A5" s="334" t="s">
        <v>1068</v>
      </c>
      <c r="B5" s="334" t="n">
        <v>2</v>
      </c>
      <c r="C5" s="334" t="s">
        <v>1064</v>
      </c>
      <c r="D5" s="334" t="s">
        <v>298</v>
      </c>
      <c r="E5" s="334"/>
      <c r="F5" s="334" t="s">
        <v>1069</v>
      </c>
      <c r="G5" s="341" t="s">
        <v>1070</v>
      </c>
      <c r="H5" s="335" t="s">
        <v>1067</v>
      </c>
      <c r="I5" s="334"/>
    </row>
    <row r="6" s="340" customFormat="true" ht="6.75" hidden="false" customHeight="true" outlineLevel="0" collapsed="false">
      <c r="A6" s="338"/>
      <c r="B6" s="337"/>
      <c r="C6" s="338"/>
      <c r="D6" s="338"/>
      <c r="E6" s="338"/>
      <c r="F6" s="338"/>
      <c r="G6" s="342"/>
      <c r="H6" s="339"/>
      <c r="I6" s="338"/>
    </row>
    <row r="7" customFormat="false" ht="45" hidden="false" customHeight="true" outlineLevel="0" collapsed="false">
      <c r="A7" s="343" t="s">
        <v>1071</v>
      </c>
      <c r="B7" s="344" t="n">
        <v>144</v>
      </c>
      <c r="C7" s="345" t="s">
        <v>1072</v>
      </c>
      <c r="D7" s="346" t="s">
        <v>561</v>
      </c>
      <c r="E7" s="346"/>
      <c r="F7" s="345" t="n">
        <v>0</v>
      </c>
      <c r="G7" s="343"/>
      <c r="H7" s="347" t="s">
        <v>1073</v>
      </c>
      <c r="I7" s="348"/>
    </row>
    <row r="8" s="340" customFormat="true" ht="6.75" hidden="false" customHeight="true" outlineLevel="0" collapsed="false">
      <c r="A8" s="338"/>
      <c r="B8" s="337"/>
      <c r="C8" s="349"/>
      <c r="D8" s="349"/>
      <c r="E8" s="349"/>
      <c r="F8" s="349"/>
      <c r="G8" s="350"/>
      <c r="H8" s="351"/>
      <c r="I8" s="338"/>
    </row>
    <row r="9" customFormat="false" ht="15" hidden="false" customHeight="true" outlineLevel="0" collapsed="false">
      <c r="A9" s="352" t="s">
        <v>1074</v>
      </c>
      <c r="B9" s="344" t="n">
        <v>3</v>
      </c>
      <c r="C9" s="343" t="s">
        <v>1075</v>
      </c>
      <c r="D9" s="343" t="s">
        <v>298</v>
      </c>
      <c r="E9" s="343"/>
      <c r="F9" s="343" t="s">
        <v>1076</v>
      </c>
      <c r="G9" s="343" t="s">
        <v>1077</v>
      </c>
      <c r="H9" s="353"/>
      <c r="I9" s="334"/>
    </row>
    <row r="10" customFormat="false" ht="15" hidden="false" customHeight="true" outlineLevel="0" collapsed="false">
      <c r="A10" s="352" t="s">
        <v>1074</v>
      </c>
      <c r="B10" s="344" t="n">
        <v>4</v>
      </c>
      <c r="C10" s="343" t="s">
        <v>1078</v>
      </c>
      <c r="D10" s="343" t="s">
        <v>298</v>
      </c>
      <c r="E10" s="343"/>
      <c r="F10" s="343" t="s">
        <v>1079</v>
      </c>
      <c r="G10" s="343" t="s">
        <v>1077</v>
      </c>
      <c r="H10" s="353"/>
      <c r="I10" s="334"/>
    </row>
    <row r="11" customFormat="false" ht="15" hidden="false" customHeight="true" outlineLevel="0" collapsed="false">
      <c r="A11" s="352" t="s">
        <v>1074</v>
      </c>
      <c r="B11" s="344" t="n">
        <v>5</v>
      </c>
      <c r="C11" s="343" t="s">
        <v>1080</v>
      </c>
      <c r="D11" s="343" t="s">
        <v>298</v>
      </c>
      <c r="E11" s="343"/>
      <c r="F11" s="343" t="s">
        <v>1081</v>
      </c>
      <c r="G11" s="343" t="s">
        <v>1077</v>
      </c>
      <c r="H11" s="353"/>
      <c r="I11" s="334"/>
    </row>
    <row r="12" customFormat="false" ht="15" hidden="false" customHeight="true" outlineLevel="0" collapsed="false">
      <c r="A12" s="352" t="s">
        <v>1074</v>
      </c>
      <c r="B12" s="344" t="n">
        <v>6</v>
      </c>
      <c r="C12" s="343" t="s">
        <v>1082</v>
      </c>
      <c r="D12" s="343" t="s">
        <v>298</v>
      </c>
      <c r="E12" s="343"/>
      <c r="F12" s="343" t="s">
        <v>1083</v>
      </c>
      <c r="G12" s="343" t="s">
        <v>1077</v>
      </c>
      <c r="H12" s="353"/>
      <c r="I12" s="334"/>
    </row>
    <row r="13" s="358" customFormat="true" ht="15" hidden="false" customHeight="true" outlineLevel="0" collapsed="false">
      <c r="A13" s="354" t="s">
        <v>1074</v>
      </c>
      <c r="B13" s="355" t="n">
        <v>7</v>
      </c>
      <c r="C13" s="356" t="s">
        <v>1084</v>
      </c>
      <c r="D13" s="356" t="s">
        <v>298</v>
      </c>
      <c r="E13" s="356"/>
      <c r="F13" s="356" t="s">
        <v>1085</v>
      </c>
      <c r="G13" s="356" t="s">
        <v>1077</v>
      </c>
      <c r="H13" s="357"/>
      <c r="I13" s="356"/>
    </row>
    <row r="14" customFormat="false" ht="15" hidden="false" customHeight="true" outlineLevel="0" collapsed="false">
      <c r="A14" s="352" t="s">
        <v>1074</v>
      </c>
      <c r="B14" s="344" t="n">
        <v>150</v>
      </c>
      <c r="C14" s="343" t="s">
        <v>1086</v>
      </c>
      <c r="D14" s="343" t="s">
        <v>298</v>
      </c>
      <c r="E14" s="343"/>
      <c r="F14" s="343" t="s">
        <v>1087</v>
      </c>
      <c r="G14" s="343" t="s">
        <v>1077</v>
      </c>
      <c r="H14" s="359"/>
      <c r="I14" s="334"/>
    </row>
    <row r="15" customFormat="false" ht="15" hidden="false" customHeight="true" outlineLevel="0" collapsed="false">
      <c r="A15" s="352" t="s">
        <v>1074</v>
      </c>
      <c r="B15" s="344" t="n">
        <v>151</v>
      </c>
      <c r="C15" s="343" t="s">
        <v>1088</v>
      </c>
      <c r="D15" s="343" t="s">
        <v>298</v>
      </c>
      <c r="E15" s="343"/>
      <c r="F15" s="343" t="s">
        <v>1089</v>
      </c>
      <c r="G15" s="343" t="s">
        <v>1077</v>
      </c>
      <c r="H15" s="359"/>
      <c r="I15" s="334"/>
    </row>
    <row r="16" customFormat="false" ht="15" hidden="false" customHeight="true" outlineLevel="0" collapsed="false">
      <c r="A16" s="352" t="s">
        <v>1074</v>
      </c>
      <c r="B16" s="344" t="n">
        <v>8</v>
      </c>
      <c r="C16" s="343" t="s">
        <v>1090</v>
      </c>
      <c r="D16" s="343" t="s">
        <v>298</v>
      </c>
      <c r="E16" s="343"/>
      <c r="F16" s="343" t="s">
        <v>1091</v>
      </c>
      <c r="G16" s="343" t="s">
        <v>1077</v>
      </c>
      <c r="H16" s="353"/>
      <c r="I16" s="334"/>
    </row>
    <row r="17" customFormat="false" ht="15" hidden="false" customHeight="true" outlineLevel="0" collapsed="false">
      <c r="A17" s="352" t="s">
        <v>1074</v>
      </c>
      <c r="B17" s="344" t="n">
        <v>9</v>
      </c>
      <c r="C17" s="343" t="s">
        <v>1092</v>
      </c>
      <c r="D17" s="343" t="s">
        <v>298</v>
      </c>
      <c r="E17" s="343"/>
      <c r="F17" s="343" t="s">
        <v>1093</v>
      </c>
      <c r="G17" s="343" t="s">
        <v>1077</v>
      </c>
      <c r="H17" s="353"/>
      <c r="I17" s="334"/>
    </row>
    <row r="18" customFormat="false" ht="15" hidden="false" customHeight="true" outlineLevel="0" collapsed="false">
      <c r="A18" s="352" t="s">
        <v>1074</v>
      </c>
      <c r="B18" s="344" t="n">
        <v>10</v>
      </c>
      <c r="C18" s="343" t="s">
        <v>1094</v>
      </c>
      <c r="D18" s="343" t="s">
        <v>298</v>
      </c>
      <c r="E18" s="343"/>
      <c r="F18" s="343" t="s">
        <v>1095</v>
      </c>
      <c r="G18" s="343" t="s">
        <v>1077</v>
      </c>
      <c r="H18" s="353"/>
      <c r="I18" s="334"/>
    </row>
    <row r="19" customFormat="false" ht="15" hidden="false" customHeight="true" outlineLevel="0" collapsed="false">
      <c r="A19" s="352" t="s">
        <v>1074</v>
      </c>
      <c r="B19" s="344" t="n">
        <v>11</v>
      </c>
      <c r="C19" s="343" t="s">
        <v>1096</v>
      </c>
      <c r="D19" s="343" t="s">
        <v>298</v>
      </c>
      <c r="E19" s="343"/>
      <c r="F19" s="343" t="s">
        <v>1097</v>
      </c>
      <c r="G19" s="343" t="s">
        <v>1077</v>
      </c>
      <c r="H19" s="353"/>
      <c r="I19" s="334"/>
    </row>
    <row r="20" customFormat="false" ht="15" hidden="false" customHeight="true" outlineLevel="0" collapsed="false">
      <c r="A20" s="352" t="s">
        <v>1074</v>
      </c>
      <c r="B20" s="344" t="n">
        <v>12</v>
      </c>
      <c r="C20" s="343" t="s">
        <v>1098</v>
      </c>
      <c r="D20" s="343" t="s">
        <v>298</v>
      </c>
      <c r="E20" s="343"/>
      <c r="F20" s="343" t="s">
        <v>1099</v>
      </c>
      <c r="G20" s="343" t="s">
        <v>1077</v>
      </c>
      <c r="H20" s="353"/>
      <c r="I20" s="334"/>
    </row>
    <row r="21" customFormat="false" ht="15" hidden="false" customHeight="true" outlineLevel="0" collapsed="false">
      <c r="A21" s="352" t="s">
        <v>1074</v>
      </c>
      <c r="B21" s="344" t="n">
        <v>13</v>
      </c>
      <c r="C21" s="343" t="s">
        <v>1100</v>
      </c>
      <c r="D21" s="343" t="s">
        <v>298</v>
      </c>
      <c r="E21" s="343"/>
      <c r="F21" s="343" t="s">
        <v>1101</v>
      </c>
      <c r="G21" s="343" t="s">
        <v>1077</v>
      </c>
      <c r="H21" s="353"/>
      <c r="I21" s="334"/>
    </row>
    <row r="22" customFormat="false" ht="15" hidden="false" customHeight="true" outlineLevel="0" collapsed="false">
      <c r="A22" s="352" t="s">
        <v>1074</v>
      </c>
      <c r="B22" s="344" t="n">
        <v>14</v>
      </c>
      <c r="C22" s="343" t="s">
        <v>1102</v>
      </c>
      <c r="D22" s="343" t="s">
        <v>298</v>
      </c>
      <c r="E22" s="343"/>
      <c r="F22" s="343" t="s">
        <v>1103</v>
      </c>
      <c r="G22" s="343" t="s">
        <v>1077</v>
      </c>
      <c r="H22" s="353"/>
      <c r="I22" s="334"/>
    </row>
    <row r="23" customFormat="false" ht="15" hidden="false" customHeight="true" outlineLevel="0" collapsed="false">
      <c r="A23" s="352" t="s">
        <v>1074</v>
      </c>
      <c r="B23" s="344" t="n">
        <v>130</v>
      </c>
      <c r="C23" s="343" t="s">
        <v>1104</v>
      </c>
      <c r="D23" s="343" t="s">
        <v>298</v>
      </c>
      <c r="E23" s="343"/>
      <c r="F23" s="343" t="s">
        <v>1105</v>
      </c>
      <c r="G23" s="343" t="s">
        <v>1077</v>
      </c>
      <c r="H23" s="359"/>
      <c r="I23" s="360"/>
    </row>
    <row r="24" customFormat="false" ht="15" hidden="false" customHeight="true" outlineLevel="0" collapsed="false">
      <c r="A24" s="352" t="s">
        <v>1074</v>
      </c>
      <c r="B24" s="344" t="n">
        <v>152</v>
      </c>
      <c r="C24" s="343" t="s">
        <v>1106</v>
      </c>
      <c r="D24" s="343" t="s">
        <v>298</v>
      </c>
      <c r="E24" s="343"/>
      <c r="F24" s="343" t="s">
        <v>1107</v>
      </c>
      <c r="G24" s="343" t="s">
        <v>1077</v>
      </c>
      <c r="H24" s="359"/>
      <c r="I24" s="360"/>
    </row>
    <row r="25" customFormat="false" ht="15" hidden="false" customHeight="true" outlineLevel="0" collapsed="false">
      <c r="A25" s="352" t="s">
        <v>1074</v>
      </c>
      <c r="B25" s="344" t="n">
        <v>153</v>
      </c>
      <c r="C25" s="343" t="s">
        <v>1108</v>
      </c>
      <c r="D25" s="343" t="s">
        <v>298</v>
      </c>
      <c r="E25" s="343"/>
      <c r="F25" s="343" t="s">
        <v>1109</v>
      </c>
      <c r="G25" s="343" t="s">
        <v>1077</v>
      </c>
      <c r="H25" s="359"/>
      <c r="I25" s="360"/>
    </row>
    <row r="26" customFormat="false" ht="15" hidden="false" customHeight="true" outlineLevel="0" collapsed="false">
      <c r="A26" s="352" t="s">
        <v>1074</v>
      </c>
      <c r="B26" s="344" t="n">
        <v>154</v>
      </c>
      <c r="C26" s="343" t="s">
        <v>1110</v>
      </c>
      <c r="D26" s="343" t="s">
        <v>298</v>
      </c>
      <c r="E26" s="343"/>
      <c r="F26" s="343" t="s">
        <v>1111</v>
      </c>
      <c r="G26" s="343" t="s">
        <v>1077</v>
      </c>
      <c r="H26" s="359"/>
      <c r="I26" s="360"/>
    </row>
    <row r="27" customFormat="false" ht="15" hidden="false" customHeight="true" outlineLevel="0" collapsed="false">
      <c r="A27" s="352" t="s">
        <v>1074</v>
      </c>
      <c r="B27" s="344" t="n">
        <v>155</v>
      </c>
      <c r="C27" s="343" t="s">
        <v>1112</v>
      </c>
      <c r="D27" s="343" t="s">
        <v>298</v>
      </c>
      <c r="E27" s="343"/>
      <c r="F27" s="343" t="s">
        <v>1113</v>
      </c>
      <c r="G27" s="343" t="s">
        <v>1077</v>
      </c>
      <c r="H27" s="359"/>
      <c r="I27" s="360"/>
    </row>
    <row r="28" customFormat="false" ht="15" hidden="false" customHeight="true" outlineLevel="0" collapsed="false">
      <c r="A28" s="352" t="s">
        <v>1074</v>
      </c>
      <c r="B28" s="344" t="n">
        <v>131</v>
      </c>
      <c r="C28" s="343" t="s">
        <v>1114</v>
      </c>
      <c r="D28" s="343" t="s">
        <v>298</v>
      </c>
      <c r="E28" s="343"/>
      <c r="F28" s="343" t="s">
        <v>1115</v>
      </c>
      <c r="G28" s="343" t="s">
        <v>1077</v>
      </c>
      <c r="H28" s="359"/>
      <c r="I28" s="360"/>
    </row>
    <row r="29" customFormat="false" ht="15" hidden="false" customHeight="true" outlineLevel="0" collapsed="false">
      <c r="A29" s="352" t="s">
        <v>1074</v>
      </c>
      <c r="B29" s="344" t="n">
        <v>15</v>
      </c>
      <c r="C29" s="343" t="s">
        <v>1116</v>
      </c>
      <c r="D29" s="343" t="s">
        <v>298</v>
      </c>
      <c r="E29" s="343"/>
      <c r="F29" s="343" t="s">
        <v>1117</v>
      </c>
      <c r="G29" s="343" t="s">
        <v>1077</v>
      </c>
      <c r="H29" s="353"/>
      <c r="I29" s="361"/>
    </row>
    <row r="30" customFormat="false" ht="15" hidden="false" customHeight="true" outlineLevel="0" collapsed="false">
      <c r="A30" s="352" t="s">
        <v>1074</v>
      </c>
      <c r="B30" s="344" t="n">
        <v>132</v>
      </c>
      <c r="C30" s="343" t="s">
        <v>1118</v>
      </c>
      <c r="D30" s="343" t="s">
        <v>298</v>
      </c>
      <c r="E30" s="343"/>
      <c r="F30" s="343" t="s">
        <v>1119</v>
      </c>
      <c r="G30" s="343" t="s">
        <v>1077</v>
      </c>
      <c r="H30" s="359"/>
      <c r="I30" s="360"/>
    </row>
    <row r="31" s="362" customFormat="true" ht="15" hidden="false" customHeight="true" outlineLevel="0" collapsed="false">
      <c r="A31" s="352" t="s">
        <v>1074</v>
      </c>
      <c r="B31" s="344" t="n">
        <v>156</v>
      </c>
      <c r="C31" s="343" t="s">
        <v>1120</v>
      </c>
      <c r="D31" s="343" t="s">
        <v>298</v>
      </c>
      <c r="E31" s="343"/>
      <c r="F31" s="343" t="s">
        <v>1121</v>
      </c>
      <c r="G31" s="343" t="s">
        <v>1077</v>
      </c>
      <c r="H31" s="359"/>
      <c r="I31" s="334"/>
    </row>
    <row r="32" s="362" customFormat="true" ht="15" hidden="false" customHeight="true" outlineLevel="0" collapsed="false">
      <c r="A32" s="352" t="s">
        <v>1074</v>
      </c>
      <c r="B32" s="344" t="n">
        <v>157</v>
      </c>
      <c r="C32" s="343" t="s">
        <v>1122</v>
      </c>
      <c r="D32" s="343" t="s">
        <v>298</v>
      </c>
      <c r="E32" s="343"/>
      <c r="F32" s="343" t="s">
        <v>1123</v>
      </c>
      <c r="G32" s="343" t="s">
        <v>1077</v>
      </c>
      <c r="H32" s="359"/>
      <c r="I32" s="360"/>
    </row>
    <row r="33" s="362" customFormat="true" ht="15" hidden="false" customHeight="true" outlineLevel="0" collapsed="false">
      <c r="A33" s="354" t="s">
        <v>1074</v>
      </c>
      <c r="B33" s="355" t="n">
        <v>158</v>
      </c>
      <c r="C33" s="356" t="s">
        <v>1124</v>
      </c>
      <c r="D33" s="356" t="s">
        <v>298</v>
      </c>
      <c r="E33" s="356"/>
      <c r="F33" s="356" t="s">
        <v>1125</v>
      </c>
      <c r="G33" s="356" t="s">
        <v>1077</v>
      </c>
      <c r="H33" s="359"/>
      <c r="I33" s="360"/>
    </row>
    <row r="34" s="362" customFormat="true" ht="15" hidden="false" customHeight="true" outlineLevel="0" collapsed="false">
      <c r="A34" s="352" t="s">
        <v>1074</v>
      </c>
      <c r="B34" s="344" t="n">
        <v>159</v>
      </c>
      <c r="C34" s="343" t="s">
        <v>1126</v>
      </c>
      <c r="D34" s="343" t="s">
        <v>298</v>
      </c>
      <c r="E34" s="343"/>
      <c r="F34" s="343" t="s">
        <v>1127</v>
      </c>
      <c r="G34" s="343" t="s">
        <v>1077</v>
      </c>
      <c r="H34" s="359"/>
      <c r="I34" s="360"/>
    </row>
    <row r="35" s="362" customFormat="true" ht="15" hidden="false" customHeight="true" outlineLevel="0" collapsed="false">
      <c r="A35" s="352" t="s">
        <v>1074</v>
      </c>
      <c r="B35" s="344" t="n">
        <v>160</v>
      </c>
      <c r="C35" s="343" t="s">
        <v>1128</v>
      </c>
      <c r="D35" s="343" t="s">
        <v>298</v>
      </c>
      <c r="E35" s="343"/>
      <c r="F35" s="343" t="s">
        <v>1129</v>
      </c>
      <c r="G35" s="343" t="s">
        <v>1077</v>
      </c>
      <c r="H35" s="359"/>
      <c r="I35" s="360"/>
    </row>
    <row r="36" s="362" customFormat="true" ht="15" hidden="false" customHeight="true" outlineLevel="0" collapsed="false">
      <c r="A36" s="352" t="s">
        <v>1074</v>
      </c>
      <c r="B36" s="344" t="n">
        <v>161</v>
      </c>
      <c r="C36" s="343" t="s">
        <v>1130</v>
      </c>
      <c r="D36" s="343" t="s">
        <v>298</v>
      </c>
      <c r="E36" s="343"/>
      <c r="F36" s="343" t="s">
        <v>1131</v>
      </c>
      <c r="G36" s="343" t="s">
        <v>1077</v>
      </c>
      <c r="H36" s="359"/>
      <c r="I36" s="360"/>
    </row>
    <row r="37" s="362" customFormat="true" ht="15" hidden="false" customHeight="true" outlineLevel="0" collapsed="false">
      <c r="A37" s="352" t="s">
        <v>1074</v>
      </c>
      <c r="B37" s="344" t="n">
        <v>162</v>
      </c>
      <c r="C37" s="343" t="s">
        <v>1132</v>
      </c>
      <c r="D37" s="343" t="s">
        <v>298</v>
      </c>
      <c r="E37" s="343"/>
      <c r="F37" s="343" t="s">
        <v>1133</v>
      </c>
      <c r="G37" s="343" t="s">
        <v>1077</v>
      </c>
      <c r="H37" s="359"/>
      <c r="I37" s="360"/>
    </row>
    <row r="38" customFormat="false" ht="15" hidden="false" customHeight="true" outlineLevel="0" collapsed="false">
      <c r="A38" s="352" t="s">
        <v>1074</v>
      </c>
      <c r="B38" s="344" t="n">
        <v>16</v>
      </c>
      <c r="C38" s="343" t="s">
        <v>1134</v>
      </c>
      <c r="D38" s="343" t="s">
        <v>298</v>
      </c>
      <c r="E38" s="343"/>
      <c r="F38" s="343" t="s">
        <v>1135</v>
      </c>
      <c r="G38" s="343" t="s">
        <v>1077</v>
      </c>
      <c r="H38" s="353"/>
      <c r="I38" s="360"/>
    </row>
    <row r="39" customFormat="false" ht="15" hidden="false" customHeight="true" outlineLevel="0" collapsed="false">
      <c r="A39" s="352" t="s">
        <v>1074</v>
      </c>
      <c r="B39" s="344" t="n">
        <v>17</v>
      </c>
      <c r="C39" s="343" t="s">
        <v>1136</v>
      </c>
      <c r="D39" s="343" t="s">
        <v>298</v>
      </c>
      <c r="E39" s="343"/>
      <c r="F39" s="343" t="s">
        <v>1137</v>
      </c>
      <c r="G39" s="343" t="s">
        <v>1077</v>
      </c>
      <c r="H39" s="353"/>
      <c r="I39" s="334"/>
    </row>
    <row r="40" customFormat="false" ht="15" hidden="false" customHeight="true" outlineLevel="0" collapsed="false">
      <c r="A40" s="352" t="s">
        <v>1074</v>
      </c>
      <c r="B40" s="344" t="n">
        <v>18</v>
      </c>
      <c r="C40" s="343" t="s">
        <v>1138</v>
      </c>
      <c r="D40" s="343" t="s">
        <v>298</v>
      </c>
      <c r="E40" s="343"/>
      <c r="F40" s="343" t="s">
        <v>1139</v>
      </c>
      <c r="G40" s="343" t="s">
        <v>1077</v>
      </c>
      <c r="H40" s="353"/>
      <c r="I40" s="334"/>
    </row>
    <row r="41" customFormat="false" ht="15" hidden="false" customHeight="true" outlineLevel="0" collapsed="false">
      <c r="A41" s="352" t="s">
        <v>1074</v>
      </c>
      <c r="B41" s="344" t="n">
        <v>133</v>
      </c>
      <c r="C41" s="343" t="s">
        <v>1140</v>
      </c>
      <c r="D41" s="343" t="s">
        <v>298</v>
      </c>
      <c r="E41" s="343"/>
      <c r="F41" s="343" t="s">
        <v>1141</v>
      </c>
      <c r="G41" s="343" t="s">
        <v>1077</v>
      </c>
      <c r="H41" s="359"/>
      <c r="I41" s="360"/>
    </row>
    <row r="42" customFormat="false" ht="15" hidden="false" customHeight="true" outlineLevel="0" collapsed="false">
      <c r="A42" s="352" t="s">
        <v>1074</v>
      </c>
      <c r="B42" s="344" t="n">
        <v>19</v>
      </c>
      <c r="C42" s="343" t="s">
        <v>1142</v>
      </c>
      <c r="D42" s="343" t="s">
        <v>298</v>
      </c>
      <c r="E42" s="343"/>
      <c r="F42" s="343" t="s">
        <v>1143</v>
      </c>
      <c r="G42" s="343" t="s">
        <v>1077</v>
      </c>
      <c r="H42" s="353"/>
      <c r="I42" s="334"/>
    </row>
    <row r="43" customFormat="false" ht="15" hidden="false" customHeight="true" outlineLevel="0" collapsed="false">
      <c r="A43" s="352" t="s">
        <v>1074</v>
      </c>
      <c r="B43" s="344" t="n">
        <v>20</v>
      </c>
      <c r="C43" s="343" t="s">
        <v>1144</v>
      </c>
      <c r="D43" s="343" t="s">
        <v>298</v>
      </c>
      <c r="E43" s="343"/>
      <c r="F43" s="343" t="s">
        <v>1145</v>
      </c>
      <c r="G43" s="343" t="s">
        <v>1077</v>
      </c>
      <c r="H43" s="353"/>
      <c r="I43" s="334"/>
    </row>
    <row r="44" customFormat="false" ht="15" hidden="false" customHeight="true" outlineLevel="0" collapsed="false">
      <c r="A44" s="352" t="s">
        <v>1074</v>
      </c>
      <c r="B44" s="344" t="n">
        <v>21</v>
      </c>
      <c r="C44" s="343" t="s">
        <v>1146</v>
      </c>
      <c r="D44" s="343" t="s">
        <v>298</v>
      </c>
      <c r="E44" s="343"/>
      <c r="F44" s="343" t="s">
        <v>1147</v>
      </c>
      <c r="G44" s="343" t="s">
        <v>1077</v>
      </c>
      <c r="H44" s="353"/>
      <c r="I44" s="334"/>
    </row>
    <row r="45" customFormat="false" ht="15" hidden="false" customHeight="true" outlineLevel="0" collapsed="false">
      <c r="A45" s="352" t="s">
        <v>1074</v>
      </c>
      <c r="B45" s="344" t="n">
        <v>134</v>
      </c>
      <c r="C45" s="343" t="s">
        <v>1148</v>
      </c>
      <c r="D45" s="343" t="s">
        <v>298</v>
      </c>
      <c r="E45" s="343"/>
      <c r="F45" s="343" t="s">
        <v>1149</v>
      </c>
      <c r="G45" s="343" t="s">
        <v>1077</v>
      </c>
      <c r="H45" s="359"/>
      <c r="I45" s="360"/>
    </row>
    <row r="46" customFormat="false" ht="15" hidden="false" customHeight="true" outlineLevel="0" collapsed="false">
      <c r="A46" s="352" t="s">
        <v>1074</v>
      </c>
      <c r="B46" s="344" t="n">
        <v>22</v>
      </c>
      <c r="C46" s="343" t="s">
        <v>1150</v>
      </c>
      <c r="D46" s="343" t="s">
        <v>298</v>
      </c>
      <c r="E46" s="343"/>
      <c r="F46" s="343" t="s">
        <v>1151</v>
      </c>
      <c r="G46" s="343" t="s">
        <v>1077</v>
      </c>
      <c r="H46" s="353"/>
      <c r="I46" s="361"/>
    </row>
    <row r="47" customFormat="false" ht="15" hidden="false" customHeight="true" outlineLevel="0" collapsed="false">
      <c r="A47" s="352" t="s">
        <v>1074</v>
      </c>
      <c r="B47" s="344" t="n">
        <v>23</v>
      </c>
      <c r="C47" s="343" t="s">
        <v>1152</v>
      </c>
      <c r="D47" s="343" t="s">
        <v>298</v>
      </c>
      <c r="E47" s="343"/>
      <c r="F47" s="343" t="s">
        <v>1153</v>
      </c>
      <c r="G47" s="343" t="s">
        <v>1077</v>
      </c>
      <c r="H47" s="353"/>
      <c r="I47" s="361"/>
    </row>
    <row r="48" customFormat="false" ht="15" hidden="false" customHeight="true" outlineLevel="0" collapsed="false">
      <c r="A48" s="352" t="s">
        <v>1074</v>
      </c>
      <c r="B48" s="344" t="n">
        <v>24</v>
      </c>
      <c r="C48" s="343" t="s">
        <v>1154</v>
      </c>
      <c r="D48" s="343" t="s">
        <v>298</v>
      </c>
      <c r="E48" s="343"/>
      <c r="F48" s="343" t="s">
        <v>1155</v>
      </c>
      <c r="G48" s="343" t="s">
        <v>1077</v>
      </c>
      <c r="H48" s="353"/>
      <c r="I48" s="334"/>
    </row>
    <row r="49" customFormat="false" ht="15" hidden="false" customHeight="true" outlineLevel="0" collapsed="false">
      <c r="A49" s="352" t="s">
        <v>1074</v>
      </c>
      <c r="B49" s="344" t="n">
        <v>25</v>
      </c>
      <c r="C49" s="343" t="s">
        <v>1156</v>
      </c>
      <c r="D49" s="343" t="s">
        <v>298</v>
      </c>
      <c r="E49" s="343"/>
      <c r="F49" s="343" t="s">
        <v>1157</v>
      </c>
      <c r="G49" s="343" t="s">
        <v>1077</v>
      </c>
      <c r="H49" s="353"/>
      <c r="I49" s="334"/>
    </row>
    <row r="50" customFormat="false" ht="15" hidden="false" customHeight="true" outlineLevel="0" collapsed="false">
      <c r="A50" s="352" t="s">
        <v>1074</v>
      </c>
      <c r="B50" s="344" t="n">
        <v>26</v>
      </c>
      <c r="C50" s="343" t="s">
        <v>1158</v>
      </c>
      <c r="D50" s="343" t="s">
        <v>298</v>
      </c>
      <c r="E50" s="343"/>
      <c r="F50" s="343" t="s">
        <v>1159</v>
      </c>
      <c r="G50" s="343" t="s">
        <v>1077</v>
      </c>
      <c r="H50" s="353"/>
      <c r="I50" s="334"/>
    </row>
    <row r="51" customFormat="false" ht="15" hidden="false" customHeight="true" outlineLevel="0" collapsed="false">
      <c r="A51" s="352" t="s">
        <v>1074</v>
      </c>
      <c r="B51" s="344" t="n">
        <v>27</v>
      </c>
      <c r="C51" s="343" t="s">
        <v>1160</v>
      </c>
      <c r="D51" s="343" t="s">
        <v>298</v>
      </c>
      <c r="E51" s="343"/>
      <c r="F51" s="343" t="s">
        <v>1161</v>
      </c>
      <c r="G51" s="343" t="s">
        <v>1077</v>
      </c>
      <c r="H51" s="353"/>
      <c r="I51" s="334"/>
    </row>
    <row r="52" customFormat="false" ht="15" hidden="false" customHeight="true" outlineLevel="0" collapsed="false">
      <c r="A52" s="352" t="s">
        <v>1074</v>
      </c>
      <c r="B52" s="344" t="n">
        <v>28</v>
      </c>
      <c r="C52" s="343" t="s">
        <v>1162</v>
      </c>
      <c r="D52" s="343" t="s">
        <v>298</v>
      </c>
      <c r="E52" s="343"/>
      <c r="F52" s="343" t="s">
        <v>1163</v>
      </c>
      <c r="G52" s="343" t="s">
        <v>1077</v>
      </c>
      <c r="H52" s="353"/>
      <c r="I52" s="334"/>
    </row>
    <row r="53" customFormat="false" ht="15" hidden="false" customHeight="true" outlineLevel="0" collapsed="false">
      <c r="A53" s="352" t="s">
        <v>1074</v>
      </c>
      <c r="B53" s="344" t="n">
        <v>29</v>
      </c>
      <c r="C53" s="343" t="s">
        <v>1164</v>
      </c>
      <c r="D53" s="343" t="s">
        <v>298</v>
      </c>
      <c r="E53" s="343"/>
      <c r="F53" s="343" t="s">
        <v>1165</v>
      </c>
      <c r="G53" s="343" t="s">
        <v>1077</v>
      </c>
      <c r="H53" s="353"/>
      <c r="I53" s="334"/>
    </row>
    <row r="54" customFormat="false" ht="15" hidden="false" customHeight="true" outlineLevel="0" collapsed="false">
      <c r="A54" s="352" t="s">
        <v>1074</v>
      </c>
      <c r="B54" s="344" t="n">
        <v>135</v>
      </c>
      <c r="C54" s="343" t="s">
        <v>1166</v>
      </c>
      <c r="D54" s="343" t="s">
        <v>298</v>
      </c>
      <c r="E54" s="343"/>
      <c r="F54" s="343" t="s">
        <v>1167</v>
      </c>
      <c r="G54" s="343" t="s">
        <v>1077</v>
      </c>
      <c r="H54" s="359"/>
      <c r="I54" s="360"/>
    </row>
    <row r="55" customFormat="false" ht="15" hidden="false" customHeight="true" outlineLevel="0" collapsed="false">
      <c r="A55" s="352" t="s">
        <v>1074</v>
      </c>
      <c r="B55" s="344" t="n">
        <v>176</v>
      </c>
      <c r="C55" s="343" t="s">
        <v>1168</v>
      </c>
      <c r="D55" s="343" t="s">
        <v>298</v>
      </c>
      <c r="E55" s="343"/>
      <c r="F55" s="343" t="s">
        <v>1169</v>
      </c>
      <c r="G55" s="343" t="s">
        <v>1077</v>
      </c>
      <c r="H55" s="359"/>
      <c r="I55" s="360"/>
    </row>
    <row r="56" customFormat="false" ht="15" hidden="false" customHeight="true" outlineLevel="0" collapsed="false">
      <c r="A56" s="352" t="s">
        <v>1074</v>
      </c>
      <c r="B56" s="344" t="n">
        <v>30</v>
      </c>
      <c r="C56" s="343" t="s">
        <v>1170</v>
      </c>
      <c r="D56" s="343" t="s">
        <v>298</v>
      </c>
      <c r="E56" s="343"/>
      <c r="F56" s="343" t="s">
        <v>1171</v>
      </c>
      <c r="G56" s="343" t="s">
        <v>1077</v>
      </c>
      <c r="H56" s="359"/>
      <c r="I56" s="334"/>
    </row>
    <row r="57" customFormat="false" ht="15" hidden="false" customHeight="true" outlineLevel="0" collapsed="false">
      <c r="A57" s="354" t="s">
        <v>1074</v>
      </c>
      <c r="B57" s="355" t="n">
        <v>177</v>
      </c>
      <c r="C57" s="356" t="s">
        <v>1172</v>
      </c>
      <c r="D57" s="356" t="s">
        <v>298</v>
      </c>
      <c r="E57" s="356"/>
      <c r="F57" s="356" t="s">
        <v>1173</v>
      </c>
      <c r="G57" s="356" t="s">
        <v>1077</v>
      </c>
      <c r="H57" s="359"/>
      <c r="I57" s="334"/>
    </row>
    <row r="58" customFormat="false" ht="15" hidden="false" customHeight="true" outlineLevel="0" collapsed="false">
      <c r="A58" s="354" t="s">
        <v>1074</v>
      </c>
      <c r="B58" s="355" t="n">
        <v>178</v>
      </c>
      <c r="C58" s="356" t="s">
        <v>1174</v>
      </c>
      <c r="D58" s="356" t="s">
        <v>298</v>
      </c>
      <c r="E58" s="356"/>
      <c r="F58" s="356" t="s">
        <v>1175</v>
      </c>
      <c r="G58" s="356" t="s">
        <v>1077</v>
      </c>
      <c r="H58" s="359"/>
      <c r="I58" s="334"/>
    </row>
    <row r="59" customFormat="false" ht="15" hidden="false" customHeight="true" outlineLevel="0" collapsed="false">
      <c r="A59" s="354" t="s">
        <v>1074</v>
      </c>
      <c r="B59" s="355" t="n">
        <v>179</v>
      </c>
      <c r="C59" s="356" t="s">
        <v>1176</v>
      </c>
      <c r="D59" s="356" t="s">
        <v>298</v>
      </c>
      <c r="E59" s="356"/>
      <c r="F59" s="356" t="s">
        <v>1177</v>
      </c>
      <c r="G59" s="356" t="s">
        <v>1077</v>
      </c>
      <c r="H59" s="359"/>
      <c r="I59" s="334"/>
    </row>
    <row r="60" customFormat="false" ht="15" hidden="false" customHeight="true" outlineLevel="0" collapsed="false">
      <c r="A60" s="352" t="s">
        <v>1074</v>
      </c>
      <c r="B60" s="344" t="n">
        <v>31</v>
      </c>
      <c r="C60" s="343" t="s">
        <v>1178</v>
      </c>
      <c r="D60" s="343" t="s">
        <v>298</v>
      </c>
      <c r="E60" s="343"/>
      <c r="F60" s="343" t="s">
        <v>1179</v>
      </c>
      <c r="G60" s="343" t="s">
        <v>1077</v>
      </c>
      <c r="H60" s="353"/>
      <c r="I60" s="361"/>
    </row>
    <row r="61" customFormat="false" ht="15" hidden="false" customHeight="true" outlineLevel="0" collapsed="false">
      <c r="A61" s="352" t="s">
        <v>1074</v>
      </c>
      <c r="B61" s="344" t="n">
        <v>32</v>
      </c>
      <c r="C61" s="343" t="s">
        <v>1180</v>
      </c>
      <c r="D61" s="343" t="s">
        <v>298</v>
      </c>
      <c r="E61" s="343"/>
      <c r="F61" s="343" t="s">
        <v>1181</v>
      </c>
      <c r="G61" s="343" t="s">
        <v>1077</v>
      </c>
      <c r="H61" s="353"/>
      <c r="I61" s="334"/>
    </row>
    <row r="62" customFormat="false" ht="15" hidden="false" customHeight="true" outlineLevel="0" collapsed="false">
      <c r="A62" s="352" t="s">
        <v>1074</v>
      </c>
      <c r="B62" s="344" t="n">
        <v>33</v>
      </c>
      <c r="C62" s="343" t="s">
        <v>1182</v>
      </c>
      <c r="D62" s="343" t="s">
        <v>298</v>
      </c>
      <c r="E62" s="343"/>
      <c r="F62" s="343" t="s">
        <v>1183</v>
      </c>
      <c r="G62" s="343" t="s">
        <v>1077</v>
      </c>
      <c r="H62" s="359"/>
      <c r="I62" s="334"/>
    </row>
    <row r="63" customFormat="false" ht="15" hidden="false" customHeight="true" outlineLevel="0" collapsed="false">
      <c r="A63" s="354" t="s">
        <v>1074</v>
      </c>
      <c r="B63" s="355" t="n">
        <v>34</v>
      </c>
      <c r="C63" s="356" t="s">
        <v>1184</v>
      </c>
      <c r="D63" s="356" t="s">
        <v>298</v>
      </c>
      <c r="E63" s="356"/>
      <c r="F63" s="356" t="s">
        <v>1185</v>
      </c>
      <c r="G63" s="356" t="s">
        <v>1077</v>
      </c>
      <c r="H63" s="359"/>
      <c r="I63" s="334"/>
    </row>
    <row r="64" customFormat="false" ht="15" hidden="false" customHeight="true" outlineLevel="0" collapsed="false">
      <c r="A64" s="354" t="s">
        <v>1074</v>
      </c>
      <c r="B64" s="355" t="n">
        <v>35</v>
      </c>
      <c r="C64" s="356" t="s">
        <v>1186</v>
      </c>
      <c r="D64" s="356" t="s">
        <v>298</v>
      </c>
      <c r="E64" s="356"/>
      <c r="F64" s="356" t="s">
        <v>1187</v>
      </c>
      <c r="G64" s="356" t="s">
        <v>1077</v>
      </c>
      <c r="H64" s="359"/>
      <c r="I64" s="334"/>
    </row>
    <row r="65" customFormat="false" ht="15" hidden="false" customHeight="true" outlineLevel="0" collapsed="false">
      <c r="A65" s="352" t="s">
        <v>1074</v>
      </c>
      <c r="B65" s="344" t="n">
        <v>36</v>
      </c>
      <c r="C65" s="343" t="s">
        <v>1188</v>
      </c>
      <c r="D65" s="343" t="s">
        <v>298</v>
      </c>
      <c r="E65" s="343"/>
      <c r="F65" s="343" t="s">
        <v>1189</v>
      </c>
      <c r="G65" s="343" t="s">
        <v>1077</v>
      </c>
      <c r="H65" s="353"/>
      <c r="I65" s="361"/>
    </row>
    <row r="66" customFormat="false" ht="15" hidden="false" customHeight="true" outlineLevel="0" collapsed="false">
      <c r="A66" s="352" t="s">
        <v>1074</v>
      </c>
      <c r="B66" s="344" t="n">
        <v>37</v>
      </c>
      <c r="C66" s="343" t="s">
        <v>1190</v>
      </c>
      <c r="D66" s="343" t="s">
        <v>298</v>
      </c>
      <c r="E66" s="343"/>
      <c r="F66" s="343" t="s">
        <v>1191</v>
      </c>
      <c r="G66" s="343" t="s">
        <v>1077</v>
      </c>
      <c r="H66" s="353"/>
      <c r="I66" s="361"/>
    </row>
    <row r="67" customFormat="false" ht="15" hidden="false" customHeight="true" outlineLevel="0" collapsed="false">
      <c r="A67" s="352" t="s">
        <v>1074</v>
      </c>
      <c r="B67" s="344" t="n">
        <v>38</v>
      </c>
      <c r="C67" s="343" t="s">
        <v>1192</v>
      </c>
      <c r="D67" s="343" t="s">
        <v>298</v>
      </c>
      <c r="E67" s="343"/>
      <c r="F67" s="343" t="s">
        <v>1193</v>
      </c>
      <c r="G67" s="343" t="s">
        <v>1077</v>
      </c>
      <c r="H67" s="353"/>
      <c r="I67" s="334"/>
    </row>
    <row r="68" customFormat="false" ht="15" hidden="false" customHeight="true" outlineLevel="0" collapsed="false">
      <c r="A68" s="352" t="s">
        <v>1074</v>
      </c>
      <c r="B68" s="344" t="n">
        <v>39</v>
      </c>
      <c r="C68" s="343" t="s">
        <v>1194</v>
      </c>
      <c r="D68" s="343" t="s">
        <v>298</v>
      </c>
      <c r="E68" s="343"/>
      <c r="F68" s="343" t="s">
        <v>1195</v>
      </c>
      <c r="G68" s="343" t="s">
        <v>1077</v>
      </c>
      <c r="H68" s="353"/>
      <c r="I68" s="334"/>
    </row>
    <row r="69" customFormat="false" ht="15" hidden="false" customHeight="true" outlineLevel="0" collapsed="false">
      <c r="A69" s="352" t="s">
        <v>1074</v>
      </c>
      <c r="B69" s="344" t="n">
        <v>40</v>
      </c>
      <c r="C69" s="343" t="s">
        <v>1196</v>
      </c>
      <c r="D69" s="343" t="s">
        <v>298</v>
      </c>
      <c r="E69" s="343"/>
      <c r="F69" s="343" t="s">
        <v>1197</v>
      </c>
      <c r="G69" s="343" t="s">
        <v>1077</v>
      </c>
      <c r="H69" s="353"/>
      <c r="I69" s="334"/>
    </row>
    <row r="70" customFormat="false" ht="15" hidden="false" customHeight="true" outlineLevel="0" collapsed="false">
      <c r="A70" s="352" t="s">
        <v>1074</v>
      </c>
      <c r="B70" s="344" t="n">
        <v>41</v>
      </c>
      <c r="C70" s="343" t="s">
        <v>1198</v>
      </c>
      <c r="D70" s="343" t="s">
        <v>298</v>
      </c>
      <c r="E70" s="343"/>
      <c r="F70" s="343" t="s">
        <v>1199</v>
      </c>
      <c r="G70" s="343" t="s">
        <v>1077</v>
      </c>
      <c r="H70" s="353"/>
      <c r="I70" s="334"/>
    </row>
    <row r="71" customFormat="false" ht="15" hidden="false" customHeight="true" outlineLevel="0" collapsed="false">
      <c r="A71" s="354" t="s">
        <v>1074</v>
      </c>
      <c r="B71" s="355" t="n">
        <v>136</v>
      </c>
      <c r="C71" s="356" t="s">
        <v>1200</v>
      </c>
      <c r="D71" s="356" t="s">
        <v>298</v>
      </c>
      <c r="E71" s="356"/>
      <c r="F71" s="356" t="s">
        <v>1201</v>
      </c>
      <c r="G71" s="356" t="s">
        <v>1077</v>
      </c>
      <c r="H71" s="359"/>
      <c r="I71" s="360"/>
    </row>
    <row r="72" customFormat="false" ht="15" hidden="false" customHeight="true" outlineLevel="0" collapsed="false">
      <c r="A72" s="354" t="s">
        <v>1074</v>
      </c>
      <c r="B72" s="355" t="n">
        <v>137</v>
      </c>
      <c r="C72" s="356" t="s">
        <v>1202</v>
      </c>
      <c r="D72" s="356" t="s">
        <v>298</v>
      </c>
      <c r="E72" s="356"/>
      <c r="F72" s="356" t="s">
        <v>1203</v>
      </c>
      <c r="G72" s="356" t="s">
        <v>1077</v>
      </c>
      <c r="H72" s="359"/>
      <c r="I72" s="360"/>
    </row>
    <row r="73" customFormat="false" ht="15" hidden="false" customHeight="true" outlineLevel="0" collapsed="false">
      <c r="A73" s="352" t="s">
        <v>1074</v>
      </c>
      <c r="B73" s="344" t="n">
        <v>181</v>
      </c>
      <c r="C73" s="343" t="s">
        <v>1204</v>
      </c>
      <c r="D73" s="343" t="s">
        <v>298</v>
      </c>
      <c r="E73" s="343"/>
      <c r="F73" s="343" t="s">
        <v>1205</v>
      </c>
      <c r="G73" s="343" t="s">
        <v>1077</v>
      </c>
      <c r="H73" s="359"/>
      <c r="I73" s="360"/>
    </row>
    <row r="74" customFormat="false" ht="15" hidden="false" customHeight="true" outlineLevel="0" collapsed="false">
      <c r="A74" s="352" t="s">
        <v>1074</v>
      </c>
      <c r="B74" s="344" t="n">
        <v>163</v>
      </c>
      <c r="C74" s="343" t="s">
        <v>1206</v>
      </c>
      <c r="D74" s="343" t="s">
        <v>298</v>
      </c>
      <c r="E74" s="343"/>
      <c r="F74" s="343" t="s">
        <v>1207</v>
      </c>
      <c r="G74" s="343" t="s">
        <v>1077</v>
      </c>
      <c r="H74" s="359"/>
      <c r="I74" s="334"/>
    </row>
    <row r="75" customFormat="false" ht="15" hidden="false" customHeight="true" outlineLevel="0" collapsed="false">
      <c r="A75" s="352" t="s">
        <v>1074</v>
      </c>
      <c r="B75" s="344" t="n">
        <v>42</v>
      </c>
      <c r="C75" s="343" t="s">
        <v>1208</v>
      </c>
      <c r="D75" s="343" t="s">
        <v>298</v>
      </c>
      <c r="E75" s="343"/>
      <c r="F75" s="343" t="s">
        <v>1209</v>
      </c>
      <c r="G75" s="343" t="s">
        <v>1077</v>
      </c>
      <c r="H75" s="353"/>
      <c r="I75" s="334"/>
    </row>
    <row r="76" customFormat="false" ht="15" hidden="false" customHeight="true" outlineLevel="0" collapsed="false">
      <c r="A76" s="352" t="s">
        <v>1074</v>
      </c>
      <c r="B76" s="344" t="n">
        <v>43</v>
      </c>
      <c r="C76" s="343" t="s">
        <v>1210</v>
      </c>
      <c r="D76" s="343" t="s">
        <v>298</v>
      </c>
      <c r="E76" s="343"/>
      <c r="F76" s="343" t="s">
        <v>1211</v>
      </c>
      <c r="G76" s="343" t="s">
        <v>1077</v>
      </c>
      <c r="H76" s="353"/>
      <c r="I76" s="334"/>
    </row>
    <row r="77" customFormat="false" ht="15" hidden="false" customHeight="true" outlineLevel="0" collapsed="false">
      <c r="A77" s="352" t="s">
        <v>1074</v>
      </c>
      <c r="B77" s="344" t="n">
        <v>44</v>
      </c>
      <c r="C77" s="343" t="s">
        <v>1212</v>
      </c>
      <c r="D77" s="343" t="s">
        <v>298</v>
      </c>
      <c r="E77" s="343"/>
      <c r="F77" s="343" t="s">
        <v>1213</v>
      </c>
      <c r="G77" s="343" t="s">
        <v>1077</v>
      </c>
      <c r="H77" s="353"/>
      <c r="I77" s="334"/>
    </row>
    <row r="78" customFormat="false" ht="15" hidden="false" customHeight="true" outlineLevel="0" collapsed="false">
      <c r="A78" s="352" t="s">
        <v>1074</v>
      </c>
      <c r="B78" s="344" t="n">
        <v>45</v>
      </c>
      <c r="C78" s="343" t="s">
        <v>1214</v>
      </c>
      <c r="D78" s="343" t="s">
        <v>298</v>
      </c>
      <c r="E78" s="343"/>
      <c r="F78" s="343" t="s">
        <v>1215</v>
      </c>
      <c r="G78" s="343" t="s">
        <v>1077</v>
      </c>
      <c r="H78" s="353"/>
      <c r="I78" s="334"/>
    </row>
    <row r="79" customFormat="false" ht="15" hidden="false" customHeight="true" outlineLevel="0" collapsed="false">
      <c r="A79" s="352" t="s">
        <v>1074</v>
      </c>
      <c r="B79" s="344" t="n">
        <v>138</v>
      </c>
      <c r="C79" s="343" t="s">
        <v>1216</v>
      </c>
      <c r="D79" s="343" t="s">
        <v>298</v>
      </c>
      <c r="E79" s="343"/>
      <c r="F79" s="343" t="s">
        <v>1217</v>
      </c>
      <c r="G79" s="343" t="s">
        <v>1077</v>
      </c>
      <c r="H79" s="359"/>
      <c r="I79" s="360"/>
    </row>
    <row r="80" customFormat="false" ht="15" hidden="false" customHeight="true" outlineLevel="0" collapsed="false">
      <c r="A80" s="352" t="s">
        <v>1074</v>
      </c>
      <c r="B80" s="344" t="n">
        <v>46</v>
      </c>
      <c r="C80" s="343" t="s">
        <v>1218</v>
      </c>
      <c r="D80" s="343" t="s">
        <v>298</v>
      </c>
      <c r="E80" s="343"/>
      <c r="F80" s="343" t="s">
        <v>1219</v>
      </c>
      <c r="G80" s="343" t="s">
        <v>1077</v>
      </c>
      <c r="H80" s="353"/>
      <c r="I80" s="361"/>
    </row>
    <row r="81" customFormat="false" ht="15" hidden="false" customHeight="true" outlineLevel="0" collapsed="false">
      <c r="A81" s="354" t="s">
        <v>1074</v>
      </c>
      <c r="B81" s="355" t="n">
        <v>47</v>
      </c>
      <c r="C81" s="356" t="s">
        <v>1220</v>
      </c>
      <c r="D81" s="356" t="s">
        <v>298</v>
      </c>
      <c r="E81" s="356"/>
      <c r="F81" s="356" t="s">
        <v>1221</v>
      </c>
      <c r="G81" s="356" t="s">
        <v>1077</v>
      </c>
      <c r="H81" s="359"/>
      <c r="I81" s="334"/>
    </row>
    <row r="82" customFormat="false" ht="15" hidden="false" customHeight="true" outlineLevel="0" collapsed="false">
      <c r="A82" s="354" t="s">
        <v>1074</v>
      </c>
      <c r="B82" s="355" t="n">
        <v>48</v>
      </c>
      <c r="C82" s="356" t="s">
        <v>1222</v>
      </c>
      <c r="D82" s="356" t="s">
        <v>298</v>
      </c>
      <c r="E82" s="356"/>
      <c r="F82" s="356" t="s">
        <v>1223</v>
      </c>
      <c r="G82" s="356" t="s">
        <v>1077</v>
      </c>
      <c r="H82" s="359"/>
      <c r="I82" s="334"/>
    </row>
    <row r="83" s="340" customFormat="true" ht="6.75" hidden="false" customHeight="true" outlineLevel="0" collapsed="false">
      <c r="A83" s="338"/>
      <c r="B83" s="337"/>
      <c r="C83" s="349"/>
      <c r="D83" s="349"/>
      <c r="E83" s="349"/>
      <c r="F83" s="349"/>
      <c r="G83" s="350"/>
      <c r="H83" s="363"/>
      <c r="I83" s="338"/>
    </row>
    <row r="84" customFormat="false" ht="15" hidden="false" customHeight="true" outlineLevel="0" collapsed="false">
      <c r="A84" s="352" t="s">
        <v>1224</v>
      </c>
      <c r="B84" s="344" t="n">
        <v>195</v>
      </c>
      <c r="C84" s="343" t="s">
        <v>1225</v>
      </c>
      <c r="D84" s="343"/>
      <c r="E84" s="343"/>
      <c r="F84" s="343" t="s">
        <v>1226</v>
      </c>
      <c r="G84" s="364" t="s">
        <v>1227</v>
      </c>
      <c r="H84" s="365"/>
      <c r="I84" s="343"/>
    </row>
    <row r="85" customFormat="false" ht="15" hidden="false" customHeight="true" outlineLevel="0" collapsed="false">
      <c r="A85" s="326"/>
      <c r="B85" s="366" t="s">
        <v>1058</v>
      </c>
      <c r="C85" s="328"/>
      <c r="D85" s="327" t="s">
        <v>1228</v>
      </c>
      <c r="E85" s="327"/>
      <c r="F85" s="327"/>
      <c r="G85" s="327"/>
      <c r="H85" s="367"/>
      <c r="I85" s="327"/>
    </row>
    <row r="86" customFormat="false" ht="15" hidden="false" customHeight="true" outlineLevel="0" collapsed="false">
      <c r="A86" s="326" t="s">
        <v>1229</v>
      </c>
      <c r="B86" s="368"/>
      <c r="C86" s="328" t="s">
        <v>80</v>
      </c>
      <c r="D86" s="330" t="s">
        <v>81</v>
      </c>
      <c r="E86" s="330"/>
      <c r="F86" s="328" t="s">
        <v>82</v>
      </c>
      <c r="G86" s="328" t="s">
        <v>420</v>
      </c>
      <c r="H86" s="369" t="s">
        <v>1061</v>
      </c>
      <c r="I86" s="370" t="s">
        <v>1062</v>
      </c>
    </row>
    <row r="87" customFormat="false" ht="15" hidden="false" customHeight="true" outlineLevel="0" collapsed="false">
      <c r="A87" s="332" t="s">
        <v>1230</v>
      </c>
      <c r="B87" s="333" t="n">
        <v>49</v>
      </c>
      <c r="C87" s="334" t="s">
        <v>1231</v>
      </c>
      <c r="D87" s="334" t="s">
        <v>298</v>
      </c>
      <c r="E87" s="334"/>
      <c r="F87" s="334" t="s">
        <v>1232</v>
      </c>
      <c r="G87" s="334" t="s">
        <v>1233</v>
      </c>
      <c r="H87" s="371"/>
      <c r="I87" s="334"/>
    </row>
    <row r="88" customFormat="false" ht="15" hidden="false" customHeight="true" outlineLevel="0" collapsed="false">
      <c r="A88" s="332" t="s">
        <v>1230</v>
      </c>
      <c r="B88" s="333" t="n">
        <v>50</v>
      </c>
      <c r="C88" s="334" t="s">
        <v>1234</v>
      </c>
      <c r="D88" s="334" t="s">
        <v>298</v>
      </c>
      <c r="E88" s="334"/>
      <c r="F88" s="334" t="s">
        <v>1235</v>
      </c>
      <c r="G88" s="334" t="s">
        <v>1233</v>
      </c>
      <c r="H88" s="371"/>
      <c r="I88" s="334"/>
    </row>
    <row r="89" customFormat="false" ht="15" hidden="false" customHeight="true" outlineLevel="0" collapsed="false">
      <c r="A89" s="332" t="s">
        <v>1230</v>
      </c>
      <c r="B89" s="333" t="n">
        <v>51</v>
      </c>
      <c r="C89" s="334" t="s">
        <v>1236</v>
      </c>
      <c r="D89" s="334" t="s">
        <v>298</v>
      </c>
      <c r="E89" s="334"/>
      <c r="F89" s="334" t="s">
        <v>1237</v>
      </c>
      <c r="G89" s="334" t="s">
        <v>1233</v>
      </c>
      <c r="H89" s="371"/>
      <c r="I89" s="334"/>
    </row>
    <row r="90" customFormat="false" ht="15" hidden="false" customHeight="true" outlineLevel="0" collapsed="false">
      <c r="A90" s="332" t="s">
        <v>1230</v>
      </c>
      <c r="B90" s="333" t="n">
        <v>52</v>
      </c>
      <c r="C90" s="334" t="s">
        <v>1238</v>
      </c>
      <c r="D90" s="334" t="s">
        <v>298</v>
      </c>
      <c r="E90" s="334"/>
      <c r="F90" s="334" t="s">
        <v>1239</v>
      </c>
      <c r="G90" s="334" t="s">
        <v>1233</v>
      </c>
      <c r="H90" s="371"/>
      <c r="I90" s="334"/>
    </row>
    <row r="91" customFormat="false" ht="15" hidden="false" customHeight="true" outlineLevel="0" collapsed="false">
      <c r="A91" s="332" t="s">
        <v>1230</v>
      </c>
      <c r="B91" s="333" t="n">
        <v>53</v>
      </c>
      <c r="C91" s="334" t="s">
        <v>1240</v>
      </c>
      <c r="D91" s="334" t="s">
        <v>298</v>
      </c>
      <c r="E91" s="334"/>
      <c r="F91" s="334" t="s">
        <v>1241</v>
      </c>
      <c r="G91" s="334" t="s">
        <v>1233</v>
      </c>
      <c r="H91" s="371"/>
      <c r="I91" s="334"/>
    </row>
    <row r="92" customFormat="false" ht="15" hidden="false" customHeight="true" outlineLevel="0" collapsed="false">
      <c r="A92" s="332" t="s">
        <v>1230</v>
      </c>
      <c r="B92" s="333" t="n">
        <v>54</v>
      </c>
      <c r="C92" s="334" t="s">
        <v>1242</v>
      </c>
      <c r="D92" s="334" t="s">
        <v>298</v>
      </c>
      <c r="E92" s="334"/>
      <c r="F92" s="334" t="s">
        <v>1243</v>
      </c>
      <c r="G92" s="334" t="s">
        <v>1233</v>
      </c>
      <c r="H92" s="371"/>
      <c r="I92" s="334"/>
    </row>
    <row r="93" customFormat="false" ht="15" hidden="false" customHeight="true" outlineLevel="0" collapsed="false">
      <c r="A93" s="332" t="s">
        <v>1230</v>
      </c>
      <c r="B93" s="333" t="n">
        <v>55</v>
      </c>
      <c r="C93" s="334" t="s">
        <v>1244</v>
      </c>
      <c r="D93" s="334" t="s">
        <v>298</v>
      </c>
      <c r="E93" s="334"/>
      <c r="F93" s="334" t="s">
        <v>1245</v>
      </c>
      <c r="G93" s="334" t="s">
        <v>1233</v>
      </c>
      <c r="H93" s="371"/>
      <c r="I93" s="334"/>
    </row>
    <row r="94" customFormat="false" ht="15" hidden="false" customHeight="true" outlineLevel="0" collapsed="false">
      <c r="A94" s="332" t="s">
        <v>1230</v>
      </c>
      <c r="B94" s="333" t="n">
        <v>56</v>
      </c>
      <c r="C94" s="334" t="s">
        <v>1246</v>
      </c>
      <c r="D94" s="334" t="s">
        <v>298</v>
      </c>
      <c r="E94" s="334"/>
      <c r="F94" s="334" t="s">
        <v>1247</v>
      </c>
      <c r="G94" s="334" t="s">
        <v>1233</v>
      </c>
      <c r="H94" s="371"/>
      <c r="I94" s="334"/>
    </row>
    <row r="95" customFormat="false" ht="15" hidden="false" customHeight="true" outlineLevel="0" collapsed="false">
      <c r="A95" s="332" t="s">
        <v>1230</v>
      </c>
      <c r="B95" s="333" t="n">
        <v>57</v>
      </c>
      <c r="C95" s="334" t="s">
        <v>1248</v>
      </c>
      <c r="D95" s="334" t="s">
        <v>298</v>
      </c>
      <c r="E95" s="334"/>
      <c r="F95" s="334" t="s">
        <v>1249</v>
      </c>
      <c r="G95" s="334" t="s">
        <v>1233</v>
      </c>
      <c r="H95" s="371"/>
      <c r="I95" s="334"/>
    </row>
    <row r="96" customFormat="false" ht="15" hidden="false" customHeight="true" outlineLevel="0" collapsed="false">
      <c r="A96" s="332" t="s">
        <v>1230</v>
      </c>
      <c r="B96" s="333" t="n">
        <v>58</v>
      </c>
      <c r="C96" s="334" t="s">
        <v>1250</v>
      </c>
      <c r="D96" s="334" t="s">
        <v>298</v>
      </c>
      <c r="E96" s="334"/>
      <c r="F96" s="334" t="s">
        <v>1251</v>
      </c>
      <c r="G96" s="334" t="s">
        <v>1233</v>
      </c>
      <c r="H96" s="371"/>
      <c r="I96" s="334"/>
    </row>
    <row r="97" customFormat="false" ht="15" hidden="false" customHeight="true" outlineLevel="0" collapsed="false">
      <c r="A97" s="332" t="s">
        <v>1230</v>
      </c>
      <c r="B97" s="333" t="n">
        <v>59</v>
      </c>
      <c r="C97" s="334" t="s">
        <v>1252</v>
      </c>
      <c r="D97" s="334" t="s">
        <v>298</v>
      </c>
      <c r="E97" s="334"/>
      <c r="F97" s="334" t="s">
        <v>1253</v>
      </c>
      <c r="G97" s="334" t="s">
        <v>1233</v>
      </c>
      <c r="H97" s="371"/>
      <c r="I97" s="334"/>
    </row>
    <row r="98" customFormat="false" ht="15" hidden="false" customHeight="true" outlineLevel="0" collapsed="false">
      <c r="A98" s="332" t="s">
        <v>1230</v>
      </c>
      <c r="B98" s="333" t="n">
        <v>60</v>
      </c>
      <c r="C98" s="334" t="s">
        <v>1254</v>
      </c>
      <c r="D98" s="334" t="s">
        <v>298</v>
      </c>
      <c r="E98" s="334"/>
      <c r="F98" s="334" t="s">
        <v>1255</v>
      </c>
      <c r="G98" s="334" t="s">
        <v>1233</v>
      </c>
      <c r="H98" s="371"/>
      <c r="I98" s="334"/>
    </row>
    <row r="99" customFormat="false" ht="15" hidden="false" customHeight="true" outlineLevel="0" collapsed="false">
      <c r="A99" s="332" t="s">
        <v>1230</v>
      </c>
      <c r="B99" s="333" t="n">
        <v>61</v>
      </c>
      <c r="C99" s="334" t="s">
        <v>1256</v>
      </c>
      <c r="D99" s="334" t="s">
        <v>298</v>
      </c>
      <c r="E99" s="334"/>
      <c r="F99" s="334" t="s">
        <v>1257</v>
      </c>
      <c r="G99" s="334" t="s">
        <v>1233</v>
      </c>
      <c r="H99" s="371"/>
      <c r="I99" s="334"/>
    </row>
    <row r="100" customFormat="false" ht="15" hidden="false" customHeight="true" outlineLevel="0" collapsed="false">
      <c r="A100" s="332" t="s">
        <v>1230</v>
      </c>
      <c r="B100" s="333" t="n">
        <v>62</v>
      </c>
      <c r="C100" s="334" t="s">
        <v>1258</v>
      </c>
      <c r="D100" s="334" t="s">
        <v>298</v>
      </c>
      <c r="E100" s="334"/>
      <c r="F100" s="334" t="s">
        <v>1259</v>
      </c>
      <c r="G100" s="334" t="s">
        <v>1233</v>
      </c>
      <c r="H100" s="371"/>
      <c r="I100" s="334"/>
    </row>
    <row r="101" customFormat="false" ht="15" hidden="false" customHeight="true" outlineLevel="0" collapsed="false">
      <c r="A101" s="332" t="s">
        <v>1230</v>
      </c>
      <c r="B101" s="333" t="n">
        <v>63</v>
      </c>
      <c r="C101" s="334" t="s">
        <v>1260</v>
      </c>
      <c r="D101" s="334" t="s">
        <v>298</v>
      </c>
      <c r="E101" s="334"/>
      <c r="F101" s="334" t="s">
        <v>1261</v>
      </c>
      <c r="G101" s="334" t="s">
        <v>1233</v>
      </c>
      <c r="H101" s="371"/>
      <c r="I101" s="334"/>
    </row>
    <row r="102" customFormat="false" ht="15" hidden="false" customHeight="true" outlineLevel="0" collapsed="false">
      <c r="A102" s="352" t="s">
        <v>1230</v>
      </c>
      <c r="B102" s="344" t="n">
        <v>182</v>
      </c>
      <c r="C102" s="343" t="s">
        <v>1262</v>
      </c>
      <c r="D102" s="343" t="s">
        <v>298</v>
      </c>
      <c r="E102" s="343"/>
      <c r="F102" s="343" t="s">
        <v>1263</v>
      </c>
      <c r="G102" s="343" t="s">
        <v>1233</v>
      </c>
      <c r="H102" s="371"/>
      <c r="I102" s="334"/>
    </row>
    <row r="103" s="340" customFormat="true" ht="6.75" hidden="false" customHeight="true" outlineLevel="0" collapsed="false">
      <c r="A103" s="338"/>
      <c r="B103" s="337"/>
      <c r="C103" s="349"/>
      <c r="D103" s="349"/>
      <c r="E103" s="349"/>
      <c r="F103" s="349"/>
      <c r="G103" s="350"/>
      <c r="H103" s="363"/>
      <c r="I103" s="338"/>
    </row>
    <row r="104" customFormat="false" ht="30" hidden="false" customHeight="false" outlineLevel="0" collapsed="false">
      <c r="A104" s="352" t="s">
        <v>1264</v>
      </c>
      <c r="B104" s="344" t="n">
        <v>205</v>
      </c>
      <c r="C104" s="343" t="s">
        <v>1265</v>
      </c>
      <c r="D104" s="343"/>
      <c r="E104" s="343"/>
      <c r="F104" s="372" t="s">
        <v>1266</v>
      </c>
      <c r="G104" s="343" t="s">
        <v>1233</v>
      </c>
      <c r="H104" s="365"/>
      <c r="I104" s="343"/>
    </row>
    <row r="105" customFormat="false" ht="30" hidden="false" customHeight="false" outlineLevel="0" collapsed="false">
      <c r="A105" s="352" t="s">
        <v>1264</v>
      </c>
      <c r="B105" s="344" t="n">
        <v>206</v>
      </c>
      <c r="C105" s="343" t="s">
        <v>1267</v>
      </c>
      <c r="D105" s="343"/>
      <c r="E105" s="343"/>
      <c r="F105" s="372" t="s">
        <v>1268</v>
      </c>
      <c r="G105" s="343" t="s">
        <v>1233</v>
      </c>
      <c r="H105" s="365"/>
      <c r="I105" s="343"/>
    </row>
    <row r="106" customFormat="false" ht="15" hidden="false" customHeight="true" outlineLevel="0" collapsed="false">
      <c r="A106" s="326"/>
      <c r="B106" s="366" t="s">
        <v>1058</v>
      </c>
      <c r="C106" s="328"/>
      <c r="D106" s="327" t="s">
        <v>1269</v>
      </c>
      <c r="E106" s="327"/>
      <c r="F106" s="327"/>
      <c r="G106" s="327"/>
      <c r="H106" s="373"/>
      <c r="I106" s="374"/>
    </row>
    <row r="107" customFormat="false" ht="15" hidden="false" customHeight="true" outlineLevel="0" collapsed="false">
      <c r="A107" s="326" t="s">
        <v>1229</v>
      </c>
      <c r="B107" s="368" t="s">
        <v>463</v>
      </c>
      <c r="C107" s="328" t="s">
        <v>80</v>
      </c>
      <c r="D107" s="330" t="s">
        <v>81</v>
      </c>
      <c r="E107" s="330"/>
      <c r="F107" s="328" t="s">
        <v>82</v>
      </c>
      <c r="G107" s="328" t="s">
        <v>420</v>
      </c>
      <c r="H107" s="375" t="s">
        <v>1061</v>
      </c>
      <c r="I107" s="328" t="s">
        <v>1062</v>
      </c>
    </row>
    <row r="108" customFormat="false" ht="15" hidden="false" customHeight="true" outlineLevel="0" collapsed="false">
      <c r="A108" s="332" t="s">
        <v>1270</v>
      </c>
      <c r="B108" s="333" t="n">
        <v>64</v>
      </c>
      <c r="C108" s="334" t="s">
        <v>1271</v>
      </c>
      <c r="D108" s="334" t="s">
        <v>298</v>
      </c>
      <c r="E108" s="334"/>
      <c r="F108" s="334" t="s">
        <v>1272</v>
      </c>
      <c r="G108" s="334" t="s">
        <v>1233</v>
      </c>
      <c r="H108" s="371"/>
      <c r="I108" s="376"/>
    </row>
    <row r="109" customFormat="false" ht="15" hidden="false" customHeight="true" outlineLevel="0" collapsed="false">
      <c r="A109" s="332" t="s">
        <v>1270</v>
      </c>
      <c r="B109" s="333" t="n">
        <v>65</v>
      </c>
      <c r="C109" s="334" t="s">
        <v>1273</v>
      </c>
      <c r="D109" s="334" t="s">
        <v>298</v>
      </c>
      <c r="E109" s="334"/>
      <c r="F109" s="334" t="s">
        <v>1274</v>
      </c>
      <c r="G109" s="334" t="s">
        <v>1233</v>
      </c>
      <c r="H109" s="371"/>
      <c r="I109" s="334"/>
    </row>
    <row r="110" customFormat="false" ht="15" hidden="false" customHeight="true" outlineLevel="0" collapsed="false">
      <c r="A110" s="332" t="s">
        <v>1270</v>
      </c>
      <c r="B110" s="333" t="n">
        <v>66</v>
      </c>
      <c r="C110" s="334" t="s">
        <v>1275</v>
      </c>
      <c r="D110" s="334" t="s">
        <v>298</v>
      </c>
      <c r="E110" s="334"/>
      <c r="F110" s="334" t="s">
        <v>1276</v>
      </c>
      <c r="G110" s="334" t="s">
        <v>1233</v>
      </c>
      <c r="H110" s="371"/>
      <c r="I110" s="334"/>
    </row>
    <row r="111" customFormat="false" ht="15" hidden="false" customHeight="true" outlineLevel="0" collapsed="false">
      <c r="A111" s="332" t="s">
        <v>1270</v>
      </c>
      <c r="B111" s="333" t="n">
        <v>67</v>
      </c>
      <c r="C111" s="334" t="s">
        <v>1277</v>
      </c>
      <c r="D111" s="334" t="s">
        <v>298</v>
      </c>
      <c r="E111" s="334"/>
      <c r="F111" s="334" t="s">
        <v>1278</v>
      </c>
      <c r="G111" s="334" t="s">
        <v>1233</v>
      </c>
      <c r="H111" s="371"/>
      <c r="I111" s="334"/>
    </row>
    <row r="112" customFormat="false" ht="15" hidden="false" customHeight="true" outlineLevel="0" collapsed="false">
      <c r="A112" s="332" t="s">
        <v>1270</v>
      </c>
      <c r="B112" s="333" t="n">
        <v>68</v>
      </c>
      <c r="C112" s="334" t="s">
        <v>1279</v>
      </c>
      <c r="D112" s="334" t="s">
        <v>298</v>
      </c>
      <c r="E112" s="334"/>
      <c r="F112" s="334" t="s">
        <v>1280</v>
      </c>
      <c r="G112" s="334" t="s">
        <v>1233</v>
      </c>
      <c r="H112" s="371"/>
      <c r="I112" s="334"/>
    </row>
    <row r="113" customFormat="false" ht="15" hidden="false" customHeight="true" outlineLevel="0" collapsed="false">
      <c r="A113" s="332" t="s">
        <v>1270</v>
      </c>
      <c r="B113" s="333" t="n">
        <v>70</v>
      </c>
      <c r="C113" s="334" t="s">
        <v>1281</v>
      </c>
      <c r="D113" s="334" t="s">
        <v>298</v>
      </c>
      <c r="E113" s="334"/>
      <c r="F113" s="334" t="s">
        <v>1282</v>
      </c>
      <c r="G113" s="334" t="s">
        <v>1233</v>
      </c>
      <c r="H113" s="371"/>
      <c r="I113" s="334"/>
    </row>
    <row r="114" customFormat="false" ht="15" hidden="false" customHeight="true" outlineLevel="0" collapsed="false">
      <c r="A114" s="332" t="s">
        <v>1270</v>
      </c>
      <c r="B114" s="333" t="n">
        <v>71</v>
      </c>
      <c r="C114" s="334" t="s">
        <v>1283</v>
      </c>
      <c r="D114" s="334" t="s">
        <v>298</v>
      </c>
      <c r="E114" s="334"/>
      <c r="F114" s="334" t="s">
        <v>1284</v>
      </c>
      <c r="G114" s="334" t="s">
        <v>1233</v>
      </c>
      <c r="H114" s="371"/>
      <c r="I114" s="334"/>
    </row>
    <row r="115" customFormat="false" ht="15" hidden="false" customHeight="true" outlineLevel="0" collapsed="false">
      <c r="A115" s="332" t="s">
        <v>1270</v>
      </c>
      <c r="B115" s="333" t="n">
        <v>72</v>
      </c>
      <c r="C115" s="334" t="s">
        <v>1285</v>
      </c>
      <c r="D115" s="334" t="s">
        <v>298</v>
      </c>
      <c r="E115" s="334"/>
      <c r="F115" s="334" t="s">
        <v>1286</v>
      </c>
      <c r="G115" s="334" t="s">
        <v>1233</v>
      </c>
      <c r="H115" s="371"/>
      <c r="I115" s="334"/>
    </row>
    <row r="116" customFormat="false" ht="15" hidden="false" customHeight="true" outlineLevel="0" collapsed="false">
      <c r="A116" s="332" t="s">
        <v>1270</v>
      </c>
      <c r="B116" s="333" t="n">
        <v>73</v>
      </c>
      <c r="C116" s="334" t="s">
        <v>1287</v>
      </c>
      <c r="D116" s="334" t="s">
        <v>298</v>
      </c>
      <c r="E116" s="334"/>
      <c r="F116" s="334" t="s">
        <v>1288</v>
      </c>
      <c r="G116" s="334" t="s">
        <v>1233</v>
      </c>
      <c r="H116" s="371"/>
      <c r="I116" s="334"/>
    </row>
    <row r="117" customFormat="false" ht="15" hidden="false" customHeight="true" outlineLevel="0" collapsed="false">
      <c r="A117" s="332" t="s">
        <v>1270</v>
      </c>
      <c r="B117" s="333" t="n">
        <v>74</v>
      </c>
      <c r="C117" s="334" t="s">
        <v>1289</v>
      </c>
      <c r="D117" s="334" t="s">
        <v>298</v>
      </c>
      <c r="E117" s="334"/>
      <c r="F117" s="334" t="s">
        <v>1290</v>
      </c>
      <c r="G117" s="334" t="s">
        <v>1233</v>
      </c>
      <c r="H117" s="371"/>
      <c r="I117" s="334"/>
    </row>
    <row r="118" customFormat="false" ht="15" hidden="false" customHeight="true" outlineLevel="0" collapsed="false">
      <c r="A118" s="332" t="s">
        <v>1270</v>
      </c>
      <c r="B118" s="333" t="n">
        <v>75</v>
      </c>
      <c r="C118" s="334" t="s">
        <v>1291</v>
      </c>
      <c r="D118" s="334" t="s">
        <v>298</v>
      </c>
      <c r="E118" s="334"/>
      <c r="F118" s="334" t="s">
        <v>1292</v>
      </c>
      <c r="G118" s="334" t="s">
        <v>1233</v>
      </c>
      <c r="H118" s="359"/>
      <c r="I118" s="334"/>
    </row>
    <row r="119" customFormat="false" ht="15" hidden="false" customHeight="false" outlineLevel="0" collapsed="false">
      <c r="A119" s="332" t="s">
        <v>1270</v>
      </c>
      <c r="B119" s="333" t="n">
        <v>76</v>
      </c>
      <c r="C119" s="334" t="s">
        <v>1293</v>
      </c>
      <c r="D119" s="334" t="s">
        <v>298</v>
      </c>
      <c r="E119" s="334"/>
      <c r="F119" s="334" t="s">
        <v>1294</v>
      </c>
      <c r="G119" s="334" t="s">
        <v>1233</v>
      </c>
      <c r="H119" s="359"/>
      <c r="I119" s="334"/>
    </row>
    <row r="120" customFormat="false" ht="15" hidden="false" customHeight="false" outlineLevel="0" collapsed="false">
      <c r="A120" s="352" t="s">
        <v>1270</v>
      </c>
      <c r="B120" s="344" t="n">
        <v>183</v>
      </c>
      <c r="C120" s="343" t="s">
        <v>1295</v>
      </c>
      <c r="D120" s="343" t="s">
        <v>298</v>
      </c>
      <c r="E120" s="343"/>
      <c r="F120" s="343" t="s">
        <v>1296</v>
      </c>
      <c r="G120" s="343" t="s">
        <v>1233</v>
      </c>
      <c r="H120" s="377"/>
      <c r="I120" s="334"/>
    </row>
    <row r="121" s="340" customFormat="true" ht="6.75" hidden="false" customHeight="true" outlineLevel="0" collapsed="false">
      <c r="A121" s="338"/>
      <c r="B121" s="337"/>
      <c r="C121" s="349"/>
      <c r="D121" s="349"/>
      <c r="E121" s="349"/>
      <c r="F121" s="349"/>
      <c r="G121" s="378"/>
      <c r="H121" s="379"/>
      <c r="I121" s="338"/>
    </row>
    <row r="122" customFormat="false" ht="15" hidden="false" customHeight="false" outlineLevel="0" collapsed="false">
      <c r="A122" s="352" t="s">
        <v>1297</v>
      </c>
      <c r="B122" s="344" t="n">
        <v>196</v>
      </c>
      <c r="C122" s="343" t="s">
        <v>1298</v>
      </c>
      <c r="D122" s="343"/>
      <c r="E122" s="343"/>
      <c r="F122" s="343" t="s">
        <v>1226</v>
      </c>
      <c r="G122" s="343" t="s">
        <v>1233</v>
      </c>
      <c r="H122" s="380"/>
      <c r="I122" s="343"/>
    </row>
    <row r="123" customFormat="false" ht="30" hidden="false" customHeight="false" outlineLevel="0" collapsed="false">
      <c r="A123" s="352" t="s">
        <v>1297</v>
      </c>
      <c r="B123" s="344" t="n">
        <v>204</v>
      </c>
      <c r="C123" s="343" t="s">
        <v>1299</v>
      </c>
      <c r="D123" s="343"/>
      <c r="E123" s="343"/>
      <c r="F123" s="372" t="s">
        <v>1300</v>
      </c>
      <c r="G123" s="381" t="s">
        <v>1233</v>
      </c>
      <c r="H123" s="380"/>
      <c r="I123" s="343"/>
    </row>
    <row r="124" customFormat="false" ht="30" hidden="false" customHeight="false" outlineLevel="0" collapsed="false">
      <c r="A124" s="352" t="s">
        <v>1297</v>
      </c>
      <c r="B124" s="344" t="n">
        <v>205</v>
      </c>
      <c r="C124" s="343" t="s">
        <v>1301</v>
      </c>
      <c r="D124" s="343"/>
      <c r="E124" s="343"/>
      <c r="F124" s="372" t="s">
        <v>1268</v>
      </c>
      <c r="G124" s="381" t="s">
        <v>1233</v>
      </c>
      <c r="H124" s="380"/>
      <c r="I124" s="343"/>
    </row>
    <row r="125" customFormat="false" ht="15" hidden="false" customHeight="false" outlineLevel="0" collapsed="false">
      <c r="A125" s="326"/>
      <c r="B125" s="366" t="s">
        <v>1058</v>
      </c>
      <c r="C125" s="328"/>
      <c r="D125" s="327" t="s">
        <v>1302</v>
      </c>
      <c r="E125" s="327"/>
      <c r="F125" s="327"/>
      <c r="G125" s="327"/>
      <c r="H125" s="382"/>
      <c r="I125" s="383"/>
    </row>
    <row r="126" customFormat="false" ht="15" hidden="false" customHeight="false" outlineLevel="0" collapsed="false">
      <c r="A126" s="326" t="s">
        <v>1229</v>
      </c>
      <c r="B126" s="368" t="s">
        <v>463</v>
      </c>
      <c r="C126" s="328" t="s">
        <v>80</v>
      </c>
      <c r="D126" s="330" t="s">
        <v>81</v>
      </c>
      <c r="E126" s="330"/>
      <c r="F126" s="328" t="s">
        <v>82</v>
      </c>
      <c r="G126" s="328" t="s">
        <v>420</v>
      </c>
      <c r="H126" s="384" t="s">
        <v>1061</v>
      </c>
      <c r="I126" s="328" t="s">
        <v>1062</v>
      </c>
    </row>
    <row r="127" customFormat="false" ht="15" hidden="false" customHeight="false" outlineLevel="0" collapsed="false">
      <c r="A127" s="332" t="s">
        <v>1303</v>
      </c>
      <c r="B127" s="333" t="n">
        <v>77</v>
      </c>
      <c r="C127" s="334" t="s">
        <v>1304</v>
      </c>
      <c r="D127" s="334" t="s">
        <v>298</v>
      </c>
      <c r="E127" s="334"/>
      <c r="F127" s="334" t="s">
        <v>1305</v>
      </c>
      <c r="G127" s="334" t="s">
        <v>1306</v>
      </c>
      <c r="H127" s="334"/>
      <c r="I127" s="376"/>
    </row>
    <row r="128" customFormat="false" ht="15" hidden="false" customHeight="false" outlineLevel="0" collapsed="false">
      <c r="A128" s="332" t="s">
        <v>1303</v>
      </c>
      <c r="B128" s="333" t="n">
        <v>78</v>
      </c>
      <c r="C128" s="334" t="s">
        <v>1307</v>
      </c>
      <c r="D128" s="334" t="s">
        <v>298</v>
      </c>
      <c r="E128" s="334"/>
      <c r="F128" s="334" t="s">
        <v>1308</v>
      </c>
      <c r="G128" s="334" t="s">
        <v>1306</v>
      </c>
      <c r="H128" s="332"/>
      <c r="I128" s="334"/>
    </row>
    <row r="129" customFormat="false" ht="15" hidden="false" customHeight="false" outlineLevel="0" collapsed="false">
      <c r="A129" s="332" t="s">
        <v>1303</v>
      </c>
      <c r="B129" s="333" t="n">
        <v>79</v>
      </c>
      <c r="C129" s="334" t="s">
        <v>1309</v>
      </c>
      <c r="D129" s="334" t="s">
        <v>298</v>
      </c>
      <c r="E129" s="334"/>
      <c r="F129" s="334" t="s">
        <v>1310</v>
      </c>
      <c r="G129" s="334" t="s">
        <v>1306</v>
      </c>
      <c r="H129" s="332"/>
      <c r="I129" s="334"/>
    </row>
    <row r="130" customFormat="false" ht="15" hidden="false" customHeight="false" outlineLevel="0" collapsed="false">
      <c r="A130" s="332" t="s">
        <v>1303</v>
      </c>
      <c r="B130" s="333" t="n">
        <v>80</v>
      </c>
      <c r="C130" s="334" t="s">
        <v>1311</v>
      </c>
      <c r="D130" s="334" t="s">
        <v>298</v>
      </c>
      <c r="E130" s="334"/>
      <c r="F130" s="334" t="s">
        <v>1312</v>
      </c>
      <c r="G130" s="334" t="s">
        <v>1306</v>
      </c>
      <c r="H130" s="332"/>
      <c r="I130" s="334"/>
    </row>
    <row r="131" customFormat="false" ht="15" hidden="false" customHeight="false" outlineLevel="0" collapsed="false">
      <c r="A131" s="354" t="s">
        <v>1303</v>
      </c>
      <c r="B131" s="355" t="n">
        <v>81</v>
      </c>
      <c r="C131" s="356" t="s">
        <v>1313</v>
      </c>
      <c r="D131" s="356" t="s">
        <v>298</v>
      </c>
      <c r="E131" s="356"/>
      <c r="F131" s="356" t="s">
        <v>1314</v>
      </c>
      <c r="G131" s="356" t="s">
        <v>1306</v>
      </c>
      <c r="H131" s="332"/>
      <c r="I131" s="334"/>
    </row>
    <row r="132" customFormat="false" ht="15" hidden="false" customHeight="false" outlineLevel="0" collapsed="false">
      <c r="A132" s="352" t="s">
        <v>1303</v>
      </c>
      <c r="B132" s="344" t="n">
        <v>184</v>
      </c>
      <c r="C132" s="343" t="s">
        <v>1315</v>
      </c>
      <c r="D132" s="343" t="s">
        <v>298</v>
      </c>
      <c r="E132" s="343"/>
      <c r="F132" s="343" t="s">
        <v>1316</v>
      </c>
      <c r="G132" s="343" t="s">
        <v>1306</v>
      </c>
      <c r="H132" s="332"/>
      <c r="I132" s="334"/>
    </row>
    <row r="133" customFormat="false" ht="15" hidden="false" customHeight="false" outlineLevel="0" collapsed="false">
      <c r="A133" s="352" t="s">
        <v>1303</v>
      </c>
      <c r="B133" s="344" t="n">
        <v>185</v>
      </c>
      <c r="C133" s="343" t="s">
        <v>1317</v>
      </c>
      <c r="D133" s="343" t="s">
        <v>298</v>
      </c>
      <c r="E133" s="343"/>
      <c r="F133" s="343" t="s">
        <v>1318</v>
      </c>
      <c r="G133" s="343" t="s">
        <v>1306</v>
      </c>
      <c r="H133" s="332"/>
      <c r="I133" s="334"/>
    </row>
    <row r="134" customFormat="false" ht="15" hidden="false" customHeight="false" outlineLevel="0" collapsed="false">
      <c r="A134" s="332" t="s">
        <v>1303</v>
      </c>
      <c r="B134" s="333" t="n">
        <v>82</v>
      </c>
      <c r="C134" s="334" t="s">
        <v>1319</v>
      </c>
      <c r="D134" s="334" t="s">
        <v>298</v>
      </c>
      <c r="E134" s="334"/>
      <c r="F134" s="334" t="s">
        <v>1320</v>
      </c>
      <c r="G134" s="334" t="s">
        <v>1306</v>
      </c>
      <c r="H134" s="332"/>
      <c r="I134" s="334"/>
    </row>
    <row r="135" customFormat="false" ht="15" hidden="false" customHeight="false" outlineLevel="0" collapsed="false">
      <c r="A135" s="332" t="s">
        <v>1303</v>
      </c>
      <c r="B135" s="333" t="n">
        <v>83</v>
      </c>
      <c r="C135" s="334" t="s">
        <v>1321</v>
      </c>
      <c r="D135" s="334" t="s">
        <v>298</v>
      </c>
      <c r="E135" s="334"/>
      <c r="F135" s="334" t="s">
        <v>1322</v>
      </c>
      <c r="G135" s="334" t="s">
        <v>1306</v>
      </c>
      <c r="H135" s="332"/>
      <c r="I135" s="334"/>
    </row>
    <row r="136" customFormat="false" ht="6.75" hidden="false" customHeight="true" outlineLevel="0" collapsed="false">
      <c r="A136" s="385"/>
      <c r="B136" s="386"/>
      <c r="C136" s="387"/>
      <c r="D136" s="387"/>
      <c r="E136" s="387"/>
      <c r="F136" s="387"/>
      <c r="G136" s="387"/>
      <c r="H136" s="385"/>
      <c r="I136" s="387"/>
    </row>
    <row r="137" customFormat="false" ht="15" hidden="false" customHeight="false" outlineLevel="0" collapsed="false">
      <c r="A137" s="388" t="s">
        <v>1323</v>
      </c>
      <c r="B137" s="388" t="n">
        <v>107</v>
      </c>
      <c r="C137" s="388" t="s">
        <v>1324</v>
      </c>
      <c r="D137" s="388" t="s">
        <v>298</v>
      </c>
      <c r="E137" s="388"/>
      <c r="F137" s="388" t="s">
        <v>1325</v>
      </c>
      <c r="G137" s="388" t="s">
        <v>1326</v>
      </c>
      <c r="H137" s="389"/>
      <c r="I137" s="388"/>
    </row>
    <row r="138" s="340" customFormat="true" ht="15" hidden="false" customHeight="false" outlineLevel="0" collapsed="false">
      <c r="A138" s="334" t="s">
        <v>1323</v>
      </c>
      <c r="B138" s="334" t="n">
        <v>108</v>
      </c>
      <c r="C138" s="334" t="s">
        <v>1327</v>
      </c>
      <c r="D138" s="334" t="s">
        <v>298</v>
      </c>
      <c r="E138" s="334"/>
      <c r="F138" s="334" t="s">
        <v>1328</v>
      </c>
      <c r="G138" s="334" t="s">
        <v>1326</v>
      </c>
      <c r="H138" s="332"/>
      <c r="I138" s="334"/>
    </row>
    <row r="139" customFormat="false" ht="6.75" hidden="false" customHeight="true" outlineLevel="0" collapsed="false">
      <c r="A139" s="385"/>
      <c r="B139" s="386"/>
      <c r="C139" s="387"/>
      <c r="D139" s="387"/>
      <c r="E139" s="387"/>
      <c r="F139" s="387"/>
      <c r="G139" s="387"/>
      <c r="H139" s="385"/>
      <c r="I139" s="387"/>
    </row>
    <row r="140" customFormat="false" ht="15.75" hidden="false" customHeight="true" outlineLevel="0" collapsed="false">
      <c r="A140" s="343" t="s">
        <v>1329</v>
      </c>
      <c r="B140" s="343" t="n">
        <v>145</v>
      </c>
      <c r="C140" s="334" t="s">
        <v>1330</v>
      </c>
      <c r="D140" s="334" t="s">
        <v>298</v>
      </c>
      <c r="E140" s="334"/>
      <c r="F140" s="334" t="s">
        <v>1331</v>
      </c>
      <c r="G140" s="334"/>
      <c r="H140" s="332"/>
      <c r="I140" s="334"/>
    </row>
    <row r="141" customFormat="false" ht="15" hidden="false" customHeight="true" outlineLevel="0" collapsed="false">
      <c r="A141" s="343" t="s">
        <v>1329</v>
      </c>
      <c r="B141" s="343" t="n">
        <v>146</v>
      </c>
      <c r="C141" s="334" t="s">
        <v>1332</v>
      </c>
      <c r="D141" s="341" t="s">
        <v>298</v>
      </c>
      <c r="E141" s="341"/>
      <c r="F141" s="334" t="s">
        <v>1333</v>
      </c>
      <c r="G141" s="334"/>
      <c r="H141" s="332"/>
      <c r="I141" s="334"/>
    </row>
    <row r="142" customFormat="false" ht="15.75" hidden="false" customHeight="true" outlineLevel="0" collapsed="false">
      <c r="A142" s="343" t="s">
        <v>1329</v>
      </c>
      <c r="B142" s="343" t="n">
        <v>147</v>
      </c>
      <c r="C142" s="334" t="s">
        <v>1334</v>
      </c>
      <c r="D142" s="334" t="s">
        <v>298</v>
      </c>
      <c r="E142" s="334"/>
      <c r="F142" s="334" t="s">
        <v>1335</v>
      </c>
      <c r="G142" s="334"/>
      <c r="H142" s="332"/>
      <c r="I142" s="334"/>
    </row>
    <row r="143" customFormat="false" ht="30" hidden="false" customHeight="false" outlineLevel="0" collapsed="false">
      <c r="A143" s="390" t="s">
        <v>1329</v>
      </c>
      <c r="B143" s="390" t="n">
        <v>148</v>
      </c>
      <c r="C143" s="391" t="s">
        <v>1336</v>
      </c>
      <c r="D143" s="390" t="s">
        <v>298</v>
      </c>
      <c r="E143" s="390"/>
      <c r="F143" s="391" t="s">
        <v>1337</v>
      </c>
      <c r="G143" s="390"/>
      <c r="H143" s="392"/>
      <c r="I143" s="388"/>
    </row>
    <row r="144" customFormat="false" ht="6.75" hidden="false" customHeight="true" outlineLevel="0" collapsed="false">
      <c r="A144" s="385"/>
      <c r="B144" s="386"/>
      <c r="C144" s="387"/>
      <c r="D144" s="387"/>
      <c r="E144" s="387"/>
      <c r="F144" s="387"/>
      <c r="G144" s="387"/>
      <c r="H144" s="385"/>
      <c r="I144" s="387"/>
    </row>
    <row r="145" customFormat="false" ht="30" hidden="false" customHeight="false" outlineLevel="0" collapsed="false">
      <c r="A145" s="360" t="s">
        <v>1338</v>
      </c>
      <c r="B145" s="344" t="n">
        <v>170</v>
      </c>
      <c r="C145" s="393" t="s">
        <v>1339</v>
      </c>
      <c r="D145" s="343" t="s">
        <v>298</v>
      </c>
      <c r="E145" s="343"/>
      <c r="F145" s="393" t="n">
        <v>0</v>
      </c>
      <c r="G145" s="343" t="s">
        <v>1340</v>
      </c>
      <c r="H145" s="394"/>
      <c r="I145" s="334"/>
    </row>
    <row r="146" customFormat="false" ht="15" hidden="false" customHeight="true" outlineLevel="0" collapsed="false">
      <c r="A146" s="395" t="s">
        <v>1338</v>
      </c>
      <c r="B146" s="396" t="n">
        <v>171</v>
      </c>
      <c r="C146" s="397" t="s">
        <v>1341</v>
      </c>
      <c r="D146" s="395" t="s">
        <v>298</v>
      </c>
      <c r="E146" s="395"/>
      <c r="F146" s="397" t="n">
        <v>0</v>
      </c>
      <c r="G146" s="398" t="s">
        <v>1340</v>
      </c>
      <c r="H146" s="332"/>
      <c r="I146" s="399"/>
    </row>
    <row r="147" customFormat="false" ht="30" hidden="false" customHeight="false" outlineLevel="0" collapsed="false">
      <c r="A147" s="400" t="s">
        <v>1338</v>
      </c>
      <c r="B147" s="401" t="n">
        <v>172</v>
      </c>
      <c r="C147" s="402" t="s">
        <v>1342</v>
      </c>
      <c r="D147" s="401" t="s">
        <v>298</v>
      </c>
      <c r="E147" s="401"/>
      <c r="F147" s="402" t="n">
        <v>0</v>
      </c>
      <c r="G147" s="403" t="s">
        <v>1343</v>
      </c>
      <c r="H147" s="332"/>
      <c r="I147" s="404"/>
    </row>
    <row r="148" customFormat="false" ht="30" hidden="false" customHeight="false" outlineLevel="0" collapsed="false">
      <c r="A148" s="405" t="s">
        <v>1338</v>
      </c>
      <c r="B148" s="405" t="n">
        <v>173</v>
      </c>
      <c r="C148" s="406" t="s">
        <v>1344</v>
      </c>
      <c r="D148" s="405" t="s">
        <v>298</v>
      </c>
      <c r="E148" s="405"/>
      <c r="F148" s="406" t="n">
        <v>0</v>
      </c>
      <c r="G148" s="407" t="s">
        <v>1345</v>
      </c>
      <c r="H148" s="332"/>
      <c r="I148" s="404"/>
    </row>
    <row r="149" customFormat="false" ht="30" hidden="false" customHeight="false" outlineLevel="0" collapsed="false">
      <c r="A149" s="405" t="s">
        <v>1338</v>
      </c>
      <c r="B149" s="405" t="n">
        <v>174</v>
      </c>
      <c r="C149" s="406" t="s">
        <v>1344</v>
      </c>
      <c r="D149" s="405" t="s">
        <v>298</v>
      </c>
      <c r="E149" s="405"/>
      <c r="F149" s="406" t="n">
        <v>0</v>
      </c>
      <c r="G149" s="407" t="s">
        <v>1346</v>
      </c>
      <c r="H149" s="332"/>
      <c r="I149" s="404"/>
    </row>
    <row r="150" customFormat="false" ht="30" hidden="false" customHeight="false" outlineLevel="0" collapsed="false">
      <c r="A150" s="400" t="s">
        <v>1338</v>
      </c>
      <c r="B150" s="401" t="n">
        <v>175</v>
      </c>
      <c r="C150" s="402" t="s">
        <v>1347</v>
      </c>
      <c r="D150" s="401" t="s">
        <v>529</v>
      </c>
      <c r="E150" s="401"/>
      <c r="F150" s="402" t="n">
        <v>0</v>
      </c>
      <c r="G150" s="408" t="s">
        <v>1348</v>
      </c>
      <c r="H150" s="332"/>
      <c r="I150" s="404"/>
    </row>
    <row r="151" customFormat="false" ht="30" hidden="false" customHeight="false" outlineLevel="0" collapsed="false">
      <c r="A151" s="400" t="s">
        <v>1338</v>
      </c>
      <c r="B151" s="401" t="n">
        <v>176</v>
      </c>
      <c r="C151" s="402" t="s">
        <v>1349</v>
      </c>
      <c r="D151" s="401" t="s">
        <v>298</v>
      </c>
      <c r="E151" s="401"/>
      <c r="F151" s="402" t="n">
        <v>0</v>
      </c>
      <c r="G151" s="409" t="s">
        <v>1350</v>
      </c>
      <c r="H151" s="361"/>
      <c r="I151" s="410"/>
    </row>
    <row r="152" customFormat="false" ht="15" hidden="false" customHeight="true" outlineLevel="0" collapsed="false">
      <c r="A152" s="411"/>
      <c r="B152" s="412" t="s">
        <v>1058</v>
      </c>
      <c r="C152" s="413"/>
      <c r="D152" s="382" t="s">
        <v>1351</v>
      </c>
      <c r="E152" s="382"/>
      <c r="F152" s="382"/>
      <c r="G152" s="382"/>
      <c r="H152" s="382"/>
      <c r="I152" s="382"/>
    </row>
    <row r="153" customFormat="false" ht="15" hidden="false" customHeight="true" outlineLevel="0" collapsed="false">
      <c r="A153" s="329" t="s">
        <v>1229</v>
      </c>
      <c r="B153" s="414" t="s">
        <v>463</v>
      </c>
      <c r="C153" s="415" t="s">
        <v>80</v>
      </c>
      <c r="D153" s="330" t="s">
        <v>81</v>
      </c>
      <c r="E153" s="330"/>
      <c r="F153" s="328" t="s">
        <v>82</v>
      </c>
      <c r="G153" s="328" t="s">
        <v>420</v>
      </c>
      <c r="H153" s="328" t="s">
        <v>1061</v>
      </c>
      <c r="I153" s="331" t="s">
        <v>1062</v>
      </c>
    </row>
    <row r="154" customFormat="false" ht="15" hidden="false" customHeight="true" outlineLevel="0" collapsed="false">
      <c r="A154" s="332" t="s">
        <v>1352</v>
      </c>
      <c r="B154" s="334" t="n">
        <v>109</v>
      </c>
      <c r="C154" s="334" t="s">
        <v>1353</v>
      </c>
      <c r="D154" s="416" t="s">
        <v>298</v>
      </c>
      <c r="E154" s="416"/>
      <c r="F154" s="334" t="s">
        <v>1325</v>
      </c>
      <c r="G154" s="417"/>
      <c r="H154" s="345" t="s">
        <v>1354</v>
      </c>
      <c r="I154" s="418"/>
    </row>
    <row r="155" customFormat="false" ht="15" hidden="false" customHeight="false" outlineLevel="0" collapsed="false">
      <c r="A155" s="332" t="s">
        <v>1352</v>
      </c>
      <c r="B155" s="334" t="n">
        <v>110</v>
      </c>
      <c r="C155" s="341" t="s">
        <v>1355</v>
      </c>
      <c r="D155" s="416" t="s">
        <v>298</v>
      </c>
      <c r="E155" s="416"/>
      <c r="F155" s="334" t="s">
        <v>1328</v>
      </c>
      <c r="G155" s="417"/>
      <c r="H155" s="345" t="s">
        <v>1354</v>
      </c>
      <c r="I155" s="418"/>
    </row>
    <row r="156" customFormat="false" ht="6.75" hidden="false" customHeight="true" outlineLevel="0" collapsed="false">
      <c r="A156" s="385"/>
      <c r="B156" s="387"/>
      <c r="C156" s="419"/>
      <c r="D156" s="386"/>
      <c r="E156" s="386"/>
      <c r="F156" s="387"/>
      <c r="G156" s="420"/>
      <c r="H156" s="421"/>
      <c r="I156" s="420"/>
    </row>
    <row r="157" customFormat="false" ht="30" hidden="false" customHeight="false" outlineLevel="0" collapsed="false">
      <c r="A157" s="332" t="s">
        <v>1356</v>
      </c>
      <c r="B157" s="334" t="n">
        <v>120</v>
      </c>
      <c r="C157" s="422" t="s">
        <v>1357</v>
      </c>
      <c r="D157" s="416" t="s">
        <v>298</v>
      </c>
      <c r="E157" s="416"/>
      <c r="F157" s="423" t="s">
        <v>1358</v>
      </c>
      <c r="G157" s="424"/>
      <c r="H157" s="347" t="s">
        <v>1359</v>
      </c>
      <c r="I157" s="418"/>
    </row>
    <row r="158" customFormat="false" ht="15.75" hidden="false" customHeight="true" outlineLevel="0" collapsed="false">
      <c r="A158" s="411"/>
      <c r="B158" s="412" t="s">
        <v>1058</v>
      </c>
      <c r="C158" s="413"/>
      <c r="D158" s="327" t="s">
        <v>1360</v>
      </c>
      <c r="E158" s="327"/>
      <c r="F158" s="327"/>
      <c r="G158" s="327"/>
      <c r="H158" s="327"/>
      <c r="I158" s="327"/>
    </row>
    <row r="159" customFormat="false" ht="15" hidden="false" customHeight="false" outlineLevel="0" collapsed="false">
      <c r="A159" s="326" t="s">
        <v>1229</v>
      </c>
      <c r="B159" s="368" t="s">
        <v>463</v>
      </c>
      <c r="C159" s="328" t="s">
        <v>80</v>
      </c>
      <c r="D159" s="330" t="s">
        <v>81</v>
      </c>
      <c r="E159" s="330"/>
      <c r="F159" s="328" t="s">
        <v>82</v>
      </c>
      <c r="G159" s="328" t="s">
        <v>420</v>
      </c>
      <c r="H159" s="328" t="s">
        <v>1061</v>
      </c>
      <c r="I159" s="331" t="s">
        <v>1062</v>
      </c>
    </row>
    <row r="160" s="340" customFormat="true" ht="15" hidden="false" customHeight="false" outlineLevel="0" collapsed="false">
      <c r="A160" s="352" t="s">
        <v>1361</v>
      </c>
      <c r="B160" s="344" t="n">
        <v>84</v>
      </c>
      <c r="C160" s="343" t="s">
        <v>1362</v>
      </c>
      <c r="D160" s="343" t="s">
        <v>298</v>
      </c>
      <c r="E160" s="343"/>
      <c r="F160" s="343" t="s">
        <v>1363</v>
      </c>
      <c r="G160" s="343" t="s">
        <v>1364</v>
      </c>
      <c r="H160" s="334"/>
      <c r="I160" s="334"/>
    </row>
    <row r="161" s="340" customFormat="true" ht="15" hidden="false" customHeight="false" outlineLevel="0" collapsed="false">
      <c r="A161" s="352" t="s">
        <v>1361</v>
      </c>
      <c r="B161" s="344" t="n">
        <v>140</v>
      </c>
      <c r="C161" s="343" t="s">
        <v>1365</v>
      </c>
      <c r="D161" s="343" t="s">
        <v>298</v>
      </c>
      <c r="E161" s="343"/>
      <c r="F161" s="343" t="s">
        <v>1366</v>
      </c>
      <c r="G161" s="343" t="s">
        <v>1364</v>
      </c>
      <c r="H161" s="334"/>
      <c r="I161" s="334"/>
    </row>
    <row r="162" s="340" customFormat="true" ht="15" hidden="false" customHeight="false" outlineLevel="0" collapsed="false">
      <c r="A162" s="352" t="s">
        <v>1361</v>
      </c>
      <c r="B162" s="344" t="n">
        <v>186</v>
      </c>
      <c r="C162" s="343" t="s">
        <v>1367</v>
      </c>
      <c r="D162" s="343" t="s">
        <v>298</v>
      </c>
      <c r="E162" s="343"/>
      <c r="F162" s="343" t="s">
        <v>1368</v>
      </c>
      <c r="G162" s="343" t="s">
        <v>1364</v>
      </c>
      <c r="H162" s="334"/>
      <c r="I162" s="334"/>
    </row>
    <row r="163" customFormat="false" ht="15" hidden="false" customHeight="false" outlineLevel="0" collapsed="false">
      <c r="A163" s="354" t="s">
        <v>1361</v>
      </c>
      <c r="B163" s="355" t="n">
        <v>187</v>
      </c>
      <c r="C163" s="356" t="s">
        <v>1369</v>
      </c>
      <c r="D163" s="356" t="s">
        <v>298</v>
      </c>
      <c r="E163" s="356"/>
      <c r="F163" s="356" t="s">
        <v>1370</v>
      </c>
      <c r="G163" s="356" t="s">
        <v>1364</v>
      </c>
      <c r="H163" s="334"/>
      <c r="I163" s="334"/>
    </row>
    <row r="164" customFormat="false" ht="15" hidden="false" customHeight="false" outlineLevel="0" collapsed="false">
      <c r="A164" s="352" t="s">
        <v>1361</v>
      </c>
      <c r="B164" s="344" t="n">
        <v>85</v>
      </c>
      <c r="C164" s="343" t="s">
        <v>1371</v>
      </c>
      <c r="D164" s="343" t="s">
        <v>298</v>
      </c>
      <c r="E164" s="343"/>
      <c r="F164" s="343" t="s">
        <v>1372</v>
      </c>
      <c r="G164" s="343" t="s">
        <v>1364</v>
      </c>
      <c r="H164" s="332"/>
      <c r="I164" s="334"/>
    </row>
    <row r="165" customFormat="false" ht="15" hidden="false" customHeight="false" outlineLevel="0" collapsed="false">
      <c r="A165" s="352" t="s">
        <v>1361</v>
      </c>
      <c r="B165" s="344" t="n">
        <v>86</v>
      </c>
      <c r="C165" s="343" t="s">
        <v>1373</v>
      </c>
      <c r="D165" s="343" t="s">
        <v>298</v>
      </c>
      <c r="E165" s="343"/>
      <c r="F165" s="343" t="s">
        <v>1374</v>
      </c>
      <c r="G165" s="343" t="s">
        <v>1364</v>
      </c>
      <c r="H165" s="359"/>
      <c r="I165" s="360"/>
    </row>
    <row r="166" customFormat="false" ht="15" hidden="false" customHeight="false" outlineLevel="0" collapsed="false">
      <c r="A166" s="354" t="s">
        <v>1361</v>
      </c>
      <c r="B166" s="355" t="n">
        <v>87</v>
      </c>
      <c r="C166" s="356" t="s">
        <v>1375</v>
      </c>
      <c r="D166" s="356" t="s">
        <v>298</v>
      </c>
      <c r="E166" s="356"/>
      <c r="F166" s="356" t="s">
        <v>1376</v>
      </c>
      <c r="G166" s="356" t="s">
        <v>1364</v>
      </c>
      <c r="H166" s="359"/>
      <c r="I166" s="334"/>
    </row>
    <row r="167" customFormat="false" ht="15" hidden="false" customHeight="false" outlineLevel="0" collapsed="false">
      <c r="A167" s="352" t="s">
        <v>1361</v>
      </c>
      <c r="B167" s="343" t="n">
        <v>121</v>
      </c>
      <c r="C167" s="343" t="s">
        <v>1377</v>
      </c>
      <c r="D167" s="343" t="s">
        <v>298</v>
      </c>
      <c r="E167" s="343"/>
      <c r="F167" s="343" t="s">
        <v>1378</v>
      </c>
      <c r="G167" s="343" t="s">
        <v>1364</v>
      </c>
      <c r="H167" s="332"/>
      <c r="I167" s="417"/>
    </row>
    <row r="168" customFormat="false" ht="15" hidden="false" customHeight="false" outlineLevel="0" collapsed="false">
      <c r="A168" s="352" t="s">
        <v>1361</v>
      </c>
      <c r="B168" s="344" t="n">
        <v>141</v>
      </c>
      <c r="C168" s="343" t="s">
        <v>1379</v>
      </c>
      <c r="D168" s="343" t="s">
        <v>298</v>
      </c>
      <c r="E168" s="343"/>
      <c r="F168" s="343" t="s">
        <v>1380</v>
      </c>
      <c r="G168" s="343" t="s">
        <v>1364</v>
      </c>
      <c r="H168" s="332"/>
      <c r="I168" s="334"/>
    </row>
    <row r="169" customFormat="false" ht="15" hidden="false" customHeight="false" outlineLevel="0" collapsed="false">
      <c r="A169" s="352" t="s">
        <v>1361</v>
      </c>
      <c r="B169" s="344" t="n">
        <v>88</v>
      </c>
      <c r="C169" s="343" t="s">
        <v>1381</v>
      </c>
      <c r="D169" s="343" t="s">
        <v>298</v>
      </c>
      <c r="E169" s="343"/>
      <c r="F169" s="343" t="s">
        <v>1382</v>
      </c>
      <c r="G169" s="343" t="s">
        <v>1364</v>
      </c>
      <c r="H169" s="332"/>
      <c r="I169" s="334"/>
    </row>
    <row r="170" customFormat="false" ht="15" hidden="false" customHeight="false" outlineLevel="0" collapsed="false">
      <c r="A170" s="352" t="s">
        <v>1361</v>
      </c>
      <c r="B170" s="344" t="n">
        <v>142</v>
      </c>
      <c r="C170" s="343" t="s">
        <v>1383</v>
      </c>
      <c r="D170" s="343" t="s">
        <v>298</v>
      </c>
      <c r="E170" s="343"/>
      <c r="F170" s="343" t="s">
        <v>1384</v>
      </c>
      <c r="G170" s="343" t="s">
        <v>1364</v>
      </c>
      <c r="H170" s="332"/>
      <c r="I170" s="334"/>
    </row>
    <row r="171" customFormat="false" ht="15" hidden="false" customHeight="false" outlineLevel="0" collapsed="false">
      <c r="A171" s="354" t="s">
        <v>1361</v>
      </c>
      <c r="B171" s="355" t="n">
        <v>89</v>
      </c>
      <c r="C171" s="356" t="s">
        <v>1385</v>
      </c>
      <c r="D171" s="356" t="s">
        <v>298</v>
      </c>
      <c r="E171" s="356"/>
      <c r="F171" s="356" t="s">
        <v>1386</v>
      </c>
      <c r="G171" s="356" t="s">
        <v>1364</v>
      </c>
      <c r="H171" s="359"/>
      <c r="I171" s="334"/>
    </row>
    <row r="172" customFormat="false" ht="6.75" hidden="false" customHeight="true" outlineLevel="0" collapsed="false">
      <c r="A172" s="385"/>
      <c r="B172" s="386"/>
      <c r="C172" s="387"/>
      <c r="D172" s="387"/>
      <c r="E172" s="387"/>
      <c r="F172" s="387"/>
      <c r="G172" s="387"/>
      <c r="H172" s="385"/>
      <c r="I172" s="387"/>
    </row>
    <row r="173" customFormat="false" ht="15" hidden="false" customHeight="false" outlineLevel="0" collapsed="false">
      <c r="A173" s="334" t="s">
        <v>1387</v>
      </c>
      <c r="B173" s="334" t="n">
        <v>111</v>
      </c>
      <c r="C173" s="334" t="s">
        <v>1388</v>
      </c>
      <c r="D173" s="334" t="s">
        <v>298</v>
      </c>
      <c r="E173" s="334"/>
      <c r="F173" s="334" t="s">
        <v>1325</v>
      </c>
      <c r="G173" s="334" t="s">
        <v>1326</v>
      </c>
      <c r="H173" s="347" t="s">
        <v>1389</v>
      </c>
      <c r="I173" s="334"/>
    </row>
    <row r="174" customFormat="false" ht="27" hidden="false" customHeight="true" outlineLevel="0" collapsed="false">
      <c r="A174" s="388" t="s">
        <v>1387</v>
      </c>
      <c r="B174" s="388" t="n">
        <v>112</v>
      </c>
      <c r="C174" s="425" t="s">
        <v>1390</v>
      </c>
      <c r="D174" s="388" t="s">
        <v>298</v>
      </c>
      <c r="E174" s="388"/>
      <c r="F174" s="388" t="s">
        <v>1328</v>
      </c>
      <c r="G174" s="388" t="s">
        <v>1326</v>
      </c>
      <c r="H174" s="426" t="s">
        <v>1389</v>
      </c>
      <c r="I174" s="388"/>
    </row>
    <row r="175" customFormat="false" ht="15" hidden="false" customHeight="true" outlineLevel="0" collapsed="false">
      <c r="A175" s="326"/>
      <c r="B175" s="366" t="s">
        <v>1058</v>
      </c>
      <c r="C175" s="328"/>
      <c r="D175" s="327" t="s">
        <v>1391</v>
      </c>
      <c r="E175" s="327"/>
      <c r="F175" s="327"/>
      <c r="G175" s="327"/>
      <c r="H175" s="327"/>
      <c r="I175" s="327"/>
    </row>
    <row r="176" customFormat="false" ht="15" hidden="false" customHeight="false" outlineLevel="0" collapsed="false">
      <c r="A176" s="326" t="s">
        <v>1229</v>
      </c>
      <c r="B176" s="368" t="s">
        <v>463</v>
      </c>
      <c r="C176" s="328" t="s">
        <v>80</v>
      </c>
      <c r="D176" s="330" t="s">
        <v>81</v>
      </c>
      <c r="E176" s="330"/>
      <c r="F176" s="328" t="s">
        <v>82</v>
      </c>
      <c r="G176" s="328" t="s">
        <v>420</v>
      </c>
      <c r="H176" s="328" t="s">
        <v>1061</v>
      </c>
      <c r="I176" s="331" t="s">
        <v>1062</v>
      </c>
    </row>
    <row r="177" customFormat="false" ht="15" hidden="false" customHeight="false" outlineLevel="0" collapsed="false">
      <c r="A177" s="332" t="s">
        <v>1392</v>
      </c>
      <c r="B177" s="333" t="n">
        <v>90</v>
      </c>
      <c r="C177" s="334" t="s">
        <v>1393</v>
      </c>
      <c r="D177" s="334" t="s">
        <v>298</v>
      </c>
      <c r="E177" s="334"/>
      <c r="F177" s="334" t="s">
        <v>1394</v>
      </c>
      <c r="G177" s="334" t="s">
        <v>1395</v>
      </c>
      <c r="H177" s="334"/>
      <c r="I177" s="334"/>
    </row>
    <row r="178" customFormat="false" ht="15" hidden="false" customHeight="false" outlineLevel="0" collapsed="false">
      <c r="A178" s="332" t="s">
        <v>1392</v>
      </c>
      <c r="B178" s="333" t="n">
        <v>91</v>
      </c>
      <c r="C178" s="334" t="s">
        <v>1396</v>
      </c>
      <c r="D178" s="334" t="s">
        <v>298</v>
      </c>
      <c r="E178" s="334"/>
      <c r="F178" s="334" t="s">
        <v>1397</v>
      </c>
      <c r="G178" s="334" t="s">
        <v>1395</v>
      </c>
      <c r="H178" s="334"/>
      <c r="I178" s="334"/>
    </row>
    <row r="179" customFormat="false" ht="15" hidden="false" customHeight="false" outlineLevel="0" collapsed="false">
      <c r="A179" s="332" t="s">
        <v>1392</v>
      </c>
      <c r="B179" s="334" t="n">
        <v>122</v>
      </c>
      <c r="C179" s="334" t="s">
        <v>1398</v>
      </c>
      <c r="D179" s="334" t="s">
        <v>298</v>
      </c>
      <c r="E179" s="334"/>
      <c r="F179" s="334" t="s">
        <v>1399</v>
      </c>
      <c r="G179" s="334" t="s">
        <v>1395</v>
      </c>
      <c r="H179" s="359"/>
      <c r="I179" s="417"/>
    </row>
    <row r="180" customFormat="false" ht="15" hidden="false" customHeight="false" outlineLevel="0" collapsed="false">
      <c r="A180" s="354" t="s">
        <v>1392</v>
      </c>
      <c r="B180" s="355" t="n">
        <v>189</v>
      </c>
      <c r="C180" s="356" t="s">
        <v>1400</v>
      </c>
      <c r="D180" s="356" t="s">
        <v>298</v>
      </c>
      <c r="E180" s="356"/>
      <c r="F180" s="356" t="s">
        <v>1401</v>
      </c>
      <c r="G180" s="356" t="s">
        <v>1395</v>
      </c>
      <c r="H180" s="359"/>
      <c r="I180" s="417"/>
    </row>
    <row r="181" customFormat="false" ht="15" hidden="false" customHeight="false" outlineLevel="0" collapsed="false">
      <c r="A181" s="354" t="s">
        <v>1392</v>
      </c>
      <c r="B181" s="355" t="n">
        <v>190</v>
      </c>
      <c r="C181" s="356" t="s">
        <v>1402</v>
      </c>
      <c r="D181" s="356" t="s">
        <v>298</v>
      </c>
      <c r="E181" s="356"/>
      <c r="F181" s="356" t="s">
        <v>1403</v>
      </c>
      <c r="G181" s="356" t="s">
        <v>1395</v>
      </c>
      <c r="H181" s="359"/>
      <c r="I181" s="417"/>
    </row>
    <row r="182" customFormat="false" ht="15" hidden="false" customHeight="false" outlineLevel="0" collapsed="false">
      <c r="A182" s="352" t="s">
        <v>1392</v>
      </c>
      <c r="B182" s="344" t="n">
        <v>92</v>
      </c>
      <c r="C182" s="343" t="s">
        <v>1404</v>
      </c>
      <c r="D182" s="343" t="s">
        <v>298</v>
      </c>
      <c r="E182" s="343"/>
      <c r="F182" s="343" t="s">
        <v>1405</v>
      </c>
      <c r="G182" s="343" t="s">
        <v>1395</v>
      </c>
      <c r="H182" s="334"/>
      <c r="I182" s="334"/>
    </row>
    <row r="183" customFormat="false" ht="15" hidden="false" customHeight="false" outlineLevel="0" collapsed="false">
      <c r="A183" s="352" t="s">
        <v>1392</v>
      </c>
      <c r="B183" s="344" t="n">
        <v>93</v>
      </c>
      <c r="C183" s="343" t="s">
        <v>1406</v>
      </c>
      <c r="D183" s="343" t="s">
        <v>298</v>
      </c>
      <c r="E183" s="343"/>
      <c r="F183" s="343" t="s">
        <v>1407</v>
      </c>
      <c r="G183" s="343" t="s">
        <v>1395</v>
      </c>
      <c r="H183" s="359"/>
      <c r="I183" s="360"/>
    </row>
    <row r="184" customFormat="false" ht="15" hidden="false" customHeight="false" outlineLevel="0" collapsed="false">
      <c r="A184" s="354" t="s">
        <v>1392</v>
      </c>
      <c r="B184" s="355" t="n">
        <v>94</v>
      </c>
      <c r="C184" s="356" t="s">
        <v>1408</v>
      </c>
      <c r="D184" s="356" t="s">
        <v>298</v>
      </c>
      <c r="E184" s="356"/>
      <c r="F184" s="356" t="s">
        <v>1409</v>
      </c>
      <c r="G184" s="356" t="s">
        <v>1395</v>
      </c>
      <c r="H184" s="359"/>
      <c r="I184" s="334"/>
    </row>
    <row r="185" customFormat="false" ht="15" hidden="false" customHeight="false" outlineLevel="0" collapsed="false">
      <c r="A185" s="332" t="s">
        <v>1392</v>
      </c>
      <c r="B185" s="333" t="n">
        <v>119</v>
      </c>
      <c r="C185" s="334" t="s">
        <v>1410</v>
      </c>
      <c r="D185" s="334" t="s">
        <v>298</v>
      </c>
      <c r="E185" s="334"/>
      <c r="F185" s="334" t="s">
        <v>1411</v>
      </c>
      <c r="G185" s="334" t="s">
        <v>1395</v>
      </c>
      <c r="H185" s="334"/>
      <c r="I185" s="334"/>
    </row>
    <row r="186" customFormat="false" ht="15" hidden="false" customHeight="false" outlineLevel="0" collapsed="false">
      <c r="A186" s="332" t="s">
        <v>1392</v>
      </c>
      <c r="B186" s="333" t="n">
        <v>95</v>
      </c>
      <c r="C186" s="334" t="s">
        <v>1412</v>
      </c>
      <c r="D186" s="334" t="s">
        <v>298</v>
      </c>
      <c r="E186" s="334"/>
      <c r="F186" s="334" t="s">
        <v>1413</v>
      </c>
      <c r="G186" s="334" t="s">
        <v>1395</v>
      </c>
      <c r="H186" s="334"/>
      <c r="I186" s="334"/>
    </row>
    <row r="187" customFormat="false" ht="15" hidden="false" customHeight="false" outlineLevel="0" collapsed="false">
      <c r="A187" s="332" t="s">
        <v>1392</v>
      </c>
      <c r="B187" s="333" t="n">
        <v>96</v>
      </c>
      <c r="C187" s="334" t="s">
        <v>1414</v>
      </c>
      <c r="D187" s="334" t="s">
        <v>298</v>
      </c>
      <c r="E187" s="334"/>
      <c r="F187" s="334" t="s">
        <v>1415</v>
      </c>
      <c r="G187" s="334" t="s">
        <v>1395</v>
      </c>
      <c r="H187" s="334"/>
      <c r="I187" s="334"/>
    </row>
    <row r="188" customFormat="false" ht="15" hidden="false" customHeight="false" outlineLevel="0" collapsed="false">
      <c r="A188" s="332" t="s">
        <v>1392</v>
      </c>
      <c r="B188" s="333" t="n">
        <v>97</v>
      </c>
      <c r="C188" s="334" t="s">
        <v>1416</v>
      </c>
      <c r="D188" s="334" t="s">
        <v>298</v>
      </c>
      <c r="E188" s="334"/>
      <c r="F188" s="334" t="s">
        <v>1417</v>
      </c>
      <c r="G188" s="334" t="s">
        <v>1395</v>
      </c>
      <c r="H188" s="334"/>
      <c r="I188" s="334"/>
    </row>
    <row r="189" customFormat="false" ht="15" hidden="false" customHeight="false" outlineLevel="0" collapsed="false">
      <c r="A189" s="332" t="s">
        <v>1392</v>
      </c>
      <c r="B189" s="333" t="n">
        <v>98</v>
      </c>
      <c r="C189" s="334" t="s">
        <v>1418</v>
      </c>
      <c r="D189" s="334" t="s">
        <v>298</v>
      </c>
      <c r="E189" s="334"/>
      <c r="F189" s="334" t="s">
        <v>1419</v>
      </c>
      <c r="G189" s="334" t="s">
        <v>1395</v>
      </c>
      <c r="H189" s="334"/>
      <c r="I189" s="334"/>
    </row>
    <row r="190" customFormat="false" ht="15" hidden="false" customHeight="false" outlineLevel="0" collapsed="false">
      <c r="A190" s="354" t="s">
        <v>1392</v>
      </c>
      <c r="B190" s="355" t="n">
        <v>99</v>
      </c>
      <c r="C190" s="356" t="s">
        <v>1420</v>
      </c>
      <c r="D190" s="356" t="s">
        <v>298</v>
      </c>
      <c r="E190" s="356"/>
      <c r="F190" s="356" t="s">
        <v>1421</v>
      </c>
      <c r="G190" s="356" t="s">
        <v>1395</v>
      </c>
      <c r="H190" s="359"/>
      <c r="I190" s="334"/>
    </row>
    <row r="191" customFormat="false" ht="6.75" hidden="false" customHeight="true" outlineLevel="0" collapsed="false">
      <c r="A191" s="385"/>
      <c r="B191" s="386"/>
      <c r="C191" s="387"/>
      <c r="D191" s="387"/>
      <c r="E191" s="387"/>
      <c r="F191" s="387"/>
      <c r="G191" s="387"/>
      <c r="H191" s="387"/>
      <c r="I191" s="387"/>
    </row>
    <row r="192" customFormat="false" ht="15" hidden="false" customHeight="false" outlineLevel="0" collapsed="false">
      <c r="A192" s="334" t="s">
        <v>1422</v>
      </c>
      <c r="B192" s="334" t="n">
        <v>113</v>
      </c>
      <c r="C192" s="334" t="s">
        <v>1423</v>
      </c>
      <c r="D192" s="334" t="s">
        <v>298</v>
      </c>
      <c r="E192" s="334"/>
      <c r="F192" s="334" t="s">
        <v>1325</v>
      </c>
      <c r="G192" s="334" t="s">
        <v>1326</v>
      </c>
      <c r="H192" s="12" t="s">
        <v>1389</v>
      </c>
      <c r="I192" s="334"/>
    </row>
    <row r="193" customFormat="false" ht="15" hidden="false" customHeight="false" outlineLevel="0" collapsed="false">
      <c r="A193" s="334" t="s">
        <v>1422</v>
      </c>
      <c r="B193" s="334" t="n">
        <v>114</v>
      </c>
      <c r="C193" s="334" t="s">
        <v>1424</v>
      </c>
      <c r="D193" s="334" t="s">
        <v>298</v>
      </c>
      <c r="E193" s="334"/>
      <c r="F193" s="334" t="s">
        <v>1328</v>
      </c>
      <c r="G193" s="334" t="s">
        <v>1326</v>
      </c>
      <c r="H193" s="12" t="s">
        <v>1389</v>
      </c>
      <c r="I193" s="334"/>
    </row>
    <row r="194" customFormat="false" ht="15" hidden="false" customHeight="false" outlineLevel="0" collapsed="false">
      <c r="A194" s="326"/>
      <c r="B194" s="366" t="s">
        <v>1058</v>
      </c>
      <c r="C194" s="328"/>
      <c r="D194" s="327" t="s">
        <v>1425</v>
      </c>
      <c r="E194" s="327"/>
      <c r="F194" s="327"/>
      <c r="G194" s="327"/>
      <c r="H194" s="327"/>
      <c r="I194" s="327"/>
    </row>
    <row r="195" customFormat="false" ht="15" hidden="false" customHeight="false" outlineLevel="0" collapsed="false">
      <c r="A195" s="326" t="s">
        <v>1229</v>
      </c>
      <c r="B195" s="368" t="s">
        <v>463</v>
      </c>
      <c r="C195" s="328" t="s">
        <v>80</v>
      </c>
      <c r="D195" s="330" t="s">
        <v>81</v>
      </c>
      <c r="E195" s="330"/>
      <c r="F195" s="328" t="s">
        <v>82</v>
      </c>
      <c r="G195" s="328" t="s">
        <v>420</v>
      </c>
      <c r="H195" s="328" t="s">
        <v>1061</v>
      </c>
      <c r="I195" s="331" t="s">
        <v>1062</v>
      </c>
    </row>
    <row r="196" customFormat="false" ht="15" hidden="false" customHeight="false" outlineLevel="0" collapsed="false">
      <c r="A196" s="332" t="s">
        <v>1426</v>
      </c>
      <c r="B196" s="333" t="n">
        <v>100</v>
      </c>
      <c r="C196" s="334" t="s">
        <v>1427</v>
      </c>
      <c r="D196" s="334" t="s">
        <v>298</v>
      </c>
      <c r="E196" s="334"/>
      <c r="F196" s="334" t="s">
        <v>1428</v>
      </c>
      <c r="G196" s="334" t="s">
        <v>1429</v>
      </c>
      <c r="H196" s="334"/>
      <c r="I196" s="334"/>
    </row>
    <row r="197" customFormat="false" ht="15" hidden="false" customHeight="false" outlineLevel="0" collapsed="false">
      <c r="A197" s="332" t="s">
        <v>1426</v>
      </c>
      <c r="B197" s="333" t="n">
        <v>101</v>
      </c>
      <c r="C197" s="334" t="s">
        <v>1430</v>
      </c>
      <c r="D197" s="334" t="s">
        <v>298</v>
      </c>
      <c r="E197" s="334"/>
      <c r="F197" s="334" t="s">
        <v>1431</v>
      </c>
      <c r="G197" s="334" t="s">
        <v>1429</v>
      </c>
      <c r="H197" s="334"/>
      <c r="I197" s="334"/>
    </row>
    <row r="198" customFormat="false" ht="15" hidden="false" customHeight="false" outlineLevel="0" collapsed="false">
      <c r="A198" s="332" t="s">
        <v>1426</v>
      </c>
      <c r="B198" s="333" t="n">
        <v>102</v>
      </c>
      <c r="C198" s="334" t="s">
        <v>1432</v>
      </c>
      <c r="D198" s="334" t="s">
        <v>298</v>
      </c>
      <c r="E198" s="334"/>
      <c r="F198" s="334" t="s">
        <v>1433</v>
      </c>
      <c r="G198" s="334" t="s">
        <v>1429</v>
      </c>
      <c r="H198" s="334"/>
      <c r="I198" s="334"/>
    </row>
    <row r="199" customFormat="false" ht="15" hidden="false" customHeight="false" outlineLevel="0" collapsed="false">
      <c r="A199" s="332" t="s">
        <v>1426</v>
      </c>
      <c r="B199" s="333" t="n">
        <v>103</v>
      </c>
      <c r="C199" s="334" t="s">
        <v>1434</v>
      </c>
      <c r="D199" s="334" t="s">
        <v>298</v>
      </c>
      <c r="E199" s="334"/>
      <c r="F199" s="334" t="s">
        <v>1435</v>
      </c>
      <c r="G199" s="334" t="s">
        <v>1429</v>
      </c>
      <c r="H199" s="334"/>
      <c r="I199" s="334"/>
    </row>
    <row r="200" customFormat="false" ht="15" hidden="false" customHeight="false" outlineLevel="0" collapsed="false">
      <c r="A200" s="332" t="s">
        <v>1426</v>
      </c>
      <c r="B200" s="333" t="n">
        <v>143</v>
      </c>
      <c r="C200" s="334" t="s">
        <v>1436</v>
      </c>
      <c r="D200" s="334" t="s">
        <v>298</v>
      </c>
      <c r="E200" s="334"/>
      <c r="F200" s="334" t="s">
        <v>1437</v>
      </c>
      <c r="G200" s="334" t="s">
        <v>1429</v>
      </c>
      <c r="H200" s="334"/>
      <c r="I200" s="334"/>
    </row>
    <row r="201" customFormat="false" ht="15" hidden="false" customHeight="false" outlineLevel="0" collapsed="false">
      <c r="A201" s="332" t="s">
        <v>1426</v>
      </c>
      <c r="B201" s="333" t="n">
        <v>104</v>
      </c>
      <c r="C201" s="334" t="s">
        <v>1438</v>
      </c>
      <c r="D201" s="334" t="s">
        <v>298</v>
      </c>
      <c r="E201" s="334"/>
      <c r="F201" s="334" t="s">
        <v>1439</v>
      </c>
      <c r="G201" s="334" t="s">
        <v>1429</v>
      </c>
      <c r="H201" s="334"/>
      <c r="I201" s="334"/>
    </row>
    <row r="202" customFormat="false" ht="15" hidden="false" customHeight="false" outlineLevel="0" collapsed="false">
      <c r="A202" s="332" t="s">
        <v>1426</v>
      </c>
      <c r="B202" s="333" t="n">
        <v>105</v>
      </c>
      <c r="C202" s="334" t="s">
        <v>1440</v>
      </c>
      <c r="D202" s="334" t="s">
        <v>298</v>
      </c>
      <c r="E202" s="334"/>
      <c r="F202" s="334" t="s">
        <v>1441</v>
      </c>
      <c r="G202" s="334" t="s">
        <v>1429</v>
      </c>
      <c r="H202" s="334"/>
      <c r="I202" s="334"/>
    </row>
    <row r="203" customFormat="false" ht="15" hidden="false" customHeight="false" outlineLevel="0" collapsed="false">
      <c r="A203" s="332" t="s">
        <v>1426</v>
      </c>
      <c r="B203" s="333" t="n">
        <v>106</v>
      </c>
      <c r="C203" s="334" t="s">
        <v>1442</v>
      </c>
      <c r="D203" s="334" t="s">
        <v>298</v>
      </c>
      <c r="E203" s="334"/>
      <c r="F203" s="334" t="s">
        <v>1443</v>
      </c>
      <c r="G203" s="334" t="s">
        <v>1429</v>
      </c>
      <c r="H203" s="334"/>
      <c r="I203" s="334"/>
    </row>
    <row r="204" customFormat="false" ht="15" hidden="false" customHeight="false" outlineLevel="0" collapsed="false">
      <c r="A204" s="332" t="s">
        <v>1426</v>
      </c>
      <c r="B204" s="333" t="n">
        <v>107</v>
      </c>
      <c r="C204" s="334" t="s">
        <v>1444</v>
      </c>
      <c r="D204" s="334" t="s">
        <v>298</v>
      </c>
      <c r="E204" s="334"/>
      <c r="F204" s="334" t="s">
        <v>1445</v>
      </c>
      <c r="G204" s="334" t="s">
        <v>1429</v>
      </c>
      <c r="H204" s="334"/>
      <c r="I204" s="334"/>
    </row>
    <row r="205" customFormat="false" ht="6.75" hidden="false" customHeight="true" outlineLevel="0" collapsed="false">
      <c r="A205" s="385"/>
      <c r="B205" s="386"/>
      <c r="C205" s="387"/>
      <c r="D205" s="387"/>
      <c r="E205" s="387"/>
      <c r="F205" s="387"/>
      <c r="G205" s="387"/>
      <c r="H205" s="387"/>
      <c r="I205" s="387"/>
    </row>
    <row r="206" customFormat="false" ht="31.5" hidden="false" customHeight="true" outlineLevel="0" collapsed="false">
      <c r="A206" s="334" t="s">
        <v>1446</v>
      </c>
      <c r="B206" s="334" t="n">
        <v>115</v>
      </c>
      <c r="C206" s="341" t="s">
        <v>1447</v>
      </c>
      <c r="D206" s="334" t="s">
        <v>298</v>
      </c>
      <c r="E206" s="334"/>
      <c r="F206" s="334" t="s">
        <v>1325</v>
      </c>
      <c r="G206" s="334" t="s">
        <v>1326</v>
      </c>
      <c r="H206" s="360"/>
      <c r="I206" s="334"/>
    </row>
    <row r="207" customFormat="false" ht="32.45" hidden="false" customHeight="true" outlineLevel="0" collapsed="false">
      <c r="A207" s="388" t="s">
        <v>1446</v>
      </c>
      <c r="B207" s="388" t="n">
        <v>116</v>
      </c>
      <c r="C207" s="425" t="s">
        <v>1448</v>
      </c>
      <c r="D207" s="388" t="s">
        <v>298</v>
      </c>
      <c r="E207" s="388"/>
      <c r="F207" s="388" t="s">
        <v>1328</v>
      </c>
      <c r="G207" s="388" t="s">
        <v>1326</v>
      </c>
      <c r="H207" s="390"/>
      <c r="I207" s="388"/>
    </row>
    <row r="208" s="323" customFormat="true" ht="6.75" hidden="false" customHeight="true" outlineLevel="0" collapsed="false">
      <c r="A208" s="385"/>
      <c r="B208" s="386"/>
      <c r="C208" s="387"/>
      <c r="D208" s="387"/>
      <c r="E208" s="387"/>
      <c r="F208" s="387"/>
      <c r="G208" s="387"/>
      <c r="H208" s="387"/>
      <c r="I208" s="387"/>
    </row>
    <row r="209" customFormat="false" ht="45" hidden="false" customHeight="true" outlineLevel="0" collapsed="false">
      <c r="A209" s="393" t="s">
        <v>1449</v>
      </c>
      <c r="B209" s="427" t="n">
        <v>172</v>
      </c>
      <c r="C209" s="393" t="s">
        <v>1450</v>
      </c>
      <c r="D209" s="393" t="s">
        <v>298</v>
      </c>
      <c r="E209" s="393"/>
      <c r="F209" s="393" t="s">
        <v>1451</v>
      </c>
      <c r="G209" s="393"/>
      <c r="H209" s="428"/>
      <c r="I209" s="393"/>
    </row>
    <row r="210" customFormat="false" ht="45" hidden="false" customHeight="false" outlineLevel="0" collapsed="false">
      <c r="A210" s="343" t="s">
        <v>1449</v>
      </c>
      <c r="B210" s="344" t="n">
        <v>173</v>
      </c>
      <c r="C210" s="393" t="s">
        <v>1452</v>
      </c>
      <c r="D210" s="343" t="s">
        <v>298</v>
      </c>
      <c r="E210" s="343"/>
      <c r="F210" s="393" t="s">
        <v>1453</v>
      </c>
      <c r="G210" s="343"/>
      <c r="H210" s="352"/>
      <c r="I210" s="343"/>
    </row>
    <row r="211" customFormat="false" ht="30" hidden="false" customHeight="false" outlineLevel="0" collapsed="false">
      <c r="A211" s="343" t="s">
        <v>1449</v>
      </c>
      <c r="B211" s="344" t="n">
        <v>174</v>
      </c>
      <c r="C211" s="393" t="s">
        <v>1454</v>
      </c>
      <c r="D211" s="343" t="s">
        <v>298</v>
      </c>
      <c r="E211" s="343"/>
      <c r="F211" s="393" t="s">
        <v>1455</v>
      </c>
      <c r="G211" s="343"/>
      <c r="H211" s="352"/>
      <c r="I211" s="343"/>
    </row>
    <row r="212" customFormat="false" ht="45" hidden="false" customHeight="false" outlineLevel="0" collapsed="false">
      <c r="A212" s="343" t="s">
        <v>1449</v>
      </c>
      <c r="B212" s="344" t="n">
        <v>175</v>
      </c>
      <c r="C212" s="393" t="s">
        <v>1456</v>
      </c>
      <c r="D212" s="343" t="s">
        <v>298</v>
      </c>
      <c r="E212" s="343"/>
      <c r="F212" s="393" t="s">
        <v>1457</v>
      </c>
      <c r="G212" s="343"/>
      <c r="H212" s="352"/>
      <c r="I212" s="343"/>
    </row>
    <row r="213" customFormat="false" ht="15" hidden="false" customHeight="false" outlineLevel="0" collapsed="false">
      <c r="A213" s="429"/>
      <c r="B213" s="430" t="s">
        <v>1058</v>
      </c>
      <c r="C213" s="431"/>
      <c r="D213" s="432" t="s">
        <v>1458</v>
      </c>
      <c r="E213" s="432"/>
      <c r="F213" s="432"/>
      <c r="G213" s="432"/>
      <c r="H213" s="327"/>
      <c r="I213" s="327"/>
    </row>
    <row r="214" customFormat="false" ht="15" hidden="false" customHeight="false" outlineLevel="0" collapsed="false">
      <c r="A214" s="429" t="s">
        <v>1229</v>
      </c>
      <c r="B214" s="433" t="s">
        <v>463</v>
      </c>
      <c r="C214" s="431" t="s">
        <v>80</v>
      </c>
      <c r="D214" s="431" t="s">
        <v>81</v>
      </c>
      <c r="E214" s="431"/>
      <c r="F214" s="431" t="s">
        <v>82</v>
      </c>
      <c r="G214" s="431" t="s">
        <v>420</v>
      </c>
      <c r="H214" s="328" t="s">
        <v>1061</v>
      </c>
      <c r="I214" s="331" t="s">
        <v>1062</v>
      </c>
    </row>
    <row r="215" customFormat="false" ht="15" hidden="false" customHeight="false" outlineLevel="0" collapsed="false">
      <c r="A215" s="356" t="s">
        <v>1459</v>
      </c>
      <c r="B215" s="356" t="n">
        <v>117</v>
      </c>
      <c r="C215" s="356" t="s">
        <v>1460</v>
      </c>
      <c r="D215" s="356" t="s">
        <v>298</v>
      </c>
      <c r="E215" s="356"/>
      <c r="F215" s="356" t="s">
        <v>1325</v>
      </c>
      <c r="G215" s="356" t="s">
        <v>1326</v>
      </c>
      <c r="H215" s="334"/>
      <c r="I215" s="334"/>
    </row>
    <row r="216" customFormat="false" ht="15" hidden="false" customHeight="false" outlineLevel="0" collapsed="false">
      <c r="A216" s="356" t="s">
        <v>1459</v>
      </c>
      <c r="B216" s="356" t="n">
        <v>118</v>
      </c>
      <c r="C216" s="356" t="s">
        <v>1461</v>
      </c>
      <c r="D216" s="356" t="s">
        <v>298</v>
      </c>
      <c r="E216" s="356"/>
      <c r="F216" s="356" t="s">
        <v>1328</v>
      </c>
      <c r="G216" s="356" t="s">
        <v>1326</v>
      </c>
      <c r="H216" s="334"/>
      <c r="I216" s="334"/>
    </row>
    <row r="217" customFormat="false" ht="6.75" hidden="false" customHeight="true" outlineLevel="0" collapsed="false">
      <c r="A217" s="434"/>
      <c r="B217" s="435"/>
      <c r="C217" s="434"/>
      <c r="D217" s="434"/>
      <c r="E217" s="434"/>
      <c r="F217" s="434"/>
      <c r="G217" s="434"/>
      <c r="H217" s="387"/>
      <c r="I217" s="387"/>
    </row>
    <row r="218" customFormat="false" ht="15" hidden="false" customHeight="false" outlineLevel="0" collapsed="false">
      <c r="A218" s="356" t="s">
        <v>1462</v>
      </c>
      <c r="B218" s="355" t="n">
        <v>193</v>
      </c>
      <c r="C218" s="356" t="s">
        <v>1463</v>
      </c>
      <c r="D218" s="356" t="s">
        <v>298</v>
      </c>
      <c r="E218" s="356"/>
      <c r="F218" s="356" t="s">
        <v>1464</v>
      </c>
      <c r="G218" s="356" t="s">
        <v>1465</v>
      </c>
      <c r="H218" s="334"/>
      <c r="I218" s="334"/>
    </row>
    <row r="219" customFormat="false" ht="15" hidden="false" customHeight="false" outlineLevel="0" collapsed="false">
      <c r="A219" s="356" t="s">
        <v>1462</v>
      </c>
      <c r="B219" s="355" t="n">
        <v>194</v>
      </c>
      <c r="C219" s="356" t="s">
        <v>1466</v>
      </c>
      <c r="D219" s="356" t="s">
        <v>298</v>
      </c>
      <c r="E219" s="356"/>
      <c r="F219" s="356" t="s">
        <v>1467</v>
      </c>
      <c r="G219" s="356" t="s">
        <v>1465</v>
      </c>
      <c r="H219" s="334"/>
      <c r="I219" s="334"/>
    </row>
    <row r="220" customFormat="false" ht="15" hidden="false" customHeight="false" outlineLevel="0" collapsed="false">
      <c r="A220" s="326"/>
      <c r="B220" s="366" t="s">
        <v>1058</v>
      </c>
      <c r="C220" s="328"/>
      <c r="D220" s="327" t="s">
        <v>1468</v>
      </c>
      <c r="E220" s="327"/>
      <c r="F220" s="327"/>
      <c r="G220" s="327"/>
      <c r="H220" s="327"/>
      <c r="I220" s="327"/>
    </row>
    <row r="221" customFormat="false" ht="15" hidden="false" customHeight="false" outlineLevel="0" collapsed="false">
      <c r="A221" s="329" t="s">
        <v>1229</v>
      </c>
      <c r="B221" s="414" t="s">
        <v>463</v>
      </c>
      <c r="C221" s="415" t="s">
        <v>80</v>
      </c>
      <c r="D221" s="415" t="s">
        <v>81</v>
      </c>
      <c r="E221" s="415"/>
      <c r="F221" s="415" t="s">
        <v>82</v>
      </c>
      <c r="G221" s="415" t="s">
        <v>420</v>
      </c>
      <c r="H221" s="415" t="s">
        <v>1061</v>
      </c>
      <c r="I221" s="331" t="s">
        <v>1062</v>
      </c>
    </row>
    <row r="222" customFormat="false" ht="45" hidden="false" customHeight="false" outlineLevel="0" collapsed="false">
      <c r="A222" s="428" t="s">
        <v>1469</v>
      </c>
      <c r="B222" s="343" t="n">
        <v>164</v>
      </c>
      <c r="C222" s="343" t="s">
        <v>1470</v>
      </c>
      <c r="D222" s="343" t="s">
        <v>298</v>
      </c>
      <c r="E222" s="343"/>
      <c r="F222" s="393" t="s">
        <v>1471</v>
      </c>
      <c r="G222" s="343" t="s">
        <v>1472</v>
      </c>
      <c r="H222" s="352"/>
      <c r="I222" s="352"/>
    </row>
    <row r="223" customFormat="false" ht="6.75" hidden="false" customHeight="true" outlineLevel="0" collapsed="false">
      <c r="A223" s="436"/>
      <c r="B223" s="437"/>
      <c r="C223" s="438"/>
      <c r="D223" s="438"/>
      <c r="E223" s="438"/>
      <c r="F223" s="438"/>
      <c r="G223" s="438"/>
      <c r="H223" s="438"/>
      <c r="I223" s="438"/>
    </row>
    <row r="224" customFormat="false" ht="30" hidden="false" customHeight="false" outlineLevel="0" collapsed="false">
      <c r="A224" s="439" t="s">
        <v>1473</v>
      </c>
      <c r="B224" s="440" t="n">
        <v>197</v>
      </c>
      <c r="C224" s="441" t="s">
        <v>1474</v>
      </c>
      <c r="D224" s="442"/>
      <c r="E224" s="442"/>
      <c r="F224" s="426" t="s">
        <v>1475</v>
      </c>
      <c r="G224" s="442" t="s">
        <v>1476</v>
      </c>
      <c r="H224" s="443" t="s">
        <v>1477</v>
      </c>
      <c r="I224" s="444" t="s">
        <v>1478</v>
      </c>
    </row>
    <row r="225" customFormat="false" ht="45" hidden="false" customHeight="false" outlineLevel="0" collapsed="false">
      <c r="A225" s="428" t="s">
        <v>1473</v>
      </c>
      <c r="B225" s="343" t="n">
        <v>198</v>
      </c>
      <c r="C225" s="347" t="s">
        <v>1479</v>
      </c>
      <c r="D225" s="393"/>
      <c r="E225" s="393"/>
      <c r="F225" s="347" t="s">
        <v>1480</v>
      </c>
      <c r="G225" s="393" t="s">
        <v>1481</v>
      </c>
      <c r="H225" s="393"/>
      <c r="I225" s="445"/>
    </row>
    <row r="226" customFormat="false" ht="6.75" hidden="false" customHeight="true" outlineLevel="0" collapsed="false">
      <c r="A226" s="436"/>
      <c r="B226" s="437"/>
      <c r="C226" s="438"/>
      <c r="D226" s="438"/>
      <c r="E226" s="438"/>
      <c r="F226" s="438"/>
      <c r="G226" s="438"/>
      <c r="H226" s="438"/>
      <c r="I226" s="438"/>
    </row>
    <row r="227" s="362" customFormat="true" ht="30" hidden="false" customHeight="false" outlineLevel="0" collapsed="false">
      <c r="A227" s="428" t="s">
        <v>1482</v>
      </c>
      <c r="B227" s="343" t="n">
        <v>209</v>
      </c>
      <c r="C227" s="345" t="s">
        <v>1474</v>
      </c>
      <c r="D227" s="343"/>
      <c r="E227" s="343"/>
      <c r="F227" s="347" t="s">
        <v>1483</v>
      </c>
      <c r="G227" s="381" t="s">
        <v>1484</v>
      </c>
      <c r="H227" s="393" t="s">
        <v>1485</v>
      </c>
      <c r="I227" s="446"/>
    </row>
    <row r="228" customFormat="false" ht="6.75" hidden="false" customHeight="true" outlineLevel="0" collapsed="false">
      <c r="A228" s="436"/>
      <c r="B228" s="437"/>
      <c r="C228" s="438"/>
      <c r="D228" s="438"/>
      <c r="E228" s="438"/>
      <c r="F228" s="438"/>
      <c r="G228" s="438"/>
      <c r="H228" s="438"/>
      <c r="I228" s="438"/>
    </row>
    <row r="229" s="362" customFormat="true" ht="30" hidden="false" customHeight="false" outlineLevel="0" collapsed="false">
      <c r="A229" s="447" t="s">
        <v>1486</v>
      </c>
      <c r="B229" s="334" t="n">
        <v>211</v>
      </c>
      <c r="C229" s="448" t="s">
        <v>1487</v>
      </c>
      <c r="D229" s="449" t="s">
        <v>561</v>
      </c>
      <c r="E229" s="449"/>
      <c r="F229" s="448" t="n">
        <v>0</v>
      </c>
      <c r="G229" s="450" t="s">
        <v>1484</v>
      </c>
      <c r="H229" s="347" t="s">
        <v>1488</v>
      </c>
      <c r="I229" s="451" t="s">
        <v>1489</v>
      </c>
    </row>
    <row r="230" s="362" customFormat="true" ht="6.75" hidden="false" customHeight="true" outlineLevel="0" collapsed="false">
      <c r="A230" s="436"/>
      <c r="B230" s="437"/>
      <c r="C230" s="438"/>
      <c r="D230" s="438"/>
      <c r="E230" s="438"/>
      <c r="F230" s="452"/>
      <c r="G230" s="387"/>
      <c r="H230" s="437"/>
      <c r="I230" s="438"/>
    </row>
    <row r="231" s="362" customFormat="true" ht="45" hidden="false" customHeight="false" outlineLevel="0" collapsed="false">
      <c r="A231" s="453" t="s">
        <v>1490</v>
      </c>
      <c r="B231" s="343" t="n">
        <v>1</v>
      </c>
      <c r="C231" s="454" t="s">
        <v>1491</v>
      </c>
      <c r="D231" s="345" t="s">
        <v>298</v>
      </c>
      <c r="E231" s="345"/>
      <c r="F231" s="454" t="s">
        <v>1492</v>
      </c>
      <c r="G231" s="395" t="s">
        <v>1484</v>
      </c>
      <c r="H231" s="455"/>
      <c r="I231" s="428"/>
    </row>
    <row r="232" s="362" customFormat="true" ht="45" hidden="false" customHeight="false" outlineLevel="0" collapsed="false">
      <c r="A232" s="453" t="s">
        <v>1490</v>
      </c>
      <c r="B232" s="345" t="n">
        <v>2</v>
      </c>
      <c r="C232" s="454" t="s">
        <v>1493</v>
      </c>
      <c r="D232" s="345" t="s">
        <v>298</v>
      </c>
      <c r="E232" s="345"/>
      <c r="F232" s="454" t="s">
        <v>1492</v>
      </c>
      <c r="G232" s="395" t="s">
        <v>1484</v>
      </c>
      <c r="H232" s="455"/>
      <c r="I232" s="428"/>
    </row>
    <row r="233" s="362" customFormat="true" ht="60" hidden="false" customHeight="false" outlineLevel="0" collapsed="false">
      <c r="A233" s="453" t="s">
        <v>1490</v>
      </c>
      <c r="B233" s="343" t="n">
        <v>3</v>
      </c>
      <c r="C233" s="454" t="s">
        <v>1494</v>
      </c>
      <c r="D233" s="345" t="s">
        <v>298</v>
      </c>
      <c r="E233" s="345"/>
      <c r="F233" s="454" t="s">
        <v>1495</v>
      </c>
      <c r="G233" s="395" t="s">
        <v>1484</v>
      </c>
      <c r="H233" s="455"/>
      <c r="I233" s="428"/>
    </row>
    <row r="234" s="362" customFormat="true" ht="60" hidden="false" customHeight="false" outlineLevel="0" collapsed="false">
      <c r="A234" s="453" t="s">
        <v>1490</v>
      </c>
      <c r="B234" s="345" t="n">
        <v>4</v>
      </c>
      <c r="C234" s="454" t="s">
        <v>1496</v>
      </c>
      <c r="D234" s="345" t="s">
        <v>298</v>
      </c>
      <c r="E234" s="345"/>
      <c r="F234" s="454" t="s">
        <v>1495</v>
      </c>
      <c r="G234" s="395" t="s">
        <v>1484</v>
      </c>
      <c r="H234" s="455"/>
      <c r="I234" s="428"/>
    </row>
    <row r="235" s="362" customFormat="true" ht="45" hidden="false" customHeight="false" outlineLevel="0" collapsed="false">
      <c r="A235" s="453" t="s">
        <v>1490</v>
      </c>
      <c r="B235" s="343" t="n">
        <v>5</v>
      </c>
      <c r="C235" s="454" t="s">
        <v>1497</v>
      </c>
      <c r="D235" s="345" t="s">
        <v>298</v>
      </c>
      <c r="E235" s="345"/>
      <c r="F235" s="454" t="s">
        <v>1498</v>
      </c>
      <c r="G235" s="395" t="s">
        <v>1484</v>
      </c>
      <c r="H235" s="455"/>
      <c r="I235" s="428"/>
    </row>
    <row r="236" s="362" customFormat="true" ht="60" hidden="false" customHeight="false" outlineLevel="0" collapsed="false">
      <c r="A236" s="453" t="s">
        <v>1490</v>
      </c>
      <c r="B236" s="345" t="n">
        <v>6</v>
      </c>
      <c r="C236" s="454" t="s">
        <v>1497</v>
      </c>
      <c r="D236" s="345" t="s">
        <v>298</v>
      </c>
      <c r="E236" s="345"/>
      <c r="F236" s="454" t="s">
        <v>1499</v>
      </c>
      <c r="G236" s="395" t="s">
        <v>1484</v>
      </c>
      <c r="H236" s="455"/>
      <c r="I236" s="428"/>
    </row>
    <row r="237" s="362" customFormat="true" ht="45" hidden="false" customHeight="false" outlineLevel="0" collapsed="false">
      <c r="A237" s="453" t="s">
        <v>1490</v>
      </c>
      <c r="B237" s="343" t="n">
        <v>7</v>
      </c>
      <c r="C237" s="454" t="s">
        <v>1500</v>
      </c>
      <c r="D237" s="345" t="s">
        <v>298</v>
      </c>
      <c r="E237" s="345"/>
      <c r="F237" s="454" t="s">
        <v>1498</v>
      </c>
      <c r="G237" s="395" t="s">
        <v>1484</v>
      </c>
      <c r="H237" s="455"/>
      <c r="I237" s="428"/>
    </row>
    <row r="238" s="362" customFormat="true" ht="60.75" hidden="false" customHeight="false" outlineLevel="0" collapsed="false">
      <c r="A238" s="456" t="s">
        <v>1490</v>
      </c>
      <c r="B238" s="457" t="n">
        <v>8</v>
      </c>
      <c r="C238" s="458" t="s">
        <v>1500</v>
      </c>
      <c r="D238" s="457" t="s">
        <v>298</v>
      </c>
      <c r="E238" s="457"/>
      <c r="F238" s="458" t="s">
        <v>1499</v>
      </c>
      <c r="G238" s="459" t="s">
        <v>1484</v>
      </c>
      <c r="H238" s="460"/>
      <c r="I238" s="461"/>
    </row>
    <row r="239" customFormat="false" ht="15" hidden="false" customHeight="false" outlineLevel="0" collapsed="false">
      <c r="A239" s="411"/>
      <c r="B239" s="412" t="s">
        <v>1058</v>
      </c>
      <c r="C239" s="413"/>
      <c r="D239" s="412" t="s">
        <v>1501</v>
      </c>
      <c r="E239" s="412"/>
      <c r="F239" s="382"/>
      <c r="G239" s="382"/>
      <c r="H239" s="382"/>
      <c r="I239" s="382"/>
    </row>
    <row r="240" customFormat="false" ht="15" hidden="false" customHeight="false" outlineLevel="0" collapsed="false">
      <c r="A240" s="462" t="s">
        <v>1229</v>
      </c>
      <c r="B240" s="463" t="s">
        <v>463</v>
      </c>
      <c r="C240" s="464" t="s">
        <v>80</v>
      </c>
      <c r="D240" s="415" t="s">
        <v>81</v>
      </c>
      <c r="E240" s="415"/>
      <c r="F240" s="415" t="s">
        <v>82</v>
      </c>
      <c r="G240" s="415" t="s">
        <v>420</v>
      </c>
      <c r="H240" s="415" t="s">
        <v>1061</v>
      </c>
      <c r="I240" s="328" t="s">
        <v>1062</v>
      </c>
    </row>
    <row r="241" customFormat="false" ht="30" hidden="false" customHeight="false" outlineLevel="0" collapsed="false">
      <c r="A241" s="465" t="s">
        <v>1502</v>
      </c>
      <c r="B241" s="395" t="n">
        <v>199</v>
      </c>
      <c r="C241" s="395" t="s">
        <v>1503</v>
      </c>
      <c r="D241" s="395"/>
      <c r="E241" s="395"/>
      <c r="F241" s="466" t="s">
        <v>1475</v>
      </c>
      <c r="G241" s="397" t="s">
        <v>1504</v>
      </c>
      <c r="H241" s="467"/>
      <c r="I241" s="445"/>
    </row>
    <row r="242" customFormat="false" ht="6.75" hidden="false" customHeight="true" outlineLevel="0" collapsed="false">
      <c r="A242" s="436"/>
      <c r="B242" s="437"/>
      <c r="C242" s="438"/>
      <c r="D242" s="438"/>
      <c r="E242" s="438"/>
      <c r="F242" s="438"/>
      <c r="G242" s="438"/>
      <c r="H242" s="438"/>
      <c r="I242" s="438"/>
    </row>
    <row r="243" customFormat="false" ht="15" hidden="false" customHeight="false" outlineLevel="0" collapsed="false">
      <c r="A243" s="465" t="s">
        <v>1505</v>
      </c>
      <c r="B243" s="343" t="n">
        <v>210</v>
      </c>
      <c r="C243" s="343" t="s">
        <v>1503</v>
      </c>
      <c r="D243" s="395"/>
      <c r="E243" s="395"/>
      <c r="F243" s="466" t="s">
        <v>1483</v>
      </c>
      <c r="G243" s="398" t="s">
        <v>1506</v>
      </c>
      <c r="H243" s="397" t="s">
        <v>1507</v>
      </c>
      <c r="I243" s="446"/>
    </row>
    <row r="244" customFormat="false" ht="15" hidden="false" customHeight="false" outlineLevel="0" collapsed="false">
      <c r="A244" s="326"/>
      <c r="B244" s="327" t="s">
        <v>1058</v>
      </c>
      <c r="C244" s="328"/>
      <c r="D244" s="327" t="s">
        <v>1508</v>
      </c>
      <c r="E244" s="327"/>
      <c r="F244" s="327"/>
      <c r="G244" s="327"/>
      <c r="H244" s="327"/>
      <c r="I244" s="327"/>
    </row>
    <row r="245" customFormat="false" ht="15" hidden="false" customHeight="false" outlineLevel="0" collapsed="false">
      <c r="A245" s="326" t="s">
        <v>1229</v>
      </c>
      <c r="B245" s="328" t="s">
        <v>463</v>
      </c>
      <c r="C245" s="328" t="s">
        <v>80</v>
      </c>
      <c r="D245" s="330" t="s">
        <v>81</v>
      </c>
      <c r="E245" s="330"/>
      <c r="F245" s="328" t="s">
        <v>82</v>
      </c>
      <c r="G245" s="328" t="s">
        <v>420</v>
      </c>
      <c r="H245" s="328" t="s">
        <v>1061</v>
      </c>
      <c r="I245" s="328" t="s">
        <v>1062</v>
      </c>
    </row>
    <row r="246" customFormat="false" ht="30" hidden="false" customHeight="false" outlineLevel="0" collapsed="false">
      <c r="A246" s="465" t="s">
        <v>1509</v>
      </c>
      <c r="B246" s="395" t="n">
        <v>200</v>
      </c>
      <c r="C246" s="397" t="s">
        <v>1510</v>
      </c>
      <c r="D246" s="395"/>
      <c r="E246" s="395"/>
      <c r="F246" s="466" t="s">
        <v>1475</v>
      </c>
      <c r="G246" s="397" t="s">
        <v>1511</v>
      </c>
      <c r="H246" s="446"/>
      <c r="I246" s="445"/>
    </row>
    <row r="247" customFormat="false" ht="6.75" hidden="false" customHeight="true" outlineLevel="0" collapsed="false">
      <c r="A247" s="468"/>
      <c r="B247" s="338"/>
      <c r="C247" s="469"/>
      <c r="D247" s="470"/>
      <c r="E247" s="470"/>
      <c r="F247" s="468"/>
      <c r="G247" s="338"/>
      <c r="H247" s="336"/>
      <c r="I247" s="385"/>
    </row>
    <row r="248" customFormat="false" ht="15" hidden="false" customHeight="false" outlineLevel="0" collapsed="false">
      <c r="A248" s="465" t="s">
        <v>1512</v>
      </c>
      <c r="B248" s="395" t="n">
        <v>213</v>
      </c>
      <c r="C248" s="343" t="s">
        <v>1510</v>
      </c>
      <c r="D248" s="395"/>
      <c r="E248" s="395"/>
      <c r="F248" s="466" t="s">
        <v>1483</v>
      </c>
      <c r="G248" s="398" t="s">
        <v>1506</v>
      </c>
      <c r="H248" s="471"/>
      <c r="I248" s="445"/>
    </row>
    <row r="249" customFormat="false" ht="15" hidden="false" customHeight="false" outlineLevel="0" collapsed="false">
      <c r="A249" s="326"/>
      <c r="B249" s="327" t="s">
        <v>1058</v>
      </c>
      <c r="C249" s="328"/>
      <c r="D249" s="327" t="s">
        <v>1513</v>
      </c>
      <c r="E249" s="327"/>
      <c r="F249" s="327"/>
      <c r="G249" s="327"/>
      <c r="H249" s="327"/>
      <c r="I249" s="327"/>
    </row>
    <row r="250" customFormat="false" ht="15" hidden="false" customHeight="false" outlineLevel="0" collapsed="false">
      <c r="A250" s="326" t="s">
        <v>1229</v>
      </c>
      <c r="B250" s="328" t="s">
        <v>463</v>
      </c>
      <c r="C250" s="328" t="s">
        <v>80</v>
      </c>
      <c r="D250" s="330" t="s">
        <v>81</v>
      </c>
      <c r="E250" s="330"/>
      <c r="F250" s="328" t="s">
        <v>82</v>
      </c>
      <c r="G250" s="328" t="s">
        <v>420</v>
      </c>
      <c r="H250" s="328" t="s">
        <v>1061</v>
      </c>
      <c r="I250" s="328" t="s">
        <v>1062</v>
      </c>
    </row>
    <row r="251" customFormat="false" ht="30" hidden="false" customHeight="false" outlineLevel="0" collapsed="false">
      <c r="A251" s="428" t="s">
        <v>1514</v>
      </c>
      <c r="B251" s="343" t="n">
        <v>201</v>
      </c>
      <c r="C251" s="393" t="s">
        <v>1515</v>
      </c>
      <c r="D251" s="343"/>
      <c r="E251" s="343"/>
      <c r="F251" s="347" t="s">
        <v>1475</v>
      </c>
      <c r="G251" s="393" t="s">
        <v>1516</v>
      </c>
      <c r="H251" s="446"/>
      <c r="I251" s="445"/>
    </row>
    <row r="252" customFormat="false" ht="6.75" hidden="false" customHeight="true" outlineLevel="0" collapsed="false">
      <c r="A252" s="468"/>
      <c r="B252" s="338"/>
      <c r="C252" s="469"/>
      <c r="D252" s="470"/>
      <c r="E252" s="470"/>
      <c r="F252" s="468"/>
      <c r="G252" s="338"/>
      <c r="H252" s="336"/>
      <c r="I252" s="385"/>
    </row>
    <row r="253" customFormat="false" ht="15" hidden="false" customHeight="false" outlineLevel="0" collapsed="false">
      <c r="A253" s="428" t="s">
        <v>1517</v>
      </c>
      <c r="B253" s="343" t="n">
        <v>214</v>
      </c>
      <c r="C253" s="393" t="s">
        <v>1518</v>
      </c>
      <c r="D253" s="395"/>
      <c r="E253" s="395"/>
      <c r="F253" s="466" t="s">
        <v>1483</v>
      </c>
      <c r="G253" s="398" t="s">
        <v>1506</v>
      </c>
      <c r="H253" s="446"/>
      <c r="I253" s="445"/>
    </row>
    <row r="254" customFormat="false" ht="15" hidden="false" customHeight="false" outlineLevel="0" collapsed="false">
      <c r="A254" s="428" t="s">
        <v>1517</v>
      </c>
      <c r="B254" s="343" t="n">
        <v>215</v>
      </c>
      <c r="C254" s="393" t="s">
        <v>1519</v>
      </c>
      <c r="D254" s="395"/>
      <c r="E254" s="395"/>
      <c r="F254" s="466" t="s">
        <v>1483</v>
      </c>
      <c r="G254" s="398" t="s">
        <v>1506</v>
      </c>
      <c r="H254" s="471"/>
      <c r="I254" s="445"/>
    </row>
    <row r="255" customFormat="false" ht="15" hidden="false" customHeight="false" outlineLevel="0" collapsed="false">
      <c r="A255" s="326"/>
      <c r="B255" s="327" t="s">
        <v>1058</v>
      </c>
      <c r="C255" s="328"/>
      <c r="D255" s="327" t="s">
        <v>1520</v>
      </c>
      <c r="E255" s="327"/>
      <c r="F255" s="327"/>
      <c r="G255" s="327"/>
      <c r="H255" s="327"/>
      <c r="I255" s="327"/>
    </row>
    <row r="256" customFormat="false" ht="15" hidden="false" customHeight="false" outlineLevel="0" collapsed="false">
      <c r="A256" s="329" t="s">
        <v>1229</v>
      </c>
      <c r="B256" s="415" t="s">
        <v>463</v>
      </c>
      <c r="C256" s="415" t="s">
        <v>80</v>
      </c>
      <c r="D256" s="415" t="s">
        <v>81</v>
      </c>
      <c r="E256" s="415"/>
      <c r="F256" s="415" t="s">
        <v>82</v>
      </c>
      <c r="G256" s="415" t="s">
        <v>420</v>
      </c>
      <c r="H256" s="415" t="s">
        <v>1061</v>
      </c>
      <c r="I256" s="415" t="s">
        <v>1062</v>
      </c>
    </row>
    <row r="257" customFormat="false" ht="75" hidden="false" customHeight="false" outlineLevel="0" collapsed="false">
      <c r="A257" s="428" t="s">
        <v>1521</v>
      </c>
      <c r="B257" s="343" t="n">
        <v>207</v>
      </c>
      <c r="C257" s="472" t="s">
        <v>1522</v>
      </c>
      <c r="D257" s="153"/>
      <c r="E257" s="153"/>
      <c r="F257" s="428" t="s">
        <v>1523</v>
      </c>
      <c r="G257" s="343" t="s">
        <v>1524</v>
      </c>
      <c r="H257" s="352"/>
      <c r="I257" s="332"/>
    </row>
    <row r="258" customFormat="false" ht="6.75" hidden="false" customHeight="true" outlineLevel="0" collapsed="false">
      <c r="A258" s="468"/>
      <c r="B258" s="338"/>
      <c r="C258" s="469"/>
      <c r="D258" s="470"/>
      <c r="E258" s="470"/>
      <c r="F258" s="468"/>
      <c r="G258" s="338"/>
      <c r="H258" s="336"/>
      <c r="I258" s="385"/>
    </row>
    <row r="259" customFormat="false" ht="30" hidden="false" customHeight="false" outlineLevel="0" collapsed="false">
      <c r="A259" s="428" t="s">
        <v>1525</v>
      </c>
      <c r="B259" s="343" t="n">
        <v>208</v>
      </c>
      <c r="C259" s="472" t="s">
        <v>1526</v>
      </c>
      <c r="D259" s="153" t="s">
        <v>298</v>
      </c>
      <c r="E259" s="153"/>
      <c r="F259" s="428" t="s">
        <v>1527</v>
      </c>
      <c r="G259" s="343" t="s">
        <v>1524</v>
      </c>
      <c r="H259" s="352"/>
      <c r="I259" s="332"/>
    </row>
    <row r="260" customFormat="false" ht="6.75" hidden="false" customHeight="true" outlineLevel="0" collapsed="false">
      <c r="A260" s="473"/>
      <c r="B260" s="474"/>
      <c r="C260" s="475"/>
      <c r="D260" s="476"/>
      <c r="E260" s="476"/>
      <c r="F260" s="473"/>
      <c r="G260" s="338"/>
      <c r="H260" s="336"/>
      <c r="I260" s="385"/>
    </row>
    <row r="261" customFormat="false" ht="30" hidden="false" customHeight="true" outlineLevel="0" collapsed="false">
      <c r="A261" s="428" t="s">
        <v>1528</v>
      </c>
      <c r="B261" s="393" t="n">
        <v>209</v>
      </c>
      <c r="C261" s="393" t="s">
        <v>1529</v>
      </c>
      <c r="D261" s="393" t="s">
        <v>1530</v>
      </c>
      <c r="E261" s="393"/>
      <c r="F261" s="428" t="s">
        <v>1531</v>
      </c>
      <c r="G261" s="393" t="s">
        <v>1524</v>
      </c>
      <c r="H261" s="352"/>
      <c r="I261" s="332"/>
    </row>
    <row r="262" customFormat="false" ht="15" hidden="false" customHeight="false" outlineLevel="0" collapsed="false">
      <c r="A262" s="411"/>
      <c r="B262" s="382" t="s">
        <v>1058</v>
      </c>
      <c r="C262" s="413"/>
      <c r="D262" s="382" t="s">
        <v>1532</v>
      </c>
      <c r="E262" s="382"/>
      <c r="F262" s="382"/>
      <c r="G262" s="327"/>
      <c r="H262" s="327"/>
      <c r="I262" s="327"/>
    </row>
    <row r="263" customFormat="false" ht="15" hidden="false" customHeight="false" outlineLevel="0" collapsed="false">
      <c r="A263" s="329" t="s">
        <v>1229</v>
      </c>
      <c r="B263" s="415" t="s">
        <v>463</v>
      </c>
      <c r="C263" s="415" t="s">
        <v>80</v>
      </c>
      <c r="D263" s="415" t="s">
        <v>81</v>
      </c>
      <c r="E263" s="415"/>
      <c r="F263" s="415" t="s">
        <v>82</v>
      </c>
      <c r="G263" s="415" t="s">
        <v>420</v>
      </c>
      <c r="H263" s="415" t="s">
        <v>1061</v>
      </c>
      <c r="I263" s="415" t="s">
        <v>1062</v>
      </c>
    </row>
    <row r="264" customFormat="false" ht="15" hidden="false" customHeight="false" outlineLevel="0" collapsed="false">
      <c r="A264" s="447" t="s">
        <v>1533</v>
      </c>
      <c r="B264" s="334" t="n">
        <v>212</v>
      </c>
      <c r="C264" s="448" t="s">
        <v>1534</v>
      </c>
      <c r="D264" s="449" t="s">
        <v>561</v>
      </c>
      <c r="E264" s="449"/>
      <c r="F264" s="448" t="n">
        <v>0</v>
      </c>
      <c r="G264" s="334" t="s">
        <v>1484</v>
      </c>
      <c r="H264" s="422" t="s">
        <v>1535</v>
      </c>
      <c r="I264" s="451" t="s">
        <v>1489</v>
      </c>
    </row>
  </sheetData>
  <mergeCells count="258">
    <mergeCell ref="D1:E1"/>
    <mergeCell ref="D2:E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D134:E134"/>
    <mergeCell ref="D135:E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D192:E192"/>
    <mergeCell ref="D193:E193"/>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09:E209"/>
    <mergeCell ref="D210:E210"/>
    <mergeCell ref="D211:E211"/>
    <mergeCell ref="D212:E212"/>
    <mergeCell ref="D213:E213"/>
    <mergeCell ref="D214:E214"/>
    <mergeCell ref="D215:E215"/>
    <mergeCell ref="D216:E216"/>
    <mergeCell ref="D218:E218"/>
    <mergeCell ref="D219:E219"/>
    <mergeCell ref="D220:E220"/>
    <mergeCell ref="D221:E221"/>
    <mergeCell ref="D222:E222"/>
    <mergeCell ref="D223:E223"/>
    <mergeCell ref="D224:E224"/>
    <mergeCell ref="D225:E225"/>
    <mergeCell ref="D226:E226"/>
    <mergeCell ref="D227:E227"/>
    <mergeCell ref="D228:E228"/>
    <mergeCell ref="D229:E229"/>
    <mergeCell ref="D230:E230"/>
    <mergeCell ref="D231:E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8:E248"/>
    <mergeCell ref="D249:E249"/>
    <mergeCell ref="D250:E250"/>
    <mergeCell ref="D251:E251"/>
    <mergeCell ref="D253:E253"/>
    <mergeCell ref="D255:E255"/>
    <mergeCell ref="D256:E256"/>
    <mergeCell ref="D257:E257"/>
    <mergeCell ref="D259:E259"/>
    <mergeCell ref="D261:E261"/>
    <mergeCell ref="D262:E262"/>
    <mergeCell ref="D263:E263"/>
    <mergeCell ref="D264:E264"/>
  </mergeCells>
  <printOptions headings="false" gridLines="false" gridLinesSet="true" horizontalCentered="false" verticalCentered="false"/>
  <pageMargins left="0.7875" right="0.7875" top="0.984027777777778" bottom="0.984027777777778" header="0.511805555555556" footer="0.511805555555556"/>
  <pageSetup paperSize="9" scale="51"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2"/>
  <sheetViews>
    <sheetView showFormulas="false" showGridLines="true" showRowColHeaders="true" showZeros="true" rightToLeft="false" tabSelected="false" showOutlineSymbols="true" defaultGridColor="true" view="normal" topLeftCell="A62" colorId="64" zoomScale="70" zoomScaleNormal="70" zoomScalePageLayoutView="90" workbookViewId="0">
      <selection pane="topLeft" activeCell="A61" activeCellId="0" sqref="A61"/>
    </sheetView>
  </sheetViews>
  <sheetFormatPr defaultColWidth="9.13671875" defaultRowHeight="15" zeroHeight="false" outlineLevelRow="0" outlineLevelCol="0"/>
  <cols>
    <col collapsed="false" customWidth="true" hidden="false" outlineLevel="0" max="1" min="1" style="325" width="32.41"/>
    <col collapsed="false" customWidth="true" hidden="false" outlineLevel="0" max="2" min="2" style="325" width="10.71"/>
    <col collapsed="false" customWidth="true" hidden="false" outlineLevel="0" max="3" min="3" style="325" width="6.13"/>
    <col collapsed="false" customWidth="true" hidden="false" outlineLevel="0" max="4" min="4" style="325" width="4.28"/>
    <col collapsed="false" customWidth="true" hidden="false" outlineLevel="0" max="5" min="5" style="325" width="44.56"/>
    <col collapsed="false" customWidth="true" hidden="false" outlineLevel="0" max="6" min="6" style="325" width="2.42"/>
    <col collapsed="false" customWidth="true" hidden="false" outlineLevel="0" max="7" min="7" style="325" width="1.99"/>
    <col collapsed="false" customWidth="true" hidden="false" outlineLevel="0" max="8" min="8" style="325" width="2.42"/>
    <col collapsed="false" customWidth="true" hidden="false" outlineLevel="0" max="9" min="9" style="325" width="6.99"/>
    <col collapsed="false" customWidth="true" hidden="false" outlineLevel="0" max="10" min="10" style="325" width="4.28"/>
    <col collapsed="false" customWidth="true" hidden="false" outlineLevel="0" max="11" min="11" style="325" width="26.99"/>
    <col collapsed="false" customWidth="true" hidden="false" outlineLevel="0" max="12" min="12" style="325" width="47.56"/>
    <col collapsed="false" customWidth="true" hidden="false" outlineLevel="0" max="13" min="13" style="325" width="33.41"/>
    <col collapsed="false" customWidth="true" hidden="false" outlineLevel="0" max="14" min="14" style="325" width="29.99"/>
    <col collapsed="false" customWidth="true" hidden="false" outlineLevel="0" max="15" min="15" style="325" width="54.85"/>
    <col collapsed="false" customWidth="false" hidden="false" outlineLevel="0" max="257" min="16" style="325" width="9.14"/>
  </cols>
  <sheetData>
    <row r="1" customFormat="false" ht="12.75" hidden="false" customHeight="true" outlineLevel="0" collapsed="false">
      <c r="A1" s="477" t="s">
        <v>1060</v>
      </c>
      <c r="B1" s="478" t="s">
        <v>1536</v>
      </c>
      <c r="C1" s="478"/>
      <c r="D1" s="478"/>
      <c r="E1" s="478"/>
      <c r="F1" s="479" t="s">
        <v>1537</v>
      </c>
      <c r="G1" s="479"/>
      <c r="H1" s="479"/>
      <c r="I1" s="479"/>
      <c r="J1" s="479"/>
      <c r="K1" s="479"/>
      <c r="L1" s="479"/>
      <c r="M1" s="480" t="s">
        <v>1061</v>
      </c>
      <c r="N1" s="415" t="s">
        <v>1062</v>
      </c>
    </row>
    <row r="2" customFormat="false" ht="15" hidden="false" customHeight="true" outlineLevel="0" collapsed="false">
      <c r="A2" s="477"/>
      <c r="B2" s="414" t="s">
        <v>463</v>
      </c>
      <c r="C2" s="481" t="s">
        <v>1538</v>
      </c>
      <c r="D2" s="482" t="s">
        <v>1539</v>
      </c>
      <c r="E2" s="414" t="s">
        <v>80</v>
      </c>
      <c r="F2" s="330" t="s">
        <v>81</v>
      </c>
      <c r="G2" s="330"/>
      <c r="H2" s="330"/>
      <c r="I2" s="384" t="s">
        <v>1538</v>
      </c>
      <c r="J2" s="483" t="s">
        <v>1539</v>
      </c>
      <c r="K2" s="368" t="s">
        <v>82</v>
      </c>
      <c r="L2" s="328" t="s">
        <v>420</v>
      </c>
      <c r="M2" s="480"/>
      <c r="N2" s="415"/>
    </row>
    <row r="3" customFormat="false" ht="15" hidden="false" customHeight="false" outlineLevel="0" collapsed="false">
      <c r="A3" s="352" t="s">
        <v>1540</v>
      </c>
      <c r="B3" s="334" t="n">
        <v>5</v>
      </c>
      <c r="C3" s="334" t="s">
        <v>1541</v>
      </c>
      <c r="D3" s="334" t="n">
        <v>31</v>
      </c>
      <c r="E3" s="334" t="s">
        <v>1542</v>
      </c>
      <c r="F3" s="334"/>
      <c r="G3" s="334" t="s">
        <v>298</v>
      </c>
      <c r="H3" s="334"/>
      <c r="I3" s="334" t="s">
        <v>1541</v>
      </c>
      <c r="J3" s="334" t="n">
        <v>30</v>
      </c>
      <c r="K3" s="334" t="s">
        <v>1543</v>
      </c>
      <c r="L3" s="371" t="s">
        <v>1544</v>
      </c>
      <c r="M3" s="393" t="s">
        <v>1545</v>
      </c>
      <c r="N3" s="446"/>
    </row>
    <row r="4" customFormat="false" ht="6.75" hidden="false" customHeight="true" outlineLevel="0" collapsed="false">
      <c r="A4" s="484"/>
      <c r="B4" s="485"/>
      <c r="C4" s="485"/>
      <c r="D4" s="485"/>
      <c r="E4" s="485"/>
      <c r="F4" s="485"/>
      <c r="G4" s="485"/>
      <c r="H4" s="485"/>
      <c r="I4" s="485"/>
      <c r="J4" s="485"/>
      <c r="K4" s="485"/>
      <c r="L4" s="486"/>
      <c r="M4" s="487"/>
      <c r="N4" s="486"/>
    </row>
    <row r="5" customFormat="false" ht="69" hidden="false" customHeight="true" outlineLevel="0" collapsed="false">
      <c r="A5" s="352" t="s">
        <v>1546</v>
      </c>
      <c r="B5" s="343" t="n">
        <v>57</v>
      </c>
      <c r="C5" s="343" t="s">
        <v>1541</v>
      </c>
      <c r="D5" s="343" t="n">
        <v>31</v>
      </c>
      <c r="E5" s="343" t="s">
        <v>1542</v>
      </c>
      <c r="F5" s="343"/>
      <c r="G5" s="343" t="s">
        <v>298</v>
      </c>
      <c r="H5" s="343"/>
      <c r="I5" s="343" t="s">
        <v>1541</v>
      </c>
      <c r="J5" s="343" t="n">
        <v>30</v>
      </c>
      <c r="K5" s="343" t="s">
        <v>1543</v>
      </c>
      <c r="L5" s="380" t="s">
        <v>1547</v>
      </c>
      <c r="M5" s="393" t="s">
        <v>1548</v>
      </c>
      <c r="N5" s="428" t="s">
        <v>1549</v>
      </c>
      <c r="O5" s="323"/>
    </row>
    <row r="6" customFormat="false" ht="6.75" hidden="false" customHeight="true" outlineLevel="0" collapsed="false">
      <c r="A6" s="336"/>
      <c r="B6" s="387"/>
      <c r="C6" s="387"/>
      <c r="D6" s="387"/>
      <c r="E6" s="387"/>
      <c r="F6" s="387"/>
      <c r="G6" s="387"/>
      <c r="H6" s="387"/>
      <c r="I6" s="387"/>
      <c r="J6" s="387"/>
      <c r="K6" s="387"/>
      <c r="L6" s="488"/>
      <c r="M6" s="420"/>
      <c r="N6" s="488"/>
    </row>
    <row r="7" customFormat="false" ht="15" hidden="false" customHeight="false" outlineLevel="0" collapsed="false">
      <c r="A7" s="489" t="s">
        <v>1550</v>
      </c>
      <c r="B7" s="376" t="n">
        <v>9</v>
      </c>
      <c r="C7" s="376" t="s">
        <v>1541</v>
      </c>
      <c r="D7" s="376" t="n">
        <v>32</v>
      </c>
      <c r="E7" s="376" t="s">
        <v>1551</v>
      </c>
      <c r="F7" s="376"/>
      <c r="G7" s="376" t="s">
        <v>298</v>
      </c>
      <c r="H7" s="376"/>
      <c r="I7" s="376" t="s">
        <v>1541</v>
      </c>
      <c r="J7" s="376" t="n">
        <v>30</v>
      </c>
      <c r="K7" s="376" t="s">
        <v>1552</v>
      </c>
      <c r="L7" s="490" t="s">
        <v>1553</v>
      </c>
      <c r="M7" s="491" t="s">
        <v>1554</v>
      </c>
      <c r="N7" s="490"/>
    </row>
    <row r="8" customFormat="false" ht="30" hidden="false" customHeight="false" outlineLevel="0" collapsed="false">
      <c r="A8" s="352" t="s">
        <v>1550</v>
      </c>
      <c r="B8" s="343" t="n">
        <v>58</v>
      </c>
      <c r="C8" s="343" t="s">
        <v>1541</v>
      </c>
      <c r="D8" s="343" t="n">
        <v>32</v>
      </c>
      <c r="E8" s="343" t="s">
        <v>1551</v>
      </c>
      <c r="F8" s="343"/>
      <c r="G8" s="343" t="s">
        <v>298</v>
      </c>
      <c r="H8" s="343"/>
      <c r="I8" s="343" t="s">
        <v>1541</v>
      </c>
      <c r="J8" s="343" t="n">
        <v>30</v>
      </c>
      <c r="K8" s="343" t="s">
        <v>1552</v>
      </c>
      <c r="L8" s="492" t="s">
        <v>1553</v>
      </c>
      <c r="M8" s="393" t="s">
        <v>1555</v>
      </c>
      <c r="N8" s="428" t="s">
        <v>1549</v>
      </c>
      <c r="O8" s="323"/>
    </row>
    <row r="9" customFormat="false" ht="6.75" hidden="false" customHeight="true" outlineLevel="0" collapsed="false">
      <c r="A9" s="336"/>
      <c r="B9" s="387"/>
      <c r="C9" s="387"/>
      <c r="D9" s="387"/>
      <c r="E9" s="387"/>
      <c r="F9" s="387"/>
      <c r="G9" s="387"/>
      <c r="H9" s="387"/>
      <c r="I9" s="387"/>
      <c r="J9" s="387"/>
      <c r="K9" s="387"/>
      <c r="L9" s="488"/>
      <c r="M9" s="387"/>
      <c r="N9" s="488"/>
    </row>
    <row r="10" customFormat="false" ht="15" hidden="false" customHeight="false" outlineLevel="0" collapsed="false">
      <c r="A10" s="352" t="s">
        <v>1556</v>
      </c>
      <c r="B10" s="334" t="n">
        <v>11</v>
      </c>
      <c r="C10" s="334" t="s">
        <v>1541</v>
      </c>
      <c r="D10" s="334" t="n">
        <v>32</v>
      </c>
      <c r="E10" s="334" t="s">
        <v>1557</v>
      </c>
      <c r="F10" s="334"/>
      <c r="G10" s="334" t="s">
        <v>298</v>
      </c>
      <c r="H10" s="334"/>
      <c r="I10" s="334" t="s">
        <v>1541</v>
      </c>
      <c r="J10" s="334" t="n">
        <v>30</v>
      </c>
      <c r="K10" s="334" t="s">
        <v>1558</v>
      </c>
      <c r="L10" s="371" t="s">
        <v>1559</v>
      </c>
      <c r="M10" s="493" t="s">
        <v>1560</v>
      </c>
      <c r="N10" s="371"/>
    </row>
    <row r="11" customFormat="false" ht="30" hidden="false" customHeight="false" outlineLevel="0" collapsed="false">
      <c r="A11" s="352" t="s">
        <v>1556</v>
      </c>
      <c r="B11" s="343" t="n">
        <v>59</v>
      </c>
      <c r="C11" s="343" t="s">
        <v>1541</v>
      </c>
      <c r="D11" s="343" t="n">
        <v>32</v>
      </c>
      <c r="E11" s="343" t="s">
        <v>1557</v>
      </c>
      <c r="F11" s="343"/>
      <c r="G11" s="343" t="s">
        <v>298</v>
      </c>
      <c r="H11" s="343"/>
      <c r="I11" s="343" t="s">
        <v>1541</v>
      </c>
      <c r="J11" s="343" t="n">
        <v>30</v>
      </c>
      <c r="K11" s="343" t="s">
        <v>1558</v>
      </c>
      <c r="L11" s="492" t="s">
        <v>1559</v>
      </c>
      <c r="M11" s="494" t="s">
        <v>1561</v>
      </c>
      <c r="N11" s="428" t="s">
        <v>1549</v>
      </c>
      <c r="O11" s="323"/>
    </row>
    <row r="12" customFormat="false" ht="6.75" hidden="false" customHeight="true" outlineLevel="0" collapsed="false">
      <c r="A12" s="336"/>
      <c r="B12" s="387"/>
      <c r="C12" s="387"/>
      <c r="D12" s="387"/>
      <c r="E12" s="387"/>
      <c r="F12" s="387"/>
      <c r="G12" s="387"/>
      <c r="H12" s="387"/>
      <c r="I12" s="387"/>
      <c r="J12" s="387"/>
      <c r="K12" s="387"/>
      <c r="L12" s="488"/>
      <c r="M12" s="387"/>
      <c r="N12" s="495"/>
    </row>
    <row r="13" customFormat="false" ht="15" hidden="false" customHeight="false" outlineLevel="0" collapsed="false">
      <c r="A13" s="352" t="s">
        <v>1562</v>
      </c>
      <c r="B13" s="343" t="n">
        <v>13</v>
      </c>
      <c r="C13" s="343" t="s">
        <v>1541</v>
      </c>
      <c r="D13" s="343" t="n">
        <v>33</v>
      </c>
      <c r="E13" s="343" t="s">
        <v>1563</v>
      </c>
      <c r="F13" s="352"/>
      <c r="G13" s="343" t="s">
        <v>298</v>
      </c>
      <c r="H13" s="352"/>
      <c r="I13" s="343" t="s">
        <v>1541</v>
      </c>
      <c r="J13" s="343" t="n">
        <v>30</v>
      </c>
      <c r="K13" s="343" t="s">
        <v>1564</v>
      </c>
      <c r="L13" s="492" t="s">
        <v>1565</v>
      </c>
      <c r="M13" s="352"/>
      <c r="N13" s="492"/>
    </row>
    <row r="14" customFormat="false" ht="15" hidden="false" customHeight="false" outlineLevel="0" collapsed="false">
      <c r="A14" s="352" t="s">
        <v>1566</v>
      </c>
      <c r="B14" s="343" t="n">
        <v>13</v>
      </c>
      <c r="C14" s="343" t="s">
        <v>1541</v>
      </c>
      <c r="D14" s="343" t="n">
        <v>33</v>
      </c>
      <c r="E14" s="343" t="s">
        <v>1567</v>
      </c>
      <c r="F14" s="352"/>
      <c r="G14" s="343" t="s">
        <v>298</v>
      </c>
      <c r="H14" s="352"/>
      <c r="I14" s="343" t="s">
        <v>1541</v>
      </c>
      <c r="J14" s="343" t="n">
        <v>30</v>
      </c>
      <c r="K14" s="343" t="s">
        <v>1568</v>
      </c>
      <c r="L14" s="492" t="s">
        <v>1565</v>
      </c>
      <c r="M14" s="352"/>
      <c r="N14" s="492"/>
    </row>
    <row r="15" customFormat="false" ht="15" hidden="false" customHeight="false" outlineLevel="0" collapsed="false">
      <c r="A15" s="352" t="s">
        <v>1569</v>
      </c>
      <c r="B15" s="343" t="n">
        <v>13</v>
      </c>
      <c r="C15" s="343" t="s">
        <v>1541</v>
      </c>
      <c r="D15" s="343" t="n">
        <v>33</v>
      </c>
      <c r="E15" s="343" t="s">
        <v>1570</v>
      </c>
      <c r="F15" s="352"/>
      <c r="G15" s="343" t="s">
        <v>298</v>
      </c>
      <c r="H15" s="352"/>
      <c r="I15" s="343" t="s">
        <v>1541</v>
      </c>
      <c r="J15" s="343" t="n">
        <v>30</v>
      </c>
      <c r="K15" s="343" t="s">
        <v>1571</v>
      </c>
      <c r="L15" s="492" t="s">
        <v>1565</v>
      </c>
      <c r="M15" s="352"/>
      <c r="N15" s="492"/>
    </row>
    <row r="16" customFormat="false" ht="15" hidden="false" customHeight="false" outlineLevel="0" collapsed="false">
      <c r="A16" s="352" t="s">
        <v>1572</v>
      </c>
      <c r="B16" s="343" t="n">
        <v>13</v>
      </c>
      <c r="C16" s="343" t="s">
        <v>1541</v>
      </c>
      <c r="D16" s="343" t="n">
        <v>33</v>
      </c>
      <c r="E16" s="343" t="s">
        <v>1573</v>
      </c>
      <c r="F16" s="352"/>
      <c r="G16" s="343" t="s">
        <v>298</v>
      </c>
      <c r="H16" s="352"/>
      <c r="I16" s="343" t="s">
        <v>1541</v>
      </c>
      <c r="J16" s="343" t="n">
        <v>30</v>
      </c>
      <c r="K16" s="343" t="s">
        <v>1574</v>
      </c>
      <c r="L16" s="492" t="s">
        <v>1565</v>
      </c>
      <c r="M16" s="446"/>
      <c r="N16" s="492"/>
    </row>
    <row r="17" customFormat="false" ht="15" hidden="false" customHeight="false" outlineLevel="0" collapsed="false">
      <c r="A17" s="352" t="s">
        <v>1575</v>
      </c>
      <c r="B17" s="343" t="n">
        <v>13</v>
      </c>
      <c r="C17" s="343" t="s">
        <v>1541</v>
      </c>
      <c r="D17" s="343" t="n">
        <v>33</v>
      </c>
      <c r="E17" s="343" t="s">
        <v>1576</v>
      </c>
      <c r="F17" s="352"/>
      <c r="G17" s="343" t="s">
        <v>298</v>
      </c>
      <c r="H17" s="352"/>
      <c r="I17" s="343" t="s">
        <v>1541</v>
      </c>
      <c r="J17" s="343" t="n">
        <v>30</v>
      </c>
      <c r="K17" s="343" t="s">
        <v>1577</v>
      </c>
      <c r="L17" s="492" t="s">
        <v>1565</v>
      </c>
      <c r="M17" s="352"/>
      <c r="N17" s="492"/>
    </row>
    <row r="18" customFormat="false" ht="15" hidden="false" customHeight="false" outlineLevel="0" collapsed="false">
      <c r="A18" s="352" t="s">
        <v>1578</v>
      </c>
      <c r="B18" s="343" t="n">
        <v>13</v>
      </c>
      <c r="C18" s="343" t="s">
        <v>1541</v>
      </c>
      <c r="D18" s="343" t="n">
        <v>33</v>
      </c>
      <c r="E18" s="343" t="s">
        <v>1579</v>
      </c>
      <c r="F18" s="352"/>
      <c r="G18" s="343" t="s">
        <v>298</v>
      </c>
      <c r="H18" s="352"/>
      <c r="I18" s="343" t="s">
        <v>1541</v>
      </c>
      <c r="J18" s="343" t="n">
        <v>30</v>
      </c>
      <c r="K18" s="343" t="s">
        <v>1580</v>
      </c>
      <c r="L18" s="492" t="s">
        <v>1565</v>
      </c>
      <c r="M18" s="352"/>
      <c r="N18" s="492"/>
    </row>
    <row r="19" customFormat="false" ht="15" hidden="false" customHeight="false" outlineLevel="0" collapsed="false">
      <c r="A19" s="352" t="s">
        <v>1581</v>
      </c>
      <c r="B19" s="343" t="n">
        <v>13</v>
      </c>
      <c r="C19" s="343" t="s">
        <v>1541</v>
      </c>
      <c r="D19" s="343" t="n">
        <v>33</v>
      </c>
      <c r="E19" s="343" t="s">
        <v>1582</v>
      </c>
      <c r="F19" s="352"/>
      <c r="G19" s="343" t="s">
        <v>298</v>
      </c>
      <c r="H19" s="352"/>
      <c r="I19" s="343" t="s">
        <v>1541</v>
      </c>
      <c r="J19" s="343" t="n">
        <v>30</v>
      </c>
      <c r="K19" s="343" t="s">
        <v>1583</v>
      </c>
      <c r="L19" s="492" t="s">
        <v>1565</v>
      </c>
      <c r="M19" s="352"/>
      <c r="N19" s="492"/>
    </row>
    <row r="20" customFormat="false" ht="15" hidden="false" customHeight="false" outlineLevel="0" collapsed="false">
      <c r="A20" s="352" t="s">
        <v>1584</v>
      </c>
      <c r="B20" s="343" t="n">
        <v>14</v>
      </c>
      <c r="C20" s="343" t="s">
        <v>1541</v>
      </c>
      <c r="D20" s="343" t="n">
        <v>33</v>
      </c>
      <c r="E20" s="343" t="s">
        <v>1585</v>
      </c>
      <c r="F20" s="352"/>
      <c r="G20" s="343" t="s">
        <v>298</v>
      </c>
      <c r="H20" s="352"/>
      <c r="I20" s="343" t="s">
        <v>1541</v>
      </c>
      <c r="J20" s="343" t="n">
        <v>30</v>
      </c>
      <c r="K20" s="343" t="s">
        <v>1586</v>
      </c>
      <c r="L20" s="492" t="s">
        <v>1565</v>
      </c>
      <c r="M20" s="352"/>
      <c r="N20" s="492"/>
    </row>
    <row r="21" customFormat="false" ht="15" hidden="false" customHeight="false" outlineLevel="0" collapsed="false">
      <c r="A21" s="352" t="s">
        <v>1587</v>
      </c>
      <c r="B21" s="343" t="n">
        <v>14</v>
      </c>
      <c r="C21" s="343" t="s">
        <v>1541</v>
      </c>
      <c r="D21" s="343" t="n">
        <v>33</v>
      </c>
      <c r="E21" s="343" t="s">
        <v>1588</v>
      </c>
      <c r="F21" s="352"/>
      <c r="G21" s="343" t="s">
        <v>298</v>
      </c>
      <c r="H21" s="352"/>
      <c r="I21" s="343" t="s">
        <v>1541</v>
      </c>
      <c r="J21" s="343" t="n">
        <v>30</v>
      </c>
      <c r="K21" s="343" t="s">
        <v>1589</v>
      </c>
      <c r="L21" s="492" t="s">
        <v>1565</v>
      </c>
      <c r="M21" s="352"/>
      <c r="N21" s="492"/>
    </row>
    <row r="22" customFormat="false" ht="15" hidden="false" customHeight="false" outlineLevel="0" collapsed="false">
      <c r="A22" s="352" t="s">
        <v>1590</v>
      </c>
      <c r="B22" s="343" t="n">
        <v>14</v>
      </c>
      <c r="C22" s="343" t="s">
        <v>1541</v>
      </c>
      <c r="D22" s="343" t="n">
        <v>33</v>
      </c>
      <c r="E22" s="343" t="s">
        <v>1591</v>
      </c>
      <c r="F22" s="352"/>
      <c r="G22" s="343" t="s">
        <v>298</v>
      </c>
      <c r="H22" s="352"/>
      <c r="I22" s="343" t="s">
        <v>1541</v>
      </c>
      <c r="J22" s="343" t="n">
        <v>30</v>
      </c>
      <c r="K22" s="343" t="s">
        <v>1592</v>
      </c>
      <c r="L22" s="492" t="s">
        <v>1565</v>
      </c>
      <c r="M22" s="352"/>
      <c r="N22" s="492"/>
    </row>
    <row r="23" customFormat="false" ht="15" hidden="false" customHeight="false" outlineLevel="0" collapsed="false">
      <c r="A23" s="352" t="s">
        <v>1593</v>
      </c>
      <c r="B23" s="343" t="n">
        <v>14</v>
      </c>
      <c r="C23" s="343" t="s">
        <v>1541</v>
      </c>
      <c r="D23" s="343" t="n">
        <v>33</v>
      </c>
      <c r="E23" s="343" t="s">
        <v>1594</v>
      </c>
      <c r="F23" s="352"/>
      <c r="G23" s="343" t="s">
        <v>298</v>
      </c>
      <c r="H23" s="352"/>
      <c r="I23" s="343" t="s">
        <v>1541</v>
      </c>
      <c r="J23" s="343" t="n">
        <v>30</v>
      </c>
      <c r="K23" s="343" t="s">
        <v>1595</v>
      </c>
      <c r="L23" s="492" t="s">
        <v>1565</v>
      </c>
      <c r="M23" s="352"/>
      <c r="N23" s="492"/>
    </row>
    <row r="24" customFormat="false" ht="15" hidden="false" customHeight="false" outlineLevel="0" collapsed="false">
      <c r="A24" s="352" t="s">
        <v>1596</v>
      </c>
      <c r="B24" s="343" t="n">
        <v>14</v>
      </c>
      <c r="C24" s="343" t="s">
        <v>1541</v>
      </c>
      <c r="D24" s="343" t="n">
        <v>33</v>
      </c>
      <c r="E24" s="343" t="s">
        <v>1597</v>
      </c>
      <c r="F24" s="352"/>
      <c r="G24" s="343" t="s">
        <v>298</v>
      </c>
      <c r="H24" s="352"/>
      <c r="I24" s="343" t="s">
        <v>1541</v>
      </c>
      <c r="J24" s="343" t="n">
        <v>30</v>
      </c>
      <c r="K24" s="343" t="s">
        <v>1598</v>
      </c>
      <c r="L24" s="492" t="s">
        <v>1565</v>
      </c>
      <c r="M24" s="352"/>
      <c r="N24" s="492"/>
    </row>
    <row r="25" customFormat="false" ht="15" hidden="false" customHeight="false" outlineLevel="0" collapsed="false">
      <c r="A25" s="492" t="s">
        <v>1599</v>
      </c>
      <c r="B25" s="343" t="n">
        <v>15</v>
      </c>
      <c r="C25" s="343" t="s">
        <v>1541</v>
      </c>
      <c r="D25" s="343" t="n">
        <v>33</v>
      </c>
      <c r="E25" s="343" t="s">
        <v>1600</v>
      </c>
      <c r="F25" s="352"/>
      <c r="G25" s="343" t="s">
        <v>298</v>
      </c>
      <c r="H25" s="352"/>
      <c r="I25" s="343" t="s">
        <v>1541</v>
      </c>
      <c r="J25" s="343" t="n">
        <v>30</v>
      </c>
      <c r="K25" s="343" t="s">
        <v>1601</v>
      </c>
      <c r="L25" s="492" t="s">
        <v>1565</v>
      </c>
      <c r="M25" s="496"/>
      <c r="N25" s="492"/>
    </row>
    <row r="26" s="362" customFormat="true" ht="15" hidden="false" customHeight="false" outlineLevel="0" collapsed="false">
      <c r="A26" s="352" t="s">
        <v>1602</v>
      </c>
      <c r="B26" s="343" t="s">
        <v>1603</v>
      </c>
      <c r="C26" s="343" t="s">
        <v>1541</v>
      </c>
      <c r="D26" s="343" t="n">
        <v>33</v>
      </c>
      <c r="E26" s="343" t="s">
        <v>1604</v>
      </c>
      <c r="F26" s="352"/>
      <c r="G26" s="343" t="s">
        <v>298</v>
      </c>
      <c r="H26" s="352"/>
      <c r="I26" s="343" t="s">
        <v>1541</v>
      </c>
      <c r="J26" s="343" t="n">
        <v>30</v>
      </c>
      <c r="K26" s="343" t="s">
        <v>1605</v>
      </c>
      <c r="L26" s="492" t="s">
        <v>1565</v>
      </c>
      <c r="M26" s="352"/>
      <c r="N26" s="492"/>
    </row>
    <row r="27" s="362" customFormat="true" ht="15" hidden="false" customHeight="false" outlineLevel="0" collapsed="false">
      <c r="A27" s="352" t="s">
        <v>1606</v>
      </c>
      <c r="B27" s="343" t="s">
        <v>1603</v>
      </c>
      <c r="C27" s="343" t="s">
        <v>1541</v>
      </c>
      <c r="D27" s="343" t="n">
        <v>33</v>
      </c>
      <c r="E27" s="343" t="s">
        <v>1607</v>
      </c>
      <c r="F27" s="352"/>
      <c r="G27" s="343" t="s">
        <v>298</v>
      </c>
      <c r="H27" s="352"/>
      <c r="I27" s="343" t="s">
        <v>1541</v>
      </c>
      <c r="J27" s="343" t="n">
        <v>30</v>
      </c>
      <c r="K27" s="343" t="s">
        <v>1608</v>
      </c>
      <c r="L27" s="492" t="s">
        <v>1565</v>
      </c>
      <c r="M27" s="352"/>
      <c r="N27" s="492"/>
    </row>
    <row r="28" customFormat="false" ht="15" hidden="false" customHeight="false" outlineLevel="0" collapsed="false">
      <c r="A28" s="352" t="s">
        <v>1609</v>
      </c>
      <c r="B28" s="343" t="n">
        <v>16</v>
      </c>
      <c r="C28" s="343" t="s">
        <v>1541</v>
      </c>
      <c r="D28" s="343" t="n">
        <v>33</v>
      </c>
      <c r="E28" s="343" t="s">
        <v>1610</v>
      </c>
      <c r="F28" s="352"/>
      <c r="G28" s="343" t="s">
        <v>298</v>
      </c>
      <c r="H28" s="352"/>
      <c r="I28" s="343" t="s">
        <v>1541</v>
      </c>
      <c r="J28" s="343" t="n">
        <v>30</v>
      </c>
      <c r="K28" s="343" t="s">
        <v>1611</v>
      </c>
      <c r="L28" s="492" t="s">
        <v>1565</v>
      </c>
      <c r="M28" s="352"/>
      <c r="N28" s="492"/>
    </row>
    <row r="29" s="362" customFormat="true" ht="15" hidden="false" customHeight="false" outlineLevel="0" collapsed="false">
      <c r="A29" s="352" t="s">
        <v>1612</v>
      </c>
      <c r="B29" s="343" t="s">
        <v>1603</v>
      </c>
      <c r="C29" s="343" t="s">
        <v>1541</v>
      </c>
      <c r="D29" s="343" t="n">
        <v>33</v>
      </c>
      <c r="E29" s="343" t="s">
        <v>1613</v>
      </c>
      <c r="F29" s="352"/>
      <c r="G29" s="343" t="s">
        <v>298</v>
      </c>
      <c r="H29" s="352"/>
      <c r="I29" s="343" t="s">
        <v>1541</v>
      </c>
      <c r="J29" s="343" t="n">
        <v>30</v>
      </c>
      <c r="K29" s="343" t="s">
        <v>1614</v>
      </c>
      <c r="L29" s="492" t="s">
        <v>1565</v>
      </c>
      <c r="M29" s="352"/>
      <c r="N29" s="492"/>
    </row>
    <row r="30" s="362" customFormat="true" ht="15" hidden="false" customHeight="false" outlineLevel="0" collapsed="false">
      <c r="A30" s="352" t="s">
        <v>1615</v>
      </c>
      <c r="B30" s="343" t="s">
        <v>1603</v>
      </c>
      <c r="C30" s="343" t="s">
        <v>1541</v>
      </c>
      <c r="D30" s="343" t="n">
        <v>33</v>
      </c>
      <c r="E30" s="343" t="s">
        <v>1616</v>
      </c>
      <c r="F30" s="352"/>
      <c r="G30" s="343" t="s">
        <v>298</v>
      </c>
      <c r="H30" s="352"/>
      <c r="I30" s="343" t="s">
        <v>1541</v>
      </c>
      <c r="J30" s="343" t="n">
        <v>30</v>
      </c>
      <c r="K30" s="343" t="s">
        <v>1617</v>
      </c>
      <c r="L30" s="492" t="s">
        <v>1565</v>
      </c>
      <c r="M30" s="352"/>
      <c r="N30" s="492"/>
    </row>
    <row r="31" customFormat="false" ht="15" hidden="false" customHeight="false" outlineLevel="0" collapsed="false">
      <c r="A31" s="352" t="s">
        <v>1618</v>
      </c>
      <c r="B31" s="343" t="n">
        <v>16</v>
      </c>
      <c r="C31" s="343" t="s">
        <v>1541</v>
      </c>
      <c r="D31" s="343" t="n">
        <v>33</v>
      </c>
      <c r="E31" s="343" t="s">
        <v>1619</v>
      </c>
      <c r="F31" s="352"/>
      <c r="G31" s="343" t="s">
        <v>298</v>
      </c>
      <c r="H31" s="352"/>
      <c r="I31" s="343" t="s">
        <v>1541</v>
      </c>
      <c r="J31" s="343" t="n">
        <v>30</v>
      </c>
      <c r="K31" s="343" t="s">
        <v>1620</v>
      </c>
      <c r="L31" s="492" t="s">
        <v>1565</v>
      </c>
      <c r="M31" s="352"/>
      <c r="N31" s="492"/>
    </row>
    <row r="32" customFormat="false" ht="15" hidden="false" customHeight="false" outlineLevel="0" collapsed="false">
      <c r="A32" s="354" t="s">
        <v>1621</v>
      </c>
      <c r="B32" s="356" t="n">
        <v>17</v>
      </c>
      <c r="C32" s="356" t="s">
        <v>1541</v>
      </c>
      <c r="D32" s="356" t="n">
        <v>33</v>
      </c>
      <c r="E32" s="356" t="s">
        <v>1622</v>
      </c>
      <c r="F32" s="354"/>
      <c r="G32" s="356" t="s">
        <v>298</v>
      </c>
      <c r="H32" s="354"/>
      <c r="I32" s="356" t="s">
        <v>1541</v>
      </c>
      <c r="J32" s="356" t="n">
        <v>30</v>
      </c>
      <c r="K32" s="356" t="s">
        <v>1623</v>
      </c>
      <c r="L32" s="497" t="s">
        <v>1565</v>
      </c>
      <c r="M32" s="352"/>
      <c r="N32" s="492"/>
    </row>
    <row r="33" customFormat="false" ht="15" hidden="false" customHeight="false" outlineLevel="0" collapsed="false">
      <c r="A33" s="352" t="s">
        <v>1624</v>
      </c>
      <c r="B33" s="343" t="s">
        <v>1603</v>
      </c>
      <c r="C33" s="343" t="s">
        <v>1541</v>
      </c>
      <c r="D33" s="343" t="n">
        <v>33</v>
      </c>
      <c r="E33" s="343" t="s">
        <v>1625</v>
      </c>
      <c r="F33" s="352"/>
      <c r="G33" s="343" t="s">
        <v>298</v>
      </c>
      <c r="H33" s="352"/>
      <c r="I33" s="343" t="s">
        <v>1541</v>
      </c>
      <c r="J33" s="343" t="n">
        <v>30</v>
      </c>
      <c r="K33" s="343" t="s">
        <v>1626</v>
      </c>
      <c r="L33" s="492" t="s">
        <v>1565</v>
      </c>
      <c r="M33" s="361"/>
      <c r="N33" s="492"/>
    </row>
    <row r="34" customFormat="false" ht="15" hidden="false" customHeight="false" outlineLevel="0" collapsed="false">
      <c r="A34" s="352" t="s">
        <v>1627</v>
      </c>
      <c r="B34" s="343" t="s">
        <v>1603</v>
      </c>
      <c r="C34" s="343" t="s">
        <v>1541</v>
      </c>
      <c r="D34" s="343" t="n">
        <v>33</v>
      </c>
      <c r="E34" s="343" t="s">
        <v>1628</v>
      </c>
      <c r="F34" s="352"/>
      <c r="G34" s="343" t="s">
        <v>298</v>
      </c>
      <c r="H34" s="352"/>
      <c r="I34" s="343" t="s">
        <v>1541</v>
      </c>
      <c r="J34" s="343" t="n">
        <v>30</v>
      </c>
      <c r="K34" s="343" t="s">
        <v>1629</v>
      </c>
      <c r="L34" s="492" t="s">
        <v>1565</v>
      </c>
      <c r="M34" s="352"/>
      <c r="N34" s="492"/>
    </row>
    <row r="35" customFormat="false" ht="15" hidden="false" customHeight="false" outlineLevel="0" collapsed="false">
      <c r="A35" s="352" t="s">
        <v>1630</v>
      </c>
      <c r="B35" s="343" t="s">
        <v>1603</v>
      </c>
      <c r="C35" s="343" t="s">
        <v>1541</v>
      </c>
      <c r="D35" s="343" t="n">
        <v>33</v>
      </c>
      <c r="E35" s="343" t="s">
        <v>1631</v>
      </c>
      <c r="F35" s="352"/>
      <c r="G35" s="343" t="s">
        <v>298</v>
      </c>
      <c r="H35" s="352"/>
      <c r="I35" s="343" t="s">
        <v>1541</v>
      </c>
      <c r="J35" s="343" t="n">
        <v>30</v>
      </c>
      <c r="K35" s="343" t="s">
        <v>1632</v>
      </c>
      <c r="L35" s="492" t="s">
        <v>1565</v>
      </c>
      <c r="M35" s="352"/>
      <c r="N35" s="492"/>
    </row>
    <row r="36" customFormat="false" ht="15" hidden="false" customHeight="false" outlineLevel="0" collapsed="false">
      <c r="A36" s="352" t="s">
        <v>1633</v>
      </c>
      <c r="B36" s="343" t="s">
        <v>1603</v>
      </c>
      <c r="C36" s="343" t="s">
        <v>1541</v>
      </c>
      <c r="D36" s="343" t="n">
        <v>33</v>
      </c>
      <c r="E36" s="343" t="s">
        <v>1634</v>
      </c>
      <c r="F36" s="352"/>
      <c r="G36" s="343" t="s">
        <v>298</v>
      </c>
      <c r="H36" s="352"/>
      <c r="I36" s="343" t="s">
        <v>1541</v>
      </c>
      <c r="J36" s="343" t="n">
        <v>30</v>
      </c>
      <c r="K36" s="343" t="s">
        <v>1635</v>
      </c>
      <c r="L36" s="492" t="s">
        <v>1565</v>
      </c>
      <c r="M36" s="352"/>
      <c r="N36" s="492"/>
    </row>
    <row r="37" customFormat="false" ht="15" hidden="false" customHeight="false" outlineLevel="0" collapsed="false">
      <c r="A37" s="352" t="s">
        <v>1636</v>
      </c>
      <c r="B37" s="343" t="s">
        <v>1603</v>
      </c>
      <c r="C37" s="343" t="s">
        <v>1541</v>
      </c>
      <c r="D37" s="343" t="n">
        <v>33</v>
      </c>
      <c r="E37" s="343" t="s">
        <v>1637</v>
      </c>
      <c r="F37" s="352"/>
      <c r="G37" s="343" t="s">
        <v>298</v>
      </c>
      <c r="H37" s="352"/>
      <c r="I37" s="343" t="s">
        <v>1541</v>
      </c>
      <c r="J37" s="343" t="n">
        <v>30</v>
      </c>
      <c r="K37" s="343" t="s">
        <v>1638</v>
      </c>
      <c r="L37" s="492" t="s">
        <v>1565</v>
      </c>
      <c r="M37" s="352"/>
      <c r="N37" s="492"/>
    </row>
    <row r="38" customFormat="false" ht="15" hidden="false" customHeight="true" outlineLevel="0" collapsed="false">
      <c r="A38" s="354" t="s">
        <v>1639</v>
      </c>
      <c r="B38" s="356" t="s">
        <v>1603</v>
      </c>
      <c r="C38" s="356" t="s">
        <v>1541</v>
      </c>
      <c r="D38" s="356" t="n">
        <v>33</v>
      </c>
      <c r="E38" s="356" t="s">
        <v>1640</v>
      </c>
      <c r="F38" s="354"/>
      <c r="G38" s="356" t="s">
        <v>298</v>
      </c>
      <c r="H38" s="354"/>
      <c r="I38" s="356" t="s">
        <v>1541</v>
      </c>
      <c r="J38" s="356" t="n">
        <v>30</v>
      </c>
      <c r="K38" s="356" t="s">
        <v>1641</v>
      </c>
      <c r="L38" s="497" t="s">
        <v>1565</v>
      </c>
      <c r="M38" s="352"/>
      <c r="N38" s="492"/>
    </row>
    <row r="39" customFormat="false" ht="15" hidden="false" customHeight="false" outlineLevel="0" collapsed="false">
      <c r="A39" s="354" t="s">
        <v>1642</v>
      </c>
      <c r="B39" s="356" t="s">
        <v>1603</v>
      </c>
      <c r="C39" s="356" t="s">
        <v>1541</v>
      </c>
      <c r="D39" s="356" t="n">
        <v>33</v>
      </c>
      <c r="E39" s="356" t="s">
        <v>1643</v>
      </c>
      <c r="F39" s="354"/>
      <c r="G39" s="356" t="s">
        <v>298</v>
      </c>
      <c r="H39" s="354"/>
      <c r="I39" s="356" t="s">
        <v>1541</v>
      </c>
      <c r="J39" s="356" t="n">
        <v>30</v>
      </c>
      <c r="K39" s="356" t="s">
        <v>1644</v>
      </c>
      <c r="L39" s="497" t="s">
        <v>1565</v>
      </c>
      <c r="M39" s="352"/>
      <c r="N39" s="492"/>
    </row>
    <row r="40" customFormat="false" ht="15" hidden="false" customHeight="false" outlineLevel="0" collapsed="false">
      <c r="A40" s="354" t="s">
        <v>1645</v>
      </c>
      <c r="B40" s="356" t="n">
        <v>18</v>
      </c>
      <c r="C40" s="356" t="s">
        <v>1541</v>
      </c>
      <c r="D40" s="356" t="n">
        <v>33</v>
      </c>
      <c r="E40" s="356" t="s">
        <v>1646</v>
      </c>
      <c r="F40" s="354"/>
      <c r="G40" s="356" t="s">
        <v>298</v>
      </c>
      <c r="H40" s="354"/>
      <c r="I40" s="356" t="s">
        <v>1541</v>
      </c>
      <c r="J40" s="356" t="n">
        <v>30</v>
      </c>
      <c r="K40" s="356" t="s">
        <v>1647</v>
      </c>
      <c r="L40" s="497" t="s">
        <v>1565</v>
      </c>
      <c r="M40" s="352"/>
      <c r="N40" s="492"/>
    </row>
    <row r="41" customFormat="false" ht="15" hidden="false" customHeight="false" outlineLevel="0" collapsed="false">
      <c r="A41" s="354" t="s">
        <v>1648</v>
      </c>
      <c r="B41" s="356" t="n">
        <v>18</v>
      </c>
      <c r="C41" s="356" t="s">
        <v>1541</v>
      </c>
      <c r="D41" s="356" t="n">
        <v>33</v>
      </c>
      <c r="E41" s="356" t="s">
        <v>1649</v>
      </c>
      <c r="F41" s="354"/>
      <c r="G41" s="356" t="s">
        <v>298</v>
      </c>
      <c r="H41" s="354"/>
      <c r="I41" s="356" t="s">
        <v>1541</v>
      </c>
      <c r="J41" s="356" t="n">
        <v>30</v>
      </c>
      <c r="K41" s="356" t="s">
        <v>1650</v>
      </c>
      <c r="L41" s="497" t="s">
        <v>1565</v>
      </c>
      <c r="M41" s="352"/>
      <c r="N41" s="492"/>
    </row>
    <row r="42" customFormat="false" ht="15" hidden="false" customHeight="false" outlineLevel="0" collapsed="false">
      <c r="A42" s="354" t="s">
        <v>1651</v>
      </c>
      <c r="B42" s="356" t="n">
        <v>18</v>
      </c>
      <c r="C42" s="356" t="s">
        <v>1541</v>
      </c>
      <c r="D42" s="356" t="n">
        <v>33</v>
      </c>
      <c r="E42" s="356" t="s">
        <v>1652</v>
      </c>
      <c r="F42" s="354"/>
      <c r="G42" s="356" t="s">
        <v>298</v>
      </c>
      <c r="H42" s="354"/>
      <c r="I42" s="356" t="s">
        <v>1541</v>
      </c>
      <c r="J42" s="356" t="n">
        <v>30</v>
      </c>
      <c r="K42" s="356" t="s">
        <v>1653</v>
      </c>
      <c r="L42" s="497" t="s">
        <v>1565</v>
      </c>
      <c r="M42" s="352"/>
      <c r="N42" s="492"/>
    </row>
    <row r="43" customFormat="false" ht="6.75" hidden="false" customHeight="true" outlineLevel="0" collapsed="false">
      <c r="A43" s="498"/>
      <c r="B43" s="485"/>
      <c r="C43" s="485"/>
      <c r="D43" s="485"/>
      <c r="E43" s="485"/>
      <c r="F43" s="498"/>
      <c r="G43" s="485"/>
      <c r="H43" s="498"/>
      <c r="I43" s="485"/>
      <c r="J43" s="485"/>
      <c r="K43" s="485"/>
      <c r="L43" s="486"/>
      <c r="M43" s="498"/>
      <c r="N43" s="486"/>
    </row>
    <row r="44" customFormat="false" ht="18" hidden="false" customHeight="true" outlineLevel="0" collapsed="false">
      <c r="A44" s="352" t="s">
        <v>1654</v>
      </c>
      <c r="B44" s="343" t="n">
        <v>61</v>
      </c>
      <c r="C44" s="343" t="s">
        <v>1541</v>
      </c>
      <c r="D44" s="343" t="n">
        <v>31</v>
      </c>
      <c r="E44" s="401" t="s">
        <v>1655</v>
      </c>
      <c r="F44" s="352"/>
      <c r="G44" s="499" t="s">
        <v>298</v>
      </c>
      <c r="H44" s="352"/>
      <c r="I44" s="343" t="s">
        <v>1541</v>
      </c>
      <c r="J44" s="343" t="n">
        <v>35</v>
      </c>
      <c r="K44" s="401" t="s">
        <v>1522</v>
      </c>
      <c r="L44" s="500" t="s">
        <v>1656</v>
      </c>
      <c r="M44" s="343" t="s">
        <v>1524</v>
      </c>
      <c r="N44" s="343" t="s">
        <v>1657</v>
      </c>
    </row>
    <row r="45" customFormat="false" ht="30" hidden="false" customHeight="false" outlineLevel="0" collapsed="false">
      <c r="A45" s="467" t="s">
        <v>1654</v>
      </c>
      <c r="B45" s="395" t="n">
        <v>62</v>
      </c>
      <c r="C45" s="395" t="s">
        <v>1541</v>
      </c>
      <c r="D45" s="395" t="n">
        <v>35</v>
      </c>
      <c r="E45" s="501" t="s">
        <v>1522</v>
      </c>
      <c r="F45" s="467"/>
      <c r="G45" s="502" t="s">
        <v>298</v>
      </c>
      <c r="H45" s="467"/>
      <c r="I45" s="395" t="s">
        <v>1541</v>
      </c>
      <c r="J45" s="395" t="n">
        <v>31</v>
      </c>
      <c r="K45" s="466" t="s">
        <v>1655</v>
      </c>
      <c r="L45" s="503" t="s">
        <v>1658</v>
      </c>
      <c r="M45" s="395" t="s">
        <v>1524</v>
      </c>
      <c r="N45" s="395" t="s">
        <v>1657</v>
      </c>
    </row>
    <row r="46" customFormat="false" ht="6.75" hidden="false" customHeight="true" outlineLevel="0" collapsed="false">
      <c r="A46" s="385"/>
      <c r="B46" s="387"/>
      <c r="C46" s="387"/>
      <c r="D46" s="387"/>
      <c r="E46" s="387"/>
      <c r="F46" s="385"/>
      <c r="G46" s="387"/>
      <c r="H46" s="385"/>
      <c r="I46" s="387"/>
      <c r="J46" s="387"/>
      <c r="K46" s="387"/>
      <c r="L46" s="488"/>
      <c r="M46" s="385"/>
      <c r="N46" s="488"/>
    </row>
    <row r="47" customFormat="false" ht="15" hidden="false" customHeight="false" outlineLevel="0" collapsed="false">
      <c r="A47" s="489" t="s">
        <v>1659</v>
      </c>
      <c r="B47" s="504" t="s">
        <v>1603</v>
      </c>
      <c r="C47" s="504" t="s">
        <v>1541</v>
      </c>
      <c r="D47" s="504" t="n">
        <v>34</v>
      </c>
      <c r="E47" s="504" t="s">
        <v>1660</v>
      </c>
      <c r="F47" s="489"/>
      <c r="G47" s="504" t="s">
        <v>298</v>
      </c>
      <c r="H47" s="489"/>
      <c r="I47" s="504" t="s">
        <v>1541</v>
      </c>
      <c r="J47" s="504" t="n">
        <v>30</v>
      </c>
      <c r="K47" s="504" t="s">
        <v>1661</v>
      </c>
      <c r="L47" s="505" t="s">
        <v>1565</v>
      </c>
      <c r="M47" s="506"/>
      <c r="N47" s="505"/>
    </row>
    <row r="48" customFormat="false" ht="15" hidden="false" customHeight="false" outlineLevel="0" collapsed="false">
      <c r="A48" s="352" t="s">
        <v>1662</v>
      </c>
      <c r="B48" s="343" t="s">
        <v>1603</v>
      </c>
      <c r="C48" s="343" t="s">
        <v>1541</v>
      </c>
      <c r="D48" s="343" t="n">
        <v>34</v>
      </c>
      <c r="E48" s="343" t="s">
        <v>1663</v>
      </c>
      <c r="F48" s="352"/>
      <c r="G48" s="343" t="s">
        <v>298</v>
      </c>
      <c r="H48" s="352"/>
      <c r="I48" s="343" t="s">
        <v>1541</v>
      </c>
      <c r="J48" s="343" t="n">
        <v>30</v>
      </c>
      <c r="K48" s="343" t="s">
        <v>1664</v>
      </c>
      <c r="L48" s="492" t="s">
        <v>1565</v>
      </c>
      <c r="M48" s="506"/>
      <c r="N48" s="492"/>
    </row>
    <row r="49" customFormat="false" ht="15" hidden="false" customHeight="false" outlineLevel="0" collapsed="false">
      <c r="A49" s="352" t="s">
        <v>1665</v>
      </c>
      <c r="B49" s="343" t="s">
        <v>1603</v>
      </c>
      <c r="C49" s="343" t="s">
        <v>1541</v>
      </c>
      <c r="D49" s="343" t="n">
        <v>34</v>
      </c>
      <c r="E49" s="343" t="s">
        <v>1666</v>
      </c>
      <c r="F49" s="352"/>
      <c r="G49" s="343" t="s">
        <v>298</v>
      </c>
      <c r="H49" s="352"/>
      <c r="I49" s="343" t="s">
        <v>1541</v>
      </c>
      <c r="J49" s="343" t="n">
        <v>30</v>
      </c>
      <c r="K49" s="343" t="s">
        <v>1667</v>
      </c>
      <c r="L49" s="492" t="s">
        <v>1565</v>
      </c>
      <c r="M49" s="506"/>
      <c r="N49" s="492"/>
    </row>
    <row r="50" customFormat="false" ht="15" hidden="false" customHeight="false" outlineLevel="0" collapsed="false">
      <c r="A50" s="352" t="s">
        <v>1668</v>
      </c>
      <c r="B50" s="343" t="s">
        <v>1603</v>
      </c>
      <c r="C50" s="343" t="s">
        <v>1541</v>
      </c>
      <c r="D50" s="343" t="n">
        <v>34</v>
      </c>
      <c r="E50" s="343" t="s">
        <v>1669</v>
      </c>
      <c r="F50" s="352"/>
      <c r="G50" s="343" t="s">
        <v>298</v>
      </c>
      <c r="H50" s="352"/>
      <c r="I50" s="343" t="s">
        <v>1541</v>
      </c>
      <c r="J50" s="343" t="n">
        <v>30</v>
      </c>
      <c r="K50" s="343" t="s">
        <v>1670</v>
      </c>
      <c r="L50" s="492" t="s">
        <v>1565</v>
      </c>
      <c r="M50" s="506"/>
      <c r="N50" s="492"/>
    </row>
    <row r="51" s="362" customFormat="true" ht="15" hidden="false" customHeight="false" outlineLevel="0" collapsed="false">
      <c r="A51" s="352" t="s">
        <v>1671</v>
      </c>
      <c r="B51" s="343" t="s">
        <v>1603</v>
      </c>
      <c r="C51" s="343" t="s">
        <v>1541</v>
      </c>
      <c r="D51" s="343" t="n">
        <v>34</v>
      </c>
      <c r="E51" s="343" t="s">
        <v>1672</v>
      </c>
      <c r="F51" s="352"/>
      <c r="G51" s="343" t="s">
        <v>298</v>
      </c>
      <c r="H51" s="352"/>
      <c r="I51" s="343" t="s">
        <v>1541</v>
      </c>
      <c r="J51" s="343" t="n">
        <v>30</v>
      </c>
      <c r="K51" s="343" t="s">
        <v>1605</v>
      </c>
      <c r="L51" s="492" t="s">
        <v>1565</v>
      </c>
      <c r="M51" s="446"/>
      <c r="N51" s="507"/>
    </row>
    <row r="52" s="362" customFormat="true" ht="15" hidden="false" customHeight="false" outlineLevel="0" collapsed="false">
      <c r="A52" s="352" t="s">
        <v>1673</v>
      </c>
      <c r="B52" s="343" t="s">
        <v>1603</v>
      </c>
      <c r="C52" s="343" t="s">
        <v>1541</v>
      </c>
      <c r="D52" s="343" t="n">
        <v>34</v>
      </c>
      <c r="E52" s="343" t="s">
        <v>1674</v>
      </c>
      <c r="F52" s="352"/>
      <c r="G52" s="343" t="s">
        <v>298</v>
      </c>
      <c r="H52" s="352"/>
      <c r="I52" s="343" t="s">
        <v>1541</v>
      </c>
      <c r="J52" s="343" t="n">
        <v>30</v>
      </c>
      <c r="K52" s="343" t="s">
        <v>1608</v>
      </c>
      <c r="L52" s="492" t="s">
        <v>1565</v>
      </c>
      <c r="M52" s="446"/>
      <c r="N52" s="507"/>
    </row>
    <row r="53" customFormat="false" ht="15" hidden="false" customHeight="false" outlineLevel="0" collapsed="false">
      <c r="A53" s="352" t="s">
        <v>1675</v>
      </c>
      <c r="B53" s="343" t="n">
        <v>20</v>
      </c>
      <c r="C53" s="343" t="s">
        <v>1541</v>
      </c>
      <c r="D53" s="343" t="n">
        <v>34</v>
      </c>
      <c r="E53" s="343" t="s">
        <v>1676</v>
      </c>
      <c r="F53" s="352"/>
      <c r="G53" s="343" t="s">
        <v>298</v>
      </c>
      <c r="H53" s="352"/>
      <c r="I53" s="343" t="s">
        <v>1541</v>
      </c>
      <c r="J53" s="343" t="n">
        <v>30</v>
      </c>
      <c r="K53" s="343" t="s">
        <v>1611</v>
      </c>
      <c r="L53" s="492" t="s">
        <v>1565</v>
      </c>
      <c r="M53" s="446"/>
      <c r="N53" s="371"/>
    </row>
    <row r="54" s="362" customFormat="true" ht="15" hidden="false" customHeight="false" outlineLevel="0" collapsed="false">
      <c r="A54" s="352" t="s">
        <v>1677</v>
      </c>
      <c r="B54" s="343" t="s">
        <v>1603</v>
      </c>
      <c r="C54" s="343" t="s">
        <v>1541</v>
      </c>
      <c r="D54" s="343" t="n">
        <v>34</v>
      </c>
      <c r="E54" s="343" t="s">
        <v>1678</v>
      </c>
      <c r="F54" s="352"/>
      <c r="G54" s="343" t="s">
        <v>298</v>
      </c>
      <c r="H54" s="352"/>
      <c r="I54" s="343" t="s">
        <v>1541</v>
      </c>
      <c r="J54" s="343" t="n">
        <v>30</v>
      </c>
      <c r="K54" s="343" t="s">
        <v>1614</v>
      </c>
      <c r="L54" s="492" t="s">
        <v>1565</v>
      </c>
      <c r="M54" s="446"/>
      <c r="N54" s="507"/>
    </row>
    <row r="55" s="362" customFormat="true" ht="15" hidden="false" customHeight="false" outlineLevel="0" collapsed="false">
      <c r="A55" s="352" t="s">
        <v>1679</v>
      </c>
      <c r="B55" s="343" t="s">
        <v>1603</v>
      </c>
      <c r="C55" s="343" t="s">
        <v>1541</v>
      </c>
      <c r="D55" s="343" t="n">
        <v>34</v>
      </c>
      <c r="E55" s="343" t="s">
        <v>1680</v>
      </c>
      <c r="F55" s="352"/>
      <c r="G55" s="343" t="s">
        <v>298</v>
      </c>
      <c r="H55" s="352"/>
      <c r="I55" s="343" t="s">
        <v>1541</v>
      </c>
      <c r="J55" s="343" t="n">
        <v>30</v>
      </c>
      <c r="K55" s="343" t="s">
        <v>1617</v>
      </c>
      <c r="L55" s="492" t="s">
        <v>1565</v>
      </c>
      <c r="M55" s="446"/>
      <c r="N55" s="507"/>
    </row>
    <row r="56" customFormat="false" ht="15" hidden="false" customHeight="false" outlineLevel="0" collapsed="false">
      <c r="A56" s="352" t="s">
        <v>1681</v>
      </c>
      <c r="B56" s="343" t="n">
        <v>20</v>
      </c>
      <c r="C56" s="343" t="s">
        <v>1541</v>
      </c>
      <c r="D56" s="343" t="n">
        <v>34</v>
      </c>
      <c r="E56" s="343" t="s">
        <v>1682</v>
      </c>
      <c r="F56" s="352"/>
      <c r="G56" s="343" t="s">
        <v>298</v>
      </c>
      <c r="H56" s="352"/>
      <c r="I56" s="343" t="s">
        <v>1541</v>
      </c>
      <c r="J56" s="343" t="n">
        <v>30</v>
      </c>
      <c r="K56" s="343" t="s">
        <v>1620</v>
      </c>
      <c r="L56" s="492" t="s">
        <v>1565</v>
      </c>
      <c r="M56" s="446"/>
      <c r="N56" s="371"/>
    </row>
    <row r="57" customFormat="false" ht="15" hidden="false" customHeight="false" outlineLevel="0" collapsed="false">
      <c r="A57" s="332" t="s">
        <v>1683</v>
      </c>
      <c r="B57" s="334" t="s">
        <v>1603</v>
      </c>
      <c r="C57" s="334" t="s">
        <v>1541</v>
      </c>
      <c r="D57" s="334" t="n">
        <v>34</v>
      </c>
      <c r="E57" s="334" t="s">
        <v>1684</v>
      </c>
      <c r="F57" s="332"/>
      <c r="G57" s="334" t="s">
        <v>298</v>
      </c>
      <c r="H57" s="332"/>
      <c r="I57" s="334" t="s">
        <v>1541</v>
      </c>
      <c r="J57" s="334" t="n">
        <v>30</v>
      </c>
      <c r="K57" s="334" t="s">
        <v>1629</v>
      </c>
      <c r="L57" s="371" t="s">
        <v>1565</v>
      </c>
      <c r="M57" s="446"/>
      <c r="N57" s="371"/>
    </row>
    <row r="58" customFormat="false" ht="15" hidden="false" customHeight="false" outlineLevel="0" collapsed="false">
      <c r="A58" s="332" t="s">
        <v>1685</v>
      </c>
      <c r="B58" s="334" t="s">
        <v>1603</v>
      </c>
      <c r="C58" s="334" t="s">
        <v>1541</v>
      </c>
      <c r="D58" s="334" t="n">
        <v>34</v>
      </c>
      <c r="E58" s="334" t="s">
        <v>1686</v>
      </c>
      <c r="F58" s="332"/>
      <c r="G58" s="334" t="s">
        <v>298</v>
      </c>
      <c r="H58" s="332"/>
      <c r="I58" s="334" t="s">
        <v>1541</v>
      </c>
      <c r="J58" s="334" t="n">
        <v>30</v>
      </c>
      <c r="K58" s="334" t="s">
        <v>1635</v>
      </c>
      <c r="L58" s="371" t="s">
        <v>1565</v>
      </c>
      <c r="M58" s="446"/>
      <c r="N58" s="371"/>
    </row>
    <row r="59" customFormat="false" ht="15" hidden="false" customHeight="false" outlineLevel="0" collapsed="false">
      <c r="A59" s="332" t="s">
        <v>1687</v>
      </c>
      <c r="B59" s="334" t="s">
        <v>1603</v>
      </c>
      <c r="C59" s="334" t="s">
        <v>1541</v>
      </c>
      <c r="D59" s="334" t="n">
        <v>34</v>
      </c>
      <c r="E59" s="334" t="s">
        <v>1688</v>
      </c>
      <c r="F59" s="332"/>
      <c r="G59" s="334" t="s">
        <v>298</v>
      </c>
      <c r="H59" s="332"/>
      <c r="I59" s="334" t="s">
        <v>1541</v>
      </c>
      <c r="J59" s="334" t="n">
        <v>30</v>
      </c>
      <c r="K59" s="334" t="s">
        <v>1632</v>
      </c>
      <c r="L59" s="371" t="s">
        <v>1565</v>
      </c>
      <c r="M59" s="446"/>
      <c r="N59" s="371"/>
    </row>
    <row r="60" customFormat="false" ht="15" hidden="false" customHeight="false" outlineLevel="0" collapsed="false">
      <c r="A60" s="332" t="s">
        <v>1689</v>
      </c>
      <c r="B60" s="334" t="s">
        <v>1603</v>
      </c>
      <c r="C60" s="334" t="s">
        <v>1541</v>
      </c>
      <c r="D60" s="334" t="n">
        <v>34</v>
      </c>
      <c r="E60" s="334" t="s">
        <v>1690</v>
      </c>
      <c r="F60" s="332"/>
      <c r="G60" s="334" t="s">
        <v>298</v>
      </c>
      <c r="H60" s="332"/>
      <c r="I60" s="334" t="s">
        <v>1541</v>
      </c>
      <c r="J60" s="334" t="n">
        <v>30</v>
      </c>
      <c r="K60" s="334" t="s">
        <v>1638</v>
      </c>
      <c r="L60" s="371" t="s">
        <v>1565</v>
      </c>
      <c r="M60" s="446"/>
      <c r="N60" s="371"/>
    </row>
    <row r="61" customFormat="false" ht="15" hidden="false" customHeight="false" outlineLevel="0" collapsed="false">
      <c r="A61" s="354" t="s">
        <v>1691</v>
      </c>
      <c r="B61" s="356" t="n">
        <v>21</v>
      </c>
      <c r="C61" s="356" t="s">
        <v>1541</v>
      </c>
      <c r="D61" s="356" t="n">
        <v>34</v>
      </c>
      <c r="E61" s="356" t="s">
        <v>1692</v>
      </c>
      <c r="F61" s="354"/>
      <c r="G61" s="356" t="s">
        <v>298</v>
      </c>
      <c r="H61" s="354"/>
      <c r="I61" s="356" t="s">
        <v>1541</v>
      </c>
      <c r="J61" s="356" t="n">
        <v>30</v>
      </c>
      <c r="K61" s="356" t="s">
        <v>1623</v>
      </c>
      <c r="L61" s="497" t="s">
        <v>1565</v>
      </c>
      <c r="M61" s="424"/>
      <c r="N61" s="371"/>
    </row>
    <row r="62" customFormat="false" ht="6.75" hidden="false" customHeight="true" outlineLevel="0" collapsed="false">
      <c r="A62" s="436"/>
      <c r="B62" s="438"/>
      <c r="C62" s="438"/>
      <c r="D62" s="438"/>
      <c r="E62" s="438"/>
      <c r="F62" s="436"/>
      <c r="G62" s="438"/>
      <c r="H62" s="436"/>
      <c r="I62" s="438"/>
      <c r="J62" s="438"/>
      <c r="K62" s="438"/>
      <c r="L62" s="508"/>
      <c r="M62" s="436"/>
      <c r="N62" s="508"/>
    </row>
    <row r="63" customFormat="false" ht="30" hidden="false" customHeight="false" outlineLevel="0" collapsed="false">
      <c r="A63" s="352" t="s">
        <v>1693</v>
      </c>
      <c r="B63" s="343" t="n">
        <v>60</v>
      </c>
      <c r="C63" s="343" t="s">
        <v>1541</v>
      </c>
      <c r="D63" s="343" t="n">
        <v>37</v>
      </c>
      <c r="E63" s="343" t="s">
        <v>1694</v>
      </c>
      <c r="F63" s="343"/>
      <c r="G63" s="343" t="s">
        <v>298</v>
      </c>
      <c r="H63" s="343"/>
      <c r="I63" s="343" t="s">
        <v>1541</v>
      </c>
      <c r="J63" s="343" t="n">
        <v>36</v>
      </c>
      <c r="K63" s="343" t="s">
        <v>1695</v>
      </c>
      <c r="L63" s="372" t="s">
        <v>1696</v>
      </c>
      <c r="M63" s="454" t="s">
        <v>1697</v>
      </c>
      <c r="N63" s="332"/>
    </row>
    <row r="64" customFormat="false" ht="15.75" hidden="false" customHeight="true" outlineLevel="0" collapsed="false">
      <c r="A64" s="509" t="s">
        <v>1060</v>
      </c>
      <c r="B64" s="510" t="s">
        <v>1536</v>
      </c>
      <c r="C64" s="510"/>
      <c r="D64" s="510"/>
      <c r="E64" s="510"/>
      <c r="F64" s="511" t="s">
        <v>1698</v>
      </c>
      <c r="G64" s="511"/>
      <c r="H64" s="511"/>
      <c r="I64" s="511"/>
      <c r="J64" s="511"/>
      <c r="K64" s="511"/>
      <c r="L64" s="511"/>
      <c r="M64" s="512" t="s">
        <v>1061</v>
      </c>
      <c r="N64" s="512" t="s">
        <v>1062</v>
      </c>
    </row>
    <row r="65" customFormat="false" ht="15" hidden="false" customHeight="false" outlineLevel="0" collapsed="false">
      <c r="A65" s="509"/>
      <c r="B65" s="414" t="s">
        <v>463</v>
      </c>
      <c r="C65" s="481" t="s">
        <v>1538</v>
      </c>
      <c r="D65" s="482" t="s">
        <v>1539</v>
      </c>
      <c r="E65" s="414" t="s">
        <v>80</v>
      </c>
      <c r="F65" s="415" t="s">
        <v>81</v>
      </c>
      <c r="G65" s="415"/>
      <c r="H65" s="415"/>
      <c r="I65" s="415" t="s">
        <v>82</v>
      </c>
      <c r="J65" s="415"/>
      <c r="K65" s="415"/>
      <c r="L65" s="331" t="s">
        <v>420</v>
      </c>
      <c r="M65" s="512"/>
      <c r="N65" s="512"/>
    </row>
    <row r="66" customFormat="false" ht="15" hidden="false" customHeight="false" outlineLevel="0" collapsed="false">
      <c r="A66" s="332" t="s">
        <v>1699</v>
      </c>
      <c r="B66" s="334" t="n">
        <v>1</v>
      </c>
      <c r="C66" s="334" t="s">
        <v>1541</v>
      </c>
      <c r="D66" s="334" t="n">
        <v>30</v>
      </c>
      <c r="E66" s="334" t="s">
        <v>1700</v>
      </c>
      <c r="F66" s="334"/>
      <c r="G66" s="334" t="s">
        <v>298</v>
      </c>
      <c r="H66" s="334"/>
      <c r="I66" s="334" t="s">
        <v>1701</v>
      </c>
      <c r="J66" s="334"/>
      <c r="K66" s="334" t="s">
        <v>1702</v>
      </c>
      <c r="L66" s="492" t="s">
        <v>1703</v>
      </c>
      <c r="M66" s="332"/>
      <c r="N66" s="371"/>
    </row>
    <row r="67" customFormat="false" ht="15" hidden="false" customHeight="false" outlineLevel="0" collapsed="false">
      <c r="A67" s="332" t="s">
        <v>1699</v>
      </c>
      <c r="B67" s="334" t="n">
        <v>2</v>
      </c>
      <c r="C67" s="334" t="s">
        <v>1541</v>
      </c>
      <c r="D67" s="334" t="n">
        <v>30</v>
      </c>
      <c r="E67" s="334" t="s">
        <v>1704</v>
      </c>
      <c r="F67" s="334"/>
      <c r="G67" s="334" t="s">
        <v>298</v>
      </c>
      <c r="H67" s="334"/>
      <c r="I67" s="334" t="s">
        <v>1701</v>
      </c>
      <c r="J67" s="334"/>
      <c r="K67" s="334" t="s">
        <v>1705</v>
      </c>
      <c r="L67" s="492" t="s">
        <v>1703</v>
      </c>
      <c r="M67" s="332"/>
      <c r="N67" s="371"/>
    </row>
    <row r="68" customFormat="false" ht="6.75" hidden="false" customHeight="true" outlineLevel="0" collapsed="false">
      <c r="A68" s="385"/>
      <c r="B68" s="387"/>
      <c r="C68" s="387"/>
      <c r="D68" s="387"/>
      <c r="E68" s="387"/>
      <c r="F68" s="385"/>
      <c r="G68" s="387"/>
      <c r="H68" s="385"/>
      <c r="I68" s="387"/>
      <c r="J68" s="387"/>
      <c r="K68" s="387"/>
      <c r="L68" s="513"/>
      <c r="M68" s="385"/>
      <c r="N68" s="488"/>
    </row>
    <row r="69" customFormat="false" ht="15" hidden="false" customHeight="false" outlineLevel="0" collapsed="false">
      <c r="A69" s="332" t="s">
        <v>1706</v>
      </c>
      <c r="B69" s="334" t="n">
        <v>3</v>
      </c>
      <c r="C69" s="334" t="s">
        <v>1541</v>
      </c>
      <c r="D69" s="334" t="n">
        <v>30</v>
      </c>
      <c r="E69" s="334" t="s">
        <v>1707</v>
      </c>
      <c r="F69" s="334"/>
      <c r="G69" s="334" t="s">
        <v>298</v>
      </c>
      <c r="H69" s="334"/>
      <c r="I69" s="334" t="s">
        <v>1701</v>
      </c>
      <c r="J69" s="334"/>
      <c r="K69" s="334" t="s">
        <v>1702</v>
      </c>
      <c r="L69" s="492" t="s">
        <v>1708</v>
      </c>
      <c r="M69" s="332"/>
      <c r="N69" s="371"/>
    </row>
    <row r="70" customFormat="false" ht="15.75" hidden="false" customHeight="false" outlineLevel="0" collapsed="false">
      <c r="A70" s="332" t="s">
        <v>1706</v>
      </c>
      <c r="B70" s="334" t="n">
        <v>4</v>
      </c>
      <c r="C70" s="334" t="s">
        <v>1541</v>
      </c>
      <c r="D70" s="334" t="n">
        <v>30</v>
      </c>
      <c r="E70" s="334" t="s">
        <v>1709</v>
      </c>
      <c r="F70" s="334"/>
      <c r="G70" s="334" t="s">
        <v>298</v>
      </c>
      <c r="H70" s="334"/>
      <c r="I70" s="334" t="s">
        <v>1701</v>
      </c>
      <c r="J70" s="334"/>
      <c r="K70" s="334" t="s">
        <v>1705</v>
      </c>
      <c r="L70" s="492" t="s">
        <v>1708</v>
      </c>
      <c r="M70" s="332"/>
      <c r="N70" s="371"/>
    </row>
    <row r="71" customFormat="false" ht="15.75" hidden="false" customHeight="true" outlineLevel="0" collapsed="false">
      <c r="A71" s="514" t="s">
        <v>1060</v>
      </c>
      <c r="B71" s="478" t="s">
        <v>1536</v>
      </c>
      <c r="C71" s="478"/>
      <c r="D71" s="478"/>
      <c r="E71" s="478"/>
      <c r="F71" s="515" t="s">
        <v>1710</v>
      </c>
      <c r="G71" s="515"/>
      <c r="H71" s="515"/>
      <c r="I71" s="515"/>
      <c r="J71" s="515"/>
      <c r="K71" s="515"/>
      <c r="L71" s="515"/>
      <c r="M71" s="516" t="s">
        <v>1061</v>
      </c>
      <c r="N71" s="516" t="s">
        <v>1062</v>
      </c>
    </row>
    <row r="72" customFormat="false" ht="15" hidden="false" customHeight="false" outlineLevel="0" collapsed="false">
      <c r="A72" s="514"/>
      <c r="B72" s="368" t="s">
        <v>463</v>
      </c>
      <c r="C72" s="384" t="s">
        <v>1538</v>
      </c>
      <c r="D72" s="483" t="s">
        <v>1539</v>
      </c>
      <c r="E72" s="368" t="s">
        <v>80</v>
      </c>
      <c r="F72" s="330" t="s">
        <v>81</v>
      </c>
      <c r="G72" s="330"/>
      <c r="H72" s="330"/>
      <c r="I72" s="330" t="s">
        <v>82</v>
      </c>
      <c r="J72" s="330"/>
      <c r="K72" s="330"/>
      <c r="L72" s="517" t="s">
        <v>420</v>
      </c>
      <c r="M72" s="516"/>
      <c r="N72" s="516"/>
    </row>
    <row r="73" customFormat="false" ht="15" hidden="false" customHeight="false" outlineLevel="0" collapsed="false">
      <c r="A73" s="332" t="s">
        <v>1711</v>
      </c>
      <c r="B73" s="334" t="n">
        <v>22</v>
      </c>
      <c r="C73" s="334" t="s">
        <v>1541</v>
      </c>
      <c r="D73" s="334" t="n">
        <v>30</v>
      </c>
      <c r="E73" s="334" t="s">
        <v>1712</v>
      </c>
      <c r="F73" s="334"/>
      <c r="G73" s="334" t="s">
        <v>298</v>
      </c>
      <c r="H73" s="334"/>
      <c r="I73" s="334" t="s">
        <v>916</v>
      </c>
      <c r="J73" s="334" t="n">
        <v>1</v>
      </c>
      <c r="K73" s="334" t="s">
        <v>1713</v>
      </c>
      <c r="L73" s="371"/>
      <c r="M73" s="332"/>
      <c r="N73" s="417"/>
    </row>
    <row r="74" customFormat="false" ht="15" hidden="false" customHeight="false" outlineLevel="0" collapsed="false">
      <c r="A74" s="332" t="s">
        <v>1711</v>
      </c>
      <c r="B74" s="334" t="n">
        <v>23</v>
      </c>
      <c r="C74" s="334" t="s">
        <v>1541</v>
      </c>
      <c r="D74" s="334" t="n">
        <v>30</v>
      </c>
      <c r="E74" s="388" t="s">
        <v>1714</v>
      </c>
      <c r="F74" s="334"/>
      <c r="G74" s="334" t="s">
        <v>298</v>
      </c>
      <c r="H74" s="334"/>
      <c r="I74" s="334" t="s">
        <v>916</v>
      </c>
      <c r="J74" s="334" t="n">
        <v>1</v>
      </c>
      <c r="K74" s="334" t="s">
        <v>1715</v>
      </c>
      <c r="L74" s="371"/>
      <c r="M74" s="332"/>
      <c r="N74" s="417"/>
    </row>
    <row r="75" customFormat="false" ht="15" hidden="false" customHeight="false" outlineLevel="0" collapsed="false">
      <c r="A75" s="332" t="s">
        <v>1711</v>
      </c>
      <c r="B75" s="334" t="n">
        <v>24</v>
      </c>
      <c r="C75" s="334" t="s">
        <v>1541</v>
      </c>
      <c r="D75" s="334" t="n">
        <v>30</v>
      </c>
      <c r="E75" s="388" t="s">
        <v>1716</v>
      </c>
      <c r="F75" s="334"/>
      <c r="G75" s="334" t="s">
        <v>298</v>
      </c>
      <c r="H75" s="334"/>
      <c r="I75" s="334" t="s">
        <v>916</v>
      </c>
      <c r="J75" s="334" t="n">
        <v>1</v>
      </c>
      <c r="K75" s="334" t="s">
        <v>1717</v>
      </c>
      <c r="L75" s="371"/>
      <c r="M75" s="332"/>
      <c r="N75" s="417"/>
    </row>
    <row r="76" customFormat="false" ht="15" hidden="false" customHeight="false" outlineLevel="0" collapsed="false">
      <c r="A76" s="352" t="s">
        <v>1711</v>
      </c>
      <c r="B76" s="343" t="n">
        <v>25</v>
      </c>
      <c r="C76" s="343" t="s">
        <v>1541</v>
      </c>
      <c r="D76" s="343" t="n">
        <v>30</v>
      </c>
      <c r="E76" s="440" t="s">
        <v>1718</v>
      </c>
      <c r="F76" s="343"/>
      <c r="G76" s="343" t="s">
        <v>298</v>
      </c>
      <c r="H76" s="343"/>
      <c r="I76" s="343" t="s">
        <v>916</v>
      </c>
      <c r="J76" s="343" t="n">
        <v>1</v>
      </c>
      <c r="K76" s="343" t="s">
        <v>1719</v>
      </c>
      <c r="L76" s="371"/>
      <c r="M76" s="332"/>
      <c r="N76" s="417"/>
    </row>
    <row r="77" customFormat="false" ht="15" hidden="false" customHeight="false" outlineLevel="0" collapsed="false">
      <c r="A77" s="352" t="s">
        <v>1711</v>
      </c>
      <c r="B77" s="343" t="n">
        <v>47</v>
      </c>
      <c r="C77" s="343" t="s">
        <v>1541</v>
      </c>
      <c r="D77" s="343" t="n">
        <v>30</v>
      </c>
      <c r="E77" s="440" t="s">
        <v>1720</v>
      </c>
      <c r="F77" s="343"/>
      <c r="G77" s="343" t="s">
        <v>298</v>
      </c>
      <c r="H77" s="343"/>
      <c r="I77" s="343" t="s">
        <v>916</v>
      </c>
      <c r="J77" s="343" t="n">
        <v>1</v>
      </c>
      <c r="K77" s="343" t="s">
        <v>1721</v>
      </c>
      <c r="L77" s="371"/>
      <c r="M77" s="332"/>
      <c r="N77" s="417"/>
    </row>
    <row r="78" customFormat="false" ht="15" hidden="false" customHeight="false" outlineLevel="0" collapsed="false">
      <c r="A78" s="352" t="s">
        <v>1711</v>
      </c>
      <c r="B78" s="343" t="n">
        <v>49</v>
      </c>
      <c r="C78" s="343" t="s">
        <v>1541</v>
      </c>
      <c r="D78" s="343" t="n">
        <v>30</v>
      </c>
      <c r="E78" s="440" t="s">
        <v>1722</v>
      </c>
      <c r="F78" s="343"/>
      <c r="G78" s="343" t="s">
        <v>298</v>
      </c>
      <c r="H78" s="343"/>
      <c r="I78" s="343" t="s">
        <v>916</v>
      </c>
      <c r="J78" s="343" t="n">
        <v>1</v>
      </c>
      <c r="K78" s="343" t="s">
        <v>1723</v>
      </c>
      <c r="L78" s="371"/>
      <c r="M78" s="332"/>
      <c r="N78" s="417"/>
    </row>
    <row r="79" customFormat="false" ht="15" hidden="false" customHeight="false" outlineLevel="0" collapsed="false">
      <c r="A79" s="352" t="s">
        <v>1711</v>
      </c>
      <c r="B79" s="343" t="n">
        <v>50</v>
      </c>
      <c r="C79" s="343" t="s">
        <v>1541</v>
      </c>
      <c r="D79" s="343" t="n">
        <v>30</v>
      </c>
      <c r="E79" s="440" t="s">
        <v>1724</v>
      </c>
      <c r="F79" s="343"/>
      <c r="G79" s="343" t="s">
        <v>298</v>
      </c>
      <c r="H79" s="343"/>
      <c r="I79" s="343" t="s">
        <v>916</v>
      </c>
      <c r="J79" s="343" t="n">
        <v>1</v>
      </c>
      <c r="K79" s="343" t="s">
        <v>1725</v>
      </c>
      <c r="L79" s="371"/>
      <c r="M79" s="332"/>
      <c r="N79" s="417"/>
    </row>
    <row r="80" customFormat="false" ht="15" hidden="false" customHeight="false" outlineLevel="0" collapsed="false">
      <c r="A80" s="352" t="s">
        <v>1711</v>
      </c>
      <c r="B80" s="343" t="n">
        <v>51</v>
      </c>
      <c r="C80" s="343" t="s">
        <v>1541</v>
      </c>
      <c r="D80" s="343" t="n">
        <v>30</v>
      </c>
      <c r="E80" s="440" t="s">
        <v>1726</v>
      </c>
      <c r="F80" s="343"/>
      <c r="G80" s="343" t="s">
        <v>298</v>
      </c>
      <c r="H80" s="343"/>
      <c r="I80" s="343" t="s">
        <v>916</v>
      </c>
      <c r="J80" s="343" t="n">
        <v>1</v>
      </c>
      <c r="K80" s="343" t="s">
        <v>1727</v>
      </c>
      <c r="L80" s="371"/>
      <c r="M80" s="332"/>
      <c r="N80" s="417"/>
    </row>
    <row r="81" customFormat="false" ht="15" hidden="false" customHeight="false" outlineLevel="0" collapsed="false">
      <c r="A81" s="352" t="s">
        <v>1711</v>
      </c>
      <c r="B81" s="343" t="n">
        <v>56</v>
      </c>
      <c r="C81" s="343" t="s">
        <v>1541</v>
      </c>
      <c r="D81" s="343" t="n">
        <v>30</v>
      </c>
      <c r="E81" s="440" t="s">
        <v>1728</v>
      </c>
      <c r="F81" s="343"/>
      <c r="G81" s="343" t="s">
        <v>298</v>
      </c>
      <c r="H81" s="343"/>
      <c r="I81" s="343" t="s">
        <v>916</v>
      </c>
      <c r="J81" s="343" t="n">
        <v>1</v>
      </c>
      <c r="K81" s="343" t="s">
        <v>1729</v>
      </c>
      <c r="L81" s="371"/>
      <c r="M81" s="332"/>
      <c r="N81" s="417"/>
    </row>
    <row r="82" customFormat="false" ht="15" hidden="false" customHeight="false" outlineLevel="0" collapsed="false">
      <c r="A82" s="352" t="s">
        <v>1711</v>
      </c>
      <c r="B82" s="343" t="n">
        <v>26</v>
      </c>
      <c r="C82" s="343" t="s">
        <v>1541</v>
      </c>
      <c r="D82" s="343" t="n">
        <v>30</v>
      </c>
      <c r="E82" s="440" t="s">
        <v>1730</v>
      </c>
      <c r="F82" s="343"/>
      <c r="G82" s="343" t="s">
        <v>298</v>
      </c>
      <c r="H82" s="343"/>
      <c r="I82" s="343" t="s">
        <v>916</v>
      </c>
      <c r="J82" s="343" t="n">
        <v>1</v>
      </c>
      <c r="K82" s="343" t="s">
        <v>1731</v>
      </c>
      <c r="L82" s="371"/>
      <c r="M82" s="332"/>
      <c r="N82" s="417"/>
    </row>
    <row r="83" customFormat="false" ht="15" hidden="false" customHeight="false" outlineLevel="0" collapsed="false">
      <c r="A83" s="352" t="s">
        <v>1711</v>
      </c>
      <c r="B83" s="343" t="n">
        <v>27</v>
      </c>
      <c r="C83" s="343" t="s">
        <v>1541</v>
      </c>
      <c r="D83" s="343" t="n">
        <v>30</v>
      </c>
      <c r="E83" s="440" t="s">
        <v>1732</v>
      </c>
      <c r="F83" s="343"/>
      <c r="G83" s="343" t="s">
        <v>298</v>
      </c>
      <c r="H83" s="343"/>
      <c r="I83" s="343" t="s">
        <v>916</v>
      </c>
      <c r="J83" s="343" t="n">
        <v>1</v>
      </c>
      <c r="K83" s="343" t="s">
        <v>1733</v>
      </c>
      <c r="L83" s="371"/>
      <c r="M83" s="332"/>
      <c r="N83" s="417"/>
    </row>
    <row r="84" customFormat="false" ht="15" hidden="false" customHeight="false" outlineLevel="0" collapsed="false">
      <c r="A84" s="352" t="s">
        <v>1711</v>
      </c>
      <c r="B84" s="343" t="n">
        <v>28</v>
      </c>
      <c r="C84" s="343" t="s">
        <v>1541</v>
      </c>
      <c r="D84" s="343" t="n">
        <v>30</v>
      </c>
      <c r="E84" s="440" t="s">
        <v>1734</v>
      </c>
      <c r="F84" s="343"/>
      <c r="G84" s="343" t="s">
        <v>298</v>
      </c>
      <c r="H84" s="343"/>
      <c r="I84" s="343" t="s">
        <v>916</v>
      </c>
      <c r="J84" s="343" t="n">
        <v>1</v>
      </c>
      <c r="K84" s="343" t="s">
        <v>1735</v>
      </c>
      <c r="L84" s="371"/>
      <c r="M84" s="332"/>
      <c r="N84" s="417"/>
    </row>
    <row r="85" customFormat="false" ht="15" hidden="false" customHeight="false" outlineLevel="0" collapsed="false">
      <c r="A85" s="332" t="s">
        <v>1711</v>
      </c>
      <c r="B85" s="334" t="n">
        <v>29</v>
      </c>
      <c r="C85" s="334" t="s">
        <v>1541</v>
      </c>
      <c r="D85" s="334" t="n">
        <v>30</v>
      </c>
      <c r="E85" s="388" t="s">
        <v>1736</v>
      </c>
      <c r="F85" s="334"/>
      <c r="G85" s="334" t="s">
        <v>298</v>
      </c>
      <c r="H85" s="334"/>
      <c r="I85" s="334" t="s">
        <v>916</v>
      </c>
      <c r="J85" s="334" t="n">
        <v>1</v>
      </c>
      <c r="K85" s="334" t="s">
        <v>1737</v>
      </c>
      <c r="L85" s="371"/>
      <c r="M85" s="332"/>
      <c r="N85" s="417"/>
    </row>
    <row r="86" customFormat="false" ht="15" hidden="false" customHeight="false" outlineLevel="0" collapsed="false">
      <c r="A86" s="332" t="s">
        <v>1711</v>
      </c>
      <c r="B86" s="334" t="n">
        <v>30</v>
      </c>
      <c r="C86" s="334" t="s">
        <v>1541</v>
      </c>
      <c r="D86" s="334" t="n">
        <v>30</v>
      </c>
      <c r="E86" s="388" t="s">
        <v>1738</v>
      </c>
      <c r="F86" s="334"/>
      <c r="G86" s="334" t="s">
        <v>298</v>
      </c>
      <c r="H86" s="334"/>
      <c r="I86" s="334" t="s">
        <v>916</v>
      </c>
      <c r="J86" s="334" t="n">
        <v>1</v>
      </c>
      <c r="K86" s="334" t="s">
        <v>1739</v>
      </c>
      <c r="L86" s="371"/>
      <c r="M86" s="332"/>
      <c r="N86" s="417"/>
    </row>
    <row r="87" customFormat="false" ht="15" hidden="false" customHeight="false" outlineLevel="0" collapsed="false">
      <c r="A87" s="332" t="s">
        <v>1711</v>
      </c>
      <c r="B87" s="334" t="n">
        <v>31</v>
      </c>
      <c r="C87" s="334" t="s">
        <v>1541</v>
      </c>
      <c r="D87" s="334" t="n">
        <v>30</v>
      </c>
      <c r="E87" s="388" t="s">
        <v>1740</v>
      </c>
      <c r="F87" s="334"/>
      <c r="G87" s="334" t="s">
        <v>298</v>
      </c>
      <c r="H87" s="334"/>
      <c r="I87" s="334" t="s">
        <v>916</v>
      </c>
      <c r="J87" s="334" t="n">
        <v>1</v>
      </c>
      <c r="K87" s="334" t="s">
        <v>1741</v>
      </c>
      <c r="L87" s="371"/>
      <c r="M87" s="332"/>
      <c r="N87" s="417"/>
    </row>
    <row r="88" customFormat="false" ht="15" hidden="false" customHeight="false" outlineLevel="0" collapsed="false">
      <c r="A88" s="332" t="s">
        <v>1711</v>
      </c>
      <c r="B88" s="334" t="n">
        <v>32</v>
      </c>
      <c r="C88" s="334" t="s">
        <v>1541</v>
      </c>
      <c r="D88" s="334" t="n">
        <v>30</v>
      </c>
      <c r="E88" s="388" t="s">
        <v>1742</v>
      </c>
      <c r="F88" s="334"/>
      <c r="G88" s="334" t="s">
        <v>298</v>
      </c>
      <c r="H88" s="334"/>
      <c r="I88" s="334" t="s">
        <v>916</v>
      </c>
      <c r="J88" s="334" t="n">
        <v>1</v>
      </c>
      <c r="K88" s="334" t="s">
        <v>1743</v>
      </c>
      <c r="L88" s="371"/>
      <c r="M88" s="332"/>
      <c r="N88" s="417"/>
    </row>
    <row r="89" customFormat="false" ht="15" hidden="false" customHeight="false" outlineLevel="0" collapsed="false">
      <c r="A89" s="332" t="s">
        <v>1711</v>
      </c>
      <c r="B89" s="334" t="n">
        <v>33</v>
      </c>
      <c r="C89" s="334" t="s">
        <v>1541</v>
      </c>
      <c r="D89" s="334" t="n">
        <v>30</v>
      </c>
      <c r="E89" s="388" t="s">
        <v>1744</v>
      </c>
      <c r="F89" s="334"/>
      <c r="G89" s="334" t="s">
        <v>298</v>
      </c>
      <c r="H89" s="334"/>
      <c r="I89" s="334" t="s">
        <v>916</v>
      </c>
      <c r="J89" s="334" t="n">
        <v>1</v>
      </c>
      <c r="K89" s="334" t="s">
        <v>1745</v>
      </c>
      <c r="L89" s="371"/>
      <c r="M89" s="332"/>
      <c r="N89" s="417"/>
    </row>
    <row r="90" customFormat="false" ht="15" hidden="false" customHeight="false" outlineLevel="0" collapsed="false">
      <c r="A90" s="332" t="s">
        <v>1711</v>
      </c>
      <c r="B90" s="334" t="n">
        <v>34</v>
      </c>
      <c r="C90" s="334" t="s">
        <v>1541</v>
      </c>
      <c r="D90" s="334" t="n">
        <v>30</v>
      </c>
      <c r="E90" s="388" t="s">
        <v>1746</v>
      </c>
      <c r="F90" s="334"/>
      <c r="G90" s="334" t="s">
        <v>298</v>
      </c>
      <c r="H90" s="334"/>
      <c r="I90" s="334" t="s">
        <v>916</v>
      </c>
      <c r="J90" s="334" t="n">
        <v>1</v>
      </c>
      <c r="K90" s="334" t="s">
        <v>1747</v>
      </c>
      <c r="L90" s="371"/>
      <c r="M90" s="332"/>
      <c r="N90" s="417"/>
    </row>
    <row r="91" customFormat="false" ht="15" hidden="false" customHeight="false" outlineLevel="0" collapsed="false">
      <c r="A91" s="332" t="s">
        <v>1711</v>
      </c>
      <c r="B91" s="334" t="n">
        <v>35</v>
      </c>
      <c r="C91" s="334" t="s">
        <v>1541</v>
      </c>
      <c r="D91" s="334" t="n">
        <v>30</v>
      </c>
      <c r="E91" s="388" t="s">
        <v>1748</v>
      </c>
      <c r="F91" s="334"/>
      <c r="G91" s="334" t="s">
        <v>298</v>
      </c>
      <c r="H91" s="334"/>
      <c r="I91" s="334" t="s">
        <v>916</v>
      </c>
      <c r="J91" s="334" t="n">
        <v>1</v>
      </c>
      <c r="K91" s="334" t="s">
        <v>1749</v>
      </c>
      <c r="L91" s="371"/>
      <c r="M91" s="332"/>
      <c r="N91" s="417"/>
    </row>
    <row r="92" customFormat="false" ht="15" hidden="false" customHeight="false" outlineLevel="0" collapsed="false">
      <c r="A92" s="332" t="s">
        <v>1711</v>
      </c>
      <c r="B92" s="334" t="n">
        <v>36</v>
      </c>
      <c r="C92" s="334" t="s">
        <v>1541</v>
      </c>
      <c r="D92" s="334" t="n">
        <v>30</v>
      </c>
      <c r="E92" s="388" t="s">
        <v>1750</v>
      </c>
      <c r="F92" s="334"/>
      <c r="G92" s="334" t="s">
        <v>298</v>
      </c>
      <c r="H92" s="334"/>
      <c r="I92" s="334" t="s">
        <v>916</v>
      </c>
      <c r="J92" s="334" t="n">
        <v>1</v>
      </c>
      <c r="K92" s="334" t="s">
        <v>1751</v>
      </c>
      <c r="L92" s="371"/>
      <c r="M92" s="332"/>
      <c r="N92" s="417"/>
    </row>
    <row r="93" customFormat="false" ht="15" hidden="false" customHeight="false" outlineLevel="0" collapsed="false">
      <c r="A93" s="332" t="s">
        <v>1711</v>
      </c>
      <c r="B93" s="334" t="n">
        <v>38</v>
      </c>
      <c r="C93" s="334" t="s">
        <v>1541</v>
      </c>
      <c r="D93" s="334" t="n">
        <v>30</v>
      </c>
      <c r="E93" s="334" t="s">
        <v>1752</v>
      </c>
      <c r="F93" s="334"/>
      <c r="G93" s="334" t="s">
        <v>298</v>
      </c>
      <c r="H93" s="334"/>
      <c r="I93" s="334" t="s">
        <v>916</v>
      </c>
      <c r="J93" s="334" t="n">
        <v>1</v>
      </c>
      <c r="K93" s="334" t="s">
        <v>1753</v>
      </c>
      <c r="L93" s="371"/>
      <c r="M93" s="332"/>
      <c r="N93" s="417"/>
    </row>
    <row r="94" customFormat="false" ht="15" hidden="false" customHeight="false" outlineLevel="0" collapsed="false">
      <c r="A94" s="394" t="s">
        <v>1711</v>
      </c>
      <c r="B94" s="518" t="n">
        <v>39</v>
      </c>
      <c r="C94" s="518" t="s">
        <v>1541</v>
      </c>
      <c r="D94" s="518" t="n">
        <v>30</v>
      </c>
      <c r="E94" s="518" t="s">
        <v>1754</v>
      </c>
      <c r="F94" s="518"/>
      <c r="G94" s="518" t="s">
        <v>298</v>
      </c>
      <c r="H94" s="518"/>
      <c r="I94" s="518" t="s">
        <v>916</v>
      </c>
      <c r="J94" s="518" t="n">
        <v>1</v>
      </c>
      <c r="K94" s="518" t="s">
        <v>1755</v>
      </c>
      <c r="L94" s="519"/>
      <c r="M94" s="394"/>
      <c r="N94" s="520"/>
    </row>
    <row r="95" customFormat="false" ht="6.75" hidden="false" customHeight="true" outlineLevel="0" collapsed="false">
      <c r="A95" s="385"/>
      <c r="B95" s="387"/>
      <c r="C95" s="387"/>
      <c r="D95" s="387"/>
      <c r="E95" s="387"/>
      <c r="F95" s="387"/>
      <c r="G95" s="387"/>
      <c r="H95" s="387"/>
      <c r="I95" s="387"/>
      <c r="J95" s="387"/>
      <c r="K95" s="387"/>
      <c r="L95" s="488"/>
      <c r="M95" s="385"/>
      <c r="N95" s="420"/>
    </row>
    <row r="96" customFormat="false" ht="15" hidden="false" customHeight="false" outlineLevel="0" collapsed="false">
      <c r="A96" s="332" t="s">
        <v>1756</v>
      </c>
      <c r="B96" s="334" t="n">
        <v>42</v>
      </c>
      <c r="C96" s="334" t="s">
        <v>1541</v>
      </c>
      <c r="D96" s="334" t="n">
        <v>30</v>
      </c>
      <c r="E96" s="334" t="s">
        <v>1757</v>
      </c>
      <c r="F96" s="334"/>
      <c r="G96" s="334" t="s">
        <v>298</v>
      </c>
      <c r="H96" s="334"/>
      <c r="I96" s="334" t="s">
        <v>916</v>
      </c>
      <c r="J96" s="334" t="n">
        <v>1</v>
      </c>
      <c r="K96" s="334" t="s">
        <v>1758</v>
      </c>
      <c r="L96" s="521" t="s">
        <v>1759</v>
      </c>
      <c r="M96" s="332"/>
      <c r="N96" s="522"/>
    </row>
    <row r="97" customFormat="false" ht="6.75" hidden="false" customHeight="true" outlineLevel="0" collapsed="false">
      <c r="A97" s="385"/>
      <c r="B97" s="387"/>
      <c r="C97" s="387"/>
      <c r="D97" s="387"/>
      <c r="E97" s="387"/>
      <c r="F97" s="387"/>
      <c r="G97" s="387"/>
      <c r="H97" s="387"/>
      <c r="I97" s="387"/>
      <c r="J97" s="387"/>
      <c r="K97" s="387"/>
      <c r="L97" s="488"/>
      <c r="M97" s="385"/>
      <c r="N97" s="420"/>
    </row>
    <row r="98" customFormat="false" ht="30" hidden="false" customHeight="false" outlineLevel="0" collapsed="false">
      <c r="A98" s="523" t="s">
        <v>1760</v>
      </c>
      <c r="B98" s="376" t="n">
        <v>41</v>
      </c>
      <c r="C98" s="376" t="s">
        <v>1541</v>
      </c>
      <c r="D98" s="376" t="n">
        <v>30</v>
      </c>
      <c r="E98" s="376" t="s">
        <v>1761</v>
      </c>
      <c r="F98" s="376"/>
      <c r="G98" s="376" t="s">
        <v>298</v>
      </c>
      <c r="H98" s="376"/>
      <c r="I98" s="376" t="s">
        <v>916</v>
      </c>
      <c r="J98" s="376" t="n">
        <v>1</v>
      </c>
      <c r="K98" s="504" t="s">
        <v>1762</v>
      </c>
      <c r="L98" s="524" t="s">
        <v>1763</v>
      </c>
      <c r="M98" s="489" t="s">
        <v>1764</v>
      </c>
      <c r="N98" s="525"/>
    </row>
    <row r="99" customFormat="false" ht="30.75" hidden="false" customHeight="false" outlineLevel="0" collapsed="false">
      <c r="A99" s="332" t="s">
        <v>1760</v>
      </c>
      <c r="B99" s="334" t="n">
        <v>43</v>
      </c>
      <c r="C99" s="334" t="s">
        <v>1541</v>
      </c>
      <c r="D99" s="334" t="n">
        <v>30</v>
      </c>
      <c r="E99" s="334" t="s">
        <v>1765</v>
      </c>
      <c r="F99" s="334"/>
      <c r="G99" s="334" t="s">
        <v>298</v>
      </c>
      <c r="H99" s="334"/>
      <c r="I99" s="334" t="s">
        <v>916</v>
      </c>
      <c r="J99" s="334" t="n">
        <v>1</v>
      </c>
      <c r="K99" s="341" t="s">
        <v>1766</v>
      </c>
      <c r="L99" s="524" t="s">
        <v>1763</v>
      </c>
      <c r="M99" s="332"/>
      <c r="N99" s="522"/>
    </row>
    <row r="100" customFormat="false" ht="15.75" hidden="false" customHeight="true" outlineLevel="0" collapsed="false">
      <c r="A100" s="514" t="s">
        <v>1060</v>
      </c>
      <c r="B100" s="478" t="s">
        <v>1536</v>
      </c>
      <c r="C100" s="478"/>
      <c r="D100" s="478"/>
      <c r="E100" s="478"/>
      <c r="F100" s="515" t="s">
        <v>1767</v>
      </c>
      <c r="G100" s="515"/>
      <c r="H100" s="515"/>
      <c r="I100" s="515"/>
      <c r="J100" s="515"/>
      <c r="K100" s="515"/>
      <c r="L100" s="515"/>
      <c r="M100" s="516" t="s">
        <v>1061</v>
      </c>
      <c r="N100" s="516" t="s">
        <v>1062</v>
      </c>
    </row>
    <row r="101" customFormat="false" ht="15" hidden="false" customHeight="false" outlineLevel="0" collapsed="false">
      <c r="A101" s="514"/>
      <c r="B101" s="368" t="s">
        <v>463</v>
      </c>
      <c r="C101" s="384" t="s">
        <v>1538</v>
      </c>
      <c r="D101" s="483" t="s">
        <v>1539</v>
      </c>
      <c r="E101" s="368" t="s">
        <v>80</v>
      </c>
      <c r="F101" s="330" t="s">
        <v>81</v>
      </c>
      <c r="G101" s="330"/>
      <c r="H101" s="330"/>
      <c r="I101" s="330" t="s">
        <v>82</v>
      </c>
      <c r="J101" s="330"/>
      <c r="K101" s="330"/>
      <c r="L101" s="517" t="s">
        <v>420</v>
      </c>
      <c r="M101" s="516"/>
      <c r="N101" s="516"/>
    </row>
    <row r="102" customFormat="false" ht="30" hidden="false" customHeight="false" outlineLevel="0" collapsed="false">
      <c r="A102" s="352" t="s">
        <v>1768</v>
      </c>
      <c r="B102" s="343" t="n">
        <v>66</v>
      </c>
      <c r="C102" s="343" t="s">
        <v>1541</v>
      </c>
      <c r="D102" s="343" t="n">
        <v>36</v>
      </c>
      <c r="E102" s="345" t="s">
        <v>1769</v>
      </c>
      <c r="F102" s="352"/>
      <c r="G102" s="352" t="s">
        <v>298</v>
      </c>
      <c r="H102" s="352"/>
      <c r="I102" s="393" t="s">
        <v>1770</v>
      </c>
      <c r="J102" s="343" t="n">
        <v>4</v>
      </c>
      <c r="K102" s="347" t="s">
        <v>1771</v>
      </c>
      <c r="L102" s="428" t="s">
        <v>1772</v>
      </c>
      <c r="M102" s="393" t="s">
        <v>1773</v>
      </c>
      <c r="N102" s="332"/>
      <c r="O102" s="323"/>
    </row>
  </sheetData>
  <mergeCells count="27">
    <mergeCell ref="A1:A2"/>
    <mergeCell ref="B1:E1"/>
    <mergeCell ref="F1:L1"/>
    <mergeCell ref="M1:M2"/>
    <mergeCell ref="N1:N2"/>
    <mergeCell ref="F2:H2"/>
    <mergeCell ref="A64:A65"/>
    <mergeCell ref="B64:E64"/>
    <mergeCell ref="F64:L64"/>
    <mergeCell ref="M64:M65"/>
    <mergeCell ref="N64:N65"/>
    <mergeCell ref="F65:H65"/>
    <mergeCell ref="I65:K65"/>
    <mergeCell ref="A71:A72"/>
    <mergeCell ref="B71:E71"/>
    <mergeCell ref="F71:L71"/>
    <mergeCell ref="M71:M72"/>
    <mergeCell ref="N71:N72"/>
    <mergeCell ref="F72:H72"/>
    <mergeCell ref="I72:K72"/>
    <mergeCell ref="A100:A101"/>
    <mergeCell ref="B100:E100"/>
    <mergeCell ref="F100:L100"/>
    <mergeCell ref="M100:M101"/>
    <mergeCell ref="N100:N101"/>
    <mergeCell ref="F101:H101"/>
    <mergeCell ref="I101:K101"/>
  </mergeCells>
  <printOptions headings="false" gridLines="false" gridLinesSet="true" horizontalCentered="false" verticalCentered="false"/>
  <pageMargins left="0.7875" right="0.7875" top="0.984027777777778" bottom="0.984027777777778" header="0.511805555555556" footer="0.511805555555556"/>
  <pageSetup paperSize="9" scale="46"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rowBreaks count="1" manualBreakCount="1">
    <brk id="1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5.56"/>
    <col collapsed="false" customWidth="true" hidden="false" outlineLevel="0" max="3" min="3" style="0" width="17.56"/>
    <col collapsed="false" customWidth="true" hidden="false" outlineLevel="0" max="5" min="5" style="0" width="44.85"/>
    <col collapsed="false" customWidth="true" hidden="false" outlineLevel="0" max="6" min="6" style="0" width="31.56"/>
    <col collapsed="false" customWidth="true" hidden="false" outlineLevel="0" max="7" min="7" style="0" width="38.14"/>
    <col collapsed="false" customWidth="true" hidden="false" outlineLevel="0" max="8" min="8" style="0" width="28.56"/>
    <col collapsed="false" customWidth="true" hidden="false" outlineLevel="0" max="9" min="9" style="0" width="36.7"/>
  </cols>
  <sheetData>
    <row r="1" customFormat="false" ht="15" hidden="false" customHeight="false" outlineLevel="0" collapsed="false">
      <c r="A1" s="526" t="s">
        <v>1060</v>
      </c>
      <c r="B1" s="527" t="s">
        <v>463</v>
      </c>
      <c r="C1" s="527" t="s">
        <v>80</v>
      </c>
      <c r="D1" s="528" t="s">
        <v>81</v>
      </c>
      <c r="E1" s="527" t="s">
        <v>82</v>
      </c>
      <c r="F1" s="527" t="s">
        <v>420</v>
      </c>
      <c r="G1" s="529" t="s">
        <v>1061</v>
      </c>
      <c r="H1" s="530" t="s">
        <v>1062</v>
      </c>
    </row>
    <row r="2" customFormat="false" ht="15" hidden="false" customHeight="false" outlineLevel="0" collapsed="false">
      <c r="A2" s="526"/>
      <c r="B2" s="531" t="s">
        <v>1774</v>
      </c>
      <c r="C2" s="529"/>
      <c r="D2" s="532" t="s">
        <v>1775</v>
      </c>
      <c r="E2" s="531"/>
      <c r="F2" s="531"/>
      <c r="G2" s="531"/>
      <c r="H2" s="531"/>
    </row>
    <row r="3" customFormat="false" ht="30" hidden="false" customHeight="false" outlineLevel="0" collapsed="false">
      <c r="A3" s="270" t="s">
        <v>1776</v>
      </c>
      <c r="B3" s="441" t="n">
        <v>1</v>
      </c>
      <c r="C3" s="533" t="s">
        <v>1777</v>
      </c>
      <c r="D3" s="534" t="s">
        <v>1778</v>
      </c>
      <c r="E3" s="535" t="n">
        <v>0</v>
      </c>
      <c r="F3" s="533" t="s">
        <v>1779</v>
      </c>
      <c r="G3" s="536"/>
      <c r="H3" s="536"/>
    </row>
    <row r="4" customFormat="false" ht="6.75" hidden="false" customHeight="true" outlineLevel="0" collapsed="false">
      <c r="A4" s="308"/>
      <c r="B4" s="537"/>
      <c r="C4" s="538"/>
      <c r="D4" s="539"/>
      <c r="E4" s="538"/>
      <c r="F4" s="540"/>
      <c r="G4" s="541"/>
      <c r="H4" s="541"/>
    </row>
    <row r="5" customFormat="false" ht="30" hidden="false" customHeight="false" outlineLevel="0" collapsed="false">
      <c r="A5" s="270" t="s">
        <v>1780</v>
      </c>
      <c r="B5" s="441" t="n">
        <v>1</v>
      </c>
      <c r="C5" s="533" t="s">
        <v>1781</v>
      </c>
      <c r="D5" s="535"/>
      <c r="E5" s="542" t="s">
        <v>1782</v>
      </c>
      <c r="F5" s="543"/>
      <c r="G5" s="536"/>
      <c r="H5" s="536"/>
    </row>
    <row r="6" customFormat="false" ht="15" hidden="false" customHeight="false" outlineLevel="0" collapsed="false">
      <c r="A6" s="544"/>
      <c r="B6" s="545" t="s">
        <v>1774</v>
      </c>
      <c r="C6" s="546"/>
      <c r="D6" s="547" t="s">
        <v>1783</v>
      </c>
      <c r="E6" s="545"/>
      <c r="F6" s="545"/>
      <c r="G6" s="545"/>
      <c r="H6" s="545"/>
    </row>
    <row r="7" customFormat="false" ht="15" hidden="false" customHeight="false" outlineLevel="0" collapsed="false">
      <c r="A7" s="270" t="s">
        <v>1784</v>
      </c>
      <c r="B7" s="441" t="n">
        <v>1</v>
      </c>
      <c r="C7" s="533" t="s">
        <v>1785</v>
      </c>
      <c r="D7" s="534" t="s">
        <v>298</v>
      </c>
      <c r="E7" s="535" t="n">
        <v>0</v>
      </c>
      <c r="F7" s="533" t="s">
        <v>1786</v>
      </c>
      <c r="G7" s="536"/>
      <c r="H7" s="536"/>
    </row>
    <row r="8" customFormat="false" ht="15" hidden="false" customHeight="false" outlineLevel="0" collapsed="false">
      <c r="A8" s="270" t="s">
        <v>1784</v>
      </c>
      <c r="B8" s="548" t="n">
        <v>2</v>
      </c>
      <c r="C8" s="549" t="s">
        <v>1787</v>
      </c>
      <c r="D8" s="550" t="s">
        <v>298</v>
      </c>
      <c r="E8" s="551" t="n">
        <v>0</v>
      </c>
      <c r="F8" s="549" t="s">
        <v>1786</v>
      </c>
      <c r="G8" s="552"/>
      <c r="H8" s="552"/>
    </row>
    <row r="9" customFormat="false" ht="15" hidden="false" customHeight="false" outlineLevel="0" collapsed="false">
      <c r="A9" s="270" t="s">
        <v>1784</v>
      </c>
      <c r="B9" s="548" t="n">
        <v>3</v>
      </c>
      <c r="C9" s="533" t="s">
        <v>1788</v>
      </c>
      <c r="D9" s="535" t="s">
        <v>298</v>
      </c>
      <c r="E9" s="533" t="s">
        <v>1789</v>
      </c>
      <c r="F9" s="549" t="s">
        <v>1786</v>
      </c>
      <c r="G9" s="552"/>
      <c r="H9" s="552"/>
    </row>
    <row r="10" customFormat="false" ht="15" hidden="false" customHeight="false" outlineLevel="0" collapsed="false">
      <c r="A10" s="270" t="s">
        <v>1784</v>
      </c>
      <c r="B10" s="441" t="n">
        <v>4</v>
      </c>
      <c r="C10" s="270" t="s">
        <v>1790</v>
      </c>
      <c r="D10" s="441" t="s">
        <v>298</v>
      </c>
      <c r="E10" s="270" t="s">
        <v>1791</v>
      </c>
      <c r="F10" s="270" t="s">
        <v>1786</v>
      </c>
      <c r="G10" s="552"/>
      <c r="H10" s="552"/>
    </row>
    <row r="11" customFormat="false" ht="15" hidden="false" customHeight="false" outlineLevel="0" collapsed="false">
      <c r="A11" s="270" t="s">
        <v>1784</v>
      </c>
      <c r="B11" s="441" t="n">
        <v>5</v>
      </c>
      <c r="C11" s="270" t="s">
        <v>1792</v>
      </c>
      <c r="D11" s="441" t="s">
        <v>298</v>
      </c>
      <c r="E11" s="270" t="s">
        <v>1793</v>
      </c>
      <c r="F11" s="270" t="s">
        <v>1786</v>
      </c>
      <c r="G11" s="552"/>
      <c r="H11" s="552"/>
    </row>
    <row r="12" customFormat="false" ht="15" hidden="false" customHeight="false" outlineLevel="0" collapsed="false">
      <c r="A12" s="553" t="s">
        <v>1784</v>
      </c>
      <c r="B12" s="548" t="n">
        <v>6</v>
      </c>
      <c r="C12" s="553" t="s">
        <v>1794</v>
      </c>
      <c r="D12" s="548" t="s">
        <v>298</v>
      </c>
      <c r="E12" s="553" t="s">
        <v>1795</v>
      </c>
      <c r="F12" s="553" t="s">
        <v>1786</v>
      </c>
      <c r="G12" s="552"/>
      <c r="H12" s="552"/>
    </row>
    <row r="13" customFormat="false" ht="15" hidden="false" customHeight="false" outlineLevel="0" collapsed="false">
      <c r="A13" s="270" t="s">
        <v>1784</v>
      </c>
      <c r="B13" s="441" t="n">
        <v>7</v>
      </c>
      <c r="C13" s="270" t="s">
        <v>1796</v>
      </c>
      <c r="D13" s="441" t="s">
        <v>298</v>
      </c>
      <c r="E13" s="441" t="n">
        <v>0</v>
      </c>
      <c r="F13" s="270" t="s">
        <v>1786</v>
      </c>
      <c r="G13" s="552"/>
      <c r="H13" s="552"/>
    </row>
    <row r="14" customFormat="false" ht="6.75" hidden="false" customHeight="true" outlineLevel="0" collapsed="false">
      <c r="A14" s="554"/>
      <c r="B14" s="555"/>
      <c r="C14" s="556"/>
      <c r="D14" s="557"/>
      <c r="E14" s="556"/>
      <c r="F14" s="540"/>
      <c r="G14" s="541"/>
      <c r="H14" s="541"/>
    </row>
    <row r="15" customFormat="false" ht="15" hidden="false" customHeight="false" outlineLevel="0" collapsed="false">
      <c r="A15" s="270" t="s">
        <v>1797</v>
      </c>
      <c r="B15" s="441" t="n">
        <v>4</v>
      </c>
      <c r="C15" s="533" t="s">
        <v>1798</v>
      </c>
      <c r="D15" s="535" t="s">
        <v>298</v>
      </c>
      <c r="E15" s="533" t="s">
        <v>1799</v>
      </c>
      <c r="F15" s="558" t="s">
        <v>1800</v>
      </c>
      <c r="G15" s="536"/>
      <c r="H15" s="536"/>
    </row>
    <row r="16" customFormat="false" ht="15" hidden="false" customHeight="false" outlineLevel="0" collapsed="false">
      <c r="A16" s="270" t="s">
        <v>1797</v>
      </c>
      <c r="B16" s="548" t="n">
        <v>5</v>
      </c>
      <c r="C16" s="533" t="s">
        <v>1798</v>
      </c>
      <c r="D16" s="535" t="s">
        <v>298</v>
      </c>
      <c r="E16" s="533" t="s">
        <v>1799</v>
      </c>
      <c r="F16" s="558" t="s">
        <v>1801</v>
      </c>
      <c r="G16" s="536"/>
      <c r="H16" s="536"/>
    </row>
    <row r="17" customFormat="false" ht="6.75" hidden="false" customHeight="true" outlineLevel="0" collapsed="false">
      <c r="A17" s="554"/>
      <c r="B17" s="555"/>
      <c r="C17" s="556"/>
      <c r="D17" s="557"/>
      <c r="E17" s="556"/>
      <c r="F17" s="540"/>
      <c r="G17" s="541"/>
      <c r="H17" s="541"/>
    </row>
    <row r="18" s="34" customFormat="true" ht="21.6" hidden="false" customHeight="true" outlineLevel="0" collapsed="false">
      <c r="A18" s="270" t="s">
        <v>1802</v>
      </c>
      <c r="B18" s="548" t="n">
        <v>1</v>
      </c>
      <c r="C18" s="559" t="s">
        <v>1803</v>
      </c>
      <c r="D18" s="535" t="s">
        <v>298</v>
      </c>
      <c r="E18" s="533" t="s">
        <v>1804</v>
      </c>
      <c r="F18" s="270" t="s">
        <v>1786</v>
      </c>
      <c r="G18" s="552"/>
      <c r="H18" s="552"/>
    </row>
    <row r="19" s="34" customFormat="true" ht="21.6" hidden="false" customHeight="true" outlineLevel="0" collapsed="false">
      <c r="A19" s="270" t="s">
        <v>1802</v>
      </c>
      <c r="B19" s="548" t="n">
        <v>2</v>
      </c>
      <c r="C19" s="533" t="s">
        <v>1805</v>
      </c>
      <c r="D19" s="535" t="s">
        <v>298</v>
      </c>
      <c r="E19" s="533" t="s">
        <v>1806</v>
      </c>
      <c r="F19" s="270" t="s">
        <v>1786</v>
      </c>
      <c r="G19" s="552"/>
      <c r="H19" s="552"/>
    </row>
    <row r="20" customFormat="false" ht="6.75" hidden="false" customHeight="true" outlineLevel="0" collapsed="false">
      <c r="A20" s="554"/>
      <c r="B20" s="555"/>
      <c r="C20" s="556"/>
      <c r="D20" s="557"/>
      <c r="E20" s="556"/>
      <c r="F20" s="540"/>
      <c r="G20" s="541"/>
      <c r="H20" s="541"/>
    </row>
    <row r="21" customFormat="false" ht="33.75" hidden="false" customHeight="true" outlineLevel="0" collapsed="false">
      <c r="A21" s="560" t="s">
        <v>1807</v>
      </c>
      <c r="B21" s="441" t="n">
        <v>6</v>
      </c>
      <c r="C21" s="561" t="s">
        <v>1808</v>
      </c>
      <c r="D21" s="441" t="s">
        <v>298</v>
      </c>
      <c r="E21" s="561" t="s">
        <v>1809</v>
      </c>
      <c r="F21" s="561" t="s">
        <v>1810</v>
      </c>
      <c r="G21" s="536"/>
      <c r="H21" s="536"/>
    </row>
    <row r="22" s="321" customFormat="true" ht="33.75" hidden="false" customHeight="true" outlineLevel="0" collapsed="false">
      <c r="A22" s="560" t="s">
        <v>1807</v>
      </c>
      <c r="B22" s="441" t="n">
        <v>7</v>
      </c>
      <c r="C22" s="560" t="s">
        <v>1811</v>
      </c>
      <c r="D22" s="441" t="s">
        <v>312</v>
      </c>
      <c r="E22" s="560" t="s">
        <v>1812</v>
      </c>
      <c r="F22" s="561" t="s">
        <v>1810</v>
      </c>
      <c r="G22" s="560"/>
      <c r="H22" s="560"/>
      <c r="I22" s="562"/>
      <c r="J22" s="562"/>
      <c r="K22" s="562"/>
      <c r="L22" s="562"/>
      <c r="M22" s="562"/>
      <c r="N22" s="562"/>
      <c r="O22" s="562"/>
      <c r="P22" s="562"/>
      <c r="Q22" s="562"/>
      <c r="R22" s="562"/>
      <c r="S22" s="562"/>
      <c r="T22" s="562"/>
      <c r="U22" s="562"/>
      <c r="V22" s="562"/>
      <c r="W22" s="562"/>
      <c r="X22" s="562"/>
      <c r="Y22" s="562"/>
      <c r="Z22" s="562"/>
      <c r="AA22" s="562"/>
      <c r="AB22" s="562"/>
      <c r="AC22" s="562"/>
      <c r="AD22" s="562"/>
      <c r="AE22" s="562"/>
      <c r="AF22" s="562"/>
      <c r="AG22" s="562"/>
      <c r="AH22" s="562"/>
      <c r="AI22" s="562"/>
      <c r="AJ22" s="562"/>
      <c r="AK22" s="562"/>
      <c r="AL22" s="562"/>
      <c r="AM22" s="562"/>
      <c r="AN22" s="562"/>
      <c r="AO22" s="562"/>
      <c r="AP22" s="562"/>
      <c r="AQ22" s="562"/>
      <c r="AR22" s="562"/>
      <c r="AS22" s="562"/>
      <c r="AT22" s="562"/>
      <c r="AU22" s="562"/>
      <c r="AV22" s="562"/>
      <c r="AW22" s="562"/>
      <c r="AX22" s="562"/>
      <c r="AY22" s="562"/>
      <c r="AZ22" s="562"/>
      <c r="BA22" s="562"/>
      <c r="BB22" s="562"/>
      <c r="BC22" s="562"/>
      <c r="BD22" s="562"/>
      <c r="BE22" s="562"/>
      <c r="BF22" s="562"/>
      <c r="BG22" s="562"/>
      <c r="BH22" s="562"/>
      <c r="BI22" s="562"/>
      <c r="BJ22" s="562"/>
      <c r="BK22" s="562"/>
      <c r="BL22" s="562"/>
      <c r="BM22" s="562"/>
      <c r="BN22" s="562"/>
      <c r="BO22" s="562"/>
      <c r="BP22" s="562"/>
      <c r="BQ22" s="562"/>
      <c r="BR22" s="562"/>
      <c r="BS22" s="562"/>
      <c r="BT22" s="562"/>
      <c r="BU22" s="562"/>
      <c r="BV22" s="562"/>
      <c r="BW22" s="562"/>
      <c r="BX22" s="562"/>
      <c r="BY22" s="562"/>
      <c r="BZ22" s="562"/>
      <c r="CA22" s="562"/>
      <c r="CB22" s="562"/>
      <c r="CC22" s="562"/>
      <c r="CD22" s="562"/>
      <c r="CE22" s="562"/>
      <c r="CF22" s="562"/>
      <c r="CG22" s="562"/>
      <c r="CH22" s="562"/>
      <c r="CI22" s="562"/>
      <c r="CJ22" s="562"/>
      <c r="CK22" s="562"/>
      <c r="CL22" s="562"/>
      <c r="CM22" s="562"/>
      <c r="CN22" s="562"/>
      <c r="CO22" s="562"/>
      <c r="CP22" s="562"/>
      <c r="CQ22" s="562"/>
      <c r="CR22" s="562"/>
      <c r="CS22" s="562"/>
      <c r="CT22" s="562"/>
      <c r="CU22" s="562"/>
      <c r="CV22" s="562"/>
      <c r="CW22" s="562"/>
      <c r="CX22" s="562"/>
      <c r="CY22" s="562"/>
      <c r="CZ22" s="562"/>
      <c r="DA22" s="562"/>
      <c r="DB22" s="562"/>
      <c r="DC22" s="562"/>
      <c r="DD22" s="562"/>
      <c r="DE22" s="562"/>
      <c r="DF22" s="562"/>
      <c r="DG22" s="562"/>
      <c r="DH22" s="562"/>
      <c r="DI22" s="562"/>
      <c r="DJ22" s="562"/>
      <c r="DK22" s="562"/>
      <c r="DL22" s="562"/>
      <c r="DM22" s="562"/>
      <c r="DN22" s="562"/>
      <c r="DO22" s="562"/>
      <c r="DP22" s="562"/>
      <c r="DQ22" s="562"/>
      <c r="DR22" s="562"/>
      <c r="DS22" s="562"/>
      <c r="DT22" s="562"/>
      <c r="DU22" s="562"/>
      <c r="DV22" s="562"/>
      <c r="DW22" s="562"/>
      <c r="DX22" s="562"/>
      <c r="DY22" s="562"/>
      <c r="DZ22" s="562"/>
      <c r="EA22" s="562"/>
      <c r="EB22" s="562"/>
      <c r="EC22" s="562"/>
      <c r="ED22" s="562"/>
      <c r="EE22" s="562"/>
      <c r="EF22" s="562"/>
      <c r="EG22" s="562"/>
      <c r="EH22" s="562"/>
      <c r="EI22" s="562"/>
      <c r="EJ22" s="562"/>
      <c r="EK22" s="562"/>
      <c r="EL22" s="562"/>
      <c r="EM22" s="562"/>
      <c r="EN22" s="562"/>
      <c r="EO22" s="562"/>
      <c r="EP22" s="562"/>
      <c r="EQ22" s="562"/>
      <c r="ER22" s="562"/>
      <c r="ES22" s="562"/>
      <c r="ET22" s="562"/>
      <c r="EU22" s="562"/>
      <c r="EV22" s="562"/>
      <c r="EW22" s="562"/>
      <c r="EX22" s="562"/>
      <c r="EY22" s="562"/>
      <c r="EZ22" s="562"/>
      <c r="FA22" s="562"/>
      <c r="FB22" s="562"/>
      <c r="FC22" s="562"/>
      <c r="FD22" s="562"/>
      <c r="FE22" s="562"/>
      <c r="FF22" s="562"/>
      <c r="FG22" s="562"/>
      <c r="FH22" s="562"/>
      <c r="FI22" s="562"/>
      <c r="FJ22" s="562"/>
      <c r="FK22" s="562"/>
      <c r="FL22" s="562"/>
      <c r="FM22" s="562"/>
      <c r="FN22" s="562"/>
      <c r="FO22" s="562"/>
      <c r="FP22" s="562"/>
      <c r="FQ22" s="562"/>
      <c r="FR22" s="562"/>
      <c r="FS22" s="562"/>
      <c r="FT22" s="562"/>
      <c r="FU22" s="562"/>
      <c r="FV22" s="562"/>
      <c r="FW22" s="562"/>
      <c r="FX22" s="562"/>
      <c r="FY22" s="562"/>
      <c r="FZ22" s="562"/>
      <c r="GA22" s="562"/>
      <c r="GB22" s="562"/>
      <c r="GC22" s="562"/>
      <c r="GD22" s="562"/>
      <c r="GE22" s="562"/>
      <c r="GF22" s="562"/>
      <c r="GG22" s="562"/>
      <c r="GH22" s="562"/>
      <c r="GI22" s="562"/>
      <c r="GJ22" s="562"/>
      <c r="GK22" s="562"/>
      <c r="GL22" s="562"/>
      <c r="GM22" s="562"/>
      <c r="GN22" s="562"/>
      <c r="GO22" s="562"/>
      <c r="GP22" s="562"/>
      <c r="GQ22" s="562"/>
      <c r="GR22" s="562"/>
      <c r="GS22" s="562"/>
      <c r="GT22" s="562"/>
      <c r="GU22" s="562"/>
      <c r="GV22" s="562"/>
      <c r="GW22" s="562"/>
      <c r="GX22" s="562"/>
      <c r="GY22" s="562"/>
      <c r="GZ22" s="562"/>
      <c r="HA22" s="562"/>
      <c r="HB22" s="562"/>
      <c r="HC22" s="562"/>
      <c r="HD22" s="562"/>
      <c r="HE22" s="562"/>
      <c r="HF22" s="562"/>
      <c r="HG22" s="562"/>
      <c r="HH22" s="562"/>
      <c r="HI22" s="562"/>
      <c r="HJ22" s="562"/>
      <c r="HK22" s="562"/>
      <c r="HL22" s="562"/>
      <c r="HM22" s="562"/>
      <c r="HN22" s="562"/>
      <c r="HO22" s="562"/>
      <c r="HP22" s="562"/>
      <c r="HQ22" s="562"/>
      <c r="HR22" s="562"/>
      <c r="HS22" s="562"/>
      <c r="HT22" s="562"/>
      <c r="HU22" s="562"/>
      <c r="HV22" s="562"/>
      <c r="HW22" s="562"/>
      <c r="HX22" s="562"/>
      <c r="HY22" s="562"/>
      <c r="HZ22" s="562"/>
      <c r="IA22" s="562"/>
      <c r="IB22" s="562"/>
      <c r="IC22" s="562"/>
      <c r="ID22" s="562"/>
      <c r="IE22" s="562"/>
      <c r="IF22" s="562"/>
      <c r="IG22" s="562"/>
      <c r="IH22" s="562"/>
      <c r="II22" s="562"/>
      <c r="IJ22" s="562"/>
      <c r="IK22" s="562"/>
      <c r="IL22" s="562"/>
      <c r="IM22" s="562"/>
      <c r="IN22" s="562"/>
      <c r="IO22" s="562"/>
      <c r="IP22" s="562"/>
      <c r="IQ22" s="562"/>
      <c r="IR22" s="562"/>
      <c r="IS22" s="562"/>
      <c r="IT22" s="562"/>
      <c r="IU22" s="562"/>
      <c r="IV22" s="562"/>
    </row>
    <row r="23" customFormat="false" ht="33.75" hidden="false" customHeight="true" outlineLevel="0" collapsed="false">
      <c r="A23" s="560" t="s">
        <v>1807</v>
      </c>
      <c r="B23" s="548" t="n">
        <v>8</v>
      </c>
      <c r="C23" s="563" t="s">
        <v>1812</v>
      </c>
      <c r="D23" s="548"/>
      <c r="E23" s="564" t="s">
        <v>1813</v>
      </c>
      <c r="F23" s="565" t="s">
        <v>1814</v>
      </c>
      <c r="G23" s="563"/>
      <c r="H23" s="563"/>
      <c r="I23" s="562"/>
      <c r="J23" s="562"/>
      <c r="K23" s="562"/>
      <c r="L23" s="562"/>
      <c r="M23" s="562"/>
      <c r="N23" s="562"/>
      <c r="O23" s="562"/>
      <c r="P23" s="562"/>
      <c r="Q23" s="562"/>
      <c r="R23" s="562"/>
      <c r="S23" s="562"/>
      <c r="T23" s="562"/>
      <c r="U23" s="562"/>
      <c r="V23" s="562"/>
      <c r="W23" s="562"/>
      <c r="X23" s="562"/>
      <c r="Y23" s="562"/>
      <c r="Z23" s="562"/>
      <c r="AA23" s="562"/>
      <c r="AB23" s="562"/>
      <c r="AC23" s="562"/>
      <c r="AD23" s="562"/>
      <c r="AE23" s="562"/>
      <c r="AF23" s="562"/>
      <c r="AG23" s="562"/>
      <c r="AH23" s="562"/>
      <c r="AI23" s="562"/>
      <c r="AJ23" s="562"/>
      <c r="AK23" s="562"/>
      <c r="AL23" s="562"/>
      <c r="AM23" s="562"/>
      <c r="AN23" s="562"/>
      <c r="AO23" s="562"/>
      <c r="AP23" s="562"/>
      <c r="AQ23" s="562"/>
      <c r="AR23" s="562"/>
      <c r="AS23" s="562"/>
      <c r="AT23" s="562"/>
      <c r="AU23" s="562"/>
      <c r="AV23" s="562"/>
      <c r="AW23" s="562"/>
      <c r="AX23" s="562"/>
      <c r="AY23" s="562"/>
      <c r="AZ23" s="562"/>
      <c r="BA23" s="562"/>
      <c r="BB23" s="562"/>
      <c r="BC23" s="562"/>
      <c r="BD23" s="562"/>
      <c r="BE23" s="562"/>
      <c r="BF23" s="562"/>
      <c r="BG23" s="562"/>
      <c r="BH23" s="562"/>
      <c r="BI23" s="562"/>
      <c r="BJ23" s="562"/>
      <c r="BK23" s="562"/>
      <c r="BL23" s="562"/>
      <c r="BM23" s="562"/>
      <c r="BN23" s="562"/>
      <c r="BO23" s="562"/>
      <c r="BP23" s="562"/>
      <c r="BQ23" s="562"/>
      <c r="BR23" s="562"/>
      <c r="BS23" s="562"/>
      <c r="BT23" s="562"/>
      <c r="BU23" s="562"/>
      <c r="BV23" s="562"/>
      <c r="BW23" s="562"/>
      <c r="BX23" s="562"/>
      <c r="BY23" s="562"/>
      <c r="BZ23" s="562"/>
      <c r="CA23" s="562"/>
      <c r="CB23" s="562"/>
      <c r="CC23" s="562"/>
      <c r="CD23" s="562"/>
      <c r="CE23" s="562"/>
      <c r="CF23" s="562"/>
      <c r="CG23" s="562"/>
      <c r="CH23" s="562"/>
      <c r="CI23" s="562"/>
      <c r="CJ23" s="562"/>
      <c r="CK23" s="562"/>
      <c r="CL23" s="562"/>
      <c r="CM23" s="562"/>
      <c r="CN23" s="562"/>
      <c r="CO23" s="562"/>
      <c r="CP23" s="562"/>
      <c r="CQ23" s="562"/>
      <c r="CR23" s="562"/>
      <c r="CS23" s="562"/>
      <c r="CT23" s="562"/>
      <c r="CU23" s="562"/>
      <c r="CV23" s="562"/>
      <c r="CW23" s="562"/>
      <c r="CX23" s="562"/>
      <c r="CY23" s="562"/>
      <c r="CZ23" s="562"/>
      <c r="DA23" s="562"/>
      <c r="DB23" s="562"/>
      <c r="DC23" s="562"/>
      <c r="DD23" s="562"/>
      <c r="DE23" s="562"/>
      <c r="DF23" s="562"/>
      <c r="DG23" s="562"/>
      <c r="DH23" s="562"/>
      <c r="DI23" s="562"/>
      <c r="DJ23" s="562"/>
      <c r="DK23" s="562"/>
      <c r="DL23" s="562"/>
      <c r="DM23" s="562"/>
      <c r="DN23" s="562"/>
      <c r="DO23" s="562"/>
      <c r="DP23" s="562"/>
      <c r="DQ23" s="562"/>
      <c r="DR23" s="562"/>
      <c r="DS23" s="562"/>
      <c r="DT23" s="562"/>
      <c r="DU23" s="562"/>
      <c r="DV23" s="562"/>
      <c r="DW23" s="562"/>
      <c r="DX23" s="562"/>
      <c r="DY23" s="562"/>
      <c r="DZ23" s="562"/>
      <c r="EA23" s="562"/>
      <c r="EB23" s="562"/>
      <c r="EC23" s="562"/>
      <c r="ED23" s="562"/>
      <c r="EE23" s="562"/>
      <c r="EF23" s="562"/>
      <c r="EG23" s="562"/>
      <c r="EH23" s="562"/>
      <c r="EI23" s="562"/>
      <c r="EJ23" s="562"/>
      <c r="EK23" s="562"/>
      <c r="EL23" s="562"/>
      <c r="EM23" s="562"/>
      <c r="EN23" s="562"/>
      <c r="EO23" s="562"/>
      <c r="EP23" s="562"/>
      <c r="EQ23" s="562"/>
      <c r="ER23" s="562"/>
      <c r="ES23" s="562"/>
      <c r="ET23" s="562"/>
      <c r="EU23" s="562"/>
      <c r="EV23" s="562"/>
      <c r="EW23" s="562"/>
      <c r="EX23" s="562"/>
      <c r="EY23" s="562"/>
      <c r="EZ23" s="562"/>
      <c r="FA23" s="562"/>
      <c r="FB23" s="562"/>
      <c r="FC23" s="562"/>
      <c r="FD23" s="562"/>
      <c r="FE23" s="562"/>
      <c r="FF23" s="562"/>
      <c r="FG23" s="562"/>
      <c r="FH23" s="562"/>
      <c r="FI23" s="562"/>
      <c r="FJ23" s="562"/>
      <c r="FK23" s="562"/>
      <c r="FL23" s="562"/>
      <c r="FM23" s="562"/>
      <c r="FN23" s="562"/>
      <c r="FO23" s="562"/>
      <c r="FP23" s="562"/>
      <c r="FQ23" s="562"/>
      <c r="FR23" s="562"/>
      <c r="FS23" s="562"/>
      <c r="FT23" s="562"/>
      <c r="FU23" s="562"/>
      <c r="FV23" s="562"/>
      <c r="FW23" s="562"/>
      <c r="FX23" s="562"/>
      <c r="FY23" s="562"/>
      <c r="FZ23" s="562"/>
      <c r="GA23" s="562"/>
      <c r="GB23" s="562"/>
      <c r="GC23" s="562"/>
      <c r="GD23" s="562"/>
      <c r="GE23" s="562"/>
      <c r="GF23" s="562"/>
      <c r="GG23" s="562"/>
      <c r="GH23" s="562"/>
      <c r="GI23" s="562"/>
      <c r="GJ23" s="562"/>
      <c r="GK23" s="562"/>
      <c r="GL23" s="562"/>
      <c r="GM23" s="562"/>
      <c r="GN23" s="562"/>
      <c r="GO23" s="562"/>
      <c r="GP23" s="562"/>
      <c r="GQ23" s="562"/>
      <c r="GR23" s="562"/>
      <c r="GS23" s="562"/>
      <c r="GT23" s="562"/>
      <c r="GU23" s="562"/>
      <c r="GV23" s="562"/>
      <c r="GW23" s="562"/>
      <c r="GX23" s="562"/>
      <c r="GY23" s="562"/>
      <c r="GZ23" s="562"/>
      <c r="HA23" s="562"/>
      <c r="HB23" s="562"/>
      <c r="HC23" s="562"/>
      <c r="HD23" s="562"/>
      <c r="HE23" s="562"/>
      <c r="HF23" s="562"/>
      <c r="HG23" s="562"/>
      <c r="HH23" s="562"/>
      <c r="HI23" s="562"/>
      <c r="HJ23" s="562"/>
      <c r="HK23" s="562"/>
      <c r="HL23" s="562"/>
      <c r="HM23" s="562"/>
      <c r="HN23" s="562"/>
      <c r="HO23" s="562"/>
      <c r="HP23" s="562"/>
      <c r="HQ23" s="562"/>
      <c r="HR23" s="562"/>
      <c r="HS23" s="562"/>
      <c r="HT23" s="562"/>
      <c r="HU23" s="562"/>
      <c r="HV23" s="562"/>
      <c r="HW23" s="562"/>
      <c r="HX23" s="562"/>
      <c r="HY23" s="562"/>
      <c r="HZ23" s="562"/>
      <c r="IA23" s="562"/>
      <c r="IB23" s="562"/>
      <c r="IC23" s="562"/>
      <c r="ID23" s="562"/>
      <c r="IE23" s="562"/>
      <c r="IF23" s="562"/>
      <c r="IG23" s="562"/>
      <c r="IH23" s="562"/>
      <c r="II23" s="562"/>
      <c r="IJ23" s="562"/>
      <c r="IK23" s="562"/>
      <c r="IL23" s="562"/>
      <c r="IM23" s="562"/>
      <c r="IN23" s="562"/>
      <c r="IO23" s="562"/>
      <c r="IP23" s="562"/>
      <c r="IQ23" s="562"/>
      <c r="IR23" s="562"/>
      <c r="IS23" s="562"/>
      <c r="IT23" s="562"/>
      <c r="IU23" s="562"/>
      <c r="IV23" s="562"/>
    </row>
    <row r="24" customFormat="false" ht="6.75" hidden="false" customHeight="true" outlineLevel="0" collapsed="false">
      <c r="A24" s="541"/>
      <c r="B24" s="555"/>
      <c r="C24" s="540"/>
      <c r="D24" s="566"/>
      <c r="E24" s="540"/>
      <c r="F24" s="540"/>
      <c r="G24" s="541"/>
      <c r="H24" s="541"/>
    </row>
    <row r="25" customFormat="false" ht="30" hidden="false" customHeight="false" outlineLevel="0" collapsed="false">
      <c r="A25" s="270" t="s">
        <v>1815</v>
      </c>
      <c r="B25" s="441" t="n">
        <v>7</v>
      </c>
      <c r="C25" s="270" t="s">
        <v>1816</v>
      </c>
      <c r="D25" s="441"/>
      <c r="E25" s="567" t="s">
        <v>1817</v>
      </c>
      <c r="F25" s="567" t="s">
        <v>1786</v>
      </c>
      <c r="G25" s="536"/>
      <c r="H25" s="536"/>
    </row>
    <row r="26" customFormat="false" ht="30" hidden="false" customHeight="false" outlineLevel="0" collapsed="false">
      <c r="A26" s="270" t="s">
        <v>1815</v>
      </c>
      <c r="B26" s="441" t="n">
        <v>8</v>
      </c>
      <c r="C26" s="567" t="s">
        <v>1818</v>
      </c>
      <c r="D26" s="441"/>
      <c r="E26" s="567" t="s">
        <v>1817</v>
      </c>
      <c r="F26" s="567" t="s">
        <v>1819</v>
      </c>
      <c r="G26" s="536"/>
      <c r="H26" s="536"/>
    </row>
    <row r="27" customFormat="false" ht="30" hidden="false" customHeight="false" outlineLevel="0" collapsed="false">
      <c r="A27" s="270" t="s">
        <v>1815</v>
      </c>
      <c r="B27" s="441" t="n">
        <v>9</v>
      </c>
      <c r="C27" s="567" t="s">
        <v>1820</v>
      </c>
      <c r="D27" s="441"/>
      <c r="E27" s="567" t="s">
        <v>1817</v>
      </c>
      <c r="F27" s="567" t="s">
        <v>1819</v>
      </c>
      <c r="G27" s="536"/>
      <c r="H27" s="536"/>
    </row>
    <row r="28" customFormat="false" ht="6.75" hidden="false" customHeight="true" outlineLevel="0" collapsed="false">
      <c r="A28" s="541"/>
      <c r="B28" s="555"/>
      <c r="C28" s="540"/>
      <c r="D28" s="566"/>
      <c r="E28" s="540"/>
      <c r="F28" s="540"/>
      <c r="G28" s="541"/>
      <c r="H28" s="541"/>
    </row>
    <row r="29" customFormat="false" ht="45" hidden="false" customHeight="false" outlineLevel="0" collapsed="false">
      <c r="A29" s="270" t="s">
        <v>1821</v>
      </c>
      <c r="B29" s="441" t="n">
        <v>1</v>
      </c>
      <c r="C29" s="567" t="s">
        <v>1822</v>
      </c>
      <c r="D29" s="441"/>
      <c r="E29" s="567" t="s">
        <v>1823</v>
      </c>
      <c r="F29" s="270" t="s">
        <v>1786</v>
      </c>
      <c r="G29" s="536"/>
      <c r="H29" s="536"/>
    </row>
    <row r="30" customFormat="false" ht="30" hidden="false" customHeight="false" outlineLevel="0" collapsed="false">
      <c r="A30" s="270" t="s">
        <v>1821</v>
      </c>
      <c r="B30" s="441" t="n">
        <v>2</v>
      </c>
      <c r="C30" s="567" t="s">
        <v>1824</v>
      </c>
      <c r="D30" s="441"/>
      <c r="E30" s="567" t="s">
        <v>1823</v>
      </c>
      <c r="F30" s="270" t="s">
        <v>1786</v>
      </c>
      <c r="G30" s="536"/>
      <c r="H30" s="536"/>
    </row>
    <row r="31" customFormat="false" ht="30" hidden="false" customHeight="false" outlineLevel="0" collapsed="false">
      <c r="A31" s="270" t="s">
        <v>1821</v>
      </c>
      <c r="B31" s="441" t="n">
        <v>3</v>
      </c>
      <c r="C31" s="567" t="s">
        <v>1825</v>
      </c>
      <c r="D31" s="441"/>
      <c r="E31" s="567" t="s">
        <v>1823</v>
      </c>
      <c r="F31" s="270" t="s">
        <v>1786</v>
      </c>
      <c r="G31" s="536"/>
      <c r="H31" s="536"/>
    </row>
    <row r="32" customFormat="false" ht="30" hidden="false" customHeight="false" outlineLevel="0" collapsed="false">
      <c r="A32" s="270" t="s">
        <v>1821</v>
      </c>
      <c r="B32" s="441" t="n">
        <v>4</v>
      </c>
      <c r="C32" s="567" t="s">
        <v>1826</v>
      </c>
      <c r="D32" s="441"/>
      <c r="E32" s="567" t="s">
        <v>1823</v>
      </c>
      <c r="F32" s="270" t="s">
        <v>1786</v>
      </c>
      <c r="G32" s="536"/>
      <c r="H32" s="536"/>
    </row>
    <row r="33" customFormat="false" ht="15" hidden="false" customHeight="false" outlineLevel="0" collapsed="false">
      <c r="A33" s="568"/>
      <c r="B33" s="569" t="s">
        <v>1058</v>
      </c>
      <c r="C33" s="527"/>
      <c r="D33" s="569" t="s">
        <v>1827</v>
      </c>
      <c r="E33" s="569"/>
      <c r="F33" s="569"/>
      <c r="G33" s="569"/>
      <c r="H33" s="569"/>
    </row>
    <row r="34" customFormat="false" ht="60" hidden="false" customHeight="false" outlineLevel="0" collapsed="false">
      <c r="A34" s="560" t="s">
        <v>1828</v>
      </c>
      <c r="B34" s="441" t="n">
        <v>7</v>
      </c>
      <c r="C34" s="561" t="s">
        <v>1829</v>
      </c>
      <c r="D34" s="441"/>
      <c r="E34" s="439" t="s">
        <v>1523</v>
      </c>
      <c r="G34" s="536"/>
      <c r="H34" s="536"/>
    </row>
    <row r="35" customFormat="false" ht="6.75" hidden="false" customHeight="true" outlineLevel="0" collapsed="false">
      <c r="A35" s="570"/>
      <c r="B35" s="571"/>
      <c r="C35" s="572"/>
      <c r="D35" s="571"/>
      <c r="E35" s="573"/>
      <c r="F35" s="554"/>
      <c r="G35" s="554"/>
      <c r="H35" s="554"/>
    </row>
    <row r="36" customFormat="false" ht="30" hidden="false" customHeight="false" outlineLevel="0" collapsed="false">
      <c r="A36" s="270" t="s">
        <v>1830</v>
      </c>
      <c r="B36" s="441" t="n">
        <v>8</v>
      </c>
      <c r="C36" s="533" t="s">
        <v>1831</v>
      </c>
      <c r="D36" s="535" t="s">
        <v>298</v>
      </c>
      <c r="E36" s="533" t="s">
        <v>1832</v>
      </c>
      <c r="F36" s="536"/>
      <c r="G36" s="536"/>
      <c r="H36" s="536"/>
    </row>
    <row r="37" customFormat="false" ht="15" hidden="false" customHeight="false" outlineLevel="0" collapsed="false">
      <c r="A37" s="568"/>
      <c r="B37" s="569" t="s">
        <v>1058</v>
      </c>
      <c r="C37" s="527"/>
      <c r="D37" s="569" t="s">
        <v>1833</v>
      </c>
      <c r="E37" s="569"/>
      <c r="F37" s="569"/>
      <c r="G37" s="569"/>
      <c r="H37" s="569"/>
    </row>
    <row r="38" s="34" customFormat="true" ht="45" hidden="false" customHeight="false" outlineLevel="0" collapsed="false">
      <c r="A38" s="270" t="s">
        <v>1834</v>
      </c>
      <c r="B38" s="441" t="n">
        <v>26</v>
      </c>
      <c r="C38" s="426" t="s">
        <v>1835</v>
      </c>
      <c r="D38" s="441" t="s">
        <v>298</v>
      </c>
      <c r="E38" s="441" t="n">
        <v>0</v>
      </c>
      <c r="F38" s="574" t="s">
        <v>1836</v>
      </c>
      <c r="G38" s="575"/>
      <c r="H38" s="575"/>
      <c r="I38" s="307"/>
    </row>
    <row r="39" customFormat="false" ht="6.75" hidden="false" customHeight="true" outlineLevel="0" collapsed="false">
      <c r="A39" s="554"/>
      <c r="B39" s="571"/>
      <c r="C39" s="576"/>
      <c r="D39" s="571"/>
      <c r="E39" s="571"/>
      <c r="F39" s="577"/>
      <c r="G39" s="571"/>
      <c r="H39" s="571"/>
    </row>
    <row r="40" s="34" customFormat="true" ht="45" hidden="false" customHeight="false" outlineLevel="0" collapsed="false">
      <c r="A40" s="270" t="s">
        <v>1837</v>
      </c>
      <c r="B40" s="441" t="n">
        <v>27</v>
      </c>
      <c r="C40" s="426" t="s">
        <v>1838</v>
      </c>
      <c r="D40" s="441" t="s">
        <v>298</v>
      </c>
      <c r="E40" s="441" t="n">
        <v>0</v>
      </c>
      <c r="F40" s="578" t="s">
        <v>1839</v>
      </c>
      <c r="G40" s="575"/>
      <c r="H40" s="536"/>
      <c r="I40" s="307"/>
    </row>
    <row r="41" customFormat="false" ht="6.75" hidden="false" customHeight="true" outlineLevel="0" collapsed="false">
      <c r="A41" s="554"/>
      <c r="B41" s="571"/>
      <c r="C41" s="576"/>
      <c r="D41" s="571"/>
      <c r="E41" s="571"/>
      <c r="F41" s="579"/>
      <c r="G41" s="571"/>
      <c r="H41" s="554"/>
    </row>
    <row r="42" customFormat="false" ht="30" hidden="false" customHeight="false" outlineLevel="0" collapsed="false">
      <c r="A42" s="560" t="s">
        <v>1840</v>
      </c>
      <c r="B42" s="441" t="n">
        <v>28</v>
      </c>
      <c r="C42" s="426" t="s">
        <v>1841</v>
      </c>
      <c r="D42" s="441" t="s">
        <v>298</v>
      </c>
      <c r="E42" s="441" t="n">
        <v>0</v>
      </c>
      <c r="F42" s="578" t="s">
        <v>1842</v>
      </c>
      <c r="G42" s="575"/>
      <c r="H42" s="536"/>
    </row>
    <row r="43" customFormat="false" ht="6.75" hidden="false" customHeight="true" outlineLevel="0" collapsed="false">
      <c r="A43" s="554"/>
      <c r="B43" s="571"/>
      <c r="C43" s="576"/>
      <c r="D43" s="571"/>
      <c r="E43" s="571"/>
      <c r="F43" s="579"/>
      <c r="G43" s="571"/>
      <c r="H43" s="554"/>
    </row>
    <row r="44" customFormat="false" ht="120" hidden="false" customHeight="false" outlineLevel="0" collapsed="false">
      <c r="A44" s="580" t="s">
        <v>1843</v>
      </c>
      <c r="B44" s="448" t="n">
        <v>29</v>
      </c>
      <c r="C44" s="580" t="s">
        <v>1844</v>
      </c>
      <c r="D44" s="581" t="s">
        <v>772</v>
      </c>
      <c r="E44" s="448" t="n">
        <v>0</v>
      </c>
      <c r="F44" s="580" t="s">
        <v>1845</v>
      </c>
      <c r="G44" s="582" t="s">
        <v>1846</v>
      </c>
      <c r="H44" s="580"/>
    </row>
    <row r="45" customFormat="false" ht="6.75" hidden="false" customHeight="true" outlineLevel="0" collapsed="false">
      <c r="A45" s="554"/>
      <c r="B45" s="571"/>
      <c r="C45" s="576"/>
      <c r="D45" s="571"/>
      <c r="E45" s="571"/>
      <c r="F45" s="579"/>
      <c r="G45" s="571"/>
      <c r="H45" s="554"/>
    </row>
    <row r="46" customFormat="false" ht="45" hidden="false" customHeight="false" outlineLevel="0" collapsed="false">
      <c r="A46" s="583" t="s">
        <v>1847</v>
      </c>
      <c r="B46" s="345" t="n">
        <v>30</v>
      </c>
      <c r="C46" s="454" t="s">
        <v>1848</v>
      </c>
      <c r="D46" s="25" t="s">
        <v>772</v>
      </c>
      <c r="E46" s="583" t="s">
        <v>1849</v>
      </c>
      <c r="G46" s="584"/>
      <c r="H46" s="22"/>
    </row>
    <row r="47" customFormat="false" ht="6.75" hidden="false" customHeight="true" outlineLevel="0" collapsed="false">
      <c r="A47" s="554"/>
      <c r="B47" s="571"/>
      <c r="C47" s="576"/>
      <c r="D47" s="571"/>
      <c r="E47" s="571"/>
      <c r="F47" s="579"/>
      <c r="G47" s="571"/>
      <c r="H47" s="554"/>
    </row>
    <row r="48" customFormat="false" ht="30" hidden="false" customHeight="false" outlineLevel="0" collapsed="false">
      <c r="A48" s="583" t="s">
        <v>1850</v>
      </c>
      <c r="B48" s="345" t="n">
        <v>31</v>
      </c>
      <c r="C48" s="454" t="s">
        <v>1844</v>
      </c>
      <c r="D48" s="345" t="s">
        <v>772</v>
      </c>
      <c r="E48" s="345" t="n">
        <v>0</v>
      </c>
      <c r="F48" s="583" t="s">
        <v>1851</v>
      </c>
      <c r="G48" s="22"/>
      <c r="H48" s="22"/>
    </row>
    <row r="49" customFormat="false" ht="6.75" hidden="false" customHeight="true" outlineLevel="0" collapsed="false">
      <c r="A49" s="554"/>
      <c r="B49" s="571"/>
      <c r="C49" s="576"/>
      <c r="D49" s="571"/>
      <c r="E49" s="571"/>
      <c r="F49" s="579"/>
      <c r="G49" s="571"/>
      <c r="H49" s="554"/>
    </row>
    <row r="50" customFormat="false" ht="30" hidden="false" customHeight="false" outlineLevel="0" collapsed="false">
      <c r="A50" s="560" t="s">
        <v>1852</v>
      </c>
      <c r="B50" s="441" t="n">
        <v>32</v>
      </c>
      <c r="C50" s="560" t="s">
        <v>1853</v>
      </c>
      <c r="D50" s="441"/>
      <c r="E50" s="567" t="s">
        <v>1854</v>
      </c>
      <c r="F50" s="561" t="s">
        <v>1814</v>
      </c>
      <c r="G50" s="22"/>
      <c r="H50" s="22"/>
    </row>
  </sheetData>
  <printOptions headings="false" gridLines="false" gridLinesSet="true" horizontalCentered="false" verticalCentered="false"/>
  <pageMargins left="0.7" right="0.7" top="0.7875" bottom="1.19791666666667" header="0.3" footer="0.3"/>
  <pageSetup paperSize="9" scale="100" fitToWidth="1" fitToHeight="1" pageOrder="downThenOver" orientation="portrait"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10.85"/>
    <col collapsed="false" customWidth="true" hidden="false" outlineLevel="0" max="5" min="5" style="0" width="35.42"/>
    <col collapsed="false" customWidth="true" hidden="false" outlineLevel="0" max="8" min="6" style="0" width="3.56"/>
    <col collapsed="false" customWidth="true" hidden="false" outlineLevel="0" max="11" min="11" style="0" width="31.14"/>
    <col collapsed="false" customWidth="true" hidden="false" outlineLevel="0" max="12" min="12" style="0" width="49.99"/>
    <col collapsed="false" customWidth="true" hidden="false" outlineLevel="0" max="14" min="14" style="0" width="27.14"/>
    <col collapsed="false" customWidth="true" hidden="false" outlineLevel="0" max="15" min="15" style="0" width="42.56"/>
  </cols>
  <sheetData>
    <row r="1" customFormat="false" ht="15.75" hidden="false" customHeight="true" outlineLevel="0" collapsed="false">
      <c r="A1" s="477" t="s">
        <v>1060</v>
      </c>
      <c r="B1" s="478" t="s">
        <v>1536</v>
      </c>
      <c r="C1" s="478"/>
      <c r="D1" s="478"/>
      <c r="E1" s="478"/>
      <c r="F1" s="479" t="s">
        <v>1855</v>
      </c>
      <c r="G1" s="479"/>
      <c r="H1" s="479"/>
      <c r="I1" s="479"/>
      <c r="J1" s="479"/>
      <c r="K1" s="479"/>
      <c r="L1" s="479"/>
      <c r="M1" s="480" t="s">
        <v>1061</v>
      </c>
      <c r="N1" s="415" t="s">
        <v>1062</v>
      </c>
    </row>
    <row r="2" customFormat="false" ht="15" hidden="false" customHeight="false" outlineLevel="0" collapsed="false">
      <c r="A2" s="477"/>
      <c r="B2" s="414" t="s">
        <v>463</v>
      </c>
      <c r="C2" s="481" t="s">
        <v>1538</v>
      </c>
      <c r="D2" s="482" t="s">
        <v>1539</v>
      </c>
      <c r="E2" s="414" t="s">
        <v>80</v>
      </c>
      <c r="F2" s="415" t="s">
        <v>81</v>
      </c>
      <c r="G2" s="415"/>
      <c r="H2" s="415"/>
      <c r="I2" s="481" t="s">
        <v>1538</v>
      </c>
      <c r="J2" s="482" t="s">
        <v>1539</v>
      </c>
      <c r="K2" s="414" t="s">
        <v>82</v>
      </c>
      <c r="L2" s="415" t="s">
        <v>420</v>
      </c>
      <c r="M2" s="480"/>
      <c r="N2" s="415"/>
    </row>
    <row r="3" s="34" customFormat="true" ht="75" hidden="false" customHeight="false" outlineLevel="0" collapsed="false">
      <c r="A3" s="270" t="s">
        <v>1856</v>
      </c>
      <c r="B3" s="441" t="n">
        <v>10</v>
      </c>
      <c r="C3" s="441" t="s">
        <v>1857</v>
      </c>
      <c r="D3" s="441" t="n">
        <v>72</v>
      </c>
      <c r="E3" s="441" t="s">
        <v>1858</v>
      </c>
      <c r="F3" s="270"/>
      <c r="G3" s="441" t="s">
        <v>298</v>
      </c>
      <c r="H3" s="270"/>
      <c r="I3" s="441" t="s">
        <v>1857</v>
      </c>
      <c r="J3" s="441" t="n">
        <v>70</v>
      </c>
      <c r="K3" s="426" t="s">
        <v>1859</v>
      </c>
      <c r="L3" s="574" t="s">
        <v>1860</v>
      </c>
      <c r="M3" s="536"/>
      <c r="N3" s="390"/>
      <c r="O3" s="307"/>
    </row>
    <row r="4" customFormat="false" ht="6.75" hidden="false" customHeight="true" outlineLevel="0" collapsed="false">
      <c r="A4" s="554"/>
      <c r="B4" s="555"/>
      <c r="C4" s="556"/>
      <c r="D4" s="557"/>
      <c r="E4" s="556"/>
      <c r="F4" s="540"/>
      <c r="G4" s="541"/>
      <c r="H4" s="541"/>
      <c r="I4" s="57"/>
      <c r="J4" s="57"/>
      <c r="K4" s="57"/>
      <c r="L4" s="57"/>
      <c r="M4" s="57"/>
      <c r="N4" s="57"/>
    </row>
    <row r="5" customFormat="false" ht="75" hidden="false" customHeight="false" outlineLevel="0" collapsed="false">
      <c r="A5" s="585" t="s">
        <v>1861</v>
      </c>
      <c r="B5" s="586" t="n">
        <v>48</v>
      </c>
      <c r="C5" s="586" t="s">
        <v>1857</v>
      </c>
      <c r="D5" s="586" t="n">
        <v>72</v>
      </c>
      <c r="E5" s="587" t="s">
        <v>1862</v>
      </c>
      <c r="F5" s="585"/>
      <c r="G5" s="586" t="s">
        <v>298</v>
      </c>
      <c r="H5" s="585"/>
      <c r="I5" s="586" t="s">
        <v>1857</v>
      </c>
      <c r="J5" s="586" t="n">
        <v>70</v>
      </c>
      <c r="K5" s="587" t="s">
        <v>1863</v>
      </c>
      <c r="L5" s="588" t="s">
        <v>1864</v>
      </c>
      <c r="M5" s="317"/>
      <c r="N5" s="317"/>
    </row>
    <row r="6" customFormat="false" ht="6.75" hidden="false" customHeight="true" outlineLevel="0" collapsed="false">
      <c r="A6" s="554"/>
      <c r="B6" s="555"/>
      <c r="C6" s="540"/>
      <c r="D6" s="566"/>
      <c r="E6" s="540"/>
      <c r="F6" s="540"/>
      <c r="G6" s="541"/>
      <c r="H6" s="541"/>
      <c r="I6" s="56"/>
      <c r="J6" s="56"/>
      <c r="K6" s="56"/>
      <c r="L6" s="56"/>
      <c r="M6" s="57"/>
      <c r="N6" s="57"/>
    </row>
    <row r="7" s="34" customFormat="true" ht="30" hidden="false" customHeight="false" outlineLevel="0" collapsed="false">
      <c r="A7" s="270" t="s">
        <v>1865</v>
      </c>
      <c r="B7" s="441" t="n">
        <v>11</v>
      </c>
      <c r="C7" s="441" t="s">
        <v>1857</v>
      </c>
      <c r="D7" s="441" t="n">
        <v>72</v>
      </c>
      <c r="E7" s="441" t="s">
        <v>1835</v>
      </c>
      <c r="F7" s="270"/>
      <c r="G7" s="441" t="s">
        <v>298</v>
      </c>
      <c r="H7" s="270"/>
      <c r="I7" s="441" t="s">
        <v>1857</v>
      </c>
      <c r="J7" s="441" t="n">
        <v>70</v>
      </c>
      <c r="K7" s="426" t="s">
        <v>1866</v>
      </c>
      <c r="L7" s="574" t="s">
        <v>1867</v>
      </c>
      <c r="M7" s="536"/>
      <c r="N7" s="390"/>
      <c r="O7" s="307"/>
    </row>
    <row r="8" customFormat="false" ht="6.75" hidden="false" customHeight="true" outlineLevel="0" collapsed="false">
      <c r="A8" s="554"/>
      <c r="B8" s="555"/>
      <c r="C8" s="556"/>
      <c r="D8" s="557"/>
      <c r="E8" s="556"/>
      <c r="F8" s="540"/>
      <c r="G8" s="541"/>
      <c r="H8" s="541"/>
      <c r="I8" s="57"/>
      <c r="J8" s="57"/>
      <c r="K8" s="57"/>
      <c r="L8" s="57"/>
      <c r="M8" s="57"/>
      <c r="N8" s="57"/>
    </row>
    <row r="9" s="34" customFormat="true" ht="30" hidden="false" customHeight="false" outlineLevel="0" collapsed="false">
      <c r="A9" s="270" t="s">
        <v>1868</v>
      </c>
      <c r="B9" s="441" t="n">
        <v>12</v>
      </c>
      <c r="C9" s="441" t="s">
        <v>1857</v>
      </c>
      <c r="D9" s="441" t="n">
        <v>72</v>
      </c>
      <c r="E9" s="441" t="s">
        <v>1838</v>
      </c>
      <c r="F9" s="270"/>
      <c r="G9" s="441" t="s">
        <v>298</v>
      </c>
      <c r="H9" s="270"/>
      <c r="I9" s="441" t="s">
        <v>1857</v>
      </c>
      <c r="J9" s="441" t="n">
        <v>70</v>
      </c>
      <c r="K9" s="426" t="s">
        <v>1869</v>
      </c>
      <c r="L9" s="574" t="s">
        <v>1870</v>
      </c>
      <c r="M9" s="536"/>
      <c r="N9" s="390"/>
      <c r="O9" s="307"/>
    </row>
    <row r="10" customFormat="false" ht="6.75" hidden="false" customHeight="true" outlineLevel="0" collapsed="false">
      <c r="A10" s="554"/>
      <c r="B10" s="555"/>
      <c r="C10" s="556"/>
      <c r="D10" s="557"/>
      <c r="E10" s="556"/>
      <c r="F10" s="540"/>
      <c r="G10" s="541"/>
      <c r="H10" s="541"/>
      <c r="I10" s="57"/>
      <c r="J10" s="57"/>
      <c r="K10" s="57"/>
      <c r="L10" s="57"/>
      <c r="M10" s="57"/>
      <c r="N10" s="57"/>
    </row>
    <row r="11" customFormat="false" ht="30" hidden="false" customHeight="false" outlineLevel="0" collapsed="false">
      <c r="A11" s="270" t="s">
        <v>1871</v>
      </c>
      <c r="B11" s="441" t="n">
        <v>13</v>
      </c>
      <c r="C11" s="548" t="s">
        <v>1857</v>
      </c>
      <c r="D11" s="548" t="n">
        <v>72</v>
      </c>
      <c r="E11" s="548" t="s">
        <v>1841</v>
      </c>
      <c r="F11" s="553"/>
      <c r="G11" s="548" t="s">
        <v>298</v>
      </c>
      <c r="H11" s="553"/>
      <c r="I11" s="548" t="s">
        <v>1857</v>
      </c>
      <c r="J11" s="548" t="n">
        <v>70</v>
      </c>
      <c r="K11" s="589" t="s">
        <v>1872</v>
      </c>
      <c r="L11" s="590" t="s">
        <v>1873</v>
      </c>
      <c r="M11" s="536"/>
      <c r="N11" s="390"/>
    </row>
    <row r="12" customFormat="false" ht="6.75" hidden="false" customHeight="true" outlineLevel="0" collapsed="false">
      <c r="A12" s="541"/>
      <c r="B12" s="555"/>
      <c r="C12" s="540"/>
      <c r="D12" s="566"/>
      <c r="E12" s="540"/>
      <c r="F12" s="540"/>
      <c r="G12" s="541"/>
      <c r="H12" s="541"/>
      <c r="I12" s="56"/>
      <c r="J12" s="56"/>
      <c r="K12" s="56"/>
      <c r="L12" s="56"/>
      <c r="M12" s="56"/>
      <c r="N12" s="56"/>
    </row>
    <row r="13" customFormat="false" ht="45" hidden="false" customHeight="false" outlineLevel="0" collapsed="false">
      <c r="A13" s="270" t="s">
        <v>1874</v>
      </c>
      <c r="B13" s="441" t="n">
        <v>19</v>
      </c>
      <c r="C13" s="441" t="s">
        <v>1857</v>
      </c>
      <c r="D13" s="441" t="n">
        <v>72</v>
      </c>
      <c r="E13" s="426" t="s">
        <v>1875</v>
      </c>
      <c r="F13" s="270"/>
      <c r="G13" s="591" t="s">
        <v>1876</v>
      </c>
      <c r="H13" s="270"/>
      <c r="I13" s="441" t="s">
        <v>1857</v>
      </c>
      <c r="J13" s="441" t="n">
        <v>70</v>
      </c>
      <c r="K13" s="426" t="s">
        <v>1877</v>
      </c>
      <c r="L13" s="578"/>
      <c r="M13" s="592"/>
      <c r="N13" s="442"/>
    </row>
    <row r="14" customFormat="false" ht="45" hidden="false" customHeight="false" outlineLevel="0" collapsed="false">
      <c r="A14" s="270" t="s">
        <v>1874</v>
      </c>
      <c r="B14" s="441" t="n">
        <v>20</v>
      </c>
      <c r="C14" s="441" t="s">
        <v>1857</v>
      </c>
      <c r="D14" s="441" t="n">
        <v>72</v>
      </c>
      <c r="E14" s="426" t="s">
        <v>1875</v>
      </c>
      <c r="F14" s="270"/>
      <c r="G14" s="591" t="s">
        <v>1876</v>
      </c>
      <c r="H14" s="270"/>
      <c r="I14" s="441" t="s">
        <v>1857</v>
      </c>
      <c r="J14" s="441" t="n">
        <v>70</v>
      </c>
      <c r="K14" s="426" t="s">
        <v>1878</v>
      </c>
      <c r="L14" s="578"/>
      <c r="M14" s="592"/>
      <c r="N14" s="442"/>
    </row>
    <row r="15" customFormat="false" ht="6.75" hidden="false" customHeight="true" outlineLevel="0" collapsed="false">
      <c r="A15" s="593"/>
      <c r="B15" s="594"/>
      <c r="C15" s="595"/>
      <c r="D15" s="596"/>
      <c r="E15" s="595"/>
      <c r="F15" s="595"/>
      <c r="G15" s="593"/>
      <c r="H15" s="593"/>
      <c r="I15" s="179"/>
      <c r="J15" s="179"/>
      <c r="K15" s="179"/>
      <c r="L15" s="179"/>
      <c r="M15" s="179"/>
      <c r="N15" s="179"/>
    </row>
    <row r="16" customFormat="false" ht="36.75" hidden="false" customHeight="true" outlineLevel="0" collapsed="false">
      <c r="A16" s="270" t="s">
        <v>1879</v>
      </c>
      <c r="B16" s="441" t="n">
        <v>14</v>
      </c>
      <c r="C16" s="548" t="s">
        <v>1857</v>
      </c>
      <c r="D16" s="548" t="n">
        <v>72</v>
      </c>
      <c r="E16" s="589" t="s">
        <v>1880</v>
      </c>
      <c r="F16" s="549"/>
      <c r="G16" s="548" t="s">
        <v>298</v>
      </c>
      <c r="H16" s="553"/>
      <c r="I16" s="548" t="s">
        <v>1857</v>
      </c>
      <c r="J16" s="548" t="n">
        <v>73</v>
      </c>
      <c r="K16" s="548" t="s">
        <v>1881</v>
      </c>
      <c r="L16" s="549" t="s">
        <v>1882</v>
      </c>
      <c r="M16" s="536"/>
      <c r="N16" s="390"/>
    </row>
    <row r="17" customFormat="false" ht="6.75" hidden="false" customHeight="true" outlineLevel="0" collapsed="false">
      <c r="A17" s="554"/>
      <c r="B17" s="555"/>
      <c r="C17" s="556"/>
      <c r="D17" s="557"/>
      <c r="E17" s="556"/>
      <c r="F17" s="540"/>
      <c r="G17" s="541"/>
      <c r="H17" s="541"/>
      <c r="I17" s="57"/>
      <c r="J17" s="57"/>
      <c r="K17" s="57"/>
      <c r="L17" s="57"/>
      <c r="M17" s="57"/>
      <c r="N17" s="57"/>
    </row>
    <row r="18" customFormat="false" ht="30" hidden="false" customHeight="false" outlineLevel="0" collapsed="false">
      <c r="A18" s="597" t="s">
        <v>1883</v>
      </c>
      <c r="B18" s="441" t="n">
        <v>17</v>
      </c>
      <c r="C18" s="440" t="s">
        <v>1857</v>
      </c>
      <c r="D18" s="440" t="n">
        <v>72</v>
      </c>
      <c r="E18" s="426" t="s">
        <v>1884</v>
      </c>
      <c r="F18" s="597"/>
      <c r="G18" s="441" t="s">
        <v>298</v>
      </c>
      <c r="H18" s="597"/>
      <c r="I18" s="440" t="s">
        <v>1857</v>
      </c>
      <c r="J18" s="440" t="n">
        <v>71</v>
      </c>
      <c r="K18" s="441" t="s">
        <v>1885</v>
      </c>
      <c r="L18" s="598" t="s">
        <v>1886</v>
      </c>
      <c r="M18" s="599"/>
      <c r="N18" s="442" t="s">
        <v>1887</v>
      </c>
    </row>
    <row r="19" customFormat="false" ht="30.75" hidden="false" customHeight="false" outlineLevel="0" collapsed="false">
      <c r="A19" s="600" t="s">
        <v>1883</v>
      </c>
      <c r="B19" s="548" t="n">
        <v>18</v>
      </c>
      <c r="C19" s="601" t="s">
        <v>1857</v>
      </c>
      <c r="D19" s="601" t="n">
        <v>71</v>
      </c>
      <c r="E19" s="548" t="s">
        <v>1885</v>
      </c>
      <c r="F19" s="600"/>
      <c r="G19" s="548" t="s">
        <v>298</v>
      </c>
      <c r="H19" s="600"/>
      <c r="I19" s="601" t="s">
        <v>1857</v>
      </c>
      <c r="J19" s="601" t="n">
        <v>72</v>
      </c>
      <c r="K19" s="589" t="s">
        <v>1884</v>
      </c>
      <c r="L19" s="602" t="s">
        <v>1888</v>
      </c>
      <c r="M19" s="603"/>
      <c r="N19" s="604" t="s">
        <v>1887</v>
      </c>
    </row>
    <row r="20" customFormat="false" ht="15.75" hidden="false" customHeight="true" outlineLevel="0" collapsed="false">
      <c r="A20" s="605" t="s">
        <v>1060</v>
      </c>
      <c r="B20" s="478" t="s">
        <v>1536</v>
      </c>
      <c r="C20" s="478"/>
      <c r="D20" s="478"/>
      <c r="E20" s="478"/>
      <c r="F20" s="479" t="s">
        <v>1889</v>
      </c>
      <c r="G20" s="479"/>
      <c r="H20" s="479"/>
      <c r="I20" s="479"/>
      <c r="J20" s="479"/>
      <c r="K20" s="479"/>
      <c r="L20" s="479"/>
      <c r="M20" s="606" t="s">
        <v>1061</v>
      </c>
      <c r="N20" s="607" t="s">
        <v>1062</v>
      </c>
    </row>
    <row r="21" customFormat="false" ht="15" hidden="false" customHeight="true" outlineLevel="0" collapsed="false">
      <c r="A21" s="605"/>
      <c r="B21" s="608" t="s">
        <v>463</v>
      </c>
      <c r="C21" s="384" t="s">
        <v>1538</v>
      </c>
      <c r="D21" s="483" t="s">
        <v>1539</v>
      </c>
      <c r="E21" s="608" t="s">
        <v>80</v>
      </c>
      <c r="F21" s="330" t="s">
        <v>81</v>
      </c>
      <c r="G21" s="330"/>
      <c r="H21" s="330"/>
      <c r="I21" s="384" t="s">
        <v>1538</v>
      </c>
      <c r="J21" s="483" t="s">
        <v>1539</v>
      </c>
      <c r="K21" s="608" t="s">
        <v>82</v>
      </c>
      <c r="L21" s="330" t="s">
        <v>420</v>
      </c>
      <c r="M21" s="606"/>
      <c r="N21" s="607"/>
    </row>
    <row r="22" customFormat="false" ht="45" hidden="false" customHeight="false" outlineLevel="0" collapsed="false">
      <c r="A22" s="567" t="s">
        <v>1890</v>
      </c>
      <c r="B22" s="441" t="n">
        <v>20</v>
      </c>
      <c r="C22" s="441" t="s">
        <v>1857</v>
      </c>
      <c r="D22" s="441" t="n">
        <v>70</v>
      </c>
      <c r="E22" s="409" t="s">
        <v>1891</v>
      </c>
      <c r="F22" s="270"/>
      <c r="G22" s="441" t="s">
        <v>298</v>
      </c>
      <c r="H22" s="270"/>
      <c r="I22" s="441" t="s">
        <v>916</v>
      </c>
      <c r="J22" s="441" t="n">
        <v>1</v>
      </c>
      <c r="K22" s="409" t="s">
        <v>1892</v>
      </c>
      <c r="L22" s="558" t="s">
        <v>1893</v>
      </c>
      <c r="M22" s="536"/>
      <c r="N22" s="609"/>
    </row>
    <row r="23" customFormat="false" ht="30.75" hidden="false" customHeight="false" outlineLevel="0" collapsed="false">
      <c r="A23" s="567" t="s">
        <v>1890</v>
      </c>
      <c r="B23" s="441" t="n">
        <v>21</v>
      </c>
      <c r="C23" s="441" t="s">
        <v>1857</v>
      </c>
      <c r="D23" s="441" t="n">
        <v>70</v>
      </c>
      <c r="E23" s="409" t="s">
        <v>1894</v>
      </c>
      <c r="F23" s="270"/>
      <c r="G23" s="441" t="s">
        <v>298</v>
      </c>
      <c r="H23" s="270"/>
      <c r="I23" s="441" t="s">
        <v>916</v>
      </c>
      <c r="J23" s="441" t="n">
        <v>1</v>
      </c>
      <c r="K23" s="409" t="s">
        <v>1766</v>
      </c>
      <c r="L23" s="558" t="s">
        <v>1893</v>
      </c>
      <c r="M23" s="536"/>
      <c r="N23" s="610"/>
    </row>
    <row r="24" customFormat="false" ht="15.75" hidden="false" customHeight="true" outlineLevel="0" collapsed="false">
      <c r="A24" s="611" t="s">
        <v>1060</v>
      </c>
      <c r="B24" s="478" t="s">
        <v>1536</v>
      </c>
      <c r="C24" s="478"/>
      <c r="D24" s="478"/>
      <c r="E24" s="478"/>
      <c r="F24" s="479" t="s">
        <v>1895</v>
      </c>
      <c r="G24" s="479"/>
      <c r="H24" s="479"/>
      <c r="I24" s="479"/>
      <c r="J24" s="479"/>
      <c r="K24" s="479"/>
      <c r="L24" s="479"/>
      <c r="M24" s="480" t="s">
        <v>1061</v>
      </c>
      <c r="N24" s="464" t="s">
        <v>1062</v>
      </c>
    </row>
    <row r="25" customFormat="false" ht="15" hidden="false" customHeight="true" outlineLevel="0" collapsed="false">
      <c r="A25" s="611"/>
      <c r="B25" s="414" t="s">
        <v>463</v>
      </c>
      <c r="C25" s="481" t="s">
        <v>1538</v>
      </c>
      <c r="D25" s="482" t="s">
        <v>1539</v>
      </c>
      <c r="E25" s="414" t="s">
        <v>80</v>
      </c>
      <c r="F25" s="415" t="s">
        <v>81</v>
      </c>
      <c r="G25" s="415"/>
      <c r="H25" s="415"/>
      <c r="I25" s="481" t="s">
        <v>1538</v>
      </c>
      <c r="J25" s="482" t="s">
        <v>1539</v>
      </c>
      <c r="K25" s="414" t="s">
        <v>82</v>
      </c>
      <c r="L25" s="415" t="s">
        <v>420</v>
      </c>
      <c r="M25" s="480"/>
      <c r="N25" s="464"/>
    </row>
    <row r="26" customFormat="false" ht="30.75" hidden="false" customHeight="false" outlineLevel="0" collapsed="false">
      <c r="A26" s="567" t="s">
        <v>1896</v>
      </c>
      <c r="B26" s="426" t="n">
        <v>22</v>
      </c>
      <c r="C26" s="426" t="s">
        <v>1857</v>
      </c>
      <c r="D26" s="426" t="n">
        <v>70</v>
      </c>
      <c r="E26" s="426" t="s">
        <v>1897</v>
      </c>
      <c r="F26" s="426"/>
      <c r="G26" s="426" t="s">
        <v>298</v>
      </c>
      <c r="H26" s="426"/>
      <c r="I26" s="426" t="s">
        <v>1898</v>
      </c>
      <c r="J26" s="426" t="n">
        <v>2</v>
      </c>
      <c r="K26" s="426" t="s">
        <v>1899</v>
      </c>
      <c r="L26" s="578" t="s">
        <v>1893</v>
      </c>
      <c r="M26" s="612"/>
      <c r="N26" s="610"/>
    </row>
    <row r="27" customFormat="false" ht="15.75" hidden="false" customHeight="true" outlineLevel="0" collapsed="false">
      <c r="A27" s="611" t="s">
        <v>1060</v>
      </c>
      <c r="B27" s="478" t="s">
        <v>1536</v>
      </c>
      <c r="C27" s="478"/>
      <c r="D27" s="478"/>
      <c r="E27" s="478"/>
      <c r="F27" s="479" t="s">
        <v>1900</v>
      </c>
      <c r="G27" s="479"/>
      <c r="H27" s="479"/>
      <c r="I27" s="479"/>
      <c r="J27" s="479"/>
      <c r="K27" s="479"/>
      <c r="L27" s="479"/>
      <c r="M27" s="480" t="s">
        <v>1061</v>
      </c>
      <c r="N27" s="464" t="s">
        <v>1062</v>
      </c>
    </row>
    <row r="28" customFormat="false" ht="15" hidden="false" customHeight="true" outlineLevel="0" collapsed="false">
      <c r="A28" s="611"/>
      <c r="B28" s="414" t="s">
        <v>463</v>
      </c>
      <c r="C28" s="481" t="s">
        <v>1538</v>
      </c>
      <c r="D28" s="482" t="s">
        <v>1539</v>
      </c>
      <c r="E28" s="414" t="s">
        <v>80</v>
      </c>
      <c r="F28" s="415" t="s">
        <v>81</v>
      </c>
      <c r="G28" s="415"/>
      <c r="H28" s="415"/>
      <c r="I28" s="481" t="s">
        <v>1538</v>
      </c>
      <c r="J28" s="482" t="s">
        <v>1539</v>
      </c>
      <c r="K28" s="414" t="s">
        <v>82</v>
      </c>
      <c r="L28" s="415" t="s">
        <v>420</v>
      </c>
      <c r="M28" s="480"/>
      <c r="N28" s="464"/>
    </row>
    <row r="29" customFormat="false" ht="30" hidden="false" customHeight="false" outlineLevel="0" collapsed="false">
      <c r="A29" s="578" t="s">
        <v>1901</v>
      </c>
      <c r="B29" s="441" t="n">
        <v>25</v>
      </c>
      <c r="C29" s="441" t="s">
        <v>1902</v>
      </c>
      <c r="D29" s="441" t="n">
        <v>73</v>
      </c>
      <c r="E29" s="426" t="s">
        <v>1903</v>
      </c>
      <c r="F29" s="441"/>
      <c r="G29" s="441" t="s">
        <v>298</v>
      </c>
      <c r="H29" s="441"/>
      <c r="I29" s="426" t="s">
        <v>1770</v>
      </c>
      <c r="J29" s="441" t="n">
        <v>4</v>
      </c>
      <c r="K29" s="426" t="s">
        <v>1904</v>
      </c>
      <c r="L29" s="578" t="s">
        <v>1905</v>
      </c>
      <c r="M29" s="575"/>
      <c r="N29" s="391"/>
    </row>
  </sheetData>
  <mergeCells count="24">
    <mergeCell ref="A1:A2"/>
    <mergeCell ref="B1:E1"/>
    <mergeCell ref="F1:L1"/>
    <mergeCell ref="M1:M2"/>
    <mergeCell ref="N1:N2"/>
    <mergeCell ref="F2:H2"/>
    <mergeCell ref="A20:A21"/>
    <mergeCell ref="B20:E20"/>
    <mergeCell ref="F20:L20"/>
    <mergeCell ref="M20:M21"/>
    <mergeCell ref="N20:N21"/>
    <mergeCell ref="F21:H21"/>
    <mergeCell ref="A24:A25"/>
    <mergeCell ref="B24:E24"/>
    <mergeCell ref="F24:L24"/>
    <mergeCell ref="M24:M25"/>
    <mergeCell ref="N24:N25"/>
    <mergeCell ref="F25:H25"/>
    <mergeCell ref="A27:A28"/>
    <mergeCell ref="B27:E27"/>
    <mergeCell ref="F27:L27"/>
    <mergeCell ref="M27:M28"/>
    <mergeCell ref="N27:N28"/>
    <mergeCell ref="F28:H28"/>
  </mergeCells>
  <printOptions headings="false" gridLines="false" gridLinesSet="true" horizontalCentered="false" verticalCentered="false"/>
  <pageMargins left="0.7" right="0.7" top="0.7875" bottom="1.30208333333333" header="0.3" footer="0.3"/>
  <pageSetup paperSize="9" scale="100" fitToWidth="1" fitToHeight="1" pageOrder="downThenOver" orientation="portrait"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0.56"/>
    <col collapsed="false" customWidth="true" hidden="false" outlineLevel="0" max="3" min="3" style="0" width="3.99"/>
    <col collapsed="false" customWidth="true" hidden="false" outlineLevel="0" max="4" min="4" style="0" width="13.7"/>
    <col collapsed="false" customWidth="true" hidden="false" outlineLevel="0" max="5" min="5" style="0" width="5.85"/>
    <col collapsed="false" customWidth="true" hidden="false" outlineLevel="0" max="6" min="6" style="0" width="37.85"/>
    <col collapsed="false" customWidth="true" hidden="false" outlineLevel="0" max="7" min="7" style="0" width="8.14"/>
    <col collapsed="false" customWidth="true" hidden="false" outlineLevel="0" max="8" min="8" style="0" width="41.14"/>
    <col collapsed="false" customWidth="true" hidden="false" outlineLevel="0" max="9" min="9" style="0" width="30.13"/>
    <col collapsed="false" customWidth="true" hidden="false" outlineLevel="0" max="14" min="11" style="34" width="8.7"/>
  </cols>
  <sheetData>
    <row r="1" customFormat="false" ht="30.95" hidden="false" customHeight="true" outlineLevel="0" collapsed="false">
      <c r="A1" s="613" t="s">
        <v>1906</v>
      </c>
      <c r="B1" s="613"/>
      <c r="C1" s="613"/>
      <c r="D1" s="613"/>
      <c r="E1" s="613"/>
      <c r="F1" s="613"/>
      <c r="G1" s="613"/>
      <c r="H1" s="613"/>
      <c r="I1" s="613"/>
    </row>
    <row r="2" customFormat="false" ht="13.5" hidden="false" customHeight="false" outlineLevel="0" collapsed="false"/>
    <row r="3" customFormat="false" ht="13.5" hidden="false" customHeight="true" outlineLevel="0" collapsed="false">
      <c r="A3" s="614" t="s">
        <v>1907</v>
      </c>
      <c r="B3" s="614"/>
      <c r="C3" s="614"/>
      <c r="D3" s="614"/>
      <c r="E3" s="614"/>
      <c r="F3" s="614"/>
      <c r="G3" s="614"/>
      <c r="H3" s="614"/>
      <c r="I3" s="614"/>
    </row>
    <row r="4" customFormat="false" ht="13.5" hidden="false" customHeight="false" outlineLevel="0" collapsed="false">
      <c r="A4" s="615" t="s">
        <v>1908</v>
      </c>
      <c r="B4" s="616" t="s">
        <v>1538</v>
      </c>
      <c r="C4" s="616" t="s">
        <v>1909</v>
      </c>
      <c r="D4" s="616" t="s">
        <v>1910</v>
      </c>
      <c r="E4" s="616" t="s">
        <v>1911</v>
      </c>
      <c r="F4" s="616" t="s">
        <v>80</v>
      </c>
      <c r="G4" s="616" t="s">
        <v>81</v>
      </c>
      <c r="H4" s="616" t="s">
        <v>82</v>
      </c>
      <c r="I4" s="617" t="s">
        <v>343</v>
      </c>
    </row>
    <row r="5" s="34" customFormat="true" ht="51.75" hidden="false" customHeight="false" outlineLevel="0" collapsed="false">
      <c r="A5" s="618" t="s">
        <v>1912</v>
      </c>
      <c r="B5" s="619" t="s">
        <v>1541</v>
      </c>
      <c r="C5" s="620" t="n">
        <v>30</v>
      </c>
      <c r="D5" s="620" t="s">
        <v>696</v>
      </c>
      <c r="E5" s="620" t="s">
        <v>1603</v>
      </c>
      <c r="F5" s="621" t="s">
        <v>1913</v>
      </c>
      <c r="G5" s="620" t="s">
        <v>1914</v>
      </c>
      <c r="H5" s="622" t="s">
        <v>1915</v>
      </c>
      <c r="I5" s="623" t="s">
        <v>1916</v>
      </c>
    </row>
    <row r="6" customFormat="false" ht="26.25" hidden="false" customHeight="false" outlineLevel="0" collapsed="false">
      <c r="A6" s="624" t="s">
        <v>1917</v>
      </c>
      <c r="B6" s="625" t="s">
        <v>1541</v>
      </c>
      <c r="C6" s="225" t="n">
        <v>30</v>
      </c>
      <c r="D6" s="225" t="s">
        <v>696</v>
      </c>
      <c r="E6" s="225" t="s">
        <v>1603</v>
      </c>
      <c r="F6" s="626" t="s">
        <v>1918</v>
      </c>
      <c r="G6" s="225" t="s">
        <v>1914</v>
      </c>
      <c r="H6" s="627" t="s">
        <v>1915</v>
      </c>
      <c r="I6" s="628" t="s">
        <v>1916</v>
      </c>
    </row>
    <row r="7" customFormat="false" ht="39" hidden="false" customHeight="false" outlineLevel="0" collapsed="false">
      <c r="A7" s="629" t="s">
        <v>1919</v>
      </c>
      <c r="B7" s="619" t="s">
        <v>1541</v>
      </c>
      <c r="C7" s="630" t="n">
        <v>31</v>
      </c>
      <c r="D7" s="630" t="s">
        <v>1920</v>
      </c>
      <c r="E7" s="630" t="s">
        <v>1603</v>
      </c>
      <c r="F7" s="619" t="s">
        <v>1921</v>
      </c>
      <c r="G7" s="620" t="s">
        <v>772</v>
      </c>
      <c r="H7" s="631" t="s">
        <v>1922</v>
      </c>
      <c r="I7" s="632" t="s">
        <v>1916</v>
      </c>
    </row>
    <row r="8" customFormat="false" ht="38.25" hidden="false" customHeight="false" outlineLevel="0" collapsed="false">
      <c r="A8" s="633" t="s">
        <v>1923</v>
      </c>
      <c r="B8" s="634" t="s">
        <v>19</v>
      </c>
      <c r="C8" s="635" t="n">
        <v>51</v>
      </c>
      <c r="D8" s="295" t="s">
        <v>1924</v>
      </c>
      <c r="E8" s="635" t="n">
        <v>1647</v>
      </c>
      <c r="F8" s="636" t="s">
        <v>1925</v>
      </c>
      <c r="G8" s="637" t="s">
        <v>308</v>
      </c>
      <c r="H8" s="636" t="s">
        <v>1926</v>
      </c>
      <c r="I8" s="638"/>
      <c r="K8" s="0"/>
      <c r="L8" s="0"/>
      <c r="M8" s="0"/>
      <c r="N8" s="0"/>
    </row>
    <row r="9" customFormat="false" ht="39" hidden="false" customHeight="false" outlineLevel="0" collapsed="false">
      <c r="A9" s="639" t="s">
        <v>1923</v>
      </c>
      <c r="B9" s="210" t="s">
        <v>19</v>
      </c>
      <c r="C9" s="198" t="n">
        <v>51</v>
      </c>
      <c r="D9" s="209" t="s">
        <v>1924</v>
      </c>
      <c r="E9" s="198" t="n">
        <v>1648</v>
      </c>
      <c r="F9" s="640" t="s">
        <v>1927</v>
      </c>
      <c r="G9" s="641" t="s">
        <v>1928</v>
      </c>
      <c r="H9" s="626" t="s">
        <v>1929</v>
      </c>
      <c r="I9" s="642"/>
      <c r="K9" s="0"/>
      <c r="L9" s="0"/>
      <c r="M9" s="0"/>
      <c r="N9" s="0"/>
    </row>
    <row r="10" customFormat="false" ht="12.75" hidden="false" customHeight="false" outlineLevel="0" collapsed="false">
      <c r="A10" s="173"/>
      <c r="B10" s="34"/>
      <c r="C10" s="34"/>
      <c r="D10" s="34"/>
      <c r="E10" s="34"/>
      <c r="F10" s="34"/>
      <c r="K10" s="0"/>
      <c r="L10" s="0"/>
      <c r="M10" s="0"/>
      <c r="N10" s="0"/>
    </row>
  </sheetData>
  <mergeCells count="2">
    <mergeCell ref="A1:I1"/>
    <mergeCell ref="A3:I3"/>
  </mergeCells>
  <printOptions headings="false" gridLines="false" gridLinesSet="true" horizontalCentered="false" verticalCentered="false"/>
  <pageMargins left="0.7" right="0.7" top="0.7875" bottom="1.21527777777778" header="0.3" footer="0.3"/>
  <pageSetup paperSize="9" scale="100"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2" min="1" style="0" width="33.14"/>
    <col collapsed="false" customWidth="true" hidden="false" outlineLevel="0" max="3" min="3" style="0" width="16.7"/>
    <col collapsed="false" customWidth="true" hidden="false" outlineLevel="0" max="4" min="4" style="0" width="3.99"/>
    <col collapsed="false" customWidth="true" hidden="false" outlineLevel="0" max="5" min="5" style="0" width="45.56"/>
    <col collapsed="false" customWidth="true" hidden="false" outlineLevel="0" max="6" min="6" style="0" width="8.14"/>
    <col collapsed="false" customWidth="true" hidden="false" outlineLevel="0" max="7" min="7" style="0" width="10.13"/>
    <col collapsed="false" customWidth="true" hidden="false" outlineLevel="0" max="8" min="8" style="0" width="8.14"/>
    <col collapsed="false" customWidth="true" hidden="false" outlineLevel="0" max="9" min="9" style="0" width="41.14"/>
    <col collapsed="false" customWidth="true" hidden="false" outlineLevel="0" max="10" min="10" style="0" width="30.13"/>
  </cols>
  <sheetData>
    <row r="1" customFormat="false" ht="30.95" hidden="false" customHeight="true" outlineLevel="0" collapsed="false">
      <c r="A1" s="613" t="s">
        <v>1906</v>
      </c>
      <c r="B1" s="613"/>
      <c r="C1" s="613"/>
      <c r="D1" s="613"/>
      <c r="E1" s="613"/>
      <c r="F1" s="613"/>
      <c r="G1" s="613"/>
      <c r="H1" s="613"/>
      <c r="I1" s="613"/>
      <c r="J1" s="613"/>
    </row>
    <row r="2" customFormat="false" ht="13.5" hidden="false" customHeight="false" outlineLevel="0" collapsed="false"/>
    <row r="3" customFormat="false" ht="13.5" hidden="false" customHeight="true" outlineLevel="0" collapsed="false">
      <c r="A3" s="614" t="s">
        <v>1930</v>
      </c>
      <c r="B3" s="614"/>
      <c r="C3" s="614"/>
      <c r="D3" s="614"/>
      <c r="E3" s="614"/>
      <c r="F3" s="614"/>
      <c r="G3" s="614"/>
      <c r="H3" s="614"/>
      <c r="I3" s="614"/>
      <c r="J3" s="614"/>
    </row>
    <row r="4" customFormat="false" ht="13.5" hidden="false" customHeight="false" outlineLevel="0" collapsed="false">
      <c r="A4" s="643" t="s">
        <v>1908</v>
      </c>
      <c r="B4" s="644" t="s">
        <v>1911</v>
      </c>
      <c r="C4" s="644" t="s">
        <v>1931</v>
      </c>
      <c r="D4" s="644" t="s">
        <v>1909</v>
      </c>
      <c r="E4" s="644" t="s">
        <v>80</v>
      </c>
      <c r="F4" s="644" t="s">
        <v>81</v>
      </c>
      <c r="G4" s="644" t="s">
        <v>1932</v>
      </c>
      <c r="H4" s="644" t="s">
        <v>1909</v>
      </c>
      <c r="I4" s="644" t="s">
        <v>82</v>
      </c>
      <c r="J4" s="645" t="s">
        <v>343</v>
      </c>
    </row>
    <row r="5" s="34" customFormat="true" ht="25.5" hidden="false" customHeight="false" outlineLevel="0" collapsed="false">
      <c r="A5" s="646" t="s">
        <v>1933</v>
      </c>
      <c r="B5" s="295" t="n">
        <v>1</v>
      </c>
      <c r="C5" s="634" t="s">
        <v>1934</v>
      </c>
      <c r="D5" s="647" t="n">
        <v>4</v>
      </c>
      <c r="E5" s="648" t="s">
        <v>1935</v>
      </c>
      <c r="F5" s="295" t="s">
        <v>298</v>
      </c>
      <c r="G5" s="295" t="s">
        <v>316</v>
      </c>
      <c r="H5" s="295" t="n">
        <v>1</v>
      </c>
      <c r="I5" s="648" t="s">
        <v>1936</v>
      </c>
      <c r="J5" s="649" t="s">
        <v>1916</v>
      </c>
    </row>
    <row r="6" customFormat="false" ht="25.5" hidden="false" customHeight="false" outlineLevel="0" collapsed="false">
      <c r="A6" s="650" t="s">
        <v>1933</v>
      </c>
      <c r="B6" s="30" t="n">
        <v>2</v>
      </c>
      <c r="C6" s="33" t="s">
        <v>1934</v>
      </c>
      <c r="D6" s="651" t="n">
        <v>4</v>
      </c>
      <c r="E6" s="652" t="s">
        <v>1937</v>
      </c>
      <c r="F6" s="30" t="s">
        <v>298</v>
      </c>
      <c r="G6" s="30" t="s">
        <v>316</v>
      </c>
      <c r="H6" s="30" t="n">
        <v>1</v>
      </c>
      <c r="I6" s="652" t="s">
        <v>1938</v>
      </c>
      <c r="J6" s="653" t="s">
        <v>1916</v>
      </c>
    </row>
    <row r="7" customFormat="false" ht="25.5" hidden="false" customHeight="false" outlineLevel="0" collapsed="false">
      <c r="A7" s="650" t="s">
        <v>1933</v>
      </c>
      <c r="B7" s="30" t="n">
        <v>3</v>
      </c>
      <c r="C7" s="33" t="s">
        <v>1934</v>
      </c>
      <c r="D7" s="651" t="n">
        <v>4</v>
      </c>
      <c r="E7" s="652" t="s">
        <v>1939</v>
      </c>
      <c r="F7" s="30" t="s">
        <v>298</v>
      </c>
      <c r="G7" s="30" t="s">
        <v>316</v>
      </c>
      <c r="H7" s="30" t="n">
        <v>1</v>
      </c>
      <c r="I7" s="652" t="s">
        <v>1940</v>
      </c>
      <c r="J7" s="653" t="s">
        <v>1916</v>
      </c>
    </row>
    <row r="8" customFormat="false" ht="25.5" hidden="false" customHeight="false" outlineLevel="0" collapsed="false">
      <c r="A8" s="654" t="s">
        <v>1933</v>
      </c>
      <c r="B8" s="30" t="n">
        <v>4</v>
      </c>
      <c r="C8" s="33" t="s">
        <v>1934</v>
      </c>
      <c r="D8" s="651" t="n">
        <v>4</v>
      </c>
      <c r="E8" s="652" t="s">
        <v>1941</v>
      </c>
      <c r="F8" s="30" t="s">
        <v>298</v>
      </c>
      <c r="G8" s="30" t="s">
        <v>316</v>
      </c>
      <c r="H8" s="30" t="n">
        <v>1</v>
      </c>
      <c r="I8" s="652" t="s">
        <v>1942</v>
      </c>
      <c r="J8" s="653" t="s">
        <v>1916</v>
      </c>
    </row>
    <row r="9" customFormat="false" ht="25.5" hidden="false" customHeight="false" outlineLevel="0" collapsed="false">
      <c r="A9" s="654" t="s">
        <v>1933</v>
      </c>
      <c r="B9" s="194" t="n">
        <v>5</v>
      </c>
      <c r="C9" s="260" t="s">
        <v>1943</v>
      </c>
      <c r="D9" s="655" t="n">
        <v>4</v>
      </c>
      <c r="E9" s="656" t="s">
        <v>1944</v>
      </c>
      <c r="F9" s="170" t="s">
        <v>298</v>
      </c>
      <c r="G9" s="170" t="s">
        <v>316</v>
      </c>
      <c r="H9" s="170" t="n">
        <v>1</v>
      </c>
      <c r="I9" s="656" t="s">
        <v>1945</v>
      </c>
      <c r="J9" s="657" t="s">
        <v>1916</v>
      </c>
    </row>
    <row r="10" customFormat="false" ht="25.5" hidden="false" customHeight="false" outlineLevel="0" collapsed="false">
      <c r="A10" s="654" t="s">
        <v>1933</v>
      </c>
      <c r="B10" s="30" t="n">
        <v>6</v>
      </c>
      <c r="C10" s="12" t="s">
        <v>1943</v>
      </c>
      <c r="D10" s="658" t="n">
        <v>4</v>
      </c>
      <c r="E10" s="652" t="s">
        <v>1946</v>
      </c>
      <c r="F10" s="25" t="s">
        <v>298</v>
      </c>
      <c r="G10" s="25" t="s">
        <v>316</v>
      </c>
      <c r="H10" s="25" t="n">
        <v>1</v>
      </c>
      <c r="I10" s="652" t="s">
        <v>1947</v>
      </c>
      <c r="J10" s="653" t="s">
        <v>1916</v>
      </c>
    </row>
    <row r="11" customFormat="false" ht="25.5" hidden="false" customHeight="false" outlineLevel="0" collapsed="false">
      <c r="A11" s="654" t="s">
        <v>1933</v>
      </c>
      <c r="B11" s="30" t="n">
        <v>7</v>
      </c>
      <c r="C11" s="12" t="s">
        <v>1943</v>
      </c>
      <c r="D11" s="658" t="n">
        <v>4</v>
      </c>
      <c r="E11" s="652" t="s">
        <v>1948</v>
      </c>
      <c r="F11" s="25" t="s">
        <v>298</v>
      </c>
      <c r="G11" s="25" t="s">
        <v>316</v>
      </c>
      <c r="H11" s="25" t="n">
        <v>1</v>
      </c>
      <c r="I11" s="652" t="s">
        <v>1949</v>
      </c>
      <c r="J11" s="653" t="s">
        <v>1916</v>
      </c>
    </row>
    <row r="12" customFormat="false" ht="25.5" hidden="false" customHeight="false" outlineLevel="0" collapsed="false">
      <c r="A12" s="654" t="s">
        <v>1933</v>
      </c>
      <c r="B12" s="205" t="n">
        <v>8</v>
      </c>
      <c r="C12" s="16" t="s">
        <v>1943</v>
      </c>
      <c r="D12" s="659" t="n">
        <v>4</v>
      </c>
      <c r="E12" s="660" t="s">
        <v>1950</v>
      </c>
      <c r="F12" s="54" t="s">
        <v>298</v>
      </c>
      <c r="G12" s="54" t="s">
        <v>316</v>
      </c>
      <c r="H12" s="54" t="n">
        <v>1</v>
      </c>
      <c r="I12" s="660" t="s">
        <v>1951</v>
      </c>
      <c r="J12" s="661" t="s">
        <v>1916</v>
      </c>
    </row>
    <row r="13" customFormat="false" ht="6.95" hidden="false" customHeight="true" outlineLevel="0" collapsed="false">
      <c r="A13" s="662"/>
      <c r="B13" s="663"/>
      <c r="C13" s="663"/>
      <c r="D13" s="663"/>
      <c r="E13" s="663"/>
      <c r="F13" s="663"/>
      <c r="G13" s="663"/>
      <c r="H13" s="663"/>
      <c r="I13" s="663"/>
      <c r="J13" s="664"/>
    </row>
    <row r="14" customFormat="false" ht="12.75" hidden="false" customHeight="false" outlineLevel="0" collapsed="false">
      <c r="A14" s="665" t="s">
        <v>1952</v>
      </c>
      <c r="B14" s="30" t="n">
        <v>1</v>
      </c>
      <c r="C14" s="30" t="s">
        <v>1953</v>
      </c>
      <c r="D14" s="658" t="n">
        <v>4</v>
      </c>
      <c r="E14" s="30" t="s">
        <v>640</v>
      </c>
      <c r="F14" s="30" t="s">
        <v>298</v>
      </c>
      <c r="G14" s="33" t="s">
        <v>316</v>
      </c>
      <c r="H14" s="30" t="n">
        <v>1</v>
      </c>
      <c r="I14" s="33" t="s">
        <v>1954</v>
      </c>
      <c r="J14" s="666" t="s">
        <v>1955</v>
      </c>
    </row>
    <row r="15" customFormat="false" ht="12.75" hidden="false" customHeight="false" outlineLevel="0" collapsed="false">
      <c r="A15" s="665" t="s">
        <v>1952</v>
      </c>
      <c r="B15" s="30" t="n">
        <v>2</v>
      </c>
      <c r="C15" s="30" t="s">
        <v>1953</v>
      </c>
      <c r="D15" s="658" t="n">
        <v>4</v>
      </c>
      <c r="E15" s="30" t="s">
        <v>709</v>
      </c>
      <c r="F15" s="30" t="s">
        <v>298</v>
      </c>
      <c r="G15" s="33" t="s">
        <v>316</v>
      </c>
      <c r="H15" s="30" t="n">
        <v>1</v>
      </c>
      <c r="I15" s="33" t="s">
        <v>1956</v>
      </c>
      <c r="J15" s="666" t="s">
        <v>1955</v>
      </c>
    </row>
    <row r="16" customFormat="false" ht="12.75" hidden="false" customHeight="false" outlineLevel="0" collapsed="false">
      <c r="A16" s="665" t="s">
        <v>1952</v>
      </c>
      <c r="B16" s="30" t="n">
        <v>3</v>
      </c>
      <c r="C16" s="30" t="s">
        <v>1953</v>
      </c>
      <c r="D16" s="658" t="n">
        <v>4</v>
      </c>
      <c r="E16" s="30" t="s">
        <v>1957</v>
      </c>
      <c r="F16" s="30" t="s">
        <v>298</v>
      </c>
      <c r="G16" s="33" t="s">
        <v>316</v>
      </c>
      <c r="H16" s="30" t="n">
        <v>1</v>
      </c>
      <c r="I16" s="33" t="s">
        <v>1958</v>
      </c>
      <c r="J16" s="666" t="s">
        <v>1959</v>
      </c>
    </row>
    <row r="17" customFormat="false" ht="12.75" hidden="false" customHeight="false" outlineLevel="0" collapsed="false">
      <c r="A17" s="665" t="s">
        <v>1952</v>
      </c>
      <c r="B17" s="30" t="n">
        <v>4</v>
      </c>
      <c r="C17" s="30" t="s">
        <v>1953</v>
      </c>
      <c r="D17" s="658" t="n">
        <v>4</v>
      </c>
      <c r="E17" s="30" t="s">
        <v>714</v>
      </c>
      <c r="F17" s="30" t="s">
        <v>298</v>
      </c>
      <c r="G17" s="33" t="s">
        <v>316</v>
      </c>
      <c r="H17" s="30" t="n">
        <v>1</v>
      </c>
      <c r="I17" s="33" t="s">
        <v>1960</v>
      </c>
      <c r="J17" s="666" t="s">
        <v>1959</v>
      </c>
    </row>
    <row r="18" customFormat="false" ht="12.75" hidden="false" customHeight="false" outlineLevel="0" collapsed="false">
      <c r="A18" s="665" t="s">
        <v>1952</v>
      </c>
      <c r="B18" s="30" t="n">
        <v>5</v>
      </c>
      <c r="C18" s="30" t="s">
        <v>1953</v>
      </c>
      <c r="D18" s="658" t="n">
        <v>4</v>
      </c>
      <c r="E18" s="30" t="s">
        <v>1961</v>
      </c>
      <c r="F18" s="30" t="s">
        <v>298</v>
      </c>
      <c r="G18" s="33" t="s">
        <v>316</v>
      </c>
      <c r="H18" s="30" t="n">
        <v>1</v>
      </c>
      <c r="I18" s="33" t="s">
        <v>1962</v>
      </c>
      <c r="J18" s="666" t="s">
        <v>1963</v>
      </c>
    </row>
    <row r="19" customFormat="false" ht="12.75" hidden="false" customHeight="false" outlineLevel="0" collapsed="false">
      <c r="A19" s="665" t="s">
        <v>1952</v>
      </c>
      <c r="B19" s="30" t="n">
        <v>6</v>
      </c>
      <c r="C19" s="30" t="s">
        <v>1953</v>
      </c>
      <c r="D19" s="658" t="n">
        <v>4</v>
      </c>
      <c r="E19" s="30" t="s">
        <v>720</v>
      </c>
      <c r="F19" s="30" t="s">
        <v>298</v>
      </c>
      <c r="G19" s="33" t="s">
        <v>316</v>
      </c>
      <c r="H19" s="30" t="n">
        <v>1</v>
      </c>
      <c r="I19" s="33" t="s">
        <v>1964</v>
      </c>
      <c r="J19" s="666" t="s">
        <v>1963</v>
      </c>
    </row>
    <row r="20" customFormat="false" ht="12.75" hidden="false" customHeight="false" outlineLevel="0" collapsed="false">
      <c r="A20" s="665" t="s">
        <v>1952</v>
      </c>
      <c r="B20" s="30" t="n">
        <v>7</v>
      </c>
      <c r="C20" s="30" t="s">
        <v>1953</v>
      </c>
      <c r="D20" s="658" t="n">
        <v>4</v>
      </c>
      <c r="E20" s="30" t="s">
        <v>876</v>
      </c>
      <c r="F20" s="30" t="s">
        <v>298</v>
      </c>
      <c r="G20" s="33" t="s">
        <v>316</v>
      </c>
      <c r="H20" s="30" t="n">
        <v>1</v>
      </c>
      <c r="I20" s="33" t="s">
        <v>1962</v>
      </c>
      <c r="J20" s="666" t="s">
        <v>1965</v>
      </c>
    </row>
    <row r="21" customFormat="false" ht="12.75" hidden="false" customHeight="false" outlineLevel="0" collapsed="false">
      <c r="A21" s="665" t="s">
        <v>1952</v>
      </c>
      <c r="B21" s="30" t="n">
        <v>8</v>
      </c>
      <c r="C21" s="30" t="s">
        <v>1953</v>
      </c>
      <c r="D21" s="658" t="n">
        <v>4</v>
      </c>
      <c r="E21" s="30" t="s">
        <v>726</v>
      </c>
      <c r="F21" s="30" t="s">
        <v>298</v>
      </c>
      <c r="G21" s="33" t="s">
        <v>316</v>
      </c>
      <c r="H21" s="30" t="n">
        <v>1</v>
      </c>
      <c r="I21" s="33" t="s">
        <v>1964</v>
      </c>
      <c r="J21" s="666" t="s">
        <v>1965</v>
      </c>
    </row>
    <row r="22" customFormat="false" ht="12.75" hidden="false" customHeight="false" outlineLevel="0" collapsed="false">
      <c r="A22" s="665" t="s">
        <v>1952</v>
      </c>
      <c r="B22" s="30" t="n">
        <v>9</v>
      </c>
      <c r="C22" s="30" t="s">
        <v>1953</v>
      </c>
      <c r="D22" s="658" t="n">
        <v>4</v>
      </c>
      <c r="E22" s="30" t="s">
        <v>1966</v>
      </c>
      <c r="F22" s="30" t="s">
        <v>298</v>
      </c>
      <c r="G22" s="33" t="s">
        <v>316</v>
      </c>
      <c r="H22" s="30" t="n">
        <v>1</v>
      </c>
      <c r="I22" s="33" t="s">
        <v>1967</v>
      </c>
      <c r="J22" s="666" t="s">
        <v>1963</v>
      </c>
    </row>
    <row r="23" customFormat="false" ht="12.75" hidden="false" customHeight="false" outlineLevel="0" collapsed="false">
      <c r="A23" s="665" t="s">
        <v>1952</v>
      </c>
      <c r="B23" s="30" t="n">
        <v>10</v>
      </c>
      <c r="C23" s="30" t="s">
        <v>1953</v>
      </c>
      <c r="D23" s="658" t="n">
        <v>4</v>
      </c>
      <c r="E23" s="30" t="s">
        <v>732</v>
      </c>
      <c r="F23" s="30" t="s">
        <v>298</v>
      </c>
      <c r="G23" s="33" t="s">
        <v>316</v>
      </c>
      <c r="H23" s="30" t="n">
        <v>1</v>
      </c>
      <c r="I23" s="33" t="s">
        <v>1968</v>
      </c>
      <c r="J23" s="666" t="s">
        <v>1963</v>
      </c>
    </row>
    <row r="24" customFormat="false" ht="12.75" hidden="false" customHeight="false" outlineLevel="0" collapsed="false">
      <c r="A24" s="665" t="s">
        <v>1952</v>
      </c>
      <c r="B24" s="30" t="n">
        <v>11</v>
      </c>
      <c r="C24" s="30" t="s">
        <v>1953</v>
      </c>
      <c r="D24" s="658" t="n">
        <v>4</v>
      </c>
      <c r="E24" s="30" t="s">
        <v>1969</v>
      </c>
      <c r="F24" s="30" t="s">
        <v>298</v>
      </c>
      <c r="G24" s="33" t="s">
        <v>316</v>
      </c>
      <c r="H24" s="30" t="n">
        <v>1</v>
      </c>
      <c r="I24" s="33" t="s">
        <v>1967</v>
      </c>
      <c r="J24" s="666" t="s">
        <v>1965</v>
      </c>
    </row>
    <row r="25" customFormat="false" ht="12.75" hidden="false" customHeight="false" outlineLevel="0" collapsed="false">
      <c r="A25" s="665" t="s">
        <v>1952</v>
      </c>
      <c r="B25" s="30" t="n">
        <v>12</v>
      </c>
      <c r="C25" s="30" t="s">
        <v>1953</v>
      </c>
      <c r="D25" s="658" t="n">
        <v>4</v>
      </c>
      <c r="E25" s="30" t="s">
        <v>738</v>
      </c>
      <c r="F25" s="30" t="s">
        <v>298</v>
      </c>
      <c r="G25" s="33" t="s">
        <v>316</v>
      </c>
      <c r="H25" s="30" t="n">
        <v>1</v>
      </c>
      <c r="I25" s="33" t="s">
        <v>1968</v>
      </c>
      <c r="J25" s="666" t="s">
        <v>1965</v>
      </c>
    </row>
    <row r="26" customFormat="false" ht="12.75" hidden="false" customHeight="false" outlineLevel="0" collapsed="false">
      <c r="A26" s="665" t="s">
        <v>1952</v>
      </c>
      <c r="B26" s="30" t="n">
        <v>13</v>
      </c>
      <c r="C26" s="30" t="s">
        <v>1953</v>
      </c>
      <c r="D26" s="658" t="n">
        <v>4</v>
      </c>
      <c r="E26" s="30" t="s">
        <v>1970</v>
      </c>
      <c r="F26" s="30" t="s">
        <v>298</v>
      </c>
      <c r="G26" s="33" t="s">
        <v>316</v>
      </c>
      <c r="H26" s="30" t="n">
        <v>1</v>
      </c>
      <c r="I26" s="33" t="s">
        <v>1971</v>
      </c>
      <c r="J26" s="666" t="s">
        <v>1972</v>
      </c>
    </row>
    <row r="27" customFormat="false" ht="12.75" hidden="false" customHeight="false" outlineLevel="0" collapsed="false">
      <c r="A27" s="667" t="s">
        <v>1952</v>
      </c>
      <c r="B27" s="205" t="n">
        <v>14</v>
      </c>
      <c r="C27" s="205" t="s">
        <v>1953</v>
      </c>
      <c r="D27" s="659" t="n">
        <v>4</v>
      </c>
      <c r="E27" s="205" t="s">
        <v>742</v>
      </c>
      <c r="F27" s="205" t="s">
        <v>298</v>
      </c>
      <c r="G27" s="290" t="s">
        <v>316</v>
      </c>
      <c r="H27" s="205" t="n">
        <v>1</v>
      </c>
      <c r="I27" s="290" t="s">
        <v>1973</v>
      </c>
      <c r="J27" s="668" t="s">
        <v>1972</v>
      </c>
    </row>
    <row r="28" customFormat="false" ht="6.95" hidden="false" customHeight="true" outlineLevel="0" collapsed="false">
      <c r="A28" s="669"/>
      <c r="B28" s="57"/>
      <c r="C28" s="57"/>
      <c r="D28" s="57"/>
      <c r="E28" s="57"/>
      <c r="F28" s="57"/>
      <c r="G28" s="57"/>
      <c r="H28" s="57"/>
      <c r="I28" s="57"/>
      <c r="J28" s="670"/>
    </row>
    <row r="29" customFormat="false" ht="26.25" hidden="false" customHeight="false" outlineLevel="0" collapsed="false">
      <c r="A29" s="671" t="s">
        <v>1974</v>
      </c>
      <c r="B29" s="208" t="n">
        <v>1</v>
      </c>
      <c r="C29" s="208" t="s">
        <v>1975</v>
      </c>
      <c r="D29" s="672" t="n">
        <v>80</v>
      </c>
      <c r="E29" s="208" t="s">
        <v>1976</v>
      </c>
      <c r="F29" s="208" t="s">
        <v>298</v>
      </c>
      <c r="G29" s="208" t="s">
        <v>316</v>
      </c>
      <c r="H29" s="672" t="n">
        <v>1</v>
      </c>
      <c r="I29" s="208" t="s">
        <v>1977</v>
      </c>
      <c r="J29" s="673" t="s">
        <v>1978</v>
      </c>
    </row>
  </sheetData>
  <mergeCells count="2">
    <mergeCell ref="A1:J1"/>
    <mergeCell ref="A3:J3"/>
  </mergeCells>
  <printOptions headings="false" gridLines="false" gridLinesSet="true" horizontalCentered="false" verticalCentered="false"/>
  <pageMargins left="0.7" right="0.7" top="0.7875" bottom="1.21527777777778" header="0.3" footer="0.3"/>
  <pageSetup paperSize="9" scale="100"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26" activeCellId="0" sqref="J126"/>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7.14"/>
    <col collapsed="false" customWidth="true" hidden="false" outlineLevel="0" max="3" min="3" style="0" width="10.13"/>
    <col collapsed="false" customWidth="true" hidden="false" outlineLevel="0" max="6" min="6" style="0" width="10.13"/>
    <col collapsed="false" customWidth="true" hidden="false" outlineLevel="0" max="10" min="10" style="0" width="31.56"/>
    <col collapsed="false" customWidth="true" hidden="false" outlineLevel="0" max="11" min="11" style="0" width="15.85"/>
    <col collapsed="false" customWidth="true" hidden="false" outlineLevel="0" max="12" min="12" style="0" width="58.13"/>
    <col collapsed="false" customWidth="true" hidden="false" outlineLevel="0" max="13" min="13" style="0" width="10.85"/>
    <col collapsed="false" customWidth="true" hidden="false" outlineLevel="0" max="14" min="14" style="0" width="44.85"/>
  </cols>
  <sheetData>
    <row r="1" customFormat="false" ht="25.5" hidden="false" customHeight="false" outlineLevel="0" collapsed="false">
      <c r="A1" s="8" t="s">
        <v>9</v>
      </c>
      <c r="B1" s="8" t="s">
        <v>10</v>
      </c>
      <c r="C1" s="8" t="s">
        <v>74</v>
      </c>
      <c r="D1" s="18" t="s">
        <v>75</v>
      </c>
      <c r="E1" s="19" t="s">
        <v>76</v>
      </c>
      <c r="F1" s="9" t="s">
        <v>77</v>
      </c>
      <c r="G1" s="18" t="s">
        <v>78</v>
      </c>
      <c r="H1" s="19" t="s">
        <v>79</v>
      </c>
      <c r="I1" s="20" t="s">
        <v>13</v>
      </c>
      <c r="J1" s="8" t="s">
        <v>80</v>
      </c>
      <c r="K1" s="8" t="s">
        <v>81</v>
      </c>
      <c r="L1" s="8" t="s">
        <v>82</v>
      </c>
      <c r="M1" s="9" t="s">
        <v>16</v>
      </c>
      <c r="N1" s="21" t="s">
        <v>83</v>
      </c>
    </row>
    <row r="2" customFormat="false" ht="12.75" hidden="false" customHeight="false" outlineLevel="0" collapsed="false">
      <c r="A2" s="22" t="s">
        <v>84</v>
      </c>
      <c r="B2" s="22" t="s">
        <v>85</v>
      </c>
      <c r="C2" s="22" t="s">
        <v>86</v>
      </c>
      <c r="D2" s="23" t="n">
        <v>51</v>
      </c>
      <c r="E2" s="24" t="n">
        <v>400</v>
      </c>
      <c r="F2" s="25" t="s">
        <v>86</v>
      </c>
      <c r="G2" s="23" t="n">
        <v>51</v>
      </c>
      <c r="H2" s="24" t="n">
        <v>400</v>
      </c>
      <c r="I2" s="26" t="n">
        <v>2000</v>
      </c>
      <c r="J2" s="22" t="s">
        <v>87</v>
      </c>
      <c r="K2" s="22" t="s">
        <v>88</v>
      </c>
      <c r="L2" s="11" t="s">
        <v>89</v>
      </c>
      <c r="M2" s="12" t="n">
        <v>0</v>
      </c>
      <c r="N2" s="22"/>
    </row>
    <row r="3" customFormat="false" ht="12.75" hidden="false" customHeight="false" outlineLevel="0" collapsed="false">
      <c r="A3" s="22" t="s">
        <v>84</v>
      </c>
      <c r="B3" s="22" t="s">
        <v>85</v>
      </c>
      <c r="C3" s="22" t="s">
        <v>86</v>
      </c>
      <c r="D3" s="23" t="n">
        <v>51</v>
      </c>
      <c r="E3" s="24" t="n">
        <v>400</v>
      </c>
      <c r="F3" s="25" t="s">
        <v>86</v>
      </c>
      <c r="G3" s="23" t="n">
        <v>51</v>
      </c>
      <c r="H3" s="24" t="n">
        <v>400</v>
      </c>
      <c r="I3" s="26" t="n">
        <v>2003</v>
      </c>
      <c r="J3" s="22" t="s">
        <v>90</v>
      </c>
      <c r="K3" s="22" t="s">
        <v>88</v>
      </c>
      <c r="L3" s="11" t="s">
        <v>91</v>
      </c>
      <c r="M3" s="12" t="n">
        <v>0</v>
      </c>
      <c r="N3" s="22"/>
    </row>
    <row r="4" customFormat="false" ht="12.75" hidden="false" customHeight="false" outlineLevel="0" collapsed="false">
      <c r="A4" s="22" t="s">
        <v>84</v>
      </c>
      <c r="B4" s="22" t="s">
        <v>85</v>
      </c>
      <c r="C4" s="22" t="s">
        <v>86</v>
      </c>
      <c r="D4" s="23" t="n">
        <v>51</v>
      </c>
      <c r="E4" s="24" t="n">
        <v>400</v>
      </c>
      <c r="F4" s="25" t="s">
        <v>86</v>
      </c>
      <c r="G4" s="23" t="n">
        <v>51</v>
      </c>
      <c r="H4" s="24" t="n">
        <v>400</v>
      </c>
      <c r="I4" s="26" t="n">
        <v>2006</v>
      </c>
      <c r="J4" s="22" t="s">
        <v>92</v>
      </c>
      <c r="K4" s="22" t="s">
        <v>88</v>
      </c>
      <c r="L4" s="11" t="s">
        <v>93</v>
      </c>
      <c r="M4" s="12" t="n">
        <v>0</v>
      </c>
      <c r="N4" s="22"/>
    </row>
    <row r="5" customFormat="false" ht="12.75" hidden="false" customHeight="false" outlineLevel="0" collapsed="false">
      <c r="A5" s="22" t="s">
        <v>84</v>
      </c>
      <c r="B5" s="22" t="s">
        <v>85</v>
      </c>
      <c r="C5" s="22" t="s">
        <v>86</v>
      </c>
      <c r="D5" s="23" t="n">
        <v>51</v>
      </c>
      <c r="E5" s="24" t="n">
        <v>400</v>
      </c>
      <c r="F5" s="25" t="s">
        <v>86</v>
      </c>
      <c r="G5" s="23" t="n">
        <v>51</v>
      </c>
      <c r="H5" s="24" t="n">
        <v>400</v>
      </c>
      <c r="I5" s="26" t="n">
        <v>2009</v>
      </c>
      <c r="J5" s="22" t="s">
        <v>94</v>
      </c>
      <c r="K5" s="22" t="s">
        <v>88</v>
      </c>
      <c r="L5" s="11" t="s">
        <v>95</v>
      </c>
      <c r="M5" s="12" t="n">
        <v>0</v>
      </c>
      <c r="N5" s="22"/>
    </row>
    <row r="6" customFormat="false" ht="12.75" hidden="false" customHeight="false" outlineLevel="0" collapsed="false">
      <c r="A6" s="22" t="s">
        <v>84</v>
      </c>
      <c r="B6" s="22" t="s">
        <v>85</v>
      </c>
      <c r="C6" s="22" t="s">
        <v>86</v>
      </c>
      <c r="D6" s="23" t="n">
        <v>51</v>
      </c>
      <c r="E6" s="24" t="n">
        <v>400</v>
      </c>
      <c r="F6" s="25" t="s">
        <v>86</v>
      </c>
      <c r="G6" s="23" t="n">
        <v>51</v>
      </c>
      <c r="H6" s="24" t="n">
        <v>400</v>
      </c>
      <c r="I6" s="26" t="n">
        <v>2012</v>
      </c>
      <c r="J6" s="22" t="s">
        <v>96</v>
      </c>
      <c r="K6" s="22" t="s">
        <v>88</v>
      </c>
      <c r="L6" s="11" t="s">
        <v>97</v>
      </c>
      <c r="M6" s="12" t="n">
        <v>0</v>
      </c>
      <c r="N6" s="22"/>
    </row>
    <row r="7" customFormat="false" ht="12.75" hidden="false" customHeight="false" outlineLevel="0" collapsed="false">
      <c r="A7" s="22" t="s">
        <v>84</v>
      </c>
      <c r="B7" s="22" t="s">
        <v>85</v>
      </c>
      <c r="C7" s="22" t="s">
        <v>86</v>
      </c>
      <c r="D7" s="23" t="n">
        <v>51</v>
      </c>
      <c r="E7" s="24" t="n">
        <v>400</v>
      </c>
      <c r="F7" s="25" t="s">
        <v>86</v>
      </c>
      <c r="G7" s="23" t="n">
        <v>51</v>
      </c>
      <c r="H7" s="24" t="n">
        <v>400</v>
      </c>
      <c r="I7" s="26" t="n">
        <v>2015</v>
      </c>
      <c r="J7" s="22" t="s">
        <v>96</v>
      </c>
      <c r="K7" s="22" t="s">
        <v>88</v>
      </c>
      <c r="L7" s="11" t="s">
        <v>98</v>
      </c>
      <c r="M7" s="12" t="n">
        <v>0</v>
      </c>
      <c r="N7" s="22"/>
    </row>
    <row r="8" customFormat="false" ht="12.75" hidden="false" customHeight="false" outlineLevel="0" collapsed="false">
      <c r="A8" s="22" t="s">
        <v>84</v>
      </c>
      <c r="B8" s="22" t="s">
        <v>85</v>
      </c>
      <c r="C8" s="22" t="s">
        <v>86</v>
      </c>
      <c r="D8" s="23" t="n">
        <v>51</v>
      </c>
      <c r="E8" s="24" t="n">
        <v>400</v>
      </c>
      <c r="F8" s="25" t="s">
        <v>86</v>
      </c>
      <c r="G8" s="23" t="n">
        <v>51</v>
      </c>
      <c r="H8" s="24" t="n">
        <v>400</v>
      </c>
      <c r="I8" s="26" t="n">
        <v>2018</v>
      </c>
      <c r="J8" s="22" t="s">
        <v>99</v>
      </c>
      <c r="K8" s="22" t="s">
        <v>88</v>
      </c>
      <c r="L8" s="11" t="s">
        <v>100</v>
      </c>
      <c r="M8" s="12" t="n">
        <v>0</v>
      </c>
      <c r="N8" s="22"/>
    </row>
    <row r="9" s="34" customFormat="true" ht="12.75" hidden="false" customHeight="false" outlineLevel="0" collapsed="false">
      <c r="A9" s="27" t="s">
        <v>84</v>
      </c>
      <c r="B9" s="27" t="s">
        <v>85</v>
      </c>
      <c r="C9" s="27" t="s">
        <v>86</v>
      </c>
      <c r="D9" s="28" t="n">
        <v>51</v>
      </c>
      <c r="E9" s="29" t="n">
        <v>400</v>
      </c>
      <c r="F9" s="30" t="s">
        <v>86</v>
      </c>
      <c r="G9" s="28" t="n">
        <v>51</v>
      </c>
      <c r="H9" s="29" t="n">
        <v>300</v>
      </c>
      <c r="I9" s="31" t="n">
        <v>2021</v>
      </c>
      <c r="J9" s="27" t="s">
        <v>101</v>
      </c>
      <c r="K9" s="27" t="s">
        <v>88</v>
      </c>
      <c r="L9" s="32" t="s">
        <v>102</v>
      </c>
      <c r="M9" s="33" t="n">
        <v>0</v>
      </c>
      <c r="N9" s="27"/>
    </row>
    <row r="10" customFormat="false" ht="12.75" hidden="false" customHeight="false" outlineLevel="0" collapsed="false">
      <c r="A10" s="22" t="s">
        <v>84</v>
      </c>
      <c r="B10" s="22" t="s">
        <v>85</v>
      </c>
      <c r="C10" s="22" t="s">
        <v>86</v>
      </c>
      <c r="D10" s="23" t="n">
        <v>51</v>
      </c>
      <c r="E10" s="24" t="n">
        <v>400</v>
      </c>
      <c r="F10" s="25" t="s">
        <v>86</v>
      </c>
      <c r="G10" s="23" t="n">
        <v>51</v>
      </c>
      <c r="H10" s="24" t="n">
        <v>400</v>
      </c>
      <c r="I10" s="26" t="n">
        <v>2024</v>
      </c>
      <c r="J10" s="22" t="s">
        <v>103</v>
      </c>
      <c r="K10" s="22" t="s">
        <v>88</v>
      </c>
      <c r="L10" s="11" t="s">
        <v>104</v>
      </c>
      <c r="M10" s="12" t="n">
        <v>0</v>
      </c>
      <c r="N10" s="22"/>
    </row>
    <row r="11" customFormat="false" ht="12.75" hidden="false" customHeight="false" outlineLevel="0" collapsed="false">
      <c r="A11" s="22" t="s">
        <v>84</v>
      </c>
      <c r="B11" s="22" t="s">
        <v>85</v>
      </c>
      <c r="C11" s="22" t="s">
        <v>86</v>
      </c>
      <c r="D11" s="23" t="n">
        <v>51</v>
      </c>
      <c r="E11" s="24" t="n">
        <v>400</v>
      </c>
      <c r="F11" s="25" t="s">
        <v>86</v>
      </c>
      <c r="G11" s="23" t="n">
        <v>51</v>
      </c>
      <c r="H11" s="24" t="n">
        <v>400</v>
      </c>
      <c r="I11" s="26" t="n">
        <v>2027</v>
      </c>
      <c r="J11" s="22" t="s">
        <v>99</v>
      </c>
      <c r="K11" s="22" t="s">
        <v>88</v>
      </c>
      <c r="L11" s="11" t="s">
        <v>105</v>
      </c>
      <c r="M11" s="12" t="n">
        <v>0</v>
      </c>
      <c r="N11" s="22"/>
    </row>
    <row r="12" customFormat="false" ht="12.75" hidden="false" customHeight="false" outlineLevel="0" collapsed="false">
      <c r="A12" s="22" t="s">
        <v>84</v>
      </c>
      <c r="B12" s="22" t="s">
        <v>85</v>
      </c>
      <c r="C12" s="22" t="s">
        <v>86</v>
      </c>
      <c r="D12" s="23" t="n">
        <v>51</v>
      </c>
      <c r="E12" s="24" t="n">
        <v>400</v>
      </c>
      <c r="F12" s="25" t="s">
        <v>86</v>
      </c>
      <c r="G12" s="23" t="n">
        <v>51</v>
      </c>
      <c r="H12" s="24" t="n">
        <v>700</v>
      </c>
      <c r="I12" s="26" t="n">
        <v>2030</v>
      </c>
      <c r="J12" s="22" t="s">
        <v>106</v>
      </c>
      <c r="K12" s="22" t="s">
        <v>88</v>
      </c>
      <c r="L12" s="11" t="s">
        <v>107</v>
      </c>
      <c r="M12" s="12" t="n">
        <v>0</v>
      </c>
      <c r="N12" s="22"/>
    </row>
    <row r="13" customFormat="false" ht="12.75" hidden="false" customHeight="false" outlineLevel="0" collapsed="false">
      <c r="A13" s="22" t="s">
        <v>84</v>
      </c>
      <c r="B13" s="22" t="s">
        <v>85</v>
      </c>
      <c r="C13" s="22" t="s">
        <v>86</v>
      </c>
      <c r="D13" s="23" t="n">
        <v>51</v>
      </c>
      <c r="E13" s="24" t="n">
        <v>400</v>
      </c>
      <c r="F13" s="25" t="s">
        <v>86</v>
      </c>
      <c r="G13" s="23" t="n">
        <v>51</v>
      </c>
      <c r="H13" s="24" t="n">
        <v>700</v>
      </c>
      <c r="I13" s="26" t="n">
        <v>2033</v>
      </c>
      <c r="J13" s="22" t="s">
        <v>108</v>
      </c>
      <c r="K13" s="22" t="s">
        <v>88</v>
      </c>
      <c r="L13" s="11" t="s">
        <v>109</v>
      </c>
      <c r="M13" s="12" t="n">
        <v>0</v>
      </c>
      <c r="N13" s="22"/>
    </row>
    <row r="14" customFormat="false" ht="12.75" hidden="false" customHeight="false" outlineLevel="0" collapsed="false">
      <c r="A14" s="22" t="s">
        <v>84</v>
      </c>
      <c r="B14" s="22" t="s">
        <v>85</v>
      </c>
      <c r="C14" s="22" t="s">
        <v>86</v>
      </c>
      <c r="D14" s="23" t="n">
        <v>51</v>
      </c>
      <c r="E14" s="24" t="n">
        <v>400</v>
      </c>
      <c r="F14" s="25" t="s">
        <v>86</v>
      </c>
      <c r="G14" s="23" t="n">
        <v>51</v>
      </c>
      <c r="H14" s="24" t="n">
        <v>700</v>
      </c>
      <c r="I14" s="26" t="n">
        <v>2036</v>
      </c>
      <c r="J14" s="22" t="s">
        <v>110</v>
      </c>
      <c r="K14" s="22" t="s">
        <v>88</v>
      </c>
      <c r="L14" s="11" t="s">
        <v>111</v>
      </c>
      <c r="M14" s="12" t="n">
        <v>0</v>
      </c>
      <c r="N14" s="22"/>
    </row>
    <row r="15" customFormat="false" ht="12.75" hidden="false" customHeight="false" outlineLevel="0" collapsed="false">
      <c r="A15" s="22" t="s">
        <v>84</v>
      </c>
      <c r="B15" s="22" t="s">
        <v>85</v>
      </c>
      <c r="C15" s="22" t="s">
        <v>86</v>
      </c>
      <c r="D15" s="23" t="n">
        <v>51</v>
      </c>
      <c r="E15" s="24" t="n">
        <v>400</v>
      </c>
      <c r="F15" s="25" t="s">
        <v>86</v>
      </c>
      <c r="G15" s="23" t="n">
        <v>51</v>
      </c>
      <c r="H15" s="24" t="n">
        <v>700</v>
      </c>
      <c r="I15" s="26" t="n">
        <v>2039</v>
      </c>
      <c r="J15" s="22" t="s">
        <v>112</v>
      </c>
      <c r="K15" s="22" t="s">
        <v>88</v>
      </c>
      <c r="L15" s="11" t="s">
        <v>113</v>
      </c>
      <c r="M15" s="12" t="n">
        <v>0</v>
      </c>
      <c r="N15" s="22"/>
    </row>
    <row r="16" customFormat="false" ht="12.75" hidden="false" customHeight="false" outlineLevel="0" collapsed="false">
      <c r="A16" s="22" t="s">
        <v>84</v>
      </c>
      <c r="B16" s="22" t="s">
        <v>85</v>
      </c>
      <c r="C16" s="22" t="s">
        <v>86</v>
      </c>
      <c r="D16" s="23" t="n">
        <v>51</v>
      </c>
      <c r="E16" s="24" t="n">
        <v>400</v>
      </c>
      <c r="F16" s="25" t="s">
        <v>86</v>
      </c>
      <c r="G16" s="23" t="n">
        <v>51</v>
      </c>
      <c r="H16" s="24" t="n">
        <v>700</v>
      </c>
      <c r="I16" s="26" t="n">
        <v>2042</v>
      </c>
      <c r="J16" s="22" t="s">
        <v>114</v>
      </c>
      <c r="K16" s="22" t="s">
        <v>88</v>
      </c>
      <c r="L16" s="11" t="s">
        <v>115</v>
      </c>
      <c r="M16" s="12" t="n">
        <v>0</v>
      </c>
      <c r="N16" s="22"/>
    </row>
    <row r="17" customFormat="false" ht="12.75" hidden="false" customHeight="false" outlineLevel="0" collapsed="false">
      <c r="A17" s="22" t="s">
        <v>84</v>
      </c>
      <c r="B17" s="22" t="s">
        <v>85</v>
      </c>
      <c r="C17" s="22" t="s">
        <v>86</v>
      </c>
      <c r="D17" s="23" t="n">
        <v>51</v>
      </c>
      <c r="E17" s="24" t="n">
        <v>400</v>
      </c>
      <c r="F17" s="25" t="s">
        <v>86</v>
      </c>
      <c r="G17" s="23" t="n">
        <v>51</v>
      </c>
      <c r="H17" s="24" t="n">
        <v>700</v>
      </c>
      <c r="I17" s="26" t="n">
        <v>2045</v>
      </c>
      <c r="J17" s="22" t="s">
        <v>116</v>
      </c>
      <c r="K17" s="22" t="s">
        <v>88</v>
      </c>
      <c r="L17" s="11" t="s">
        <v>117</v>
      </c>
      <c r="M17" s="12" t="n">
        <v>0</v>
      </c>
      <c r="N17" s="22"/>
    </row>
    <row r="18" customFormat="false" ht="12.75" hidden="false" customHeight="false" outlineLevel="0" collapsed="false">
      <c r="A18" s="22" t="s">
        <v>84</v>
      </c>
      <c r="B18" s="22" t="s">
        <v>85</v>
      </c>
      <c r="C18" s="22" t="s">
        <v>86</v>
      </c>
      <c r="D18" s="23" t="n">
        <v>51</v>
      </c>
      <c r="E18" s="24" t="n">
        <v>400</v>
      </c>
      <c r="F18" s="25" t="s">
        <v>86</v>
      </c>
      <c r="G18" s="23" t="n">
        <v>51</v>
      </c>
      <c r="H18" s="24" t="n">
        <v>700</v>
      </c>
      <c r="I18" s="26" t="n">
        <v>2048</v>
      </c>
      <c r="J18" s="22" t="s">
        <v>118</v>
      </c>
      <c r="K18" s="22" t="s">
        <v>88</v>
      </c>
      <c r="L18" s="11" t="s">
        <v>119</v>
      </c>
      <c r="M18" s="12" t="n">
        <v>0</v>
      </c>
      <c r="N18" s="22"/>
    </row>
    <row r="19" customFormat="false" ht="12.75" hidden="false" customHeight="false" outlineLevel="0" collapsed="false">
      <c r="A19" s="22" t="s">
        <v>84</v>
      </c>
      <c r="B19" s="22" t="s">
        <v>85</v>
      </c>
      <c r="C19" s="22" t="s">
        <v>86</v>
      </c>
      <c r="D19" s="23" t="n">
        <v>51</v>
      </c>
      <c r="E19" s="24" t="n">
        <v>400</v>
      </c>
      <c r="F19" s="25" t="s">
        <v>86</v>
      </c>
      <c r="G19" s="23" t="n">
        <v>51</v>
      </c>
      <c r="H19" s="24" t="n">
        <v>700</v>
      </c>
      <c r="I19" s="26" t="n">
        <v>2051</v>
      </c>
      <c r="J19" s="22" t="s">
        <v>120</v>
      </c>
      <c r="K19" s="22" t="s">
        <v>88</v>
      </c>
      <c r="L19" s="11" t="s">
        <v>121</v>
      </c>
      <c r="M19" s="12" t="n">
        <v>0</v>
      </c>
      <c r="N19" s="22"/>
    </row>
    <row r="20" customFormat="false" ht="25.5" hidden="false" customHeight="false" outlineLevel="0" collapsed="false">
      <c r="A20" s="22" t="s">
        <v>84</v>
      </c>
      <c r="B20" s="22" t="s">
        <v>85</v>
      </c>
      <c r="C20" s="22" t="s">
        <v>86</v>
      </c>
      <c r="D20" s="23" t="n">
        <v>51</v>
      </c>
      <c r="E20" s="24" t="n">
        <v>400</v>
      </c>
      <c r="F20" s="25" t="s">
        <v>86</v>
      </c>
      <c r="G20" s="23" t="n">
        <v>51</v>
      </c>
      <c r="H20" s="24" t="n">
        <v>400</v>
      </c>
      <c r="I20" s="26" t="n">
        <v>2056</v>
      </c>
      <c r="J20" s="22" t="s">
        <v>90</v>
      </c>
      <c r="K20" s="22" t="s">
        <v>88</v>
      </c>
      <c r="L20" s="15" t="s">
        <v>122</v>
      </c>
      <c r="M20" s="12" t="n">
        <v>0</v>
      </c>
      <c r="N20" s="22"/>
    </row>
    <row r="21" customFormat="false" ht="25.5" hidden="false" customHeight="false" outlineLevel="0" collapsed="false">
      <c r="A21" s="22" t="s">
        <v>84</v>
      </c>
      <c r="B21" s="22" t="s">
        <v>85</v>
      </c>
      <c r="C21" s="22" t="s">
        <v>86</v>
      </c>
      <c r="D21" s="23" t="n">
        <v>51</v>
      </c>
      <c r="E21" s="24" t="n">
        <v>400</v>
      </c>
      <c r="F21" s="25" t="s">
        <v>86</v>
      </c>
      <c r="G21" s="23" t="n">
        <v>51</v>
      </c>
      <c r="H21" s="24" t="n">
        <v>400</v>
      </c>
      <c r="I21" s="26" t="n">
        <v>2059</v>
      </c>
      <c r="J21" s="22" t="s">
        <v>123</v>
      </c>
      <c r="K21" s="35" t="s">
        <v>88</v>
      </c>
      <c r="L21" s="36" t="s">
        <v>124</v>
      </c>
      <c r="M21" s="37" t="n">
        <v>0</v>
      </c>
      <c r="N21" s="22"/>
    </row>
    <row r="22" customFormat="false" ht="12.75" hidden="false" customHeight="false" outlineLevel="0" collapsed="false">
      <c r="A22" s="22" t="s">
        <v>84</v>
      </c>
      <c r="B22" s="22" t="s">
        <v>85</v>
      </c>
      <c r="C22" s="22" t="s">
        <v>86</v>
      </c>
      <c r="D22" s="23" t="n">
        <v>51</v>
      </c>
      <c r="E22" s="24" t="n">
        <v>400</v>
      </c>
      <c r="F22" s="25" t="s">
        <v>86</v>
      </c>
      <c r="G22" s="23" t="n">
        <v>51</v>
      </c>
      <c r="H22" s="24" t="n">
        <v>400</v>
      </c>
      <c r="I22" s="26" t="n">
        <v>2062</v>
      </c>
      <c r="J22" s="22" t="s">
        <v>125</v>
      </c>
      <c r="K22" s="22" t="s">
        <v>88</v>
      </c>
      <c r="L22" s="38" t="n">
        <v>0</v>
      </c>
      <c r="M22" s="12" t="n">
        <v>0</v>
      </c>
      <c r="N22" s="22"/>
    </row>
    <row r="23" customFormat="false" ht="38.25" hidden="false" customHeight="false" outlineLevel="0" collapsed="false">
      <c r="A23" s="22" t="s">
        <v>84</v>
      </c>
      <c r="B23" s="22" t="s">
        <v>85</v>
      </c>
      <c r="C23" s="25" t="s">
        <v>126</v>
      </c>
      <c r="D23" s="23" t="n">
        <v>51</v>
      </c>
      <c r="E23" s="25" t="s">
        <v>127</v>
      </c>
      <c r="F23" s="25" t="s">
        <v>126</v>
      </c>
      <c r="G23" s="23" t="n">
        <v>51</v>
      </c>
      <c r="H23" s="24" t="n">
        <v>300</v>
      </c>
      <c r="I23" s="26" t="n">
        <v>6064</v>
      </c>
      <c r="J23" s="22" t="s">
        <v>128</v>
      </c>
      <c r="K23" s="22" t="s">
        <v>88</v>
      </c>
      <c r="L23" s="11" t="s">
        <v>129</v>
      </c>
      <c r="M23" s="12" t="n">
        <v>0</v>
      </c>
      <c r="N23" s="22"/>
    </row>
    <row r="24" s="34" customFormat="true" ht="12.75" hidden="false" customHeight="false" outlineLevel="0" collapsed="false">
      <c r="A24" s="27" t="s">
        <v>84</v>
      </c>
      <c r="B24" s="27" t="s">
        <v>85</v>
      </c>
      <c r="C24" s="30" t="s">
        <v>126</v>
      </c>
      <c r="D24" s="39" t="n">
        <v>51</v>
      </c>
      <c r="E24" s="30" t="s">
        <v>130</v>
      </c>
      <c r="F24" s="30" t="s">
        <v>126</v>
      </c>
      <c r="G24" s="39" t="n">
        <v>51</v>
      </c>
      <c r="H24" s="40" t="n">
        <v>700</v>
      </c>
      <c r="I24" s="41" t="n">
        <v>6068</v>
      </c>
      <c r="J24" s="27" t="s">
        <v>131</v>
      </c>
      <c r="K24" s="27" t="s">
        <v>88</v>
      </c>
      <c r="L24" s="32" t="s">
        <v>132</v>
      </c>
      <c r="M24" s="42" t="n">
        <v>0</v>
      </c>
      <c r="N24" s="27"/>
    </row>
    <row r="25" s="34" customFormat="true" ht="12.75" hidden="false" customHeight="false" outlineLevel="0" collapsed="false">
      <c r="A25" s="27" t="s">
        <v>84</v>
      </c>
      <c r="B25" s="27" t="s">
        <v>85</v>
      </c>
      <c r="C25" s="30" t="s">
        <v>126</v>
      </c>
      <c r="D25" s="39" t="n">
        <v>51</v>
      </c>
      <c r="E25" s="30" t="s">
        <v>130</v>
      </c>
      <c r="F25" s="30" t="s">
        <v>126</v>
      </c>
      <c r="G25" s="39" t="n">
        <v>51</v>
      </c>
      <c r="H25" s="40" t="n">
        <v>700</v>
      </c>
      <c r="I25" s="41" t="n">
        <v>6071</v>
      </c>
      <c r="J25" s="27" t="s">
        <v>133</v>
      </c>
      <c r="K25" s="27" t="s">
        <v>88</v>
      </c>
      <c r="L25" s="32" t="s">
        <v>134</v>
      </c>
      <c r="M25" s="42" t="n">
        <v>0</v>
      </c>
      <c r="N25" s="27"/>
    </row>
    <row r="26" customFormat="false" ht="12.75" hidden="false" customHeight="false" outlineLevel="0" collapsed="false">
      <c r="A26" s="22" t="s">
        <v>84</v>
      </c>
      <c r="B26" s="22" t="s">
        <v>85</v>
      </c>
      <c r="C26" s="25" t="s">
        <v>126</v>
      </c>
      <c r="D26" s="23" t="n">
        <v>51</v>
      </c>
      <c r="E26" s="25" t="s">
        <v>135</v>
      </c>
      <c r="F26" s="25" t="s">
        <v>126</v>
      </c>
      <c r="G26" s="23" t="n">
        <v>51</v>
      </c>
      <c r="H26" s="24" t="n">
        <v>100</v>
      </c>
      <c r="I26" s="26" t="n">
        <v>6078</v>
      </c>
      <c r="J26" s="22" t="s">
        <v>136</v>
      </c>
      <c r="K26" s="22" t="s">
        <v>137</v>
      </c>
      <c r="L26" s="11" t="s">
        <v>138</v>
      </c>
      <c r="M26" s="12" t="n">
        <v>0</v>
      </c>
      <c r="N26" s="22"/>
    </row>
    <row r="27" customFormat="false" ht="12.75" hidden="false" customHeight="false" outlineLevel="0" collapsed="false">
      <c r="A27" s="43" t="s">
        <v>84</v>
      </c>
      <c r="B27" s="43" t="s">
        <v>85</v>
      </c>
      <c r="C27" s="44" t="s">
        <v>126</v>
      </c>
      <c r="D27" s="45" t="n">
        <v>51</v>
      </c>
      <c r="E27" s="44" t="s">
        <v>135</v>
      </c>
      <c r="F27" s="44" t="s">
        <v>126</v>
      </c>
      <c r="G27" s="45" t="n">
        <v>51</v>
      </c>
      <c r="H27" s="46" t="n">
        <v>100</v>
      </c>
      <c r="I27" s="47" t="n">
        <v>6081</v>
      </c>
      <c r="J27" s="43" t="s">
        <v>139</v>
      </c>
      <c r="K27" s="43" t="s">
        <v>137</v>
      </c>
      <c r="L27" s="48" t="s">
        <v>140</v>
      </c>
      <c r="M27" s="49" t="n">
        <v>0</v>
      </c>
      <c r="N27" s="43"/>
    </row>
    <row r="28" customFormat="false" ht="12.75" hidden="false" customHeight="false" outlineLevel="0" collapsed="false">
      <c r="A28" s="22" t="s">
        <v>84</v>
      </c>
      <c r="B28" s="22" t="s">
        <v>85</v>
      </c>
      <c r="C28" s="25" t="s">
        <v>126</v>
      </c>
      <c r="D28" s="23" t="n">
        <v>51</v>
      </c>
      <c r="E28" s="25" t="s">
        <v>135</v>
      </c>
      <c r="F28" s="25" t="s">
        <v>126</v>
      </c>
      <c r="G28" s="23" t="n">
        <v>51</v>
      </c>
      <c r="H28" s="24" t="n">
        <v>100</v>
      </c>
      <c r="I28" s="26" t="n">
        <v>6084</v>
      </c>
      <c r="J28" s="50" t="s">
        <v>141</v>
      </c>
      <c r="K28" s="50" t="s">
        <v>137</v>
      </c>
      <c r="L28" s="50" t="s">
        <v>142</v>
      </c>
      <c r="M28" s="12" t="n">
        <v>0</v>
      </c>
      <c r="N28" s="22"/>
    </row>
    <row r="29" customFormat="false" ht="12.75" hidden="false" customHeight="false" outlineLevel="0" collapsed="false">
      <c r="A29" s="22" t="s">
        <v>84</v>
      </c>
      <c r="B29" s="22" t="s">
        <v>85</v>
      </c>
      <c r="C29" s="25" t="s">
        <v>126</v>
      </c>
      <c r="D29" s="23" t="n">
        <v>51</v>
      </c>
      <c r="E29" s="25" t="s">
        <v>135</v>
      </c>
      <c r="F29" s="25" t="s">
        <v>126</v>
      </c>
      <c r="G29" s="23" t="n">
        <v>51</v>
      </c>
      <c r="H29" s="24" t="n">
        <v>100</v>
      </c>
      <c r="I29" s="26" t="n">
        <v>6087</v>
      </c>
      <c r="J29" s="50" t="s">
        <v>143</v>
      </c>
      <c r="K29" s="50" t="s">
        <v>137</v>
      </c>
      <c r="L29" s="50" t="s">
        <v>144</v>
      </c>
      <c r="M29" s="12" t="n">
        <v>0</v>
      </c>
      <c r="N29" s="22"/>
    </row>
    <row r="30" customFormat="false" ht="12.75" hidden="false" customHeight="false" outlineLevel="0" collapsed="false">
      <c r="A30" s="22" t="s">
        <v>84</v>
      </c>
      <c r="B30" s="22" t="s">
        <v>85</v>
      </c>
      <c r="C30" s="25" t="s">
        <v>126</v>
      </c>
      <c r="D30" s="23" t="n">
        <v>51</v>
      </c>
      <c r="E30" s="25" t="s">
        <v>135</v>
      </c>
      <c r="F30" s="25" t="s">
        <v>126</v>
      </c>
      <c r="G30" s="23" t="n">
        <v>51</v>
      </c>
      <c r="H30" s="24" t="n">
        <v>200</v>
      </c>
      <c r="I30" s="26" t="n">
        <v>6090</v>
      </c>
      <c r="J30" s="50" t="s">
        <v>145</v>
      </c>
      <c r="K30" s="50" t="s">
        <v>137</v>
      </c>
      <c r="L30" s="50" t="s">
        <v>146</v>
      </c>
      <c r="M30" s="12" t="n">
        <v>0</v>
      </c>
      <c r="N30" s="22"/>
    </row>
    <row r="31" customFormat="false" ht="12.75" hidden="false" customHeight="false" outlineLevel="0" collapsed="false">
      <c r="A31" s="22" t="s">
        <v>84</v>
      </c>
      <c r="B31" s="22" t="s">
        <v>85</v>
      </c>
      <c r="C31" s="25" t="s">
        <v>126</v>
      </c>
      <c r="D31" s="23" t="n">
        <v>51</v>
      </c>
      <c r="E31" s="25" t="s">
        <v>135</v>
      </c>
      <c r="F31" s="25" t="s">
        <v>126</v>
      </c>
      <c r="G31" s="23" t="n">
        <v>51</v>
      </c>
      <c r="H31" s="24" t="n">
        <v>200</v>
      </c>
      <c r="I31" s="26" t="n">
        <v>6093</v>
      </c>
      <c r="J31" s="50" t="s">
        <v>147</v>
      </c>
      <c r="K31" s="50" t="s">
        <v>137</v>
      </c>
      <c r="L31" s="50" t="s">
        <v>148</v>
      </c>
      <c r="M31" s="12" t="n">
        <v>0</v>
      </c>
      <c r="N31" s="22" t="s">
        <v>149</v>
      </c>
    </row>
    <row r="32" s="34" customFormat="true" ht="12.75" hidden="false" customHeight="false" outlineLevel="0" collapsed="false">
      <c r="A32" s="27" t="s">
        <v>84</v>
      </c>
      <c r="B32" s="27" t="s">
        <v>85</v>
      </c>
      <c r="C32" s="30" t="s">
        <v>126</v>
      </c>
      <c r="D32" s="39" t="n">
        <v>51</v>
      </c>
      <c r="E32" s="30" t="s">
        <v>130</v>
      </c>
      <c r="F32" s="30" t="s">
        <v>126</v>
      </c>
      <c r="G32" s="39" t="n">
        <v>51</v>
      </c>
      <c r="H32" s="40" t="n">
        <v>700</v>
      </c>
      <c r="I32" s="41" t="n">
        <v>6098</v>
      </c>
      <c r="J32" s="27" t="s">
        <v>150</v>
      </c>
      <c r="K32" s="27" t="s">
        <v>88</v>
      </c>
      <c r="L32" s="32" t="s">
        <v>151</v>
      </c>
      <c r="M32" s="42" t="n">
        <v>0</v>
      </c>
      <c r="N32" s="27"/>
    </row>
    <row r="33" customFormat="false" ht="12.75" hidden="false" customHeight="false" outlineLevel="0" collapsed="false">
      <c r="A33" s="22" t="s">
        <v>84</v>
      </c>
      <c r="B33" s="22" t="s">
        <v>85</v>
      </c>
      <c r="C33" s="25" t="s">
        <v>126</v>
      </c>
      <c r="D33" s="23" t="n">
        <v>51</v>
      </c>
      <c r="E33" s="25" t="s">
        <v>130</v>
      </c>
      <c r="F33" s="25" t="s">
        <v>126</v>
      </c>
      <c r="G33" s="23" t="n">
        <v>51</v>
      </c>
      <c r="H33" s="24" t="n">
        <v>700</v>
      </c>
      <c r="I33" s="26" t="n">
        <v>6101</v>
      </c>
      <c r="J33" s="22" t="s">
        <v>152</v>
      </c>
      <c r="K33" s="22" t="s">
        <v>88</v>
      </c>
      <c r="L33" s="11" t="s">
        <v>153</v>
      </c>
      <c r="M33" s="12" t="n">
        <v>0</v>
      </c>
      <c r="N33" s="22"/>
    </row>
    <row r="34" customFormat="false" ht="12.75" hidden="false" customHeight="false" outlineLevel="0" collapsed="false">
      <c r="A34" s="22" t="s">
        <v>84</v>
      </c>
      <c r="B34" s="22" t="s">
        <v>85</v>
      </c>
      <c r="C34" s="25" t="s">
        <v>126</v>
      </c>
      <c r="D34" s="23" t="n">
        <v>51</v>
      </c>
      <c r="E34" s="25" t="s">
        <v>130</v>
      </c>
      <c r="F34" s="25" t="s">
        <v>126</v>
      </c>
      <c r="G34" s="23" t="n">
        <v>51</v>
      </c>
      <c r="H34" s="24" t="n">
        <v>700</v>
      </c>
      <c r="I34" s="26" t="n">
        <v>6104</v>
      </c>
      <c r="J34" s="22" t="s">
        <v>154</v>
      </c>
      <c r="K34" s="22" t="s">
        <v>88</v>
      </c>
      <c r="L34" s="11" t="s">
        <v>155</v>
      </c>
      <c r="M34" s="12" t="n">
        <v>0</v>
      </c>
      <c r="N34" s="22"/>
    </row>
    <row r="35" customFormat="false" ht="12.75" hidden="false" customHeight="false" outlineLevel="0" collapsed="false">
      <c r="A35" s="22" t="s">
        <v>84</v>
      </c>
      <c r="B35" s="22" t="s">
        <v>85</v>
      </c>
      <c r="C35" s="25" t="s">
        <v>126</v>
      </c>
      <c r="D35" s="23" t="n">
        <v>51</v>
      </c>
      <c r="E35" s="25" t="s">
        <v>130</v>
      </c>
      <c r="F35" s="25" t="s">
        <v>126</v>
      </c>
      <c r="G35" s="23" t="n">
        <v>51</v>
      </c>
      <c r="H35" s="24" t="n">
        <v>700</v>
      </c>
      <c r="I35" s="26" t="n">
        <v>6107</v>
      </c>
      <c r="J35" s="22" t="s">
        <v>156</v>
      </c>
      <c r="K35" s="22" t="s">
        <v>88</v>
      </c>
      <c r="L35" s="11" t="s">
        <v>157</v>
      </c>
      <c r="M35" s="12" t="n">
        <v>0</v>
      </c>
      <c r="N35" s="22"/>
    </row>
    <row r="36" s="34" customFormat="true" ht="25.5" hidden="false" customHeight="false" outlineLevel="0" collapsed="false">
      <c r="A36" s="27" t="s">
        <v>84</v>
      </c>
      <c r="B36" s="27" t="s">
        <v>85</v>
      </c>
      <c r="C36" s="30" t="s">
        <v>126</v>
      </c>
      <c r="D36" s="39" t="n">
        <v>51</v>
      </c>
      <c r="E36" s="30" t="s">
        <v>130</v>
      </c>
      <c r="F36" s="30" t="s">
        <v>126</v>
      </c>
      <c r="G36" s="39" t="n">
        <v>51</v>
      </c>
      <c r="H36" s="40" t="n">
        <v>700</v>
      </c>
      <c r="I36" s="41" t="n">
        <v>6110</v>
      </c>
      <c r="J36" s="27" t="s">
        <v>158</v>
      </c>
      <c r="K36" s="27" t="s">
        <v>88</v>
      </c>
      <c r="L36" s="32" t="s">
        <v>159</v>
      </c>
      <c r="M36" s="42" t="n">
        <v>0</v>
      </c>
      <c r="N36" s="27"/>
    </row>
    <row r="37" s="34" customFormat="true" ht="12.75" hidden="false" customHeight="false" outlineLevel="0" collapsed="false">
      <c r="A37" s="27" t="s">
        <v>84</v>
      </c>
      <c r="B37" s="27" t="s">
        <v>85</v>
      </c>
      <c r="C37" s="30" t="s">
        <v>126</v>
      </c>
      <c r="D37" s="28" t="n">
        <v>51</v>
      </c>
      <c r="E37" s="30" t="s">
        <v>130</v>
      </c>
      <c r="F37" s="30" t="s">
        <v>126</v>
      </c>
      <c r="G37" s="28" t="n">
        <v>51</v>
      </c>
      <c r="H37" s="29" t="n">
        <v>700</v>
      </c>
      <c r="I37" s="31" t="n">
        <v>6115</v>
      </c>
      <c r="J37" s="27" t="s">
        <v>160</v>
      </c>
      <c r="K37" s="27" t="s">
        <v>88</v>
      </c>
      <c r="L37" s="32" t="s">
        <v>161</v>
      </c>
      <c r="M37" s="33" t="n">
        <v>0</v>
      </c>
      <c r="N37" s="27"/>
    </row>
    <row r="38" customFormat="false" ht="12.75" hidden="false" customHeight="false" outlineLevel="0" collapsed="false">
      <c r="A38" s="22" t="s">
        <v>84</v>
      </c>
      <c r="B38" s="22" t="s">
        <v>85</v>
      </c>
      <c r="C38" s="22" t="s">
        <v>126</v>
      </c>
      <c r="D38" s="23" t="n">
        <v>51</v>
      </c>
      <c r="E38" s="24" t="n">
        <v>300</v>
      </c>
      <c r="F38" s="25" t="s">
        <v>126</v>
      </c>
      <c r="G38" s="23" t="n">
        <v>51</v>
      </c>
      <c r="H38" s="24" t="n">
        <v>300</v>
      </c>
      <c r="I38" s="26" t="n">
        <v>6111</v>
      </c>
      <c r="J38" s="22" t="s">
        <v>162</v>
      </c>
      <c r="K38" s="22" t="s">
        <v>163</v>
      </c>
      <c r="L38" s="11" t="s">
        <v>164</v>
      </c>
      <c r="M38" s="12" t="n">
        <v>0</v>
      </c>
      <c r="N38" s="22"/>
    </row>
    <row r="39" customFormat="false" ht="12.75" hidden="false" customHeight="false" outlineLevel="0" collapsed="false">
      <c r="A39" s="22" t="s">
        <v>84</v>
      </c>
      <c r="B39" s="22" t="s">
        <v>85</v>
      </c>
      <c r="C39" s="22" t="s">
        <v>126</v>
      </c>
      <c r="D39" s="23" t="n">
        <v>51</v>
      </c>
      <c r="E39" s="24" t="n">
        <v>300</v>
      </c>
      <c r="F39" s="25" t="s">
        <v>126</v>
      </c>
      <c r="G39" s="23" t="n">
        <v>51</v>
      </c>
      <c r="H39" s="24" t="n">
        <v>300</v>
      </c>
      <c r="I39" s="26" t="n">
        <v>6112</v>
      </c>
      <c r="J39" s="22" t="s">
        <v>165</v>
      </c>
      <c r="K39" s="22" t="s">
        <v>163</v>
      </c>
      <c r="L39" s="11" t="s">
        <v>164</v>
      </c>
      <c r="M39" s="12" t="n">
        <v>0</v>
      </c>
      <c r="N39" s="22"/>
    </row>
    <row r="40" customFormat="false" ht="12.75" hidden="false" customHeight="false" outlineLevel="0" collapsed="false">
      <c r="A40" s="22" t="s">
        <v>84</v>
      </c>
      <c r="B40" s="22" t="s">
        <v>85</v>
      </c>
      <c r="C40" s="22" t="s">
        <v>126</v>
      </c>
      <c r="D40" s="23" t="n">
        <v>51</v>
      </c>
      <c r="E40" s="24" t="n">
        <v>300</v>
      </c>
      <c r="F40" s="25" t="s">
        <v>126</v>
      </c>
      <c r="G40" s="23" t="n">
        <v>51</v>
      </c>
      <c r="H40" s="24" t="n">
        <v>300</v>
      </c>
      <c r="I40" s="26" t="n">
        <v>6113</v>
      </c>
      <c r="J40" s="22" t="s">
        <v>166</v>
      </c>
      <c r="K40" s="22" t="s">
        <v>163</v>
      </c>
      <c r="L40" s="11" t="s">
        <v>164</v>
      </c>
      <c r="M40" s="12" t="n">
        <v>0</v>
      </c>
      <c r="N40" s="22"/>
    </row>
    <row r="41" customFormat="false" ht="12.75" hidden="false" customHeight="false" outlineLevel="0" collapsed="false">
      <c r="A41" s="51" t="s">
        <v>84</v>
      </c>
      <c r="B41" s="22" t="s">
        <v>85</v>
      </c>
      <c r="C41" s="51" t="s">
        <v>126</v>
      </c>
      <c r="D41" s="52" t="n">
        <v>51</v>
      </c>
      <c r="E41" s="53" t="n">
        <v>300</v>
      </c>
      <c r="F41" s="54" t="s">
        <v>126</v>
      </c>
      <c r="G41" s="52" t="n">
        <v>51</v>
      </c>
      <c r="H41" s="53" t="n">
        <v>300</v>
      </c>
      <c r="I41" s="55" t="n">
        <v>6114</v>
      </c>
      <c r="J41" s="51" t="s">
        <v>167</v>
      </c>
      <c r="K41" s="51" t="s">
        <v>168</v>
      </c>
      <c r="L41" s="15" t="s">
        <v>164</v>
      </c>
      <c r="M41" s="16" t="n">
        <v>0</v>
      </c>
      <c r="N41" s="51"/>
    </row>
    <row r="42" customFormat="false" ht="6.75" hidden="false" customHeight="true" outlineLevel="0" collapsed="false">
      <c r="A42" s="56"/>
      <c r="B42" s="57"/>
      <c r="C42" s="56"/>
      <c r="D42" s="58"/>
      <c r="E42" s="59"/>
      <c r="F42" s="60"/>
      <c r="G42" s="58"/>
      <c r="H42" s="59"/>
      <c r="I42" s="61"/>
      <c r="J42" s="56"/>
      <c r="K42" s="56"/>
      <c r="L42" s="62"/>
      <c r="M42" s="63"/>
      <c r="N42" s="56"/>
    </row>
    <row r="43" s="65" customFormat="true" ht="12.75" hidden="false" customHeight="false" outlineLevel="0" collapsed="false">
      <c r="A43" s="27" t="s">
        <v>169</v>
      </c>
      <c r="B43" s="27" t="s">
        <v>170</v>
      </c>
      <c r="C43" s="27" t="s">
        <v>126</v>
      </c>
      <c r="D43" s="28" t="n">
        <v>51</v>
      </c>
      <c r="E43" s="29" t="n">
        <v>600</v>
      </c>
      <c r="F43" s="30" t="s">
        <v>126</v>
      </c>
      <c r="G43" s="28" t="n">
        <v>51</v>
      </c>
      <c r="H43" s="29" t="n">
        <v>300</v>
      </c>
      <c r="I43" s="64" t="s">
        <v>171</v>
      </c>
      <c r="J43" s="32" t="s">
        <v>172</v>
      </c>
      <c r="K43" s="32" t="s">
        <v>88</v>
      </c>
      <c r="L43" s="32" t="s">
        <v>173</v>
      </c>
      <c r="M43" s="33" t="n">
        <v>0</v>
      </c>
      <c r="N43" s="27"/>
    </row>
    <row r="44" customFormat="false" ht="12.75" hidden="false" customHeight="false" outlineLevel="0" collapsed="false">
      <c r="A44" s="22" t="s">
        <v>169</v>
      </c>
      <c r="B44" s="22" t="s">
        <v>170</v>
      </c>
      <c r="C44" s="22" t="s">
        <v>126</v>
      </c>
      <c r="D44" s="23" t="n">
        <v>51</v>
      </c>
      <c r="E44" s="24" t="n">
        <v>300</v>
      </c>
      <c r="F44" s="25" t="s">
        <v>126</v>
      </c>
      <c r="G44" s="23" t="n">
        <v>51</v>
      </c>
      <c r="H44" s="24" t="n">
        <v>300</v>
      </c>
      <c r="I44" s="26" t="n">
        <v>6036</v>
      </c>
      <c r="J44" s="22" t="s">
        <v>174</v>
      </c>
      <c r="K44" s="22" t="s">
        <v>168</v>
      </c>
      <c r="L44" s="11" t="s">
        <v>164</v>
      </c>
      <c r="M44" s="12" t="n">
        <v>0</v>
      </c>
      <c r="N44" s="22"/>
    </row>
    <row r="45" customFormat="false" ht="12.75" hidden="false" customHeight="false" outlineLevel="0" collapsed="false">
      <c r="A45" s="22" t="s">
        <v>169</v>
      </c>
      <c r="B45" s="22" t="s">
        <v>170</v>
      </c>
      <c r="C45" s="22" t="s">
        <v>126</v>
      </c>
      <c r="D45" s="23" t="n">
        <v>51</v>
      </c>
      <c r="E45" s="24" t="n">
        <v>300</v>
      </c>
      <c r="F45" s="25" t="s">
        <v>126</v>
      </c>
      <c r="G45" s="23" t="n">
        <v>51</v>
      </c>
      <c r="H45" s="24" t="n">
        <v>300</v>
      </c>
      <c r="I45" s="26" t="n">
        <v>6037</v>
      </c>
      <c r="J45" s="22" t="s">
        <v>175</v>
      </c>
      <c r="K45" s="22" t="s">
        <v>168</v>
      </c>
      <c r="L45" s="11" t="s">
        <v>164</v>
      </c>
      <c r="M45" s="12" t="n">
        <v>0</v>
      </c>
      <c r="N45" s="22"/>
    </row>
    <row r="46" customFormat="false" ht="12.75" hidden="false" customHeight="false" outlineLevel="0" collapsed="false">
      <c r="A46" s="22" t="s">
        <v>169</v>
      </c>
      <c r="B46" s="22" t="s">
        <v>170</v>
      </c>
      <c r="C46" s="22" t="s">
        <v>126</v>
      </c>
      <c r="D46" s="23" t="n">
        <v>51</v>
      </c>
      <c r="E46" s="24" t="n">
        <v>300</v>
      </c>
      <c r="F46" s="25" t="s">
        <v>126</v>
      </c>
      <c r="G46" s="23" t="n">
        <v>51</v>
      </c>
      <c r="H46" s="24" t="n">
        <v>300</v>
      </c>
      <c r="I46" s="26" t="n">
        <v>6038</v>
      </c>
      <c r="J46" s="22" t="s">
        <v>176</v>
      </c>
      <c r="K46" s="22" t="s">
        <v>168</v>
      </c>
      <c r="L46" s="11" t="s">
        <v>164</v>
      </c>
      <c r="M46" s="12" t="n">
        <v>0</v>
      </c>
      <c r="N46" s="22"/>
    </row>
    <row r="47" customFormat="false" ht="12.75" hidden="false" customHeight="false" outlineLevel="0" collapsed="false">
      <c r="A47" s="22" t="s">
        <v>169</v>
      </c>
      <c r="B47" s="22" t="s">
        <v>170</v>
      </c>
      <c r="C47" s="22" t="s">
        <v>126</v>
      </c>
      <c r="D47" s="23" t="n">
        <v>51</v>
      </c>
      <c r="E47" s="24" t="n">
        <v>300</v>
      </c>
      <c r="F47" s="25" t="s">
        <v>126</v>
      </c>
      <c r="G47" s="23" t="n">
        <v>51</v>
      </c>
      <c r="H47" s="24" t="n">
        <v>300</v>
      </c>
      <c r="I47" s="26" t="n">
        <v>6039</v>
      </c>
      <c r="J47" s="22" t="s">
        <v>177</v>
      </c>
      <c r="K47" s="22" t="s">
        <v>168</v>
      </c>
      <c r="L47" s="11" t="s">
        <v>164</v>
      </c>
      <c r="M47" s="12" t="n">
        <v>0</v>
      </c>
      <c r="N47" s="22"/>
    </row>
    <row r="48" customFormat="false" ht="12.75" hidden="false" customHeight="false" outlineLevel="0" collapsed="false">
      <c r="A48" s="22" t="s">
        <v>169</v>
      </c>
      <c r="B48" s="22" t="s">
        <v>170</v>
      </c>
      <c r="C48" s="22" t="s">
        <v>126</v>
      </c>
      <c r="D48" s="23" t="n">
        <v>51</v>
      </c>
      <c r="E48" s="24" t="n">
        <v>300</v>
      </c>
      <c r="F48" s="25" t="s">
        <v>126</v>
      </c>
      <c r="G48" s="23" t="n">
        <v>51</v>
      </c>
      <c r="H48" s="24" t="n">
        <v>300</v>
      </c>
      <c r="I48" s="26" t="n">
        <v>6040</v>
      </c>
      <c r="J48" s="22" t="s">
        <v>178</v>
      </c>
      <c r="K48" s="22" t="s">
        <v>168</v>
      </c>
      <c r="L48" s="11" t="s">
        <v>164</v>
      </c>
      <c r="M48" s="12" t="n">
        <v>0</v>
      </c>
      <c r="N48" s="22"/>
    </row>
    <row r="49" customFormat="false" ht="12.75" hidden="false" customHeight="false" outlineLevel="0" collapsed="false">
      <c r="A49" s="22" t="s">
        <v>169</v>
      </c>
      <c r="B49" s="22" t="s">
        <v>170</v>
      </c>
      <c r="C49" s="22" t="s">
        <v>126</v>
      </c>
      <c r="D49" s="23" t="n">
        <v>51</v>
      </c>
      <c r="E49" s="24" t="n">
        <v>300</v>
      </c>
      <c r="F49" s="25" t="s">
        <v>126</v>
      </c>
      <c r="G49" s="23" t="n">
        <v>51</v>
      </c>
      <c r="H49" s="24" t="n">
        <v>300</v>
      </c>
      <c r="I49" s="26" t="n">
        <v>6041</v>
      </c>
      <c r="J49" s="22" t="s">
        <v>179</v>
      </c>
      <c r="K49" s="22" t="s">
        <v>168</v>
      </c>
      <c r="L49" s="11" t="s">
        <v>164</v>
      </c>
      <c r="M49" s="12" t="n">
        <v>0</v>
      </c>
      <c r="N49" s="22"/>
    </row>
    <row r="50" customFormat="false" ht="12.75" hidden="false" customHeight="false" outlineLevel="0" collapsed="false">
      <c r="A50" s="22" t="s">
        <v>169</v>
      </c>
      <c r="B50" s="22" t="s">
        <v>170</v>
      </c>
      <c r="C50" s="22" t="s">
        <v>126</v>
      </c>
      <c r="D50" s="23" t="n">
        <v>51</v>
      </c>
      <c r="E50" s="24" t="n">
        <v>100</v>
      </c>
      <c r="F50" s="25" t="s">
        <v>126</v>
      </c>
      <c r="G50" s="23" t="n">
        <v>51</v>
      </c>
      <c r="H50" s="24" t="n">
        <v>900</v>
      </c>
      <c r="I50" s="26" t="n">
        <v>6042</v>
      </c>
      <c r="J50" s="22" t="s">
        <v>180</v>
      </c>
      <c r="K50" s="22" t="s">
        <v>88</v>
      </c>
      <c r="L50" s="11" t="s">
        <v>181</v>
      </c>
      <c r="M50" s="12" t="n">
        <v>0</v>
      </c>
      <c r="N50" s="22"/>
    </row>
    <row r="51" customFormat="false" ht="12.75" hidden="false" customHeight="false" outlineLevel="0" collapsed="false">
      <c r="A51" s="22" t="s">
        <v>169</v>
      </c>
      <c r="B51" s="22" t="s">
        <v>170</v>
      </c>
      <c r="C51" s="22" t="s">
        <v>126</v>
      </c>
      <c r="D51" s="23" t="n">
        <v>51</v>
      </c>
      <c r="E51" s="24" t="n">
        <v>100</v>
      </c>
      <c r="F51" s="25" t="s">
        <v>126</v>
      </c>
      <c r="G51" s="23" t="n">
        <v>51</v>
      </c>
      <c r="H51" s="24" t="n">
        <v>900</v>
      </c>
      <c r="I51" s="26" t="n">
        <v>6043</v>
      </c>
      <c r="J51" s="22" t="s">
        <v>182</v>
      </c>
      <c r="K51" s="22" t="s">
        <v>88</v>
      </c>
      <c r="L51" s="11" t="s">
        <v>183</v>
      </c>
      <c r="M51" s="12" t="n">
        <v>0</v>
      </c>
      <c r="N51" s="22"/>
    </row>
    <row r="52" customFormat="false" ht="12.75" hidden="false" customHeight="false" outlineLevel="0" collapsed="false">
      <c r="A52" s="22" t="s">
        <v>169</v>
      </c>
      <c r="B52" s="22" t="s">
        <v>170</v>
      </c>
      <c r="C52" s="22" t="s">
        <v>126</v>
      </c>
      <c r="D52" s="23" t="n">
        <v>51</v>
      </c>
      <c r="E52" s="24" t="n">
        <v>100</v>
      </c>
      <c r="F52" s="25" t="s">
        <v>126</v>
      </c>
      <c r="G52" s="23" t="n">
        <v>51</v>
      </c>
      <c r="H52" s="24" t="n">
        <v>900</v>
      </c>
      <c r="I52" s="26" t="n">
        <v>6044</v>
      </c>
      <c r="J52" s="22" t="s">
        <v>184</v>
      </c>
      <c r="K52" s="22" t="s">
        <v>88</v>
      </c>
      <c r="L52" s="11" t="s">
        <v>185</v>
      </c>
      <c r="M52" s="12" t="n">
        <v>0</v>
      </c>
      <c r="N52" s="22"/>
    </row>
    <row r="53" customFormat="false" ht="12.75" hidden="false" customHeight="false" outlineLevel="0" collapsed="false">
      <c r="A53" s="22" t="s">
        <v>169</v>
      </c>
      <c r="B53" s="22" t="s">
        <v>170</v>
      </c>
      <c r="C53" s="22" t="s">
        <v>126</v>
      </c>
      <c r="D53" s="23" t="n">
        <v>51</v>
      </c>
      <c r="E53" s="24" t="n">
        <v>100</v>
      </c>
      <c r="F53" s="25" t="s">
        <v>126</v>
      </c>
      <c r="G53" s="23" t="n">
        <v>51</v>
      </c>
      <c r="H53" s="24" t="n">
        <v>900</v>
      </c>
      <c r="I53" s="26" t="n">
        <v>6046</v>
      </c>
      <c r="J53" s="22" t="s">
        <v>186</v>
      </c>
      <c r="K53" s="22" t="s">
        <v>88</v>
      </c>
      <c r="L53" s="11" t="s">
        <v>187</v>
      </c>
      <c r="M53" s="12" t="n">
        <v>0</v>
      </c>
      <c r="N53" s="22"/>
    </row>
    <row r="54" customFormat="false" ht="12.75" hidden="false" customHeight="false" outlineLevel="0" collapsed="false">
      <c r="A54" s="22" t="s">
        <v>169</v>
      </c>
      <c r="B54" s="22" t="s">
        <v>170</v>
      </c>
      <c r="C54" s="22" t="s">
        <v>126</v>
      </c>
      <c r="D54" s="23" t="n">
        <v>51</v>
      </c>
      <c r="E54" s="24" t="n">
        <v>100</v>
      </c>
      <c r="F54" s="25" t="s">
        <v>126</v>
      </c>
      <c r="G54" s="23" t="n">
        <v>51</v>
      </c>
      <c r="H54" s="24" t="n">
        <v>900</v>
      </c>
      <c r="I54" s="26" t="n">
        <v>6047</v>
      </c>
      <c r="J54" s="22" t="s">
        <v>188</v>
      </c>
      <c r="K54" s="22" t="s">
        <v>88</v>
      </c>
      <c r="L54" s="11" t="s">
        <v>189</v>
      </c>
      <c r="M54" s="12" t="n">
        <v>0</v>
      </c>
      <c r="N54" s="22"/>
    </row>
    <row r="55" customFormat="false" ht="12.75" hidden="false" customHeight="false" outlineLevel="0" collapsed="false">
      <c r="A55" s="22" t="s">
        <v>169</v>
      </c>
      <c r="B55" s="22" t="s">
        <v>170</v>
      </c>
      <c r="C55" s="22" t="s">
        <v>126</v>
      </c>
      <c r="D55" s="23" t="n">
        <v>51</v>
      </c>
      <c r="E55" s="24" t="n">
        <v>100</v>
      </c>
      <c r="F55" s="25" t="s">
        <v>126</v>
      </c>
      <c r="G55" s="23" t="n">
        <v>51</v>
      </c>
      <c r="H55" s="24" t="n">
        <v>900</v>
      </c>
      <c r="I55" s="26" t="n">
        <v>6048</v>
      </c>
      <c r="J55" s="22" t="s">
        <v>190</v>
      </c>
      <c r="K55" s="22" t="s">
        <v>88</v>
      </c>
      <c r="L55" s="11" t="s">
        <v>191</v>
      </c>
      <c r="M55" s="12" t="n">
        <v>0</v>
      </c>
      <c r="N55" s="22"/>
    </row>
    <row r="56" customFormat="false" ht="12.75" hidden="false" customHeight="false" outlineLevel="0" collapsed="false">
      <c r="A56" s="22" t="s">
        <v>169</v>
      </c>
      <c r="B56" s="22" t="s">
        <v>170</v>
      </c>
      <c r="C56" s="22" t="s">
        <v>126</v>
      </c>
      <c r="D56" s="23" t="n">
        <v>51</v>
      </c>
      <c r="E56" s="24" t="n">
        <v>100</v>
      </c>
      <c r="F56" s="25" t="s">
        <v>126</v>
      </c>
      <c r="G56" s="23" t="n">
        <v>51</v>
      </c>
      <c r="H56" s="24" t="n">
        <v>900</v>
      </c>
      <c r="I56" s="26" t="n">
        <v>6049</v>
      </c>
      <c r="J56" s="22" t="s">
        <v>192</v>
      </c>
      <c r="K56" s="22" t="s">
        <v>88</v>
      </c>
      <c r="L56" s="11" t="s">
        <v>193</v>
      </c>
      <c r="M56" s="12" t="n">
        <v>0</v>
      </c>
      <c r="N56" s="22"/>
    </row>
    <row r="57" customFormat="false" ht="12.75" hidden="false" customHeight="false" outlineLevel="0" collapsed="false">
      <c r="A57" s="22" t="s">
        <v>169</v>
      </c>
      <c r="B57" s="22" t="s">
        <v>170</v>
      </c>
      <c r="C57" s="22" t="s">
        <v>126</v>
      </c>
      <c r="D57" s="23" t="n">
        <v>51</v>
      </c>
      <c r="E57" s="24" t="n">
        <v>100</v>
      </c>
      <c r="F57" s="25" t="s">
        <v>126</v>
      </c>
      <c r="G57" s="23" t="n">
        <v>51</v>
      </c>
      <c r="H57" s="24" t="n">
        <v>900</v>
      </c>
      <c r="I57" s="26" t="n">
        <v>6051</v>
      </c>
      <c r="J57" s="22" t="s">
        <v>194</v>
      </c>
      <c r="K57" s="22" t="s">
        <v>88</v>
      </c>
      <c r="L57" s="11" t="s">
        <v>195</v>
      </c>
      <c r="M57" s="12" t="n">
        <v>0</v>
      </c>
      <c r="N57" s="22"/>
    </row>
    <row r="58" customFormat="false" ht="12.75" hidden="false" customHeight="false" outlineLevel="0" collapsed="false">
      <c r="A58" s="22" t="s">
        <v>169</v>
      </c>
      <c r="B58" s="22" t="s">
        <v>170</v>
      </c>
      <c r="C58" s="22" t="s">
        <v>126</v>
      </c>
      <c r="D58" s="23" t="n">
        <v>51</v>
      </c>
      <c r="E58" s="66" t="s">
        <v>196</v>
      </c>
      <c r="F58" s="25" t="s">
        <v>126</v>
      </c>
      <c r="G58" s="23" t="n">
        <v>51</v>
      </c>
      <c r="H58" s="24" t="n">
        <v>600</v>
      </c>
      <c r="I58" s="26" t="n">
        <v>6058</v>
      </c>
      <c r="J58" s="22" t="s">
        <v>197</v>
      </c>
      <c r="K58" s="22" t="s">
        <v>88</v>
      </c>
      <c r="L58" s="11" t="s">
        <v>198</v>
      </c>
      <c r="M58" s="12" t="n">
        <v>0</v>
      </c>
      <c r="N58" s="22"/>
    </row>
    <row r="59" customFormat="false" ht="12.75" hidden="false" customHeight="false" outlineLevel="0" collapsed="false">
      <c r="A59" s="22" t="s">
        <v>169</v>
      </c>
      <c r="B59" s="22" t="s">
        <v>170</v>
      </c>
      <c r="C59" s="22" t="s">
        <v>126</v>
      </c>
      <c r="D59" s="23" t="n">
        <v>51</v>
      </c>
      <c r="E59" s="66" t="s">
        <v>196</v>
      </c>
      <c r="F59" s="25" t="s">
        <v>126</v>
      </c>
      <c r="G59" s="23" t="n">
        <v>51</v>
      </c>
      <c r="H59" s="24" t="n">
        <v>600</v>
      </c>
      <c r="I59" s="26" t="n">
        <v>6059</v>
      </c>
      <c r="J59" s="22" t="s">
        <v>199</v>
      </c>
      <c r="K59" s="22" t="s">
        <v>88</v>
      </c>
      <c r="L59" s="11" t="s">
        <v>200</v>
      </c>
      <c r="M59" s="12" t="n">
        <v>0</v>
      </c>
      <c r="N59" s="22"/>
    </row>
    <row r="60" customFormat="false" ht="12.75" hidden="false" customHeight="false" outlineLevel="0" collapsed="false">
      <c r="A60" s="22" t="s">
        <v>169</v>
      </c>
      <c r="B60" s="22" t="s">
        <v>170</v>
      </c>
      <c r="C60" s="22" t="s">
        <v>126</v>
      </c>
      <c r="D60" s="23" t="n">
        <v>51</v>
      </c>
      <c r="E60" s="66" t="s">
        <v>196</v>
      </c>
      <c r="F60" s="25" t="s">
        <v>126</v>
      </c>
      <c r="G60" s="23" t="n">
        <v>51</v>
      </c>
      <c r="H60" s="24" t="n">
        <v>600</v>
      </c>
      <c r="I60" s="26" t="n">
        <v>6060</v>
      </c>
      <c r="J60" s="22" t="s">
        <v>201</v>
      </c>
      <c r="K60" s="22" t="s">
        <v>88</v>
      </c>
      <c r="L60" s="11" t="s">
        <v>202</v>
      </c>
      <c r="M60" s="12" t="n">
        <v>0</v>
      </c>
      <c r="N60" s="22"/>
    </row>
    <row r="61" customFormat="false" ht="12.75" hidden="false" customHeight="false" outlineLevel="0" collapsed="false">
      <c r="A61" s="22" t="s">
        <v>169</v>
      </c>
      <c r="B61" s="22" t="s">
        <v>170</v>
      </c>
      <c r="C61" s="22" t="s">
        <v>126</v>
      </c>
      <c r="D61" s="23" t="n">
        <v>51</v>
      </c>
      <c r="E61" s="66" t="s">
        <v>196</v>
      </c>
      <c r="F61" s="25" t="s">
        <v>126</v>
      </c>
      <c r="G61" s="23" t="n">
        <v>51</v>
      </c>
      <c r="H61" s="24" t="n">
        <v>600</v>
      </c>
      <c r="I61" s="26" t="n">
        <v>6061</v>
      </c>
      <c r="J61" s="22" t="s">
        <v>203</v>
      </c>
      <c r="K61" s="22" t="s">
        <v>88</v>
      </c>
      <c r="L61" s="11" t="s">
        <v>204</v>
      </c>
      <c r="M61" s="12" t="n">
        <v>0</v>
      </c>
      <c r="N61" s="22"/>
    </row>
    <row r="62" customFormat="false" ht="12.75" hidden="false" customHeight="false" outlineLevel="0" collapsed="false">
      <c r="A62" s="22" t="s">
        <v>169</v>
      </c>
      <c r="B62" s="22" t="s">
        <v>170</v>
      </c>
      <c r="C62" s="22" t="s">
        <v>126</v>
      </c>
      <c r="D62" s="23" t="n">
        <v>51</v>
      </c>
      <c r="E62" s="66" t="s">
        <v>196</v>
      </c>
      <c r="F62" s="25" t="s">
        <v>126</v>
      </c>
      <c r="G62" s="23" t="n">
        <v>51</v>
      </c>
      <c r="H62" s="24" t="n">
        <v>600</v>
      </c>
      <c r="I62" s="26" t="n">
        <v>6062</v>
      </c>
      <c r="J62" s="22" t="s">
        <v>205</v>
      </c>
      <c r="K62" s="22" t="s">
        <v>88</v>
      </c>
      <c r="L62" s="11" t="s">
        <v>206</v>
      </c>
      <c r="M62" s="12" t="n">
        <v>0</v>
      </c>
      <c r="N62" s="22"/>
    </row>
    <row r="63" customFormat="false" ht="12.75" hidden="false" customHeight="false" outlineLevel="0" collapsed="false">
      <c r="A63" s="22" t="s">
        <v>169</v>
      </c>
      <c r="B63" s="22" t="s">
        <v>170</v>
      </c>
      <c r="C63" s="25" t="s">
        <v>126</v>
      </c>
      <c r="D63" s="23" t="n">
        <v>51</v>
      </c>
      <c r="E63" s="25" t="s">
        <v>130</v>
      </c>
      <c r="F63" s="25" t="s">
        <v>126</v>
      </c>
      <c r="G63" s="23" t="n">
        <v>51</v>
      </c>
      <c r="H63" s="24" t="n">
        <v>700</v>
      </c>
      <c r="I63" s="26" t="n">
        <v>6067</v>
      </c>
      <c r="J63" s="22" t="s">
        <v>207</v>
      </c>
      <c r="K63" s="22" t="s">
        <v>88</v>
      </c>
      <c r="L63" s="11" t="s">
        <v>208</v>
      </c>
      <c r="M63" s="12" t="n">
        <v>0</v>
      </c>
      <c r="N63" s="22"/>
    </row>
    <row r="64" customFormat="false" ht="12.75" hidden="false" customHeight="false" outlineLevel="0" collapsed="false">
      <c r="A64" s="22" t="s">
        <v>169</v>
      </c>
      <c r="B64" s="22" t="s">
        <v>170</v>
      </c>
      <c r="C64" s="25" t="s">
        <v>126</v>
      </c>
      <c r="D64" s="23" t="n">
        <v>51</v>
      </c>
      <c r="E64" s="24" t="n">
        <v>100</v>
      </c>
      <c r="F64" s="25" t="s">
        <v>126</v>
      </c>
      <c r="G64" s="23" t="n">
        <v>51</v>
      </c>
      <c r="H64" s="24" t="n">
        <v>900</v>
      </c>
      <c r="I64" s="26" t="n">
        <v>6074</v>
      </c>
      <c r="J64" s="22" t="s">
        <v>209</v>
      </c>
      <c r="K64" s="22" t="s">
        <v>88</v>
      </c>
      <c r="L64" s="11" t="s">
        <v>210</v>
      </c>
      <c r="M64" s="12" t="n">
        <v>0</v>
      </c>
      <c r="N64" s="22"/>
    </row>
    <row r="65" customFormat="false" ht="12.75" hidden="false" customHeight="false" outlineLevel="0" collapsed="false">
      <c r="A65" s="22" t="s">
        <v>169</v>
      </c>
      <c r="B65" s="22" t="s">
        <v>170</v>
      </c>
      <c r="C65" s="25" t="s">
        <v>126</v>
      </c>
      <c r="D65" s="23" t="n">
        <v>51</v>
      </c>
      <c r="E65" s="24" t="n">
        <v>100</v>
      </c>
      <c r="F65" s="25" t="s">
        <v>126</v>
      </c>
      <c r="G65" s="23" t="n">
        <v>51</v>
      </c>
      <c r="H65" s="24" t="n">
        <v>900</v>
      </c>
      <c r="I65" s="26" t="n">
        <v>6075</v>
      </c>
      <c r="J65" s="22" t="s">
        <v>211</v>
      </c>
      <c r="K65" s="22" t="s">
        <v>88</v>
      </c>
      <c r="L65" s="11" t="s">
        <v>212</v>
      </c>
      <c r="M65" s="12" t="n">
        <v>0</v>
      </c>
      <c r="N65" s="22"/>
    </row>
    <row r="66" customFormat="false" ht="12.75" hidden="false" customHeight="false" outlineLevel="0" collapsed="false">
      <c r="A66" s="22" t="s">
        <v>169</v>
      </c>
      <c r="B66" s="22" t="s">
        <v>170</v>
      </c>
      <c r="C66" s="22" t="s">
        <v>126</v>
      </c>
      <c r="D66" s="23" t="n">
        <v>51</v>
      </c>
      <c r="E66" s="24" t="n">
        <v>300</v>
      </c>
      <c r="F66" s="25" t="s">
        <v>126</v>
      </c>
      <c r="G66" s="23" t="n">
        <v>51</v>
      </c>
      <c r="H66" s="24" t="n">
        <v>900</v>
      </c>
      <c r="I66" s="26" t="n">
        <v>6096</v>
      </c>
      <c r="J66" s="50" t="s">
        <v>213</v>
      </c>
      <c r="K66" s="50" t="s">
        <v>163</v>
      </c>
      <c r="L66" s="50" t="s">
        <v>214</v>
      </c>
      <c r="M66" s="12" t="n">
        <v>0</v>
      </c>
      <c r="N66" s="22"/>
    </row>
    <row r="67" customFormat="false" ht="12.75" hidden="false" customHeight="false" outlineLevel="0" collapsed="false">
      <c r="A67" s="22" t="s">
        <v>169</v>
      </c>
      <c r="B67" s="22" t="s">
        <v>170</v>
      </c>
      <c r="C67" s="22" t="s">
        <v>126</v>
      </c>
      <c r="D67" s="23" t="n">
        <v>51</v>
      </c>
      <c r="E67" s="24" t="n">
        <v>300</v>
      </c>
      <c r="F67" s="25" t="s">
        <v>126</v>
      </c>
      <c r="G67" s="23" t="n">
        <v>51</v>
      </c>
      <c r="H67" s="24" t="n">
        <v>900</v>
      </c>
      <c r="I67" s="26" t="n">
        <v>6097</v>
      </c>
      <c r="J67" s="50" t="s">
        <v>215</v>
      </c>
      <c r="K67" s="50" t="s">
        <v>163</v>
      </c>
      <c r="L67" s="50" t="s">
        <v>216</v>
      </c>
      <c r="M67" s="12" t="n">
        <v>0</v>
      </c>
      <c r="N67" s="22"/>
    </row>
    <row r="68" customFormat="false" ht="6.75" hidden="false" customHeight="true" outlineLevel="0" collapsed="false">
      <c r="A68" s="57"/>
      <c r="B68" s="57"/>
      <c r="C68" s="57"/>
      <c r="D68" s="67"/>
      <c r="E68" s="68"/>
      <c r="F68" s="69"/>
      <c r="G68" s="67"/>
      <c r="H68" s="68"/>
      <c r="I68" s="70"/>
      <c r="J68" s="71"/>
      <c r="K68" s="71"/>
      <c r="L68" s="71"/>
      <c r="M68" s="72"/>
      <c r="N68" s="57"/>
    </row>
    <row r="69" customFormat="false" ht="12.75" hidden="false" customHeight="false" outlineLevel="0" collapsed="false">
      <c r="A69" s="11" t="s">
        <v>217</v>
      </c>
      <c r="B69" s="11" t="s">
        <v>218</v>
      </c>
      <c r="C69" s="12" t="s">
        <v>126</v>
      </c>
      <c r="D69" s="23" t="n">
        <v>51</v>
      </c>
      <c r="E69" s="24" t="n">
        <v>400</v>
      </c>
      <c r="F69" s="12" t="s">
        <v>126</v>
      </c>
      <c r="G69" s="23" t="n">
        <v>51</v>
      </c>
      <c r="H69" s="24" t="n">
        <v>100</v>
      </c>
      <c r="I69" s="26" t="n">
        <v>1600</v>
      </c>
      <c r="J69" s="11" t="s">
        <v>219</v>
      </c>
      <c r="K69" s="11" t="s">
        <v>88</v>
      </c>
      <c r="L69" s="11" t="s">
        <v>220</v>
      </c>
      <c r="M69" s="12" t="n">
        <v>0</v>
      </c>
      <c r="N69" s="22"/>
    </row>
    <row r="70" customFormat="false" ht="12.75" hidden="false" customHeight="false" outlineLevel="0" collapsed="false">
      <c r="A70" s="11" t="s">
        <v>217</v>
      </c>
      <c r="B70" s="11" t="s">
        <v>218</v>
      </c>
      <c r="C70" s="12" t="s">
        <v>126</v>
      </c>
      <c r="D70" s="23" t="n">
        <v>51</v>
      </c>
      <c r="E70" s="24" t="n">
        <v>400</v>
      </c>
      <c r="F70" s="12" t="s">
        <v>126</v>
      </c>
      <c r="G70" s="23" t="n">
        <v>51</v>
      </c>
      <c r="H70" s="24" t="n">
        <v>100</v>
      </c>
      <c r="I70" s="26" t="n">
        <v>1601</v>
      </c>
      <c r="J70" s="11" t="s">
        <v>221</v>
      </c>
      <c r="K70" s="11" t="s">
        <v>88</v>
      </c>
      <c r="L70" s="11" t="s">
        <v>222</v>
      </c>
      <c r="M70" s="12" t="n">
        <v>0</v>
      </c>
      <c r="N70" s="22"/>
    </row>
    <row r="71" customFormat="false" ht="12.75" hidden="false" customHeight="false" outlineLevel="0" collapsed="false">
      <c r="A71" s="11" t="s">
        <v>217</v>
      </c>
      <c r="B71" s="11" t="s">
        <v>218</v>
      </c>
      <c r="C71" s="12" t="s">
        <v>126</v>
      </c>
      <c r="D71" s="23" t="n">
        <v>51</v>
      </c>
      <c r="E71" s="24" t="n">
        <v>400</v>
      </c>
      <c r="F71" s="12" t="s">
        <v>126</v>
      </c>
      <c r="G71" s="23" t="n">
        <v>51</v>
      </c>
      <c r="H71" s="24" t="n">
        <v>100</v>
      </c>
      <c r="I71" s="26" t="n">
        <v>1603</v>
      </c>
      <c r="J71" s="11" t="s">
        <v>223</v>
      </c>
      <c r="K71" s="11" t="s">
        <v>137</v>
      </c>
      <c r="L71" s="11" t="s">
        <v>224</v>
      </c>
      <c r="M71" s="12" t="n">
        <v>0</v>
      </c>
      <c r="N71" s="22"/>
    </row>
    <row r="72" customFormat="false" ht="12.75" hidden="false" customHeight="false" outlineLevel="0" collapsed="false">
      <c r="A72" s="11" t="s">
        <v>217</v>
      </c>
      <c r="B72" s="11" t="s">
        <v>218</v>
      </c>
      <c r="C72" s="12" t="s">
        <v>126</v>
      </c>
      <c r="D72" s="23" t="n">
        <v>51</v>
      </c>
      <c r="E72" s="24" t="n">
        <v>400</v>
      </c>
      <c r="F72" s="12" t="s">
        <v>126</v>
      </c>
      <c r="G72" s="23" t="n">
        <v>51</v>
      </c>
      <c r="H72" s="24" t="n">
        <v>100</v>
      </c>
      <c r="I72" s="26" t="n">
        <v>1604</v>
      </c>
      <c r="J72" s="11" t="s">
        <v>225</v>
      </c>
      <c r="K72" s="11" t="s">
        <v>137</v>
      </c>
      <c r="L72" s="11" t="s">
        <v>226</v>
      </c>
      <c r="M72" s="12" t="n">
        <v>0</v>
      </c>
      <c r="N72" s="22"/>
    </row>
    <row r="73" customFormat="false" ht="12.75" hidden="false" customHeight="false" outlineLevel="0" collapsed="false">
      <c r="A73" s="11" t="s">
        <v>217</v>
      </c>
      <c r="B73" s="11" t="s">
        <v>218</v>
      </c>
      <c r="C73" s="12" t="s">
        <v>126</v>
      </c>
      <c r="D73" s="23" t="n">
        <v>51</v>
      </c>
      <c r="E73" s="24" t="n">
        <v>400</v>
      </c>
      <c r="F73" s="12" t="s">
        <v>126</v>
      </c>
      <c r="G73" s="23" t="n">
        <v>51</v>
      </c>
      <c r="H73" s="24" t="n">
        <v>100</v>
      </c>
      <c r="I73" s="26" t="n">
        <v>1606</v>
      </c>
      <c r="J73" s="11" t="s">
        <v>227</v>
      </c>
      <c r="K73" s="11" t="s">
        <v>137</v>
      </c>
      <c r="L73" s="11" t="s">
        <v>228</v>
      </c>
      <c r="M73" s="12" t="n">
        <v>0</v>
      </c>
      <c r="N73" s="22"/>
    </row>
    <row r="74" customFormat="false" ht="12.75" hidden="false" customHeight="false" outlineLevel="0" collapsed="false">
      <c r="A74" s="11" t="s">
        <v>217</v>
      </c>
      <c r="B74" s="11" t="s">
        <v>218</v>
      </c>
      <c r="C74" s="12" t="s">
        <v>126</v>
      </c>
      <c r="D74" s="23" t="n">
        <v>51</v>
      </c>
      <c r="E74" s="24" t="n">
        <v>400</v>
      </c>
      <c r="F74" s="12" t="s">
        <v>126</v>
      </c>
      <c r="G74" s="23" t="n">
        <v>51</v>
      </c>
      <c r="H74" s="24" t="n">
        <v>100</v>
      </c>
      <c r="I74" s="26" t="n">
        <v>1607</v>
      </c>
      <c r="J74" s="11" t="s">
        <v>229</v>
      </c>
      <c r="K74" s="11" t="s">
        <v>137</v>
      </c>
      <c r="L74" s="11" t="s">
        <v>230</v>
      </c>
      <c r="M74" s="12" t="n">
        <v>0</v>
      </c>
      <c r="N74" s="22"/>
    </row>
    <row r="75" customFormat="false" ht="12.75" hidden="false" customHeight="false" outlineLevel="0" collapsed="false">
      <c r="A75" s="11" t="s">
        <v>217</v>
      </c>
      <c r="B75" s="11" t="s">
        <v>218</v>
      </c>
      <c r="C75" s="12" t="s">
        <v>126</v>
      </c>
      <c r="D75" s="23" t="n">
        <v>51</v>
      </c>
      <c r="E75" s="24" t="n">
        <v>400</v>
      </c>
      <c r="F75" s="12" t="s">
        <v>126</v>
      </c>
      <c r="G75" s="23" t="n">
        <v>51</v>
      </c>
      <c r="H75" s="24" t="n">
        <v>100</v>
      </c>
      <c r="I75" s="26" t="n">
        <v>1608</v>
      </c>
      <c r="J75" s="11" t="s">
        <v>231</v>
      </c>
      <c r="K75" s="11" t="s">
        <v>137</v>
      </c>
      <c r="L75" s="11" t="s">
        <v>232</v>
      </c>
      <c r="M75" s="12" t="n">
        <v>0</v>
      </c>
      <c r="N75" s="22"/>
    </row>
    <row r="76" customFormat="false" ht="12.75" hidden="false" customHeight="false" outlineLevel="0" collapsed="false">
      <c r="A76" s="11" t="s">
        <v>217</v>
      </c>
      <c r="B76" s="11" t="s">
        <v>218</v>
      </c>
      <c r="C76" s="12" t="s">
        <v>126</v>
      </c>
      <c r="D76" s="23" t="n">
        <v>51</v>
      </c>
      <c r="E76" s="24" t="n">
        <v>400</v>
      </c>
      <c r="F76" s="12" t="s">
        <v>126</v>
      </c>
      <c r="G76" s="23" t="n">
        <v>51</v>
      </c>
      <c r="H76" s="24" t="n">
        <v>100</v>
      </c>
      <c r="I76" s="26" t="n">
        <v>1610</v>
      </c>
      <c r="J76" s="11" t="s">
        <v>233</v>
      </c>
      <c r="K76" s="11" t="s">
        <v>137</v>
      </c>
      <c r="L76" s="11" t="s">
        <v>234</v>
      </c>
      <c r="M76" s="12" t="n">
        <v>0</v>
      </c>
      <c r="N76" s="22"/>
    </row>
    <row r="77" customFormat="false" ht="12.75" hidden="false" customHeight="false" outlineLevel="0" collapsed="false">
      <c r="A77" s="11" t="s">
        <v>217</v>
      </c>
      <c r="B77" s="11" t="s">
        <v>218</v>
      </c>
      <c r="C77" s="12" t="s">
        <v>126</v>
      </c>
      <c r="D77" s="23" t="n">
        <v>51</v>
      </c>
      <c r="E77" s="24" t="n">
        <v>400</v>
      </c>
      <c r="F77" s="12" t="s">
        <v>126</v>
      </c>
      <c r="G77" s="23" t="n">
        <v>51</v>
      </c>
      <c r="H77" s="24" t="n">
        <v>100</v>
      </c>
      <c r="I77" s="26" t="n">
        <v>1611</v>
      </c>
      <c r="J77" s="11" t="s">
        <v>235</v>
      </c>
      <c r="K77" s="11" t="s">
        <v>137</v>
      </c>
      <c r="L77" s="11" t="s">
        <v>236</v>
      </c>
      <c r="M77" s="12" t="n">
        <v>0</v>
      </c>
      <c r="N77" s="22"/>
    </row>
    <row r="78" customFormat="false" ht="12.75" hidden="false" customHeight="false" outlineLevel="0" collapsed="false">
      <c r="A78" s="11" t="s">
        <v>217</v>
      </c>
      <c r="B78" s="11" t="s">
        <v>218</v>
      </c>
      <c r="C78" s="12" t="s">
        <v>126</v>
      </c>
      <c r="D78" s="23" t="n">
        <v>51</v>
      </c>
      <c r="E78" s="24" t="n">
        <v>400</v>
      </c>
      <c r="F78" s="12" t="s">
        <v>126</v>
      </c>
      <c r="G78" s="23" t="n">
        <v>51</v>
      </c>
      <c r="H78" s="24" t="n">
        <v>100</v>
      </c>
      <c r="I78" s="26" t="n">
        <v>1612</v>
      </c>
      <c r="J78" s="11" t="s">
        <v>237</v>
      </c>
      <c r="K78" s="11" t="s">
        <v>137</v>
      </c>
      <c r="L78" s="11" t="s">
        <v>238</v>
      </c>
      <c r="M78" s="12" t="n">
        <v>0</v>
      </c>
      <c r="N78" s="22"/>
    </row>
    <row r="79" customFormat="false" ht="12.75" hidden="false" customHeight="false" outlineLevel="0" collapsed="false">
      <c r="A79" s="11" t="s">
        <v>217</v>
      </c>
      <c r="B79" s="11" t="s">
        <v>218</v>
      </c>
      <c r="C79" s="12" t="s">
        <v>126</v>
      </c>
      <c r="D79" s="23" t="n">
        <v>51</v>
      </c>
      <c r="E79" s="24" t="n">
        <v>400</v>
      </c>
      <c r="F79" s="12" t="s">
        <v>126</v>
      </c>
      <c r="G79" s="23" t="n">
        <v>51</v>
      </c>
      <c r="H79" s="24" t="n">
        <v>100</v>
      </c>
      <c r="I79" s="26" t="n">
        <v>1613</v>
      </c>
      <c r="J79" s="11" t="s">
        <v>239</v>
      </c>
      <c r="K79" s="11" t="s">
        <v>137</v>
      </c>
      <c r="L79" s="11" t="s">
        <v>240</v>
      </c>
      <c r="M79" s="12" t="n">
        <v>0</v>
      </c>
      <c r="N79" s="22"/>
    </row>
    <row r="80" customFormat="false" ht="12.75" hidden="false" customHeight="false" outlineLevel="0" collapsed="false">
      <c r="A80" s="11" t="s">
        <v>217</v>
      </c>
      <c r="B80" s="11" t="s">
        <v>218</v>
      </c>
      <c r="C80" s="12" t="s">
        <v>126</v>
      </c>
      <c r="D80" s="23" t="n">
        <v>51</v>
      </c>
      <c r="E80" s="24" t="n">
        <v>400</v>
      </c>
      <c r="F80" s="12" t="s">
        <v>126</v>
      </c>
      <c r="G80" s="23" t="n">
        <v>51</v>
      </c>
      <c r="H80" s="24" t="n">
        <v>100</v>
      </c>
      <c r="I80" s="26" t="n">
        <v>1614</v>
      </c>
      <c r="J80" s="11" t="s">
        <v>241</v>
      </c>
      <c r="K80" s="11" t="s">
        <v>137</v>
      </c>
      <c r="L80" s="11" t="s">
        <v>242</v>
      </c>
      <c r="M80" s="12" t="n">
        <v>0</v>
      </c>
      <c r="N80" s="22"/>
    </row>
    <row r="81" customFormat="false" ht="12.75" hidden="false" customHeight="false" outlineLevel="0" collapsed="false">
      <c r="A81" s="11" t="s">
        <v>217</v>
      </c>
      <c r="B81" s="11" t="s">
        <v>218</v>
      </c>
      <c r="C81" s="12" t="s">
        <v>126</v>
      </c>
      <c r="D81" s="23" t="n">
        <v>51</v>
      </c>
      <c r="E81" s="24" t="n">
        <v>400</v>
      </c>
      <c r="F81" s="12" t="s">
        <v>126</v>
      </c>
      <c r="G81" s="23" t="n">
        <v>51</v>
      </c>
      <c r="H81" s="24" t="n">
        <v>100</v>
      </c>
      <c r="I81" s="26" t="n">
        <v>1615</v>
      </c>
      <c r="J81" s="11" t="s">
        <v>243</v>
      </c>
      <c r="K81" s="11" t="s">
        <v>137</v>
      </c>
      <c r="L81" s="11" t="s">
        <v>244</v>
      </c>
      <c r="M81" s="12" t="n">
        <v>0</v>
      </c>
      <c r="N81" s="22"/>
    </row>
    <row r="82" customFormat="false" ht="12.75" hidden="false" customHeight="false" outlineLevel="0" collapsed="false">
      <c r="A82" s="11" t="s">
        <v>217</v>
      </c>
      <c r="B82" s="11" t="s">
        <v>218</v>
      </c>
      <c r="C82" s="12" t="s">
        <v>126</v>
      </c>
      <c r="D82" s="23" t="n">
        <v>51</v>
      </c>
      <c r="E82" s="24" t="n">
        <v>400</v>
      </c>
      <c r="F82" s="12" t="s">
        <v>126</v>
      </c>
      <c r="G82" s="23" t="n">
        <v>51</v>
      </c>
      <c r="H82" s="24" t="n">
        <v>100</v>
      </c>
      <c r="I82" s="26" t="n">
        <v>1617</v>
      </c>
      <c r="J82" s="11" t="s">
        <v>245</v>
      </c>
      <c r="K82" s="11" t="s">
        <v>137</v>
      </c>
      <c r="L82" s="11" t="s">
        <v>246</v>
      </c>
      <c r="M82" s="12" t="n">
        <v>0</v>
      </c>
      <c r="N82" s="22"/>
    </row>
    <row r="83" customFormat="false" ht="12.75" hidden="false" customHeight="false" outlineLevel="0" collapsed="false">
      <c r="A83" s="11" t="s">
        <v>217</v>
      </c>
      <c r="B83" s="11" t="s">
        <v>218</v>
      </c>
      <c r="C83" s="12" t="s">
        <v>126</v>
      </c>
      <c r="D83" s="23" t="n">
        <v>51</v>
      </c>
      <c r="E83" s="24" t="n">
        <v>400</v>
      </c>
      <c r="F83" s="12" t="s">
        <v>126</v>
      </c>
      <c r="G83" s="23" t="n">
        <v>51</v>
      </c>
      <c r="H83" s="24" t="n">
        <v>200</v>
      </c>
      <c r="I83" s="26" t="n">
        <v>1618</v>
      </c>
      <c r="J83" s="11" t="s">
        <v>247</v>
      </c>
      <c r="K83" s="11" t="s">
        <v>137</v>
      </c>
      <c r="L83" s="11" t="s">
        <v>248</v>
      </c>
      <c r="M83" s="12" t="n">
        <v>0</v>
      </c>
      <c r="N83" s="22"/>
    </row>
    <row r="84" customFormat="false" ht="12.75" hidden="false" customHeight="false" outlineLevel="0" collapsed="false">
      <c r="A84" s="11" t="s">
        <v>217</v>
      </c>
      <c r="B84" s="11" t="s">
        <v>218</v>
      </c>
      <c r="C84" s="12" t="s">
        <v>126</v>
      </c>
      <c r="D84" s="23" t="n">
        <v>51</v>
      </c>
      <c r="E84" s="24" t="n">
        <v>400</v>
      </c>
      <c r="F84" s="12" t="s">
        <v>126</v>
      </c>
      <c r="G84" s="23" t="n">
        <v>51</v>
      </c>
      <c r="H84" s="24" t="n">
        <v>200</v>
      </c>
      <c r="I84" s="26" t="n">
        <v>1619</v>
      </c>
      <c r="J84" s="11" t="s">
        <v>249</v>
      </c>
      <c r="K84" s="11" t="s">
        <v>137</v>
      </c>
      <c r="L84" s="11" t="s">
        <v>250</v>
      </c>
      <c r="M84" s="12" t="n">
        <v>0</v>
      </c>
      <c r="N84" s="22"/>
    </row>
    <row r="85" customFormat="false" ht="12.75" hidden="false" customHeight="false" outlineLevel="0" collapsed="false">
      <c r="A85" s="11" t="s">
        <v>217</v>
      </c>
      <c r="B85" s="11" t="s">
        <v>218</v>
      </c>
      <c r="C85" s="12" t="s">
        <v>126</v>
      </c>
      <c r="D85" s="23" t="n">
        <v>51</v>
      </c>
      <c r="E85" s="24" t="n">
        <v>400</v>
      </c>
      <c r="F85" s="12" t="s">
        <v>126</v>
      </c>
      <c r="G85" s="23" t="n">
        <v>51</v>
      </c>
      <c r="H85" s="24" t="n">
        <v>200</v>
      </c>
      <c r="I85" s="26" t="n">
        <v>1621</v>
      </c>
      <c r="J85" s="11" t="s">
        <v>251</v>
      </c>
      <c r="K85" s="11" t="s">
        <v>137</v>
      </c>
      <c r="L85" s="11" t="s">
        <v>252</v>
      </c>
      <c r="M85" s="12" t="n">
        <v>0</v>
      </c>
      <c r="N85" s="22"/>
    </row>
    <row r="86" customFormat="false" ht="12.75" hidden="false" customHeight="false" outlineLevel="0" collapsed="false">
      <c r="A86" s="11" t="s">
        <v>217</v>
      </c>
      <c r="B86" s="11" t="s">
        <v>218</v>
      </c>
      <c r="C86" s="12" t="s">
        <v>126</v>
      </c>
      <c r="D86" s="23" t="n">
        <v>51</v>
      </c>
      <c r="E86" s="24" t="n">
        <v>400</v>
      </c>
      <c r="F86" s="12" t="s">
        <v>126</v>
      </c>
      <c r="G86" s="23" t="n">
        <v>51</v>
      </c>
      <c r="H86" s="24" t="n">
        <v>200</v>
      </c>
      <c r="I86" s="26" t="n">
        <v>1622</v>
      </c>
      <c r="J86" s="11" t="s">
        <v>253</v>
      </c>
      <c r="K86" s="11" t="s">
        <v>137</v>
      </c>
      <c r="L86" s="11" t="s">
        <v>254</v>
      </c>
      <c r="M86" s="12" t="n">
        <v>0</v>
      </c>
      <c r="N86" s="22"/>
    </row>
    <row r="87" customFormat="false" ht="12.75" hidden="false" customHeight="false" outlineLevel="0" collapsed="false">
      <c r="A87" s="11" t="s">
        <v>217</v>
      </c>
      <c r="B87" s="11" t="s">
        <v>218</v>
      </c>
      <c r="C87" s="12" t="s">
        <v>126</v>
      </c>
      <c r="D87" s="23" t="n">
        <v>51</v>
      </c>
      <c r="E87" s="24" t="n">
        <v>400</v>
      </c>
      <c r="F87" s="12" t="s">
        <v>126</v>
      </c>
      <c r="G87" s="23" t="n">
        <v>51</v>
      </c>
      <c r="H87" s="24" t="n">
        <v>200</v>
      </c>
      <c r="I87" s="26" t="n">
        <v>1623</v>
      </c>
      <c r="J87" s="11" t="s">
        <v>255</v>
      </c>
      <c r="K87" s="11" t="s">
        <v>137</v>
      </c>
      <c r="L87" s="11" t="s">
        <v>256</v>
      </c>
      <c r="M87" s="12" t="n">
        <v>0</v>
      </c>
      <c r="N87" s="22"/>
    </row>
    <row r="88" customFormat="false" ht="12.75" hidden="false" customHeight="false" outlineLevel="0" collapsed="false">
      <c r="A88" s="11" t="s">
        <v>217</v>
      </c>
      <c r="B88" s="11" t="s">
        <v>218</v>
      </c>
      <c r="C88" s="12" t="s">
        <v>126</v>
      </c>
      <c r="D88" s="23" t="n">
        <v>51</v>
      </c>
      <c r="E88" s="24" t="n">
        <v>400</v>
      </c>
      <c r="F88" s="12" t="s">
        <v>126</v>
      </c>
      <c r="G88" s="23" t="n">
        <v>51</v>
      </c>
      <c r="H88" s="24" t="n">
        <v>200</v>
      </c>
      <c r="I88" s="26" t="n">
        <v>1624</v>
      </c>
      <c r="J88" s="11" t="s">
        <v>257</v>
      </c>
      <c r="K88" s="11" t="s">
        <v>137</v>
      </c>
      <c r="L88" s="11" t="s">
        <v>258</v>
      </c>
      <c r="M88" s="12" t="n">
        <v>0</v>
      </c>
      <c r="N88" s="22"/>
    </row>
    <row r="89" customFormat="false" ht="12.75" hidden="false" customHeight="false" outlineLevel="0" collapsed="false">
      <c r="A89" s="11" t="s">
        <v>217</v>
      </c>
      <c r="B89" s="11" t="s">
        <v>218</v>
      </c>
      <c r="C89" s="12" t="s">
        <v>126</v>
      </c>
      <c r="D89" s="23" t="n">
        <v>51</v>
      </c>
      <c r="E89" s="24" t="n">
        <v>400</v>
      </c>
      <c r="F89" s="12" t="s">
        <v>126</v>
      </c>
      <c r="G89" s="23" t="n">
        <v>51</v>
      </c>
      <c r="H89" s="24" t="n">
        <v>200</v>
      </c>
      <c r="I89" s="26" t="n">
        <v>1625</v>
      </c>
      <c r="J89" s="11" t="s">
        <v>259</v>
      </c>
      <c r="K89" s="11" t="s">
        <v>137</v>
      </c>
      <c r="L89" s="11" t="s">
        <v>260</v>
      </c>
      <c r="M89" s="12" t="n">
        <v>0</v>
      </c>
      <c r="N89" s="22"/>
    </row>
    <row r="90" customFormat="false" ht="12.75" hidden="false" customHeight="false" outlineLevel="0" collapsed="false">
      <c r="A90" s="11" t="s">
        <v>217</v>
      </c>
      <c r="B90" s="11" t="s">
        <v>218</v>
      </c>
      <c r="C90" s="12" t="s">
        <v>126</v>
      </c>
      <c r="D90" s="23" t="n">
        <v>51</v>
      </c>
      <c r="E90" s="24" t="n">
        <v>400</v>
      </c>
      <c r="F90" s="12" t="s">
        <v>126</v>
      </c>
      <c r="G90" s="23" t="n">
        <v>51</v>
      </c>
      <c r="H90" s="24" t="n">
        <v>200</v>
      </c>
      <c r="I90" s="26" t="n">
        <v>1626</v>
      </c>
      <c r="J90" s="11" t="s">
        <v>261</v>
      </c>
      <c r="K90" s="11" t="s">
        <v>137</v>
      </c>
      <c r="L90" s="11" t="s">
        <v>262</v>
      </c>
      <c r="M90" s="12" t="n">
        <v>0</v>
      </c>
      <c r="N90" s="22"/>
    </row>
    <row r="91" customFormat="false" ht="12.75" hidden="false" customHeight="false" outlineLevel="0" collapsed="false">
      <c r="A91" s="11" t="s">
        <v>217</v>
      </c>
      <c r="B91" s="11" t="s">
        <v>218</v>
      </c>
      <c r="C91" s="12" t="s">
        <v>126</v>
      </c>
      <c r="D91" s="23" t="n">
        <v>51</v>
      </c>
      <c r="E91" s="24" t="n">
        <v>400</v>
      </c>
      <c r="F91" s="12" t="s">
        <v>126</v>
      </c>
      <c r="G91" s="23" t="n">
        <v>51</v>
      </c>
      <c r="H91" s="24" t="n">
        <v>200</v>
      </c>
      <c r="I91" s="26" t="n">
        <v>1627</v>
      </c>
      <c r="J91" s="11" t="s">
        <v>263</v>
      </c>
      <c r="K91" s="11" t="s">
        <v>137</v>
      </c>
      <c r="L91" s="11" t="s">
        <v>264</v>
      </c>
      <c r="M91" s="12" t="n">
        <v>0</v>
      </c>
      <c r="N91" s="22"/>
    </row>
    <row r="92" customFormat="false" ht="12.75" hidden="false" customHeight="false" outlineLevel="0" collapsed="false">
      <c r="A92" s="11" t="s">
        <v>217</v>
      </c>
      <c r="B92" s="11" t="s">
        <v>218</v>
      </c>
      <c r="C92" s="12" t="s">
        <v>126</v>
      </c>
      <c r="D92" s="23" t="n">
        <v>51</v>
      </c>
      <c r="E92" s="24" t="n">
        <v>400</v>
      </c>
      <c r="F92" s="12" t="s">
        <v>126</v>
      </c>
      <c r="G92" s="23" t="n">
        <v>51</v>
      </c>
      <c r="H92" s="24" t="n">
        <v>200</v>
      </c>
      <c r="I92" s="26" t="n">
        <v>1629</v>
      </c>
      <c r="J92" s="11" t="s">
        <v>265</v>
      </c>
      <c r="K92" s="11" t="s">
        <v>137</v>
      </c>
      <c r="L92" s="11" t="s">
        <v>266</v>
      </c>
      <c r="M92" s="12" t="n">
        <v>0</v>
      </c>
      <c r="N92" s="22"/>
    </row>
    <row r="93" customFormat="false" ht="12.75" hidden="false" customHeight="false" outlineLevel="0" collapsed="false">
      <c r="A93" s="11" t="s">
        <v>217</v>
      </c>
      <c r="B93" s="11" t="s">
        <v>218</v>
      </c>
      <c r="C93" s="12" t="s">
        <v>126</v>
      </c>
      <c r="D93" s="23" t="n">
        <v>51</v>
      </c>
      <c r="E93" s="24" t="n">
        <v>400</v>
      </c>
      <c r="F93" s="12" t="s">
        <v>126</v>
      </c>
      <c r="G93" s="23" t="n">
        <v>51</v>
      </c>
      <c r="H93" s="24" t="n">
        <v>200</v>
      </c>
      <c r="I93" s="26" t="n">
        <v>1630</v>
      </c>
      <c r="J93" s="11" t="s">
        <v>267</v>
      </c>
      <c r="K93" s="11" t="s">
        <v>137</v>
      </c>
      <c r="L93" s="11" t="s">
        <v>268</v>
      </c>
      <c r="M93" s="12" t="n">
        <v>0</v>
      </c>
      <c r="N93" s="22"/>
    </row>
    <row r="94" customFormat="false" ht="12.75" hidden="false" customHeight="false" outlineLevel="0" collapsed="false">
      <c r="A94" s="11" t="s">
        <v>217</v>
      </c>
      <c r="B94" s="11" t="s">
        <v>218</v>
      </c>
      <c r="C94" s="12" t="s">
        <v>126</v>
      </c>
      <c r="D94" s="23" t="n">
        <v>51</v>
      </c>
      <c r="E94" s="24" t="n">
        <v>400</v>
      </c>
      <c r="F94" s="12" t="s">
        <v>126</v>
      </c>
      <c r="G94" s="23" t="n">
        <v>51</v>
      </c>
      <c r="H94" s="24" t="n">
        <v>200</v>
      </c>
      <c r="I94" s="26" t="n">
        <v>1632</v>
      </c>
      <c r="J94" s="11" t="s">
        <v>269</v>
      </c>
      <c r="K94" s="11" t="s">
        <v>137</v>
      </c>
      <c r="L94" s="11" t="s">
        <v>270</v>
      </c>
      <c r="M94" s="12" t="n">
        <v>0</v>
      </c>
      <c r="N94" s="22"/>
    </row>
    <row r="95" customFormat="false" ht="12.75" hidden="false" customHeight="false" outlineLevel="0" collapsed="false">
      <c r="A95" s="11" t="s">
        <v>217</v>
      </c>
      <c r="B95" s="11" t="s">
        <v>218</v>
      </c>
      <c r="C95" s="12" t="s">
        <v>126</v>
      </c>
      <c r="D95" s="23" t="n">
        <v>51</v>
      </c>
      <c r="E95" s="24" t="n">
        <v>400</v>
      </c>
      <c r="F95" s="12" t="s">
        <v>126</v>
      </c>
      <c r="G95" s="23" t="n">
        <v>51</v>
      </c>
      <c r="H95" s="24" t="n">
        <v>200</v>
      </c>
      <c r="I95" s="26" t="n">
        <v>1633</v>
      </c>
      <c r="J95" s="11" t="s">
        <v>271</v>
      </c>
      <c r="K95" s="11" t="s">
        <v>137</v>
      </c>
      <c r="L95" s="11" t="s">
        <v>272</v>
      </c>
      <c r="M95" s="12" t="n">
        <v>0</v>
      </c>
      <c r="N95" s="22"/>
    </row>
    <row r="96" customFormat="false" ht="12.75" hidden="false" customHeight="false" outlineLevel="0" collapsed="false">
      <c r="A96" s="11" t="s">
        <v>217</v>
      </c>
      <c r="B96" s="11" t="s">
        <v>218</v>
      </c>
      <c r="C96" s="12" t="s">
        <v>126</v>
      </c>
      <c r="D96" s="23" t="n">
        <v>51</v>
      </c>
      <c r="E96" s="24" t="n">
        <v>400</v>
      </c>
      <c r="F96" s="12" t="s">
        <v>126</v>
      </c>
      <c r="G96" s="23" t="n">
        <v>51</v>
      </c>
      <c r="H96" s="24" t="n">
        <v>200</v>
      </c>
      <c r="I96" s="26" t="n">
        <v>1634</v>
      </c>
      <c r="J96" s="11" t="s">
        <v>273</v>
      </c>
      <c r="K96" s="11" t="s">
        <v>137</v>
      </c>
      <c r="L96" s="11" t="s">
        <v>274</v>
      </c>
      <c r="M96" s="12" t="n">
        <v>0</v>
      </c>
      <c r="N96" s="22"/>
    </row>
    <row r="97" customFormat="false" ht="12.75" hidden="false" customHeight="false" outlineLevel="0" collapsed="false">
      <c r="A97" s="11" t="s">
        <v>217</v>
      </c>
      <c r="B97" s="11" t="s">
        <v>218</v>
      </c>
      <c r="C97" s="12" t="s">
        <v>126</v>
      </c>
      <c r="D97" s="23" t="n">
        <v>51</v>
      </c>
      <c r="E97" s="24" t="n">
        <v>400</v>
      </c>
      <c r="F97" s="12" t="s">
        <v>126</v>
      </c>
      <c r="G97" s="23" t="n">
        <v>51</v>
      </c>
      <c r="H97" s="24" t="n">
        <v>200</v>
      </c>
      <c r="I97" s="26" t="n">
        <v>1636</v>
      </c>
      <c r="J97" s="11" t="s">
        <v>275</v>
      </c>
      <c r="K97" s="11" t="s">
        <v>137</v>
      </c>
      <c r="L97" s="11" t="s">
        <v>276</v>
      </c>
      <c r="M97" s="12" t="n">
        <v>0</v>
      </c>
      <c r="N97" s="22"/>
    </row>
    <row r="98" customFormat="false" ht="12.75" hidden="false" customHeight="false" outlineLevel="0" collapsed="false">
      <c r="A98" s="11" t="s">
        <v>217</v>
      </c>
      <c r="B98" s="11" t="s">
        <v>218</v>
      </c>
      <c r="C98" s="12" t="s">
        <v>126</v>
      </c>
      <c r="D98" s="23" t="n">
        <v>51</v>
      </c>
      <c r="E98" s="24" t="n">
        <v>400</v>
      </c>
      <c r="F98" s="12" t="s">
        <v>126</v>
      </c>
      <c r="G98" s="23" t="n">
        <v>51</v>
      </c>
      <c r="H98" s="24" t="n">
        <v>200</v>
      </c>
      <c r="I98" s="26" t="n">
        <v>1637</v>
      </c>
      <c r="J98" s="11" t="s">
        <v>277</v>
      </c>
      <c r="K98" s="11" t="s">
        <v>137</v>
      </c>
      <c r="L98" s="11" t="s">
        <v>278</v>
      </c>
      <c r="M98" s="12" t="n">
        <v>0</v>
      </c>
      <c r="N98" s="22"/>
    </row>
    <row r="99" customFormat="false" ht="12.75" hidden="false" customHeight="false" outlineLevel="0" collapsed="false">
      <c r="A99" s="11" t="s">
        <v>217</v>
      </c>
      <c r="B99" s="11" t="s">
        <v>218</v>
      </c>
      <c r="C99" s="12" t="s">
        <v>126</v>
      </c>
      <c r="D99" s="23" t="n">
        <v>51</v>
      </c>
      <c r="E99" s="24" t="n">
        <v>400</v>
      </c>
      <c r="F99" s="12" t="s">
        <v>126</v>
      </c>
      <c r="G99" s="23" t="n">
        <v>51</v>
      </c>
      <c r="H99" s="24" t="n">
        <v>200</v>
      </c>
      <c r="I99" s="26" t="n">
        <v>1638</v>
      </c>
      <c r="J99" s="11" t="s">
        <v>279</v>
      </c>
      <c r="K99" s="11" t="s">
        <v>137</v>
      </c>
      <c r="L99" s="11" t="s">
        <v>280</v>
      </c>
      <c r="M99" s="12" t="n">
        <v>0</v>
      </c>
      <c r="N99" s="22"/>
    </row>
    <row r="100" customFormat="false" ht="12.75" hidden="false" customHeight="false" outlineLevel="0" collapsed="false">
      <c r="A100" s="11" t="s">
        <v>217</v>
      </c>
      <c r="B100" s="11" t="s">
        <v>218</v>
      </c>
      <c r="C100" s="12" t="s">
        <v>126</v>
      </c>
      <c r="D100" s="23" t="n">
        <v>51</v>
      </c>
      <c r="E100" s="24" t="n">
        <v>400</v>
      </c>
      <c r="F100" s="12" t="s">
        <v>126</v>
      </c>
      <c r="G100" s="23" t="n">
        <v>51</v>
      </c>
      <c r="H100" s="24" t="n">
        <v>200</v>
      </c>
      <c r="I100" s="26" t="n">
        <v>1640</v>
      </c>
      <c r="J100" s="11" t="s">
        <v>281</v>
      </c>
      <c r="K100" s="11" t="s">
        <v>137</v>
      </c>
      <c r="L100" s="11" t="s">
        <v>282</v>
      </c>
      <c r="M100" s="12" t="n">
        <v>0</v>
      </c>
      <c r="N100" s="22"/>
    </row>
    <row r="101" customFormat="false" ht="12.75" hidden="false" customHeight="false" outlineLevel="0" collapsed="false">
      <c r="A101" s="11" t="s">
        <v>217</v>
      </c>
      <c r="B101" s="11" t="s">
        <v>218</v>
      </c>
      <c r="C101" s="12" t="s">
        <v>126</v>
      </c>
      <c r="D101" s="23" t="n">
        <v>51</v>
      </c>
      <c r="E101" s="24" t="n">
        <v>400</v>
      </c>
      <c r="F101" s="12" t="s">
        <v>126</v>
      </c>
      <c r="G101" s="23" t="n">
        <v>51</v>
      </c>
      <c r="H101" s="24" t="n">
        <v>100</v>
      </c>
      <c r="I101" s="26" t="n">
        <v>1641</v>
      </c>
      <c r="J101" s="11" t="s">
        <v>283</v>
      </c>
      <c r="K101" s="11" t="s">
        <v>137</v>
      </c>
      <c r="L101" s="11" t="s">
        <v>284</v>
      </c>
      <c r="M101" s="12" t="n">
        <v>0</v>
      </c>
      <c r="N101" s="73"/>
    </row>
    <row r="102" customFormat="false" ht="12.75" hidden="false" customHeight="false" outlineLevel="0" collapsed="false">
      <c r="A102" s="11" t="s">
        <v>217</v>
      </c>
      <c r="B102" s="11" t="s">
        <v>218</v>
      </c>
      <c r="C102" s="12" t="s">
        <v>126</v>
      </c>
      <c r="D102" s="23" t="n">
        <v>51</v>
      </c>
      <c r="E102" s="24" t="n">
        <v>400</v>
      </c>
      <c r="F102" s="12" t="s">
        <v>126</v>
      </c>
      <c r="G102" s="23" t="n">
        <v>51</v>
      </c>
      <c r="H102" s="24" t="n">
        <v>200</v>
      </c>
      <c r="I102" s="26" t="n">
        <v>1642</v>
      </c>
      <c r="J102" s="11" t="s">
        <v>285</v>
      </c>
      <c r="K102" s="11" t="s">
        <v>137</v>
      </c>
      <c r="L102" s="11" t="s">
        <v>286</v>
      </c>
      <c r="M102" s="12" t="n">
        <v>0</v>
      </c>
      <c r="N102" s="73"/>
    </row>
    <row r="103" customFormat="false" ht="12.75" hidden="false" customHeight="false" outlineLevel="0" collapsed="false">
      <c r="A103" s="11" t="s">
        <v>217</v>
      </c>
      <c r="B103" s="11" t="s">
        <v>218</v>
      </c>
      <c r="C103" s="12" t="s">
        <v>126</v>
      </c>
      <c r="D103" s="23" t="n">
        <v>51</v>
      </c>
      <c r="E103" s="24" t="n">
        <v>400</v>
      </c>
      <c r="F103" s="12" t="s">
        <v>126</v>
      </c>
      <c r="G103" s="23" t="n">
        <v>51</v>
      </c>
      <c r="H103" s="24" t="n">
        <v>100</v>
      </c>
      <c r="I103" s="26" t="n">
        <v>1643</v>
      </c>
      <c r="J103" s="11" t="s">
        <v>287</v>
      </c>
      <c r="K103" s="11" t="s">
        <v>137</v>
      </c>
      <c r="L103" s="11" t="s">
        <v>288</v>
      </c>
      <c r="M103" s="12" t="n">
        <v>0</v>
      </c>
      <c r="N103" s="22"/>
    </row>
    <row r="104" customFormat="false" ht="12.75" hidden="false" customHeight="false" outlineLevel="0" collapsed="false">
      <c r="A104" s="11" t="s">
        <v>217</v>
      </c>
      <c r="B104" s="11" t="s">
        <v>218</v>
      </c>
      <c r="C104" s="12" t="s">
        <v>126</v>
      </c>
      <c r="D104" s="23" t="n">
        <v>51</v>
      </c>
      <c r="E104" s="24" t="n">
        <v>400</v>
      </c>
      <c r="F104" s="12" t="s">
        <v>126</v>
      </c>
      <c r="G104" s="23" t="n">
        <v>51</v>
      </c>
      <c r="H104" s="24" t="n">
        <v>200</v>
      </c>
      <c r="I104" s="26" t="n">
        <v>1644</v>
      </c>
      <c r="J104" s="11" t="s">
        <v>289</v>
      </c>
      <c r="K104" s="11" t="s">
        <v>137</v>
      </c>
      <c r="L104" s="11" t="s">
        <v>290</v>
      </c>
      <c r="M104" s="12" t="n">
        <v>0</v>
      </c>
      <c r="N104" s="22"/>
    </row>
    <row r="105" customFormat="false" ht="12.75" hidden="false" customHeight="false" outlineLevel="0" collapsed="false">
      <c r="A105" s="11" t="s">
        <v>217</v>
      </c>
      <c r="B105" s="11" t="s">
        <v>218</v>
      </c>
      <c r="C105" s="12" t="s">
        <v>126</v>
      </c>
      <c r="D105" s="23" t="n">
        <v>51</v>
      </c>
      <c r="E105" s="24" t="n">
        <v>400</v>
      </c>
      <c r="F105" s="12" t="s">
        <v>126</v>
      </c>
      <c r="G105" s="23" t="n">
        <v>51</v>
      </c>
      <c r="H105" s="24" t="n">
        <v>100</v>
      </c>
      <c r="I105" s="26" t="n">
        <v>1645</v>
      </c>
      <c r="J105" s="11" t="s">
        <v>291</v>
      </c>
      <c r="K105" s="11" t="s">
        <v>137</v>
      </c>
      <c r="L105" s="11" t="s">
        <v>292</v>
      </c>
      <c r="M105" s="12" t="n">
        <v>0</v>
      </c>
      <c r="N105" s="22"/>
    </row>
    <row r="106" customFormat="false" ht="12.75" hidden="false" customHeight="false" outlineLevel="0" collapsed="false">
      <c r="A106" s="11" t="s">
        <v>217</v>
      </c>
      <c r="B106" s="11" t="s">
        <v>218</v>
      </c>
      <c r="C106" s="12" t="s">
        <v>126</v>
      </c>
      <c r="D106" s="23" t="n">
        <v>51</v>
      </c>
      <c r="E106" s="24" t="n">
        <v>400</v>
      </c>
      <c r="F106" s="12" t="s">
        <v>126</v>
      </c>
      <c r="G106" s="23" t="n">
        <v>51</v>
      </c>
      <c r="H106" s="24" t="n">
        <v>200</v>
      </c>
      <c r="I106" s="26" t="n">
        <v>1646</v>
      </c>
      <c r="J106" s="11" t="s">
        <v>293</v>
      </c>
      <c r="K106" s="11" t="s">
        <v>137</v>
      </c>
      <c r="L106" s="11" t="s">
        <v>294</v>
      </c>
      <c r="M106" s="12" t="n">
        <v>0</v>
      </c>
      <c r="N106" s="22"/>
    </row>
    <row r="107" customFormat="false" ht="6.75" hidden="false" customHeight="true" outlineLevel="0" collapsed="false">
      <c r="A107" s="56"/>
      <c r="B107" s="56"/>
      <c r="C107" s="56"/>
      <c r="D107" s="58"/>
      <c r="E107" s="59"/>
      <c r="F107" s="60"/>
      <c r="G107" s="58"/>
      <c r="H107" s="59"/>
      <c r="I107" s="61"/>
      <c r="J107" s="74"/>
      <c r="K107" s="74"/>
      <c r="L107" s="74"/>
      <c r="M107" s="63"/>
      <c r="N107" s="56"/>
    </row>
    <row r="108" s="75" customFormat="true" ht="12.75" hidden="false" customHeight="false" outlineLevel="0" collapsed="false">
      <c r="A108" s="32" t="s">
        <v>295</v>
      </c>
      <c r="B108" s="32" t="s">
        <v>296</v>
      </c>
      <c r="C108" s="33" t="s">
        <v>126</v>
      </c>
      <c r="D108" s="28" t="n">
        <v>51</v>
      </c>
      <c r="E108" s="29" t="n">
        <v>400</v>
      </c>
      <c r="F108" s="33" t="s">
        <v>126</v>
      </c>
      <c r="G108" s="28" t="n">
        <v>51</v>
      </c>
      <c r="H108" s="29" t="n">
        <v>400</v>
      </c>
      <c r="I108" s="31" t="n">
        <v>1800</v>
      </c>
      <c r="J108" s="27" t="s">
        <v>297</v>
      </c>
      <c r="K108" s="27" t="s">
        <v>298</v>
      </c>
      <c r="L108" s="27" t="s">
        <v>299</v>
      </c>
      <c r="M108" s="33" t="n">
        <v>0</v>
      </c>
      <c r="N108" s="27" t="s">
        <v>300</v>
      </c>
    </row>
    <row r="109" s="75" customFormat="true" ht="12.75" hidden="false" customHeight="false" outlineLevel="0" collapsed="false">
      <c r="A109" s="32" t="s">
        <v>295</v>
      </c>
      <c r="B109" s="32" t="s">
        <v>296</v>
      </c>
      <c r="C109" s="33" t="s">
        <v>126</v>
      </c>
      <c r="D109" s="28" t="n">
        <v>51</v>
      </c>
      <c r="E109" s="29" t="n">
        <v>400</v>
      </c>
      <c r="F109" s="33" t="s">
        <v>126</v>
      </c>
      <c r="G109" s="28" t="n">
        <v>51</v>
      </c>
      <c r="H109" s="29" t="n">
        <v>400</v>
      </c>
      <c r="I109" s="31" t="n">
        <v>1801</v>
      </c>
      <c r="J109" s="27" t="s">
        <v>301</v>
      </c>
      <c r="K109" s="27" t="s">
        <v>298</v>
      </c>
      <c r="L109" s="27" t="s">
        <v>302</v>
      </c>
      <c r="M109" s="33" t="n">
        <v>0</v>
      </c>
      <c r="N109" s="27" t="s">
        <v>300</v>
      </c>
    </row>
    <row r="110" s="75" customFormat="true" ht="12.75" hidden="false" customHeight="false" outlineLevel="0" collapsed="false">
      <c r="A110" s="32" t="s">
        <v>295</v>
      </c>
      <c r="B110" s="32" t="s">
        <v>296</v>
      </c>
      <c r="C110" s="33" t="s">
        <v>126</v>
      </c>
      <c r="D110" s="28" t="n">
        <v>51</v>
      </c>
      <c r="E110" s="29" t="n">
        <v>400</v>
      </c>
      <c r="F110" s="33" t="s">
        <v>126</v>
      </c>
      <c r="G110" s="28" t="n">
        <v>51</v>
      </c>
      <c r="H110" s="29" t="n">
        <v>400</v>
      </c>
      <c r="I110" s="31" t="n">
        <v>1802</v>
      </c>
      <c r="J110" s="27" t="s">
        <v>303</v>
      </c>
      <c r="K110" s="27" t="s">
        <v>298</v>
      </c>
      <c r="L110" s="76" t="n">
        <v>0</v>
      </c>
      <c r="M110" s="33" t="n">
        <v>0</v>
      </c>
      <c r="N110" s="27" t="s">
        <v>300</v>
      </c>
    </row>
    <row r="111" customFormat="false" ht="6.75" hidden="false" customHeight="true" outlineLevel="0" collapsed="false"/>
  </sheetData>
  <printOptions headings="false" gridLines="false" gridLinesSet="true" horizontalCentered="false" verticalCentered="false"/>
  <pageMargins left="0.7" right="0.7" top="0.7875" bottom="1.26041666666667" header="0.3" footer="0.3"/>
  <pageSetup paperSize="9" scale="100" fitToWidth="1" fitToHeight="1" pageOrder="downThenOver" orientation="portrait"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7.14"/>
    <col collapsed="false" customWidth="true" hidden="false" outlineLevel="0" max="3" min="3" style="0" width="12.85"/>
    <col collapsed="false" customWidth="true" hidden="false" outlineLevel="0" max="6" min="6" style="0" width="12.85"/>
    <col collapsed="false" customWidth="true" hidden="false" outlineLevel="0" max="10" min="10" style="0" width="48.41"/>
    <col collapsed="false" customWidth="true" hidden="false" outlineLevel="0" max="11" min="11" style="0" width="15.85"/>
    <col collapsed="false" customWidth="true" hidden="false" outlineLevel="0" max="12" min="12" style="0" width="58.13"/>
    <col collapsed="false" customWidth="true" hidden="false" outlineLevel="0" max="13" min="13" style="0" width="10.85"/>
    <col collapsed="false" customWidth="true" hidden="false" outlineLevel="0" max="14" min="14" style="0" width="39.41"/>
  </cols>
  <sheetData>
    <row r="1" customFormat="false" ht="25.5" hidden="false" customHeight="false" outlineLevel="0" collapsed="false">
      <c r="A1" s="77" t="s">
        <v>9</v>
      </c>
      <c r="B1" s="77" t="s">
        <v>10</v>
      </c>
      <c r="C1" s="77" t="s">
        <v>74</v>
      </c>
      <c r="D1" s="78" t="s">
        <v>75</v>
      </c>
      <c r="E1" s="79" t="s">
        <v>76</v>
      </c>
      <c r="F1" s="80" t="s">
        <v>77</v>
      </c>
      <c r="G1" s="78" t="s">
        <v>78</v>
      </c>
      <c r="H1" s="79" t="s">
        <v>79</v>
      </c>
      <c r="I1" s="81" t="s">
        <v>13</v>
      </c>
      <c r="J1" s="77" t="s">
        <v>80</v>
      </c>
      <c r="K1" s="77" t="s">
        <v>81</v>
      </c>
      <c r="L1" s="77" t="s">
        <v>82</v>
      </c>
      <c r="M1" s="80" t="s">
        <v>16</v>
      </c>
      <c r="N1" s="21" t="s">
        <v>83</v>
      </c>
    </row>
    <row r="2" customFormat="false" ht="12.75" hidden="false" customHeight="false" outlineLevel="0" collapsed="false">
      <c r="A2" s="22" t="s">
        <v>304</v>
      </c>
      <c r="B2" s="22" t="s">
        <v>305</v>
      </c>
      <c r="C2" s="22" t="s">
        <v>306</v>
      </c>
      <c r="D2" s="82" t="n">
        <v>80</v>
      </c>
      <c r="E2" s="83" t="n">
        <v>100</v>
      </c>
      <c r="F2" s="25" t="s">
        <v>306</v>
      </c>
      <c r="G2" s="82" t="n">
        <v>80</v>
      </c>
      <c r="H2" s="83" t="n">
        <v>100</v>
      </c>
      <c r="I2" s="82" t="n">
        <v>1</v>
      </c>
      <c r="J2" s="11" t="s">
        <v>307</v>
      </c>
      <c r="K2" s="25" t="s">
        <v>308</v>
      </c>
      <c r="L2" s="22" t="s">
        <v>309</v>
      </c>
      <c r="M2" s="12" t="n">
        <v>0</v>
      </c>
      <c r="N2" s="22" t="s">
        <v>310</v>
      </c>
    </row>
    <row r="3" customFormat="false" ht="12.75" hidden="false" customHeight="false" outlineLevel="0" collapsed="false">
      <c r="A3" s="22" t="s">
        <v>304</v>
      </c>
      <c r="B3" s="22" t="s">
        <v>305</v>
      </c>
      <c r="C3" s="22" t="s">
        <v>306</v>
      </c>
      <c r="D3" s="82" t="n">
        <v>80</v>
      </c>
      <c r="E3" s="83" t="n">
        <v>100</v>
      </c>
      <c r="F3" s="25" t="s">
        <v>306</v>
      </c>
      <c r="G3" s="82" t="n">
        <v>80</v>
      </c>
      <c r="H3" s="83" t="n">
        <v>100</v>
      </c>
      <c r="I3" s="82" t="n">
        <v>2</v>
      </c>
      <c r="J3" s="22" t="s">
        <v>311</v>
      </c>
      <c r="K3" s="66" t="s">
        <v>312</v>
      </c>
      <c r="L3" s="22" t="s">
        <v>313</v>
      </c>
      <c r="M3" s="22"/>
      <c r="N3" s="22"/>
    </row>
    <row r="4" customFormat="false" ht="6.75" hidden="false" customHeight="true" outlineLevel="0" collapsed="false">
      <c r="A4" s="84"/>
      <c r="B4" s="84"/>
      <c r="C4" s="84"/>
      <c r="D4" s="85"/>
      <c r="E4" s="86"/>
      <c r="F4" s="87"/>
      <c r="G4" s="85"/>
      <c r="H4" s="86"/>
      <c r="I4" s="88"/>
      <c r="J4" s="89"/>
      <c r="K4" s="89"/>
      <c r="L4" s="89"/>
      <c r="M4" s="90"/>
      <c r="N4" s="84"/>
    </row>
    <row r="5" customFormat="false" ht="12.75" hidden="false" customHeight="false" outlineLevel="0" collapsed="false">
      <c r="A5" s="22" t="s">
        <v>314</v>
      </c>
      <c r="B5" s="22" t="s">
        <v>315</v>
      </c>
      <c r="C5" s="22" t="s">
        <v>316</v>
      </c>
      <c r="D5" s="82" t="n">
        <v>1</v>
      </c>
      <c r="E5" s="83" t="n">
        <v>100</v>
      </c>
      <c r="F5" s="25" t="s">
        <v>306</v>
      </c>
      <c r="G5" s="82" t="n">
        <v>80</v>
      </c>
      <c r="H5" s="83" t="n">
        <v>100</v>
      </c>
      <c r="I5" s="82" t="n">
        <v>1</v>
      </c>
      <c r="J5" s="22" t="s">
        <v>317</v>
      </c>
      <c r="K5" s="25" t="s">
        <v>318</v>
      </c>
      <c r="L5" s="11" t="s">
        <v>319</v>
      </c>
      <c r="M5" s="25" t="n">
        <v>0</v>
      </c>
      <c r="N5" s="22"/>
    </row>
    <row r="39" customFormat="false" ht="6.75" hidden="false" customHeight="true" outlineLevel="0" collapsed="false"/>
    <row r="84" customFormat="false" ht="6.75" hidden="false" customHeight="true" outlineLevel="0" collapsed="false"/>
  </sheetData>
  <printOptions headings="false" gridLines="false" gridLinesSet="true" horizontalCentered="false" verticalCentered="false"/>
  <pageMargins left="0.7" right="0.7" top="0.7875" bottom="1.26041666666667" header="0.3" footer="0.3"/>
  <pageSetup paperSize="9" scale="100" fitToWidth="1" fitToHeight="1" pageOrder="downThenOver" orientation="portrait"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28.7"/>
    <col collapsed="false" customWidth="true" hidden="false" outlineLevel="0" max="3" min="3" style="0" width="14.85"/>
    <col collapsed="false" customWidth="true" hidden="false" outlineLevel="0" max="4" min="4" style="0" width="9.56"/>
    <col collapsed="false" customWidth="true" hidden="false" outlineLevel="0" max="5" min="5" style="0" width="11.7"/>
    <col collapsed="false" customWidth="true" hidden="false" outlineLevel="0" max="6" min="6" style="0" width="34.56"/>
    <col collapsed="false" customWidth="true" hidden="false" outlineLevel="0" max="7" min="7" style="0" width="115.56"/>
    <col collapsed="false" customWidth="true" hidden="false" outlineLevel="0" max="8" min="8" style="0" width="10.56"/>
  </cols>
  <sheetData>
    <row r="1" customFormat="false" ht="12.75" hidden="false" customHeight="false" outlineLevel="0" collapsed="false">
      <c r="D1" s="2"/>
      <c r="E1" s="91" t="s">
        <v>0</v>
      </c>
      <c r="F1" s="5" t="s">
        <v>3</v>
      </c>
      <c r="G1" s="6" t="s">
        <v>4</v>
      </c>
      <c r="H1" s="1"/>
    </row>
    <row r="2" customFormat="false" ht="12.75" hidden="false" customHeight="false" outlineLevel="0" collapsed="false">
      <c r="D2" s="2"/>
      <c r="E2" s="1"/>
      <c r="F2" s="5" t="s">
        <v>5</v>
      </c>
      <c r="G2" s="6" t="s">
        <v>6</v>
      </c>
      <c r="H2" s="1"/>
    </row>
    <row r="3" customFormat="false" ht="12.75" hidden="false" customHeight="false" outlineLevel="0" collapsed="false">
      <c r="D3" s="2"/>
      <c r="E3" s="1"/>
      <c r="F3" s="1"/>
      <c r="G3" s="1"/>
      <c r="H3" s="1"/>
    </row>
    <row r="4" customFormat="false" ht="25.5" hidden="false" customHeight="false" outlineLevel="0" collapsed="false">
      <c r="A4" s="8" t="s">
        <v>9</v>
      </c>
      <c r="B4" s="8" t="s">
        <v>10</v>
      </c>
      <c r="C4" s="8" t="s">
        <v>11</v>
      </c>
      <c r="D4" s="9" t="s">
        <v>12</v>
      </c>
      <c r="E4" s="9" t="s">
        <v>13</v>
      </c>
      <c r="F4" s="8" t="s">
        <v>320</v>
      </c>
      <c r="G4" s="8" t="s">
        <v>15</v>
      </c>
      <c r="H4" s="8" t="s">
        <v>16</v>
      </c>
    </row>
    <row r="5" customFormat="false" ht="12.75" hidden="false" customHeight="false" outlineLevel="0" collapsed="false">
      <c r="A5" s="11" t="s">
        <v>321</v>
      </c>
      <c r="B5" s="11" t="s">
        <v>322</v>
      </c>
      <c r="C5" s="11" t="s">
        <v>323</v>
      </c>
      <c r="D5" s="12" t="s">
        <v>39</v>
      </c>
      <c r="E5" s="92" t="n">
        <v>1301</v>
      </c>
      <c r="F5" s="11" t="s">
        <v>149</v>
      </c>
      <c r="G5" s="11" t="s">
        <v>324</v>
      </c>
      <c r="H5" s="12" t="n">
        <v>0</v>
      </c>
    </row>
    <row r="6" customFormat="false" ht="12.75" hidden="false" customHeight="false" outlineLevel="0" collapsed="false">
      <c r="A6" s="11" t="s">
        <v>321</v>
      </c>
      <c r="B6" s="11" t="s">
        <v>322</v>
      </c>
      <c r="C6" s="11" t="s">
        <v>323</v>
      </c>
      <c r="D6" s="12" t="s">
        <v>39</v>
      </c>
      <c r="E6" s="92" t="n">
        <v>1302</v>
      </c>
      <c r="F6" s="11" t="s">
        <v>149</v>
      </c>
      <c r="G6" s="11" t="s">
        <v>325</v>
      </c>
      <c r="H6" s="12" t="n">
        <v>0</v>
      </c>
    </row>
    <row r="7" customFormat="false" ht="12.75" hidden="false" customHeight="false" outlineLevel="0" collapsed="false">
      <c r="A7" s="11" t="s">
        <v>321</v>
      </c>
      <c r="B7" s="11" t="s">
        <v>322</v>
      </c>
      <c r="C7" s="11" t="s">
        <v>323</v>
      </c>
      <c r="D7" s="12" t="s">
        <v>36</v>
      </c>
      <c r="E7" s="92" t="n">
        <v>1303</v>
      </c>
      <c r="F7" s="11" t="s">
        <v>149</v>
      </c>
      <c r="G7" s="11" t="s">
        <v>326</v>
      </c>
      <c r="H7" s="12" t="n">
        <v>0</v>
      </c>
    </row>
    <row r="8" customFormat="false" ht="12.75" hidden="false" customHeight="false" outlineLevel="0" collapsed="false">
      <c r="A8" s="11" t="s">
        <v>321</v>
      </c>
      <c r="B8" s="11" t="s">
        <v>322</v>
      </c>
      <c r="C8" s="11" t="s">
        <v>323</v>
      </c>
      <c r="D8" s="12" t="s">
        <v>36</v>
      </c>
      <c r="E8" s="92" t="n">
        <v>1304</v>
      </c>
      <c r="F8" s="11"/>
      <c r="G8" s="11" t="s">
        <v>327</v>
      </c>
      <c r="H8" s="12" t="n">
        <v>0</v>
      </c>
    </row>
    <row r="9" customFormat="false" ht="38.25" hidden="false" customHeight="false" outlineLevel="0" collapsed="false">
      <c r="A9" s="11" t="s">
        <v>321</v>
      </c>
      <c r="B9" s="11" t="s">
        <v>322</v>
      </c>
      <c r="C9" s="11" t="s">
        <v>323</v>
      </c>
      <c r="D9" s="12" t="s">
        <v>25</v>
      </c>
      <c r="E9" s="92" t="n">
        <v>1305</v>
      </c>
      <c r="F9" s="11" t="s">
        <v>328</v>
      </c>
      <c r="G9" s="11" t="s">
        <v>329</v>
      </c>
      <c r="H9" s="12" t="n">
        <v>0</v>
      </c>
    </row>
    <row r="10" customFormat="false" ht="25.5" hidden="false" customHeight="false" outlineLevel="0" collapsed="false">
      <c r="A10" s="15" t="s">
        <v>321</v>
      </c>
      <c r="B10" s="15" t="s">
        <v>322</v>
      </c>
      <c r="C10" s="15" t="s">
        <v>323</v>
      </c>
      <c r="D10" s="16" t="s">
        <v>25</v>
      </c>
      <c r="E10" s="93" t="n">
        <v>1306</v>
      </c>
      <c r="F10" s="15" t="s">
        <v>330</v>
      </c>
      <c r="G10" s="15" t="s">
        <v>331</v>
      </c>
      <c r="H10" s="16" t="n">
        <v>0</v>
      </c>
    </row>
    <row r="11" customFormat="false" ht="12.75" hidden="false" customHeight="false" outlineLevel="0" collapsed="false">
      <c r="A11" s="11" t="s">
        <v>321</v>
      </c>
      <c r="B11" s="11" t="s">
        <v>322</v>
      </c>
      <c r="C11" s="11" t="s">
        <v>323</v>
      </c>
      <c r="D11" s="44" t="s">
        <v>39</v>
      </c>
      <c r="E11" s="47" t="n">
        <v>1308</v>
      </c>
      <c r="F11" s="48" t="s">
        <v>332</v>
      </c>
      <c r="G11" s="43" t="s">
        <v>333</v>
      </c>
      <c r="H11" s="49" t="n">
        <v>0</v>
      </c>
    </row>
    <row r="12" customFormat="false" ht="12.75" hidden="false" customHeight="false" outlineLevel="0" collapsed="false">
      <c r="A12" s="11" t="s">
        <v>321</v>
      </c>
      <c r="B12" s="11" t="s">
        <v>322</v>
      </c>
      <c r="C12" s="11" t="s">
        <v>323</v>
      </c>
      <c r="D12" s="44" t="s">
        <v>36</v>
      </c>
      <c r="E12" s="47" t="n">
        <v>1309</v>
      </c>
      <c r="F12" s="48" t="s">
        <v>332</v>
      </c>
      <c r="G12" s="43" t="s">
        <v>333</v>
      </c>
      <c r="H12" s="49" t="n">
        <v>0</v>
      </c>
    </row>
    <row r="31" customFormat="false" ht="11.25" hidden="false" customHeight="true" outlineLevel="0" collapsed="false"/>
  </sheetData>
  <printOptions headings="false" gridLines="false" gridLinesSet="true" horizontalCentered="false" verticalCentered="false"/>
  <pageMargins left="0.7" right="0.7" top="0.7875" bottom="1.17708333333333" header="0.3" footer="0.3"/>
  <pageSetup paperSize="9" scale="100"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28.56"/>
    <col collapsed="false" customWidth="true" hidden="false" outlineLevel="0" max="3" min="3" style="0" width="10.56"/>
    <col collapsed="false" customWidth="true" hidden="false" outlineLevel="0" max="4" min="4" style="0" width="8.85"/>
    <col collapsed="false" customWidth="true" hidden="false" outlineLevel="0" max="5" min="5" style="0" width="12.56"/>
    <col collapsed="false" customWidth="true" hidden="false" outlineLevel="0" max="6" min="6" style="0" width="13.99"/>
    <col collapsed="false" customWidth="true" hidden="false" outlineLevel="0" max="7" min="7" style="0" width="9.41"/>
    <col collapsed="false" customWidth="true" hidden="false" outlineLevel="0" max="8" min="8" style="0" width="12.56"/>
    <col collapsed="false" customWidth="true" hidden="false" outlineLevel="0" max="9" min="9" style="0" width="8.41"/>
    <col collapsed="false" customWidth="true" hidden="false" outlineLevel="0" max="10" min="10" style="0" width="40.56"/>
    <col collapsed="false" customWidth="true" hidden="false" outlineLevel="0" max="11" min="11" style="0" width="10.99"/>
    <col collapsed="false" customWidth="true" hidden="false" outlineLevel="0" max="12" min="12" style="0" width="51.7"/>
    <col collapsed="false" customWidth="true" hidden="false" outlineLevel="0" max="13" min="13" style="0" width="11.85"/>
    <col collapsed="false" customWidth="true" hidden="false" outlineLevel="0" max="14" min="14" style="0" width="10.41"/>
  </cols>
  <sheetData>
    <row r="1" customFormat="false" ht="12.75" hidden="false" customHeight="false" outlineLevel="0" collapsed="false">
      <c r="C1" s="94"/>
      <c r="E1" s="3" t="s">
        <v>0</v>
      </c>
      <c r="F1" s="3" t="s">
        <v>334</v>
      </c>
      <c r="G1" s="4" t="s">
        <v>335</v>
      </c>
      <c r="J1" s="95"/>
      <c r="K1" s="94"/>
      <c r="L1" s="95"/>
      <c r="M1" s="94"/>
    </row>
    <row r="2" customFormat="false" ht="12.75" hidden="false" customHeight="false" outlineLevel="0" collapsed="false">
      <c r="C2" s="94"/>
      <c r="F2" s="3" t="s">
        <v>336</v>
      </c>
      <c r="G2" s="4" t="s">
        <v>337</v>
      </c>
      <c r="J2" s="95"/>
      <c r="K2" s="94"/>
      <c r="L2" s="95"/>
      <c r="M2" s="94"/>
    </row>
    <row r="3" customFormat="false" ht="12.75" hidden="false" customHeight="false" outlineLevel="0" collapsed="false">
      <c r="C3" s="94"/>
      <c r="F3" s="3" t="s">
        <v>338</v>
      </c>
      <c r="G3" s="4" t="s">
        <v>339</v>
      </c>
      <c r="J3" s="95"/>
      <c r="K3" s="94"/>
      <c r="L3" s="95"/>
      <c r="M3" s="94"/>
    </row>
    <row r="4" customFormat="false" ht="12.75" hidden="false" customHeight="false" outlineLevel="0" collapsed="false">
      <c r="C4" s="94"/>
      <c r="F4" s="3" t="s">
        <v>340</v>
      </c>
      <c r="G4" s="4" t="s">
        <v>341</v>
      </c>
      <c r="J4" s="95"/>
      <c r="K4" s="94"/>
      <c r="L4" s="95"/>
      <c r="M4" s="94"/>
    </row>
    <row r="5" customFormat="false" ht="12.75" hidden="false" customHeight="false" outlineLevel="0" collapsed="false">
      <c r="C5" s="94"/>
      <c r="F5" s="3"/>
      <c r="G5" s="4"/>
      <c r="J5" s="95"/>
      <c r="K5" s="94"/>
      <c r="L5" s="95"/>
      <c r="M5" s="94"/>
    </row>
    <row r="6" customFormat="false" ht="38.25" hidden="false" customHeight="false" outlineLevel="0" collapsed="false">
      <c r="A6" s="96" t="s">
        <v>9</v>
      </c>
      <c r="B6" s="97" t="s">
        <v>10</v>
      </c>
      <c r="C6" s="96" t="s">
        <v>74</v>
      </c>
      <c r="D6" s="98" t="s">
        <v>75</v>
      </c>
      <c r="E6" s="99" t="s">
        <v>76</v>
      </c>
      <c r="F6" s="96" t="s">
        <v>77</v>
      </c>
      <c r="G6" s="98" t="s">
        <v>78</v>
      </c>
      <c r="H6" s="99" t="s">
        <v>79</v>
      </c>
      <c r="I6" s="96" t="s">
        <v>342</v>
      </c>
      <c r="J6" s="100" t="s">
        <v>80</v>
      </c>
      <c r="K6" s="96" t="s">
        <v>81</v>
      </c>
      <c r="L6" s="100" t="s">
        <v>82</v>
      </c>
      <c r="M6" s="96" t="s">
        <v>16</v>
      </c>
      <c r="N6" s="97" t="s">
        <v>343</v>
      </c>
    </row>
    <row r="7" customFormat="false" ht="12.75" hidden="false" customHeight="false" outlineLevel="0" collapsed="false">
      <c r="A7" s="101" t="s">
        <v>344</v>
      </c>
      <c r="B7" s="101" t="s">
        <v>345</v>
      </c>
      <c r="C7" s="25" t="s">
        <v>346</v>
      </c>
      <c r="D7" s="23" t="n">
        <v>60</v>
      </c>
      <c r="E7" s="24" t="n">
        <v>100</v>
      </c>
      <c r="F7" s="25" t="s">
        <v>346</v>
      </c>
      <c r="G7" s="23" t="n">
        <v>60</v>
      </c>
      <c r="H7" s="24" t="n">
        <v>300</v>
      </c>
      <c r="I7" s="25" t="n">
        <v>1000</v>
      </c>
      <c r="J7" s="102" t="s">
        <v>347</v>
      </c>
      <c r="K7" s="25" t="s">
        <v>88</v>
      </c>
      <c r="L7" s="102" t="s">
        <v>348</v>
      </c>
      <c r="M7" s="12" t="n">
        <v>0</v>
      </c>
      <c r="N7" s="22"/>
    </row>
    <row r="8" customFormat="false" ht="12.75" hidden="false" customHeight="false" outlineLevel="0" collapsed="false">
      <c r="A8" s="101" t="s">
        <v>344</v>
      </c>
      <c r="B8" s="101" t="s">
        <v>345</v>
      </c>
      <c r="C8" s="25" t="s">
        <v>346</v>
      </c>
      <c r="D8" s="23" t="n">
        <v>60</v>
      </c>
      <c r="E8" s="24" t="n">
        <v>200</v>
      </c>
      <c r="F8" s="25" t="s">
        <v>346</v>
      </c>
      <c r="G8" s="23" t="n">
        <v>60</v>
      </c>
      <c r="H8" s="24" t="n">
        <v>300</v>
      </c>
      <c r="I8" s="103" t="n">
        <v>1001</v>
      </c>
      <c r="J8" s="102" t="s">
        <v>349</v>
      </c>
      <c r="K8" s="25" t="s">
        <v>88</v>
      </c>
      <c r="L8" s="102" t="s">
        <v>350</v>
      </c>
      <c r="M8" s="12" t="n">
        <v>0</v>
      </c>
      <c r="N8" s="22"/>
    </row>
    <row r="9" customFormat="false" ht="12.75" hidden="false" customHeight="false" outlineLevel="0" collapsed="false">
      <c r="A9" s="101" t="s">
        <v>344</v>
      </c>
      <c r="B9" s="101" t="s">
        <v>345</v>
      </c>
      <c r="C9" s="25" t="s">
        <v>346</v>
      </c>
      <c r="D9" s="23" t="n">
        <v>60</v>
      </c>
      <c r="E9" s="24" t="n">
        <v>200</v>
      </c>
      <c r="F9" s="25" t="s">
        <v>346</v>
      </c>
      <c r="G9" s="23" t="n">
        <v>60</v>
      </c>
      <c r="H9" s="24" t="n">
        <v>300</v>
      </c>
      <c r="I9" s="103" t="n">
        <v>1002</v>
      </c>
      <c r="J9" s="102" t="s">
        <v>351</v>
      </c>
      <c r="K9" s="25" t="s">
        <v>88</v>
      </c>
      <c r="L9" s="102" t="s">
        <v>352</v>
      </c>
      <c r="M9" s="12" t="n">
        <v>0</v>
      </c>
      <c r="N9" s="22"/>
    </row>
    <row r="10" customFormat="false" ht="12.75" hidden="false" customHeight="false" outlineLevel="0" collapsed="false">
      <c r="A10" s="101" t="s">
        <v>344</v>
      </c>
      <c r="B10" s="101" t="s">
        <v>345</v>
      </c>
      <c r="C10" s="25" t="s">
        <v>346</v>
      </c>
      <c r="D10" s="23" t="n">
        <v>60</v>
      </c>
      <c r="E10" s="24" t="n">
        <v>300</v>
      </c>
      <c r="F10" s="25" t="s">
        <v>346</v>
      </c>
      <c r="G10" s="23" t="n">
        <v>60</v>
      </c>
      <c r="H10" s="24" t="n">
        <v>300</v>
      </c>
      <c r="I10" s="25" t="n">
        <v>1003</v>
      </c>
      <c r="J10" s="102" t="s">
        <v>348</v>
      </c>
      <c r="K10" s="25" t="s">
        <v>88</v>
      </c>
      <c r="L10" s="102" t="s">
        <v>353</v>
      </c>
      <c r="M10" s="12" t="n">
        <v>0</v>
      </c>
      <c r="N10" s="22"/>
    </row>
    <row r="11" customFormat="false" ht="12.75" hidden="false" customHeight="false" outlineLevel="0" collapsed="false">
      <c r="A11" s="104" t="s">
        <v>344</v>
      </c>
      <c r="B11" s="104" t="s">
        <v>345</v>
      </c>
      <c r="C11" s="30" t="s">
        <v>346</v>
      </c>
      <c r="D11" s="28" t="n">
        <v>60</v>
      </c>
      <c r="E11" s="29" t="n">
        <v>300</v>
      </c>
      <c r="F11" s="30" t="s">
        <v>346</v>
      </c>
      <c r="G11" s="28" t="n">
        <v>60</v>
      </c>
      <c r="H11" s="29" t="n">
        <v>300</v>
      </c>
      <c r="I11" s="30" t="n">
        <v>1026</v>
      </c>
      <c r="J11" s="76" t="s">
        <v>354</v>
      </c>
      <c r="K11" s="30" t="s">
        <v>88</v>
      </c>
      <c r="L11" s="76" t="s">
        <v>355</v>
      </c>
      <c r="M11" s="33" t="n">
        <v>0</v>
      </c>
      <c r="N11" s="22"/>
    </row>
    <row r="12" customFormat="false" ht="12.75" hidden="false" customHeight="false" outlineLevel="0" collapsed="false">
      <c r="A12" s="104" t="s">
        <v>344</v>
      </c>
      <c r="B12" s="104" t="s">
        <v>345</v>
      </c>
      <c r="C12" s="30" t="s">
        <v>346</v>
      </c>
      <c r="D12" s="28" t="n">
        <v>60</v>
      </c>
      <c r="E12" s="29" t="n">
        <v>300</v>
      </c>
      <c r="F12" s="30" t="s">
        <v>346</v>
      </c>
      <c r="G12" s="28" t="n">
        <v>60</v>
      </c>
      <c r="H12" s="29" t="n">
        <v>300</v>
      </c>
      <c r="I12" s="30" t="n">
        <v>1027</v>
      </c>
      <c r="J12" s="76" t="s">
        <v>354</v>
      </c>
      <c r="K12" s="30" t="s">
        <v>88</v>
      </c>
      <c r="L12" s="76" t="s">
        <v>356</v>
      </c>
      <c r="M12" s="33" t="n">
        <v>0</v>
      </c>
      <c r="N12" s="22"/>
    </row>
    <row r="13" customFormat="false" ht="12.75" hidden="false" customHeight="false" outlineLevel="0" collapsed="false">
      <c r="A13" s="104" t="s">
        <v>344</v>
      </c>
      <c r="B13" s="104" t="s">
        <v>345</v>
      </c>
      <c r="C13" s="30" t="s">
        <v>346</v>
      </c>
      <c r="D13" s="28" t="n">
        <v>60</v>
      </c>
      <c r="E13" s="29" t="n">
        <v>300</v>
      </c>
      <c r="F13" s="30" t="s">
        <v>346</v>
      </c>
      <c r="G13" s="28" t="n">
        <v>60</v>
      </c>
      <c r="H13" s="29" t="n">
        <v>300</v>
      </c>
      <c r="I13" s="30" t="n">
        <v>1028</v>
      </c>
      <c r="J13" s="105" t="s">
        <v>357</v>
      </c>
      <c r="K13" s="30" t="s">
        <v>88</v>
      </c>
      <c r="L13" s="105" t="s">
        <v>358</v>
      </c>
      <c r="M13" s="33" t="n">
        <v>0</v>
      </c>
      <c r="N13" s="11"/>
    </row>
    <row r="14" customFormat="false" ht="12.75" hidden="false" customHeight="false" outlineLevel="0" collapsed="false">
      <c r="A14" s="104" t="s">
        <v>344</v>
      </c>
      <c r="B14" s="104" t="s">
        <v>345</v>
      </c>
      <c r="C14" s="30" t="s">
        <v>346</v>
      </c>
      <c r="D14" s="28" t="n">
        <v>60</v>
      </c>
      <c r="E14" s="29" t="n">
        <v>300</v>
      </c>
      <c r="F14" s="30" t="s">
        <v>346</v>
      </c>
      <c r="G14" s="28" t="n">
        <v>60</v>
      </c>
      <c r="H14" s="29" t="n">
        <v>300</v>
      </c>
      <c r="I14" s="30" t="n">
        <v>1004</v>
      </c>
      <c r="J14" s="105" t="s">
        <v>350</v>
      </c>
      <c r="K14" s="30" t="s">
        <v>88</v>
      </c>
      <c r="L14" s="105" t="s">
        <v>359</v>
      </c>
      <c r="M14" s="33" t="n">
        <v>0</v>
      </c>
      <c r="N14" s="11"/>
    </row>
    <row r="15" customFormat="false" ht="12.75" hidden="false" customHeight="false" outlineLevel="0" collapsed="false">
      <c r="A15" s="104" t="s">
        <v>344</v>
      </c>
      <c r="B15" s="104" t="s">
        <v>345</v>
      </c>
      <c r="C15" s="30" t="s">
        <v>346</v>
      </c>
      <c r="D15" s="28" t="n">
        <v>60</v>
      </c>
      <c r="E15" s="29" t="n">
        <v>300</v>
      </c>
      <c r="F15" s="30" t="s">
        <v>346</v>
      </c>
      <c r="G15" s="28" t="n">
        <v>60</v>
      </c>
      <c r="H15" s="29" t="n">
        <v>300</v>
      </c>
      <c r="I15" s="30" t="n">
        <v>1029</v>
      </c>
      <c r="J15" s="105" t="s">
        <v>355</v>
      </c>
      <c r="K15" s="30" t="s">
        <v>88</v>
      </c>
      <c r="L15" s="105" t="s">
        <v>360</v>
      </c>
      <c r="M15" s="33" t="n">
        <v>0</v>
      </c>
      <c r="N15" s="11"/>
    </row>
    <row r="16" customFormat="false" ht="12.75" hidden="false" customHeight="false" outlineLevel="0" collapsed="false">
      <c r="A16" s="104" t="s">
        <v>344</v>
      </c>
      <c r="B16" s="104" t="s">
        <v>345</v>
      </c>
      <c r="C16" s="30" t="s">
        <v>346</v>
      </c>
      <c r="D16" s="28" t="n">
        <v>60</v>
      </c>
      <c r="E16" s="29" t="n">
        <v>300</v>
      </c>
      <c r="F16" s="30" t="s">
        <v>346</v>
      </c>
      <c r="G16" s="28" t="n">
        <v>60</v>
      </c>
      <c r="H16" s="29" t="n">
        <v>300</v>
      </c>
      <c r="I16" s="30" t="n">
        <v>1030</v>
      </c>
      <c r="J16" s="105" t="s">
        <v>361</v>
      </c>
      <c r="K16" s="30" t="s">
        <v>88</v>
      </c>
      <c r="L16" s="105" t="s">
        <v>362</v>
      </c>
      <c r="M16" s="33" t="n">
        <v>0</v>
      </c>
      <c r="N16" s="11"/>
    </row>
    <row r="17" customFormat="false" ht="12.75" hidden="false" customHeight="false" outlineLevel="0" collapsed="false">
      <c r="A17" s="104" t="s">
        <v>344</v>
      </c>
      <c r="B17" s="104" t="s">
        <v>345</v>
      </c>
      <c r="C17" s="30" t="s">
        <v>346</v>
      </c>
      <c r="D17" s="28" t="n">
        <v>60</v>
      </c>
      <c r="E17" s="29" t="n">
        <v>300</v>
      </c>
      <c r="F17" s="30" t="s">
        <v>346</v>
      </c>
      <c r="G17" s="28" t="n">
        <v>60</v>
      </c>
      <c r="H17" s="29" t="n">
        <v>300</v>
      </c>
      <c r="I17" s="30" t="n">
        <v>1031</v>
      </c>
      <c r="J17" s="105" t="s">
        <v>361</v>
      </c>
      <c r="K17" s="30" t="s">
        <v>88</v>
      </c>
      <c r="L17" s="105" t="s">
        <v>363</v>
      </c>
      <c r="M17" s="33" t="n">
        <v>0</v>
      </c>
      <c r="N17" s="11"/>
    </row>
    <row r="18" customFormat="false" ht="12.75" hidden="false" customHeight="false" outlineLevel="0" collapsed="false">
      <c r="A18" s="104" t="s">
        <v>344</v>
      </c>
      <c r="B18" s="104" t="s">
        <v>345</v>
      </c>
      <c r="C18" s="30" t="s">
        <v>346</v>
      </c>
      <c r="D18" s="39" t="n">
        <v>60</v>
      </c>
      <c r="E18" s="40" t="n">
        <v>300</v>
      </c>
      <c r="F18" s="30" t="s">
        <v>346</v>
      </c>
      <c r="G18" s="39" t="n">
        <v>60</v>
      </c>
      <c r="H18" s="40" t="n">
        <v>300</v>
      </c>
      <c r="I18" s="106" t="n">
        <v>1005</v>
      </c>
      <c r="J18" s="105" t="s">
        <v>364</v>
      </c>
      <c r="K18" s="30" t="s">
        <v>88</v>
      </c>
      <c r="L18" s="105" t="s">
        <v>365</v>
      </c>
      <c r="M18" s="42" t="n">
        <v>0</v>
      </c>
      <c r="N18" s="11"/>
    </row>
    <row r="19" customFormat="false" ht="12.75" hidden="false" customHeight="false" outlineLevel="0" collapsed="false">
      <c r="A19" s="101" t="s">
        <v>344</v>
      </c>
      <c r="B19" s="101" t="s">
        <v>345</v>
      </c>
      <c r="C19" s="25" t="s">
        <v>346</v>
      </c>
      <c r="D19" s="23" t="n">
        <v>60</v>
      </c>
      <c r="E19" s="24" t="s">
        <v>127</v>
      </c>
      <c r="F19" s="25" t="s">
        <v>346</v>
      </c>
      <c r="G19" s="23" t="n">
        <v>60</v>
      </c>
      <c r="H19" s="66" t="s">
        <v>127</v>
      </c>
      <c r="I19" s="25" t="n">
        <v>1006</v>
      </c>
      <c r="J19" s="107" t="s">
        <v>364</v>
      </c>
      <c r="K19" s="66" t="s">
        <v>88</v>
      </c>
      <c r="L19" s="108" t="s">
        <v>366</v>
      </c>
      <c r="M19" s="12" t="n">
        <v>0</v>
      </c>
      <c r="N19" s="107"/>
    </row>
    <row r="20" customFormat="false" ht="12.75" hidden="false" customHeight="false" outlineLevel="0" collapsed="false">
      <c r="A20" s="109"/>
      <c r="B20" s="109"/>
      <c r="C20" s="69"/>
      <c r="D20" s="67"/>
      <c r="E20" s="68"/>
      <c r="F20" s="69"/>
      <c r="G20" s="67"/>
      <c r="H20" s="68"/>
      <c r="I20" s="69"/>
      <c r="J20" s="110"/>
      <c r="K20" s="69"/>
      <c r="L20" s="110"/>
      <c r="M20" s="72"/>
      <c r="N20" s="111"/>
    </row>
    <row r="21" customFormat="false" ht="12.75" hidden="false" customHeight="false" outlineLevel="0" collapsed="false">
      <c r="A21" s="101" t="s">
        <v>367</v>
      </c>
      <c r="B21" s="101" t="s">
        <v>368</v>
      </c>
      <c r="C21" s="25" t="s">
        <v>346</v>
      </c>
      <c r="D21" s="23" t="n">
        <v>60</v>
      </c>
      <c r="E21" s="24" t="n">
        <v>200</v>
      </c>
      <c r="F21" s="25" t="s">
        <v>346</v>
      </c>
      <c r="G21" s="23" t="n">
        <v>60</v>
      </c>
      <c r="H21" s="24" t="n">
        <v>900</v>
      </c>
      <c r="I21" s="25" t="n">
        <v>1007</v>
      </c>
      <c r="J21" s="102" t="s">
        <v>369</v>
      </c>
      <c r="K21" s="25" t="s">
        <v>88</v>
      </c>
      <c r="L21" s="102" t="s">
        <v>370</v>
      </c>
      <c r="M21" s="12" t="n">
        <v>0</v>
      </c>
      <c r="N21" s="11"/>
    </row>
    <row r="22" customFormat="false" ht="12.75" hidden="false" customHeight="false" outlineLevel="0" collapsed="false">
      <c r="A22" s="101" t="s">
        <v>367</v>
      </c>
      <c r="B22" s="101" t="s">
        <v>368</v>
      </c>
      <c r="C22" s="25" t="s">
        <v>346</v>
      </c>
      <c r="D22" s="23" t="n">
        <v>60</v>
      </c>
      <c r="E22" s="24" t="n">
        <v>200</v>
      </c>
      <c r="F22" s="25" t="s">
        <v>346</v>
      </c>
      <c r="G22" s="23" t="n">
        <v>60</v>
      </c>
      <c r="H22" s="24" t="n">
        <v>900</v>
      </c>
      <c r="I22" s="25" t="n">
        <v>1008</v>
      </c>
      <c r="J22" s="13" t="s">
        <v>371</v>
      </c>
      <c r="K22" s="25" t="s">
        <v>88</v>
      </c>
      <c r="L22" s="13" t="s">
        <v>372</v>
      </c>
      <c r="M22" s="12" t="n">
        <v>0</v>
      </c>
      <c r="N22" s="11"/>
    </row>
    <row r="23" customFormat="false" ht="12.75" hidden="false" customHeight="false" outlineLevel="0" collapsed="false">
      <c r="A23" s="104" t="s">
        <v>367</v>
      </c>
      <c r="B23" s="104" t="s">
        <v>368</v>
      </c>
      <c r="C23" s="30" t="s">
        <v>346</v>
      </c>
      <c r="D23" s="39" t="n">
        <v>60</v>
      </c>
      <c r="E23" s="40" t="n">
        <v>200</v>
      </c>
      <c r="F23" s="30" t="s">
        <v>346</v>
      </c>
      <c r="G23" s="39" t="n">
        <v>60</v>
      </c>
      <c r="H23" s="40" t="n">
        <v>900</v>
      </c>
      <c r="I23" s="30" t="n">
        <v>1010</v>
      </c>
      <c r="J23" s="76" t="s">
        <v>373</v>
      </c>
      <c r="K23" s="30" t="s">
        <v>88</v>
      </c>
      <c r="L23" s="76" t="s">
        <v>374</v>
      </c>
      <c r="M23" s="12" t="n">
        <v>0</v>
      </c>
      <c r="N23" s="11"/>
    </row>
    <row r="24" customFormat="false" ht="12.75" hidden="false" customHeight="false" outlineLevel="0" collapsed="false">
      <c r="A24" s="104" t="s">
        <v>367</v>
      </c>
      <c r="B24" s="104" t="s">
        <v>368</v>
      </c>
      <c r="C24" s="30" t="s">
        <v>346</v>
      </c>
      <c r="D24" s="39" t="n">
        <v>60</v>
      </c>
      <c r="E24" s="40" t="n">
        <v>200</v>
      </c>
      <c r="F24" s="30" t="s">
        <v>346</v>
      </c>
      <c r="G24" s="39" t="n">
        <v>60</v>
      </c>
      <c r="H24" s="40" t="n">
        <v>900</v>
      </c>
      <c r="I24" s="30" t="n">
        <v>1011</v>
      </c>
      <c r="J24" s="105" t="s">
        <v>375</v>
      </c>
      <c r="K24" s="30" t="s">
        <v>88</v>
      </c>
      <c r="L24" s="105" t="s">
        <v>376</v>
      </c>
      <c r="M24" s="12" t="n">
        <v>0</v>
      </c>
      <c r="N24" s="15"/>
    </row>
    <row r="25" customFormat="false" ht="12.75" hidden="false" customHeight="false" outlineLevel="0" collapsed="false">
      <c r="A25" s="104" t="s">
        <v>367</v>
      </c>
      <c r="B25" s="104" t="s">
        <v>368</v>
      </c>
      <c r="C25" s="30" t="s">
        <v>346</v>
      </c>
      <c r="D25" s="39" t="n">
        <v>60</v>
      </c>
      <c r="E25" s="40" t="n">
        <v>200</v>
      </c>
      <c r="F25" s="30" t="s">
        <v>346</v>
      </c>
      <c r="G25" s="39" t="n">
        <v>60</v>
      </c>
      <c r="H25" s="40" t="n">
        <v>900</v>
      </c>
      <c r="I25" s="30" t="n">
        <v>1012</v>
      </c>
      <c r="J25" s="76" t="s">
        <v>377</v>
      </c>
      <c r="K25" s="30" t="s">
        <v>88</v>
      </c>
      <c r="L25" s="76" t="s">
        <v>378</v>
      </c>
      <c r="M25" s="112" t="n">
        <v>0</v>
      </c>
      <c r="N25" s="11"/>
    </row>
    <row r="26" customFormat="false" ht="12.75" hidden="false" customHeight="false" outlineLevel="0" collapsed="false">
      <c r="A26" s="104" t="s">
        <v>367</v>
      </c>
      <c r="B26" s="104" t="s">
        <v>368</v>
      </c>
      <c r="C26" s="30" t="s">
        <v>346</v>
      </c>
      <c r="D26" s="39" t="n">
        <v>60</v>
      </c>
      <c r="E26" s="40" t="n">
        <v>200</v>
      </c>
      <c r="F26" s="30" t="s">
        <v>346</v>
      </c>
      <c r="G26" s="39" t="n">
        <v>60</v>
      </c>
      <c r="H26" s="40" t="n">
        <v>900</v>
      </c>
      <c r="I26" s="30" t="n">
        <v>1014</v>
      </c>
      <c r="J26" s="105" t="s">
        <v>379</v>
      </c>
      <c r="K26" s="30" t="s">
        <v>88</v>
      </c>
      <c r="L26" s="105" t="s">
        <v>380</v>
      </c>
      <c r="M26" s="112" t="n">
        <v>0</v>
      </c>
      <c r="N26" s="11"/>
    </row>
    <row r="27" customFormat="false" ht="12.75" hidden="false" customHeight="false" outlineLevel="0" collapsed="false">
      <c r="A27" s="104" t="s">
        <v>367</v>
      </c>
      <c r="B27" s="104" t="s">
        <v>368</v>
      </c>
      <c r="C27" s="30" t="s">
        <v>346</v>
      </c>
      <c r="D27" s="39" t="n">
        <v>60</v>
      </c>
      <c r="E27" s="40" t="n">
        <v>200</v>
      </c>
      <c r="F27" s="30" t="s">
        <v>346</v>
      </c>
      <c r="G27" s="39" t="n">
        <v>60</v>
      </c>
      <c r="H27" s="40" t="n">
        <v>900</v>
      </c>
      <c r="I27" s="30" t="n">
        <v>1015</v>
      </c>
      <c r="J27" s="76" t="s">
        <v>381</v>
      </c>
      <c r="K27" s="30" t="s">
        <v>88</v>
      </c>
      <c r="L27" s="76" t="s">
        <v>382</v>
      </c>
      <c r="M27" s="12" t="n">
        <v>0</v>
      </c>
      <c r="N27" s="113"/>
    </row>
    <row r="28" customFormat="false" ht="12.75" hidden="false" customHeight="false" outlineLevel="0" collapsed="false">
      <c r="A28" s="104" t="s">
        <v>367</v>
      </c>
      <c r="B28" s="104" t="s">
        <v>368</v>
      </c>
      <c r="C28" s="30" t="s">
        <v>346</v>
      </c>
      <c r="D28" s="39" t="n">
        <v>60</v>
      </c>
      <c r="E28" s="40" t="n">
        <v>200</v>
      </c>
      <c r="F28" s="30" t="s">
        <v>346</v>
      </c>
      <c r="G28" s="39" t="n">
        <v>60</v>
      </c>
      <c r="H28" s="40" t="n">
        <v>900</v>
      </c>
      <c r="I28" s="30" t="n">
        <v>1016</v>
      </c>
      <c r="J28" s="105" t="s">
        <v>383</v>
      </c>
      <c r="K28" s="30" t="s">
        <v>88</v>
      </c>
      <c r="L28" s="105" t="s">
        <v>384</v>
      </c>
      <c r="M28" s="12" t="n">
        <v>0</v>
      </c>
      <c r="N28" s="11"/>
    </row>
    <row r="29" customFormat="false" ht="12.75" hidden="false" customHeight="false" outlineLevel="0" collapsed="false">
      <c r="A29" s="104" t="s">
        <v>367</v>
      </c>
      <c r="B29" s="104" t="s">
        <v>368</v>
      </c>
      <c r="C29" s="30" t="s">
        <v>346</v>
      </c>
      <c r="D29" s="39" t="n">
        <v>60</v>
      </c>
      <c r="E29" s="40" t="n">
        <v>200</v>
      </c>
      <c r="F29" s="30" t="s">
        <v>346</v>
      </c>
      <c r="G29" s="39" t="n">
        <v>60</v>
      </c>
      <c r="H29" s="40" t="n">
        <v>900</v>
      </c>
      <c r="I29" s="30" t="n">
        <v>1018</v>
      </c>
      <c r="J29" s="76" t="s">
        <v>385</v>
      </c>
      <c r="K29" s="30" t="s">
        <v>88</v>
      </c>
      <c r="L29" s="76" t="s">
        <v>386</v>
      </c>
      <c r="M29" s="12" t="n">
        <v>0</v>
      </c>
      <c r="N29" s="11"/>
    </row>
    <row r="30" customFormat="false" ht="12.75" hidden="false" customHeight="false" outlineLevel="0" collapsed="false">
      <c r="A30" s="104" t="s">
        <v>367</v>
      </c>
      <c r="B30" s="104" t="s">
        <v>368</v>
      </c>
      <c r="C30" s="30" t="s">
        <v>346</v>
      </c>
      <c r="D30" s="39" t="n">
        <v>60</v>
      </c>
      <c r="E30" s="40" t="n">
        <v>200</v>
      </c>
      <c r="F30" s="30" t="s">
        <v>346</v>
      </c>
      <c r="G30" s="39" t="n">
        <v>60</v>
      </c>
      <c r="H30" s="40" t="n">
        <v>900</v>
      </c>
      <c r="I30" s="30" t="n">
        <v>1019</v>
      </c>
      <c r="J30" s="105" t="s">
        <v>387</v>
      </c>
      <c r="K30" s="30" t="s">
        <v>88</v>
      </c>
      <c r="L30" s="105" t="s">
        <v>388</v>
      </c>
      <c r="M30" s="12" t="n">
        <v>0</v>
      </c>
      <c r="N30" s="11"/>
    </row>
    <row r="31" customFormat="false" ht="12.75" hidden="false" customHeight="false" outlineLevel="0" collapsed="false">
      <c r="A31" s="104" t="s">
        <v>367</v>
      </c>
      <c r="B31" s="104" t="s">
        <v>368</v>
      </c>
      <c r="C31" s="30" t="s">
        <v>346</v>
      </c>
      <c r="D31" s="39" t="n">
        <v>60</v>
      </c>
      <c r="E31" s="40" t="n">
        <v>200</v>
      </c>
      <c r="F31" s="30" t="s">
        <v>346</v>
      </c>
      <c r="G31" s="39" t="n">
        <v>60</v>
      </c>
      <c r="H31" s="40" t="n">
        <v>900</v>
      </c>
      <c r="I31" s="30" t="n">
        <v>1020</v>
      </c>
      <c r="J31" s="76" t="s">
        <v>389</v>
      </c>
      <c r="K31" s="30" t="s">
        <v>88</v>
      </c>
      <c r="L31" s="76" t="s">
        <v>390</v>
      </c>
      <c r="M31" s="12" t="n">
        <v>0</v>
      </c>
      <c r="N31" s="11"/>
    </row>
    <row r="32" customFormat="false" ht="12.75" hidden="false" customHeight="false" outlineLevel="0" collapsed="false">
      <c r="A32" s="101" t="s">
        <v>367</v>
      </c>
      <c r="B32" s="101" t="s">
        <v>368</v>
      </c>
      <c r="C32" s="25" t="s">
        <v>346</v>
      </c>
      <c r="D32" s="23" t="n">
        <v>60</v>
      </c>
      <c r="E32" s="24" t="n">
        <v>200</v>
      </c>
      <c r="F32" s="25" t="s">
        <v>346</v>
      </c>
      <c r="G32" s="23" t="n">
        <v>60</v>
      </c>
      <c r="H32" s="24" t="n">
        <v>900</v>
      </c>
      <c r="I32" s="25" t="n">
        <v>1022</v>
      </c>
      <c r="J32" s="102" t="s">
        <v>391</v>
      </c>
      <c r="K32" s="25" t="s">
        <v>88</v>
      </c>
      <c r="L32" s="102" t="s">
        <v>392</v>
      </c>
      <c r="M32" s="12" t="n">
        <v>0</v>
      </c>
      <c r="N32" s="11"/>
    </row>
    <row r="33" customFormat="false" ht="12.75" hidden="false" customHeight="false" outlineLevel="0" collapsed="false">
      <c r="A33" s="109"/>
      <c r="B33" s="109"/>
      <c r="C33" s="69"/>
      <c r="D33" s="67"/>
      <c r="E33" s="68"/>
      <c r="F33" s="69"/>
      <c r="G33" s="67"/>
      <c r="H33" s="68"/>
      <c r="I33" s="69"/>
      <c r="J33" s="110"/>
      <c r="K33" s="69"/>
      <c r="L33" s="110"/>
      <c r="M33" s="72"/>
      <c r="N33" s="111"/>
    </row>
    <row r="34" customFormat="false" ht="12.75" hidden="false" customHeight="false" outlineLevel="0" collapsed="false">
      <c r="A34" s="101" t="s">
        <v>393</v>
      </c>
      <c r="B34" s="22" t="s">
        <v>394</v>
      </c>
      <c r="C34" s="25" t="s">
        <v>346</v>
      </c>
      <c r="D34" s="23" t="n">
        <v>60</v>
      </c>
      <c r="E34" s="24" t="n">
        <v>100</v>
      </c>
      <c r="F34" s="25" t="s">
        <v>346</v>
      </c>
      <c r="G34" s="23" t="n">
        <v>60</v>
      </c>
      <c r="H34" s="24" t="n">
        <v>100</v>
      </c>
      <c r="I34" s="25" t="n">
        <v>1023</v>
      </c>
      <c r="J34" s="102" t="s">
        <v>395</v>
      </c>
      <c r="K34" s="25" t="s">
        <v>88</v>
      </c>
      <c r="L34" s="102" t="n">
        <v>0</v>
      </c>
      <c r="M34" s="25" t="n">
        <v>0</v>
      </c>
      <c r="N34" s="22"/>
    </row>
    <row r="35" customFormat="false" ht="12.75" hidden="false" customHeight="false" outlineLevel="0" collapsed="false">
      <c r="A35" s="101" t="s">
        <v>393</v>
      </c>
      <c r="B35" s="22" t="s">
        <v>394</v>
      </c>
      <c r="C35" s="25" t="s">
        <v>346</v>
      </c>
      <c r="D35" s="23" t="n">
        <v>60</v>
      </c>
      <c r="E35" s="24" t="n">
        <v>200</v>
      </c>
      <c r="F35" s="25" t="s">
        <v>346</v>
      </c>
      <c r="G35" s="23" t="n">
        <v>60</v>
      </c>
      <c r="H35" s="24" t="n">
        <v>200</v>
      </c>
      <c r="I35" s="25" t="n">
        <v>1024</v>
      </c>
      <c r="J35" s="102" t="s">
        <v>396</v>
      </c>
      <c r="K35" s="25" t="s">
        <v>88</v>
      </c>
      <c r="L35" s="102" t="n">
        <v>0</v>
      </c>
      <c r="M35" s="25" t="n">
        <v>0</v>
      </c>
      <c r="N35" s="22"/>
    </row>
    <row r="36" customFormat="false" ht="12.75" hidden="false" customHeight="false" outlineLevel="0" collapsed="false">
      <c r="A36" s="101" t="s">
        <v>393</v>
      </c>
      <c r="B36" s="22" t="s">
        <v>394</v>
      </c>
      <c r="C36" s="25" t="s">
        <v>346</v>
      </c>
      <c r="D36" s="23" t="n">
        <v>60</v>
      </c>
      <c r="E36" s="24" t="n">
        <v>400</v>
      </c>
      <c r="F36" s="25" t="s">
        <v>346</v>
      </c>
      <c r="G36" s="23" t="n">
        <v>60</v>
      </c>
      <c r="H36" s="24" t="n">
        <v>400</v>
      </c>
      <c r="I36" s="103" t="n">
        <v>1025</v>
      </c>
      <c r="J36" s="13" t="s">
        <v>397</v>
      </c>
      <c r="K36" s="25" t="s">
        <v>88</v>
      </c>
      <c r="L36" s="13" t="s">
        <v>398</v>
      </c>
      <c r="M36" s="12" t="n">
        <v>0</v>
      </c>
      <c r="N36" s="11"/>
    </row>
    <row r="56" customFormat="false" ht="9.75" hidden="false" customHeight="true" outlineLevel="0" collapsed="false"/>
    <row r="57" customFormat="false" ht="12.75" hidden="true" customHeight="false" outlineLevel="0" collapsed="false"/>
    <row r="58" customFormat="false" ht="12.75" hidden="true" customHeight="false" outlineLevel="0" collapsed="false"/>
  </sheetData>
  <conditionalFormatting sqref="I20 I8:I9 I14 I36 I18">
    <cfRule type="expression" priority="2" aboveAverage="0" equalAverage="0" bottom="0" percent="0" rank="0" text="" dxfId="0">
      <formula>#REF!=#NAME?</formula>
    </cfRule>
  </conditionalFormatting>
  <conditionalFormatting sqref="I13">
    <cfRule type="expression" priority="3" aboveAverage="0" equalAverage="0" bottom="0" percent="0" rank="0" text="" dxfId="1">
      <formula>#REF!=#NAME?</formula>
    </cfRule>
  </conditionalFormatting>
  <conditionalFormatting sqref="I15">
    <cfRule type="expression" priority="4" aboveAverage="0" equalAverage="0" bottom="0" percent="0" rank="0" text="" dxfId="2">
      <formula>#REF!=#NAME?</formula>
    </cfRule>
  </conditionalFormatting>
  <conditionalFormatting sqref="I16">
    <cfRule type="expression" priority="5" aboveAverage="0" equalAverage="0" bottom="0" percent="0" rank="0" text="" dxfId="3">
      <formula>#REF!=#NAME?</formula>
    </cfRule>
  </conditionalFormatting>
  <conditionalFormatting sqref="I17">
    <cfRule type="expression" priority="6" aboveAverage="0" equalAverage="0" bottom="0" percent="0" rank="0" text="" dxfId="4">
      <formula>#REF!=#NAME?</formula>
    </cfRule>
  </conditionalFormatting>
  <printOptions headings="false" gridLines="false" gridLinesSet="true" horizontalCentered="false" verticalCentered="false"/>
  <pageMargins left="0.7" right="0.7" top="0.7875" bottom="1.21875" header="0.3" footer="0.3"/>
  <pageSetup paperSize="9" scale="100" fitToWidth="1" fitToHeight="1" pageOrder="downThenOver" orientation="landscape"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List: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8.28"/>
    <col collapsed="false" customWidth="true" hidden="false" outlineLevel="0" max="3" min="3" style="0" width="13.56"/>
    <col collapsed="false" customWidth="true" hidden="false" outlineLevel="0" max="4" min="4" style="0" width="8.85"/>
    <col collapsed="false" customWidth="true" hidden="false" outlineLevel="0" max="6" min="6" style="0" width="26.42"/>
    <col collapsed="false" customWidth="true" hidden="false" outlineLevel="0" max="8" min="8" style="0" width="30.85"/>
    <col collapsed="false" customWidth="true" hidden="false" outlineLevel="0" max="9" min="9" style="0" width="10.28"/>
    <col collapsed="false" customWidth="true" hidden="false" outlineLevel="0" max="10" min="10" style="0" width="22.7"/>
  </cols>
  <sheetData>
    <row r="1" customFormat="false" ht="25.5" hidden="false" customHeight="false" outlineLevel="0" collapsed="false">
      <c r="A1" s="96" t="s">
        <v>9</v>
      </c>
      <c r="B1" s="97" t="s">
        <v>10</v>
      </c>
      <c r="C1" s="96" t="s">
        <v>399</v>
      </c>
      <c r="D1" s="98" t="s">
        <v>400</v>
      </c>
      <c r="E1" s="114" t="s">
        <v>13</v>
      </c>
      <c r="F1" s="100" t="s">
        <v>80</v>
      </c>
      <c r="G1" s="96" t="s">
        <v>81</v>
      </c>
      <c r="H1" s="100" t="s">
        <v>82</v>
      </c>
      <c r="I1" s="114" t="s">
        <v>16</v>
      </c>
      <c r="J1" s="97" t="s">
        <v>343</v>
      </c>
    </row>
    <row r="2" customFormat="false" ht="25.5" hidden="false" customHeight="false" outlineLevel="0" collapsed="false">
      <c r="A2" s="115" t="s">
        <v>401</v>
      </c>
      <c r="B2" s="115" t="s">
        <v>402</v>
      </c>
      <c r="C2" s="30" t="s">
        <v>403</v>
      </c>
      <c r="D2" s="28" t="n">
        <v>62</v>
      </c>
      <c r="E2" s="116" t="n">
        <v>3000</v>
      </c>
      <c r="F2" s="105" t="s">
        <v>404</v>
      </c>
      <c r="G2" s="30" t="s">
        <v>88</v>
      </c>
      <c r="H2" s="105" t="s">
        <v>405</v>
      </c>
      <c r="I2" s="116" t="n">
        <v>0</v>
      </c>
      <c r="J2" s="32" t="s">
        <v>406</v>
      </c>
    </row>
    <row r="3" customFormat="false" ht="6.75" hidden="false" customHeight="true" outlineLevel="0" collapsed="false">
      <c r="A3" s="117"/>
      <c r="B3" s="117"/>
      <c r="C3" s="87"/>
      <c r="D3" s="85"/>
      <c r="E3" s="87"/>
      <c r="F3" s="118"/>
      <c r="G3" s="119"/>
      <c r="H3" s="120"/>
      <c r="I3" s="84"/>
      <c r="J3" s="84"/>
    </row>
    <row r="4" customFormat="false" ht="25.5" hidden="false" customHeight="false" outlineLevel="0" collapsed="false">
      <c r="A4" s="104" t="s">
        <v>407</v>
      </c>
      <c r="B4" s="104" t="s">
        <v>408</v>
      </c>
      <c r="C4" s="30" t="s">
        <v>403</v>
      </c>
      <c r="D4" s="28" t="n">
        <v>62</v>
      </c>
      <c r="E4" s="121" t="n">
        <v>3001</v>
      </c>
      <c r="F4" s="76" t="s">
        <v>409</v>
      </c>
      <c r="G4" s="30" t="s">
        <v>88</v>
      </c>
      <c r="H4" s="76" t="s">
        <v>410</v>
      </c>
      <c r="I4" s="116" t="n">
        <v>0</v>
      </c>
      <c r="J4" s="32" t="s">
        <v>406</v>
      </c>
    </row>
    <row r="5" customFormat="false" ht="25.5" hidden="false" customHeight="false" outlineLevel="0" collapsed="false">
      <c r="A5" s="104" t="s">
        <v>407</v>
      </c>
      <c r="B5" s="104" t="s">
        <v>408</v>
      </c>
      <c r="C5" s="30" t="s">
        <v>403</v>
      </c>
      <c r="D5" s="28" t="n">
        <v>62</v>
      </c>
      <c r="E5" s="122" t="s">
        <v>411</v>
      </c>
      <c r="F5" s="123" t="s">
        <v>412</v>
      </c>
      <c r="G5" s="64" t="s">
        <v>88</v>
      </c>
      <c r="H5" s="124" t="s">
        <v>413</v>
      </c>
      <c r="I5" s="116" t="n">
        <v>0</v>
      </c>
      <c r="J5" s="32" t="s">
        <v>406</v>
      </c>
    </row>
    <row r="6" customFormat="false" ht="6.75" hidden="false" customHeight="true" outlineLevel="0" collapsed="false">
      <c r="A6" s="117"/>
      <c r="B6" s="117"/>
      <c r="C6" s="87"/>
      <c r="D6" s="85"/>
      <c r="E6" s="87"/>
      <c r="F6" s="118"/>
      <c r="G6" s="119"/>
      <c r="H6" s="120"/>
      <c r="I6" s="84"/>
      <c r="J6" s="84"/>
    </row>
    <row r="7" customFormat="false" ht="25.5" hidden="false" customHeight="false" outlineLevel="0" collapsed="false">
      <c r="A7" s="115" t="s">
        <v>414</v>
      </c>
      <c r="B7" s="115" t="s">
        <v>415</v>
      </c>
      <c r="C7" s="30" t="s">
        <v>403</v>
      </c>
      <c r="D7" s="28" t="n">
        <v>62</v>
      </c>
      <c r="E7" s="116" t="n">
        <v>3003</v>
      </c>
      <c r="F7" s="105" t="s">
        <v>416</v>
      </c>
      <c r="G7" s="30" t="s">
        <v>88</v>
      </c>
      <c r="H7" s="105" t="s">
        <v>417</v>
      </c>
      <c r="I7" s="116" t="n">
        <v>0</v>
      </c>
      <c r="J7" s="32" t="s">
        <v>406</v>
      </c>
    </row>
    <row r="8" customFormat="false" ht="25.5" hidden="false" customHeight="false" outlineLevel="0" collapsed="false">
      <c r="A8" s="115" t="s">
        <v>414</v>
      </c>
      <c r="B8" s="115" t="s">
        <v>415</v>
      </c>
      <c r="C8" s="30" t="s">
        <v>403</v>
      </c>
      <c r="D8" s="28" t="n">
        <v>62</v>
      </c>
      <c r="E8" s="116" t="n">
        <v>3004</v>
      </c>
      <c r="F8" s="105" t="s">
        <v>418</v>
      </c>
      <c r="G8" s="30" t="s">
        <v>88</v>
      </c>
      <c r="H8" s="105" t="s">
        <v>419</v>
      </c>
      <c r="I8" s="116" t="n">
        <v>0</v>
      </c>
      <c r="J8" s="32" t="s">
        <v>406</v>
      </c>
    </row>
  </sheetData>
  <printOptions headings="false" gridLines="false" gridLinesSet="true" horizontalCentered="false" verticalCentered="false"/>
  <pageMargins left="0.7" right="0.7" top="0.7875" bottom="1.27083333333333" header="0.3" footer="0.3"/>
  <pageSetup paperSize="9" scale="100" fitToWidth="1" fitToHeight="1" pageOrder="downThenOver" orientation="portrait"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1" activeCellId="0" sqref="K2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27.56"/>
    <col collapsed="false" customWidth="true" hidden="false" outlineLevel="0" max="3" min="3" style="0" width="11.56"/>
    <col collapsed="false" customWidth="true" hidden="false" outlineLevel="0" max="4" min="4" style="0" width="8.85"/>
    <col collapsed="false" customWidth="true" hidden="false" outlineLevel="0" max="5" min="5" style="0" width="12.7"/>
    <col collapsed="false" customWidth="true" hidden="false" outlineLevel="0" max="6" min="6" style="0" width="14.41"/>
    <col collapsed="false" customWidth="true" hidden="false" outlineLevel="0" max="7" min="7" style="0" width="8.85"/>
    <col collapsed="false" customWidth="true" hidden="false" outlineLevel="0" max="8" min="8" style="95" width="11.7"/>
    <col collapsed="false" customWidth="true" hidden="false" outlineLevel="0" max="9" min="9" style="0" width="10.99"/>
    <col collapsed="false" customWidth="true" hidden="false" outlineLevel="0" max="10" min="10" style="0" width="32.7"/>
    <col collapsed="false" customWidth="true" hidden="false" outlineLevel="0" max="12" min="12" style="0" width="32.14"/>
    <col collapsed="false" customWidth="true" hidden="false" outlineLevel="0" max="13" min="13" style="0" width="12.42"/>
    <col collapsed="false" customWidth="true" hidden="false" outlineLevel="0" max="14" min="14" style="0" width="30.28"/>
  </cols>
  <sheetData>
    <row r="1" s="131" customFormat="true" ht="25.5" hidden="false" customHeight="false" outlineLevel="0" collapsed="false">
      <c r="A1" s="125" t="s">
        <v>9</v>
      </c>
      <c r="B1" s="125" t="s">
        <v>10</v>
      </c>
      <c r="C1" s="125" t="s">
        <v>74</v>
      </c>
      <c r="D1" s="126" t="s">
        <v>75</v>
      </c>
      <c r="E1" s="127" t="s">
        <v>76</v>
      </c>
      <c r="F1" s="128" t="s">
        <v>77</v>
      </c>
      <c r="G1" s="126" t="s">
        <v>78</v>
      </c>
      <c r="H1" s="129" t="s">
        <v>79</v>
      </c>
      <c r="I1" s="130" t="s">
        <v>13</v>
      </c>
      <c r="J1" s="125" t="s">
        <v>80</v>
      </c>
      <c r="K1" s="125" t="s">
        <v>81</v>
      </c>
      <c r="L1" s="125" t="s">
        <v>82</v>
      </c>
      <c r="M1" s="125" t="s">
        <v>16</v>
      </c>
      <c r="N1" s="125" t="s">
        <v>420</v>
      </c>
    </row>
    <row r="2" customFormat="false" ht="51" hidden="false" customHeight="false" outlineLevel="0" collapsed="false">
      <c r="A2" s="43" t="s">
        <v>421</v>
      </c>
      <c r="B2" s="43" t="s">
        <v>422</v>
      </c>
      <c r="C2" s="132" t="s">
        <v>423</v>
      </c>
      <c r="D2" s="132" t="n">
        <v>61</v>
      </c>
      <c r="E2" s="132" t="s">
        <v>424</v>
      </c>
      <c r="F2" s="132" t="s">
        <v>423</v>
      </c>
      <c r="G2" s="132" t="n">
        <v>61</v>
      </c>
      <c r="H2" s="132" t="s">
        <v>424</v>
      </c>
      <c r="I2" s="133" t="n">
        <v>1560</v>
      </c>
      <c r="J2" s="134" t="s">
        <v>425</v>
      </c>
      <c r="K2" s="135" t="s">
        <v>88</v>
      </c>
      <c r="L2" s="134" t="s">
        <v>426</v>
      </c>
      <c r="M2" s="136" t="n">
        <v>0</v>
      </c>
      <c r="N2" s="134" t="s">
        <v>427</v>
      </c>
    </row>
    <row r="3" customFormat="false" ht="51" hidden="false" customHeight="false" outlineLevel="0" collapsed="false">
      <c r="A3" s="43" t="s">
        <v>421</v>
      </c>
      <c r="B3" s="43" t="s">
        <v>422</v>
      </c>
      <c r="C3" s="132" t="s">
        <v>423</v>
      </c>
      <c r="D3" s="132" t="n">
        <v>61</v>
      </c>
      <c r="E3" s="132" t="s">
        <v>424</v>
      </c>
      <c r="F3" s="132" t="s">
        <v>423</v>
      </c>
      <c r="G3" s="132" t="n">
        <v>61</v>
      </c>
      <c r="H3" s="132" t="s">
        <v>424</v>
      </c>
      <c r="I3" s="133" t="n">
        <v>1561</v>
      </c>
      <c r="J3" s="137" t="s">
        <v>428</v>
      </c>
      <c r="K3" s="138" t="s">
        <v>429</v>
      </c>
      <c r="L3" s="137" t="s">
        <v>430</v>
      </c>
      <c r="M3" s="136" t="n">
        <v>0</v>
      </c>
      <c r="N3" s="134" t="s">
        <v>431</v>
      </c>
    </row>
    <row r="4" customFormat="false" ht="51" hidden="false" customHeight="false" outlineLevel="0" collapsed="false">
      <c r="A4" s="27" t="s">
        <v>421</v>
      </c>
      <c r="B4" s="27" t="s">
        <v>422</v>
      </c>
      <c r="C4" s="121" t="s">
        <v>423</v>
      </c>
      <c r="D4" s="121" t="n">
        <v>61</v>
      </c>
      <c r="E4" s="121" t="s">
        <v>424</v>
      </c>
      <c r="F4" s="121" t="s">
        <v>423</v>
      </c>
      <c r="G4" s="121" t="n">
        <v>61</v>
      </c>
      <c r="H4" s="121" t="s">
        <v>424</v>
      </c>
      <c r="I4" s="31" t="n">
        <v>1564</v>
      </c>
      <c r="J4" s="137" t="s">
        <v>428</v>
      </c>
      <c r="K4" s="138" t="s">
        <v>429</v>
      </c>
      <c r="L4" s="137" t="s">
        <v>432</v>
      </c>
      <c r="M4" s="116" t="n">
        <v>0</v>
      </c>
      <c r="N4" s="137" t="s">
        <v>433</v>
      </c>
    </row>
    <row r="5" customFormat="false" ht="51" hidden="false" customHeight="false" outlineLevel="0" collapsed="false">
      <c r="A5" s="27" t="s">
        <v>421</v>
      </c>
      <c r="B5" s="27" t="s">
        <v>422</v>
      </c>
      <c r="C5" s="121" t="s">
        <v>423</v>
      </c>
      <c r="D5" s="121" t="n">
        <v>61</v>
      </c>
      <c r="E5" s="121" t="s">
        <v>424</v>
      </c>
      <c r="F5" s="121" t="s">
        <v>423</v>
      </c>
      <c r="G5" s="121" t="n">
        <v>61</v>
      </c>
      <c r="H5" s="121" t="s">
        <v>424</v>
      </c>
      <c r="I5" s="31" t="n">
        <v>1565</v>
      </c>
      <c r="J5" s="137" t="s">
        <v>430</v>
      </c>
      <c r="K5" s="138" t="s">
        <v>429</v>
      </c>
      <c r="L5" s="137" t="s">
        <v>432</v>
      </c>
      <c r="M5" s="116" t="n">
        <v>0</v>
      </c>
      <c r="N5" s="137" t="s">
        <v>434</v>
      </c>
    </row>
    <row r="6" s="34" customFormat="true" ht="6.95" hidden="false" customHeight="true" outlineLevel="0" collapsed="false">
      <c r="A6" s="84"/>
      <c r="B6" s="84"/>
      <c r="C6" s="139"/>
      <c r="D6" s="139"/>
      <c r="E6" s="139"/>
      <c r="F6" s="139"/>
      <c r="G6" s="139"/>
      <c r="H6" s="139"/>
      <c r="I6" s="88"/>
      <c r="J6" s="140"/>
      <c r="K6" s="141"/>
      <c r="L6" s="140"/>
      <c r="M6" s="119"/>
      <c r="N6" s="140"/>
    </row>
    <row r="7" customFormat="false" ht="12.75" hidden="false" customHeight="false" outlineLevel="0" collapsed="false">
      <c r="A7" s="43" t="s">
        <v>435</v>
      </c>
      <c r="B7" s="43" t="s">
        <v>436</v>
      </c>
      <c r="C7" s="132" t="s">
        <v>423</v>
      </c>
      <c r="D7" s="132" t="n">
        <v>61</v>
      </c>
      <c r="E7" s="132" t="s">
        <v>424</v>
      </c>
      <c r="F7" s="132" t="s">
        <v>423</v>
      </c>
      <c r="G7" s="132" t="n">
        <v>61</v>
      </c>
      <c r="H7" s="132" t="s">
        <v>424</v>
      </c>
      <c r="I7" s="133" t="n">
        <v>1562</v>
      </c>
      <c r="J7" s="134" t="s">
        <v>437</v>
      </c>
      <c r="K7" s="135" t="s">
        <v>88</v>
      </c>
      <c r="L7" s="134" t="s">
        <v>438</v>
      </c>
      <c r="M7" s="136" t="n">
        <v>0</v>
      </c>
      <c r="N7" s="134"/>
    </row>
    <row r="8" customFormat="false" ht="6" hidden="false" customHeight="true" outlineLevel="0" collapsed="false">
      <c r="A8" s="142"/>
      <c r="B8" s="142"/>
      <c r="C8" s="143"/>
      <c r="D8" s="143"/>
      <c r="E8" s="143"/>
      <c r="F8" s="143"/>
      <c r="G8" s="143"/>
      <c r="H8" s="143"/>
      <c r="I8" s="144"/>
      <c r="J8" s="145"/>
      <c r="K8" s="146"/>
      <c r="L8" s="145"/>
      <c r="M8" s="147"/>
      <c r="N8" s="145"/>
    </row>
    <row r="9" customFormat="false" ht="12.75" hidden="false" customHeight="false" outlineLevel="0" collapsed="false">
      <c r="A9" s="43" t="s">
        <v>439</v>
      </c>
      <c r="B9" s="43" t="s">
        <v>440</v>
      </c>
      <c r="C9" s="132" t="s">
        <v>423</v>
      </c>
      <c r="D9" s="132" t="n">
        <v>61</v>
      </c>
      <c r="E9" s="132" t="s">
        <v>424</v>
      </c>
      <c r="F9" s="132" t="s">
        <v>423</v>
      </c>
      <c r="G9" s="132" t="n">
        <v>61</v>
      </c>
      <c r="H9" s="132" t="s">
        <v>424</v>
      </c>
      <c r="I9" s="133" t="n">
        <v>1563</v>
      </c>
      <c r="J9" s="134" t="s">
        <v>441</v>
      </c>
      <c r="K9" s="135" t="s">
        <v>88</v>
      </c>
      <c r="L9" s="134" t="s">
        <v>442</v>
      </c>
      <c r="M9" s="136" t="n">
        <v>0</v>
      </c>
      <c r="N9" s="32" t="s">
        <v>406</v>
      </c>
    </row>
  </sheetData>
  <autoFilter ref="A1:N1"/>
  <printOptions headings="false" gridLines="false" gridLinesSet="true" horizontalCentered="false" verticalCentered="false"/>
  <pageMargins left="0.7875" right="0.7875" top="0.984027777777778" bottom="0.984027777777778" header="0.511805555555556" footer="0.511805555555556"/>
  <pageSetup paperSize="9" scale="51" fitToWidth="1" fitToHeight="1" pageOrder="downThenOver" orientation="portrait"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27.56"/>
    <col collapsed="false" customWidth="true" hidden="false" outlineLevel="0" max="3" min="3" style="0" width="14.41"/>
    <col collapsed="false" customWidth="true" hidden="false" outlineLevel="0" max="7" min="7" style="0" width="19.56"/>
    <col collapsed="false" customWidth="true" hidden="false" outlineLevel="0" max="8" min="8" style="0" width="9.14"/>
    <col collapsed="false" customWidth="true" hidden="false" outlineLevel="0" max="9" min="9" style="0" width="41.85"/>
    <col collapsed="false" customWidth="true" hidden="false" outlineLevel="0" max="10" min="10" style="0" width="10.13"/>
    <col collapsed="false" customWidth="true" hidden="false" outlineLevel="0" max="11" min="11" style="0" width="9.56"/>
  </cols>
  <sheetData>
    <row r="1" customFormat="false" ht="38.25" hidden="false" customHeight="false" outlineLevel="0" collapsed="false">
      <c r="A1" s="96" t="s">
        <v>9</v>
      </c>
      <c r="B1" s="97" t="s">
        <v>10</v>
      </c>
      <c r="C1" s="96" t="s">
        <v>399</v>
      </c>
      <c r="D1" s="98" t="s">
        <v>400</v>
      </c>
      <c r="E1" s="98" t="s">
        <v>443</v>
      </c>
      <c r="F1" s="114" t="s">
        <v>13</v>
      </c>
      <c r="G1" s="100" t="s">
        <v>80</v>
      </c>
      <c r="H1" s="96" t="s">
        <v>81</v>
      </c>
      <c r="I1" s="100" t="s">
        <v>82</v>
      </c>
      <c r="J1" s="114" t="s">
        <v>16</v>
      </c>
      <c r="K1" s="97" t="s">
        <v>343</v>
      </c>
    </row>
    <row r="2" customFormat="false" ht="12.75" hidden="false" customHeight="false" outlineLevel="0" collapsed="false">
      <c r="A2" s="104" t="s">
        <v>444</v>
      </c>
      <c r="B2" s="104" t="s">
        <v>445</v>
      </c>
      <c r="C2" s="30" t="s">
        <v>446</v>
      </c>
      <c r="D2" s="28" t="n">
        <v>55</v>
      </c>
      <c r="E2" s="29" t="n">
        <v>200</v>
      </c>
      <c r="F2" s="121" t="n">
        <v>1</v>
      </c>
      <c r="G2" s="76" t="s">
        <v>447</v>
      </c>
      <c r="H2" s="30" t="s">
        <v>88</v>
      </c>
      <c r="I2" s="76" t="s">
        <v>448</v>
      </c>
      <c r="J2" s="121" t="n">
        <v>0</v>
      </c>
      <c r="K2" s="148"/>
    </row>
    <row r="3" customFormat="false" ht="12.75" hidden="false" customHeight="false" outlineLevel="0" collapsed="false">
      <c r="A3" s="104" t="s">
        <v>444</v>
      </c>
      <c r="B3" s="104" t="s">
        <v>445</v>
      </c>
      <c r="C3" s="30" t="s">
        <v>446</v>
      </c>
      <c r="D3" s="28" t="n">
        <v>55</v>
      </c>
      <c r="E3" s="29" t="n">
        <v>200</v>
      </c>
      <c r="F3" s="121" t="n">
        <v>2</v>
      </c>
      <c r="G3" s="76" t="s">
        <v>449</v>
      </c>
      <c r="H3" s="30" t="s">
        <v>88</v>
      </c>
      <c r="I3" s="76" t="s">
        <v>450</v>
      </c>
      <c r="J3" s="121" t="n">
        <v>0</v>
      </c>
      <c r="K3" s="148"/>
    </row>
    <row r="4" customFormat="false" ht="6" hidden="false" customHeight="true" outlineLevel="0" collapsed="false">
      <c r="A4" s="117"/>
      <c r="B4" s="117"/>
      <c r="C4" s="87"/>
      <c r="D4" s="85"/>
      <c r="E4" s="86"/>
      <c r="F4" s="139"/>
      <c r="G4" s="118"/>
      <c r="H4" s="87"/>
      <c r="I4" s="118"/>
      <c r="J4" s="139"/>
      <c r="K4" s="149"/>
    </row>
    <row r="5" customFormat="false" ht="12.75" hidden="false" customHeight="false" outlineLevel="0" collapsed="false">
      <c r="A5" s="104" t="s">
        <v>451</v>
      </c>
      <c r="B5" s="104" t="s">
        <v>452</v>
      </c>
      <c r="C5" s="30" t="s">
        <v>446</v>
      </c>
      <c r="D5" s="28" t="n">
        <v>55</v>
      </c>
      <c r="E5" s="29" t="n">
        <v>200</v>
      </c>
      <c r="F5" s="121" t="n">
        <v>3</v>
      </c>
      <c r="G5" s="76" t="s">
        <v>453</v>
      </c>
      <c r="H5" s="30" t="s">
        <v>88</v>
      </c>
      <c r="I5" s="76" t="s">
        <v>454</v>
      </c>
      <c r="J5" s="121" t="n">
        <v>0</v>
      </c>
      <c r="K5" s="148"/>
    </row>
    <row r="6" customFormat="false" ht="5.45" hidden="false" customHeight="true" outlineLevel="0" collapsed="false">
      <c r="A6" s="150"/>
      <c r="B6" s="150"/>
      <c r="C6" s="150"/>
      <c r="D6" s="150"/>
      <c r="E6" s="150"/>
      <c r="F6" s="150"/>
      <c r="G6" s="150"/>
      <c r="H6" s="150"/>
      <c r="I6" s="150"/>
      <c r="J6" s="150"/>
      <c r="K6" s="150"/>
    </row>
    <row r="7" s="34" customFormat="true" ht="12.75" hidden="false" customHeight="false" outlineLevel="0" collapsed="false">
      <c r="A7" s="151" t="s">
        <v>455</v>
      </c>
      <c r="B7" s="151" t="s">
        <v>456</v>
      </c>
      <c r="C7" s="151" t="s">
        <v>446</v>
      </c>
      <c r="D7" s="151" t="n">
        <v>55</v>
      </c>
      <c r="E7" s="151" t="n">
        <v>100</v>
      </c>
      <c r="F7" s="151" t="n">
        <v>4</v>
      </c>
      <c r="G7" s="152" t="s">
        <v>457</v>
      </c>
      <c r="H7" s="151" t="s">
        <v>458</v>
      </c>
      <c r="I7" s="152" t="s">
        <v>459</v>
      </c>
      <c r="J7" s="151" t="n">
        <v>0</v>
      </c>
      <c r="K7" s="27"/>
    </row>
    <row r="8" customFormat="false" ht="12.75" hidden="false" customHeight="false" outlineLevel="0" collapsed="false">
      <c r="A8" s="153" t="s">
        <v>455</v>
      </c>
      <c r="B8" s="153" t="s">
        <v>456</v>
      </c>
      <c r="C8" s="153" t="s">
        <v>446</v>
      </c>
      <c r="D8" s="153" t="n">
        <v>55</v>
      </c>
      <c r="E8" s="153" t="n">
        <v>100</v>
      </c>
      <c r="F8" s="153" t="n">
        <v>5</v>
      </c>
      <c r="G8" s="154" t="s">
        <v>460</v>
      </c>
      <c r="H8" s="153" t="s">
        <v>458</v>
      </c>
      <c r="I8" s="154" t="s">
        <v>459</v>
      </c>
      <c r="J8" s="153" t="n">
        <v>0</v>
      </c>
      <c r="K8" s="22"/>
    </row>
    <row r="9" customFormat="false" ht="12.75" hidden="false" customHeight="false" outlineLevel="0" collapsed="false">
      <c r="A9" s="153" t="s">
        <v>455</v>
      </c>
      <c r="B9" s="153" t="s">
        <v>456</v>
      </c>
      <c r="C9" s="153" t="s">
        <v>446</v>
      </c>
      <c r="D9" s="153" t="n">
        <v>55</v>
      </c>
      <c r="E9" s="153" t="n">
        <v>100</v>
      </c>
      <c r="F9" s="153" t="n">
        <v>6</v>
      </c>
      <c r="G9" s="154" t="s">
        <v>461</v>
      </c>
      <c r="H9" s="153" t="s">
        <v>458</v>
      </c>
      <c r="I9" s="154" t="s">
        <v>459</v>
      </c>
      <c r="J9" s="153" t="n">
        <v>0</v>
      </c>
      <c r="K9" s="22"/>
    </row>
    <row r="10" customFormat="false" ht="12.75" hidden="false" customHeight="false" outlineLevel="0" collapsed="false">
      <c r="A10" s="153" t="s">
        <v>455</v>
      </c>
      <c r="B10" s="153" t="s">
        <v>456</v>
      </c>
      <c r="C10" s="153" t="s">
        <v>446</v>
      </c>
      <c r="D10" s="153" t="n">
        <v>55</v>
      </c>
      <c r="E10" s="153" t="n">
        <v>100</v>
      </c>
      <c r="F10" s="153" t="n">
        <v>7</v>
      </c>
      <c r="G10" s="154" t="s">
        <v>462</v>
      </c>
      <c r="H10" s="153" t="s">
        <v>458</v>
      </c>
      <c r="I10" s="154" t="s">
        <v>459</v>
      </c>
      <c r="J10" s="153" t="n">
        <v>0</v>
      </c>
      <c r="K10" s="22"/>
    </row>
    <row r="11" customFormat="false" ht="12.75" hidden="false" customHeight="false" outlineLevel="0" collapsed="false">
      <c r="A11" s="153" t="s">
        <v>455</v>
      </c>
      <c r="B11" s="153" t="s">
        <v>456</v>
      </c>
      <c r="C11" s="153" t="s">
        <v>446</v>
      </c>
      <c r="D11" s="153" t="n">
        <v>55</v>
      </c>
      <c r="E11" s="153" t="n">
        <v>200</v>
      </c>
      <c r="F11" s="153" t="n">
        <v>8</v>
      </c>
      <c r="G11" s="154" t="s">
        <v>457</v>
      </c>
      <c r="H11" s="153" t="s">
        <v>458</v>
      </c>
      <c r="I11" s="154" t="s">
        <v>459</v>
      </c>
      <c r="J11" s="153" t="n">
        <v>0</v>
      </c>
      <c r="K11" s="22"/>
    </row>
    <row r="12" customFormat="false" ht="12.75" hidden="false" customHeight="false" outlineLevel="0" collapsed="false">
      <c r="A12" s="153" t="s">
        <v>455</v>
      </c>
      <c r="B12" s="153" t="s">
        <v>456</v>
      </c>
      <c r="C12" s="153" t="s">
        <v>446</v>
      </c>
      <c r="D12" s="153" t="n">
        <v>55</v>
      </c>
      <c r="E12" s="153" t="n">
        <v>200</v>
      </c>
      <c r="F12" s="153" t="n">
        <v>9</v>
      </c>
      <c r="G12" s="154" t="s">
        <v>460</v>
      </c>
      <c r="H12" s="153" t="s">
        <v>458</v>
      </c>
      <c r="I12" s="154" t="s">
        <v>459</v>
      </c>
      <c r="J12" s="153" t="n">
        <v>0</v>
      </c>
      <c r="K12" s="22"/>
    </row>
    <row r="13" customFormat="false" ht="12.75" hidden="false" customHeight="false" outlineLevel="0" collapsed="false">
      <c r="A13" s="153" t="s">
        <v>455</v>
      </c>
      <c r="B13" s="153" t="s">
        <v>456</v>
      </c>
      <c r="C13" s="153" t="s">
        <v>446</v>
      </c>
      <c r="D13" s="153" t="n">
        <v>55</v>
      </c>
      <c r="E13" s="153" t="n">
        <v>200</v>
      </c>
      <c r="F13" s="153" t="n">
        <v>10</v>
      </c>
      <c r="G13" s="154" t="s">
        <v>461</v>
      </c>
      <c r="H13" s="153" t="s">
        <v>458</v>
      </c>
      <c r="I13" s="154" t="s">
        <v>459</v>
      </c>
      <c r="J13" s="153" t="n">
        <v>0</v>
      </c>
      <c r="K13" s="22"/>
    </row>
    <row r="14" customFormat="false" ht="12.75" hidden="false" customHeight="false" outlineLevel="0" collapsed="false">
      <c r="A14" s="153" t="s">
        <v>455</v>
      </c>
      <c r="B14" s="153" t="s">
        <v>456</v>
      </c>
      <c r="C14" s="153" t="s">
        <v>446</v>
      </c>
      <c r="D14" s="153" t="n">
        <v>55</v>
      </c>
      <c r="E14" s="153" t="n">
        <v>200</v>
      </c>
      <c r="F14" s="153" t="n">
        <v>11</v>
      </c>
      <c r="G14" s="154" t="s">
        <v>462</v>
      </c>
      <c r="H14" s="153" t="s">
        <v>458</v>
      </c>
      <c r="I14" s="154" t="s">
        <v>459</v>
      </c>
      <c r="J14" s="153" t="n">
        <v>0</v>
      </c>
      <c r="K14" s="22"/>
    </row>
  </sheetData>
  <printOptions headings="false" gridLines="false" gridLinesSet="true" horizontalCentered="false" verticalCentered="false"/>
  <pageMargins left="0.7" right="0.7" top="0.7875" bottom="1.20833333333333" header="0.3" footer="0.3"/>
  <pageSetup paperSize="9" scale="100" fitToWidth="1" fitToHeight="1" pageOrder="downThenOver" orientation="portrait"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27.56"/>
    <col collapsed="false" customWidth="true" hidden="false" outlineLevel="0" max="3" min="3" style="0" width="26.42"/>
    <col collapsed="false" customWidth="true" hidden="false" outlineLevel="0" max="7" min="7" style="0" width="33.14"/>
    <col collapsed="false" customWidth="true" hidden="false" outlineLevel="0" max="8" min="8" style="0" width="9.14"/>
    <col collapsed="false" customWidth="true" hidden="false" outlineLevel="0" max="9" min="9" style="0" width="41.85"/>
    <col collapsed="false" customWidth="true" hidden="false" outlineLevel="0" max="10" min="10" style="0" width="10.13"/>
    <col collapsed="false" customWidth="true" hidden="false" outlineLevel="0" max="11" min="11" style="0" width="9.56"/>
  </cols>
  <sheetData>
    <row r="1" customFormat="false" ht="38.25" hidden="false" customHeight="false" outlineLevel="0" collapsed="false">
      <c r="A1" s="96" t="s">
        <v>463</v>
      </c>
      <c r="B1" s="97" t="s">
        <v>464</v>
      </c>
      <c r="C1" s="96" t="s">
        <v>399</v>
      </c>
      <c r="D1" s="98" t="s">
        <v>400</v>
      </c>
      <c r="E1" s="98" t="s">
        <v>443</v>
      </c>
      <c r="F1" s="114" t="s">
        <v>13</v>
      </c>
      <c r="G1" s="100" t="s">
        <v>80</v>
      </c>
      <c r="H1" s="96" t="s">
        <v>81</v>
      </c>
      <c r="I1" s="100" t="s">
        <v>82</v>
      </c>
      <c r="J1" s="114" t="s">
        <v>16</v>
      </c>
      <c r="K1" s="97" t="s">
        <v>343</v>
      </c>
    </row>
    <row r="2" customFormat="false" ht="12.75" hidden="false" customHeight="false" outlineLevel="0" collapsed="false">
      <c r="A2" s="104" t="s">
        <v>465</v>
      </c>
      <c r="B2" s="104" t="s">
        <v>466</v>
      </c>
      <c r="C2" s="30" t="s">
        <v>467</v>
      </c>
      <c r="D2" s="28" t="n">
        <v>57</v>
      </c>
      <c r="E2" s="29" t="n">
        <v>200</v>
      </c>
      <c r="F2" s="121" t="n">
        <v>1</v>
      </c>
      <c r="G2" s="76" t="s">
        <v>447</v>
      </c>
      <c r="H2" s="30" t="s">
        <v>88</v>
      </c>
      <c r="I2" s="76" t="s">
        <v>448</v>
      </c>
      <c r="J2" s="121" t="n">
        <v>0</v>
      </c>
      <c r="K2" s="148"/>
    </row>
    <row r="3" customFormat="false" ht="12.75" hidden="false" customHeight="false" outlineLevel="0" collapsed="false">
      <c r="A3" s="104" t="s">
        <v>465</v>
      </c>
      <c r="B3" s="104" t="s">
        <v>466</v>
      </c>
      <c r="C3" s="30" t="s">
        <v>467</v>
      </c>
      <c r="D3" s="28" t="n">
        <v>57</v>
      </c>
      <c r="E3" s="29" t="n">
        <v>200</v>
      </c>
      <c r="F3" s="121" t="n">
        <v>2</v>
      </c>
      <c r="G3" s="76" t="s">
        <v>449</v>
      </c>
      <c r="H3" s="30" t="s">
        <v>88</v>
      </c>
      <c r="I3" s="76" t="s">
        <v>450</v>
      </c>
      <c r="J3" s="121" t="n">
        <v>0</v>
      </c>
      <c r="K3" s="148"/>
    </row>
    <row r="4" customFormat="false" ht="6" hidden="false" customHeight="true" outlineLevel="0" collapsed="false">
      <c r="A4" s="117"/>
      <c r="B4" s="117"/>
      <c r="C4" s="87"/>
      <c r="D4" s="85"/>
      <c r="E4" s="86"/>
      <c r="F4" s="139"/>
      <c r="G4" s="118"/>
      <c r="H4" s="87"/>
      <c r="I4" s="118"/>
      <c r="J4" s="139"/>
      <c r="K4" s="149"/>
    </row>
    <row r="5" customFormat="false" ht="12.75" hidden="false" customHeight="false" outlineLevel="0" collapsed="false">
      <c r="A5" s="104" t="s">
        <v>468</v>
      </c>
      <c r="B5" s="104" t="s">
        <v>469</v>
      </c>
      <c r="C5" s="30" t="s">
        <v>467</v>
      </c>
      <c r="D5" s="28" t="n">
        <v>57</v>
      </c>
      <c r="E5" s="29" t="n">
        <v>200</v>
      </c>
      <c r="F5" s="121" t="n">
        <v>3</v>
      </c>
      <c r="G5" s="76" t="s">
        <v>453</v>
      </c>
      <c r="H5" s="30" t="s">
        <v>88</v>
      </c>
      <c r="I5" s="76" t="s">
        <v>454</v>
      </c>
      <c r="J5" s="121" t="n">
        <v>0</v>
      </c>
      <c r="K5" s="148"/>
    </row>
    <row r="6" customFormat="false" ht="5.45" hidden="false" customHeight="true" outlineLevel="0" collapsed="false">
      <c r="A6" s="117"/>
      <c r="B6" s="117"/>
      <c r="C6" s="87"/>
      <c r="D6" s="85"/>
      <c r="E6" s="86"/>
      <c r="F6" s="139"/>
      <c r="G6" s="118"/>
      <c r="H6" s="87"/>
      <c r="I6" s="118"/>
      <c r="J6" s="139"/>
      <c r="K6" s="149"/>
    </row>
    <row r="7" customFormat="false" ht="12.75" hidden="false" customHeight="false" outlineLevel="0" collapsed="false">
      <c r="A7" s="151" t="s">
        <v>470</v>
      </c>
      <c r="B7" s="151" t="s">
        <v>471</v>
      </c>
      <c r="C7" s="151" t="s">
        <v>446</v>
      </c>
      <c r="D7" s="28" t="n">
        <v>57</v>
      </c>
      <c r="E7" s="155" t="n">
        <v>100</v>
      </c>
      <c r="F7" s="151" t="n">
        <v>4</v>
      </c>
      <c r="G7" s="152" t="s">
        <v>472</v>
      </c>
      <c r="H7" s="151" t="s">
        <v>458</v>
      </c>
      <c r="I7" s="152" t="s">
        <v>459</v>
      </c>
      <c r="J7" s="151" t="n">
        <v>0</v>
      </c>
      <c r="K7" s="27"/>
    </row>
    <row r="8" customFormat="false" ht="12.75" hidden="false" customHeight="false" outlineLevel="0" collapsed="false">
      <c r="A8" s="151" t="s">
        <v>470</v>
      </c>
      <c r="B8" s="151" t="s">
        <v>471</v>
      </c>
      <c r="C8" s="151" t="s">
        <v>446</v>
      </c>
      <c r="D8" s="28" t="n">
        <v>57</v>
      </c>
      <c r="E8" s="155" t="n">
        <v>100</v>
      </c>
      <c r="F8" s="151" t="n">
        <v>5</v>
      </c>
      <c r="G8" s="152" t="s">
        <v>473</v>
      </c>
      <c r="H8" s="151" t="s">
        <v>458</v>
      </c>
      <c r="I8" s="152" t="s">
        <v>459</v>
      </c>
      <c r="J8" s="151" t="n">
        <v>0</v>
      </c>
      <c r="K8" s="27"/>
    </row>
    <row r="9" customFormat="false" ht="12.75" hidden="false" customHeight="false" outlineLevel="0" collapsed="false">
      <c r="A9" s="151" t="s">
        <v>470</v>
      </c>
      <c r="B9" s="151" t="s">
        <v>471</v>
      </c>
      <c r="C9" s="151" t="s">
        <v>446</v>
      </c>
      <c r="D9" s="28" t="n">
        <v>57</v>
      </c>
      <c r="E9" s="155" t="n">
        <v>100</v>
      </c>
      <c r="F9" s="151" t="n">
        <v>6</v>
      </c>
      <c r="G9" s="152" t="s">
        <v>474</v>
      </c>
      <c r="H9" s="151" t="s">
        <v>458</v>
      </c>
      <c r="I9" s="152" t="s">
        <v>459</v>
      </c>
      <c r="J9" s="151" t="n">
        <v>0</v>
      </c>
      <c r="K9" s="27"/>
    </row>
    <row r="10" customFormat="false" ht="12.75" hidden="false" customHeight="false" outlineLevel="0" collapsed="false">
      <c r="A10" s="151" t="s">
        <v>470</v>
      </c>
      <c r="B10" s="151" t="s">
        <v>471</v>
      </c>
      <c r="C10" s="151" t="s">
        <v>446</v>
      </c>
      <c r="D10" s="28" t="n">
        <v>57</v>
      </c>
      <c r="E10" s="155" t="n">
        <v>100</v>
      </c>
      <c r="F10" s="151" t="n">
        <v>7</v>
      </c>
      <c r="G10" s="156" t="s">
        <v>475</v>
      </c>
      <c r="H10" s="151" t="s">
        <v>458</v>
      </c>
      <c r="I10" s="152" t="s">
        <v>459</v>
      </c>
      <c r="J10" s="151" t="n">
        <v>0</v>
      </c>
      <c r="K10" s="27"/>
    </row>
    <row r="11" customFormat="false" ht="12.75" hidden="false" customHeight="false" outlineLevel="0" collapsed="false">
      <c r="A11" s="151" t="s">
        <v>470</v>
      </c>
      <c r="B11" s="151" t="s">
        <v>471</v>
      </c>
      <c r="C11" s="151" t="s">
        <v>446</v>
      </c>
      <c r="D11" s="28" t="n">
        <v>57</v>
      </c>
      <c r="E11" s="155" t="n">
        <v>100</v>
      </c>
      <c r="F11" s="151" t="n">
        <v>8</v>
      </c>
      <c r="G11" s="156" t="s">
        <v>476</v>
      </c>
      <c r="H11" s="151" t="s">
        <v>458</v>
      </c>
      <c r="I11" s="152" t="s">
        <v>459</v>
      </c>
      <c r="J11" s="151" t="n">
        <v>0</v>
      </c>
      <c r="K11" s="27"/>
    </row>
    <row r="12" customFormat="false" ht="12.75" hidden="false" customHeight="false" outlineLevel="0" collapsed="false">
      <c r="A12" s="151" t="s">
        <v>470</v>
      </c>
      <c r="B12" s="151" t="s">
        <v>471</v>
      </c>
      <c r="C12" s="151" t="s">
        <v>446</v>
      </c>
      <c r="D12" s="28" t="n">
        <v>57</v>
      </c>
      <c r="E12" s="155" t="n">
        <v>200</v>
      </c>
      <c r="F12" s="151" t="n">
        <v>9</v>
      </c>
      <c r="G12" s="152" t="s">
        <v>472</v>
      </c>
      <c r="H12" s="151" t="s">
        <v>458</v>
      </c>
      <c r="I12" s="152" t="s">
        <v>459</v>
      </c>
      <c r="J12" s="151" t="n">
        <v>0</v>
      </c>
      <c r="K12" s="27"/>
    </row>
    <row r="13" customFormat="false" ht="12.75" hidden="false" customHeight="false" outlineLevel="0" collapsed="false">
      <c r="A13" s="151" t="s">
        <v>470</v>
      </c>
      <c r="B13" s="151" t="s">
        <v>471</v>
      </c>
      <c r="C13" s="151" t="s">
        <v>446</v>
      </c>
      <c r="D13" s="28" t="n">
        <v>57</v>
      </c>
      <c r="E13" s="155" t="n">
        <v>200</v>
      </c>
      <c r="F13" s="151" t="n">
        <v>10</v>
      </c>
      <c r="G13" s="152" t="s">
        <v>473</v>
      </c>
      <c r="H13" s="151" t="s">
        <v>458</v>
      </c>
      <c r="I13" s="152" t="s">
        <v>459</v>
      </c>
      <c r="J13" s="151" t="n">
        <v>0</v>
      </c>
      <c r="K13" s="27"/>
    </row>
    <row r="14" customFormat="false" ht="12.75" hidden="false" customHeight="false" outlineLevel="0" collapsed="false">
      <c r="A14" s="151" t="s">
        <v>470</v>
      </c>
      <c r="B14" s="151" t="s">
        <v>471</v>
      </c>
      <c r="C14" s="151" t="s">
        <v>446</v>
      </c>
      <c r="D14" s="28" t="n">
        <v>57</v>
      </c>
      <c r="E14" s="155" t="n">
        <v>200</v>
      </c>
      <c r="F14" s="151" t="n">
        <v>11</v>
      </c>
      <c r="G14" s="152" t="s">
        <v>474</v>
      </c>
      <c r="H14" s="151" t="s">
        <v>458</v>
      </c>
      <c r="I14" s="152" t="s">
        <v>459</v>
      </c>
      <c r="J14" s="151" t="n">
        <v>0</v>
      </c>
      <c r="K14" s="27"/>
    </row>
    <row r="15" customFormat="false" ht="12.75" hidden="false" customHeight="false" outlineLevel="0" collapsed="false">
      <c r="A15" s="151" t="s">
        <v>470</v>
      </c>
      <c r="B15" s="151" t="s">
        <v>471</v>
      </c>
      <c r="C15" s="151" t="s">
        <v>446</v>
      </c>
      <c r="D15" s="28" t="n">
        <v>57</v>
      </c>
      <c r="E15" s="155" t="n">
        <v>200</v>
      </c>
      <c r="F15" s="151" t="n">
        <v>12</v>
      </c>
      <c r="G15" s="156" t="s">
        <v>475</v>
      </c>
      <c r="H15" s="151" t="s">
        <v>458</v>
      </c>
      <c r="I15" s="152" t="s">
        <v>459</v>
      </c>
      <c r="J15" s="151" t="n">
        <v>0</v>
      </c>
      <c r="K15" s="27"/>
    </row>
    <row r="16" customFormat="false" ht="12.75" hidden="false" customHeight="false" outlineLevel="0" collapsed="false">
      <c r="A16" s="151" t="s">
        <v>470</v>
      </c>
      <c r="B16" s="151" t="s">
        <v>471</v>
      </c>
      <c r="C16" s="151" t="s">
        <v>446</v>
      </c>
      <c r="D16" s="28" t="n">
        <v>57</v>
      </c>
      <c r="E16" s="155" t="n">
        <v>200</v>
      </c>
      <c r="F16" s="151" t="n">
        <v>13</v>
      </c>
      <c r="G16" s="156" t="s">
        <v>476</v>
      </c>
      <c r="H16" s="151" t="s">
        <v>458</v>
      </c>
      <c r="I16" s="152" t="s">
        <v>459</v>
      </c>
      <c r="J16" s="151" t="n">
        <v>0</v>
      </c>
      <c r="K16" s="27"/>
    </row>
  </sheetData>
  <printOptions headings="false" gridLines="false" gridLinesSet="true" horizontalCentered="false" verticalCentered="false"/>
  <pageMargins left="0.7" right="0.7" top="0.7875" bottom="1.20833333333333" header="0.3" footer="0.3"/>
  <pageSetup paperSize="9" scale="100" fitToWidth="1" fitToHeight="1" pageOrder="downThenOver" orientation="portrait" blackAndWhite="false" draft="false" cellComments="none" horizontalDpi="300" verticalDpi="300" copies="1"/>
  <headerFooter differentFirst="false" differentOddEven="false">
    <oddHeader>&amp;RIntegrovaný informační systém Státní pokladny (IISSP)
   Centrální systém účetních informací státu (CSÚIS)</oddHeader>
    <oddFooter>&amp;LNázev dokumentu: Kontrolní vazby výkazu CSÚIS
Název souboru: &amp;F       
Strana: &amp;P/&amp;N
List: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1:57:11Z</dcterms:created>
  <dc:creator>Lucie Khauerová</dc:creator>
  <dc:description/>
  <dc:language>en-US</dc:language>
  <cp:lastModifiedBy>Uživatel systému Windows</cp:lastModifiedBy>
  <cp:lastPrinted>2022-01-18T13:01:11Z</cp:lastPrinted>
  <dcterms:modified xsi:type="dcterms:W3CDTF">2022-06-20T04: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D_IISSP_Kontroly_WEB_MF_07122015_ver 37.xls</vt:lpwstr>
  </property>
</Properties>
</file>