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3.2014" sheetId="1" state="visible" r:id="rId2"/>
    <sheet name="Výpočet 2.2014" sheetId="2" state="visible" r:id="rId3"/>
    <sheet name="Výpočet chyb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34">
  <si>
    <t xml:space="preserve">M. Doplňující informace k příjmům a výdajům</t>
  </si>
  <si>
    <t xml:space="preserve">Období: k 31.3.2014</t>
  </si>
  <si>
    <t xml:space="preserve">Výpočet 3/2014</t>
  </si>
  <si>
    <t xml:space="preserve">Výpočet r.2013</t>
  </si>
  <si>
    <t xml:space="preserve">Číslo </t>
  </si>
  <si>
    <t xml:space="preserve">Název položky</t>
  </si>
  <si>
    <t xml:space="preserve">                         Účetní období</t>
  </si>
  <si>
    <t xml:space="preserve">položky</t>
  </si>
  <si>
    <t xml:space="preserve">VZOREC</t>
  </si>
  <si>
    <t xml:space="preserve">POPIS</t>
  </si>
  <si>
    <t xml:space="preserve">Běžné </t>
  </si>
  <si>
    <t xml:space="preserve">Minulé </t>
  </si>
  <si>
    <t xml:space="preserve">A.</t>
  </si>
  <si>
    <t xml:space="preserve">PENĚŽNÍ TOKY Z PROVOZNÍ ČINNOSTI</t>
  </si>
  <si>
    <t xml:space="preserve">A=A1-A2</t>
  </si>
  <si>
    <t xml:space="preserve">A.1.-A.2. (znaménko mínus neuvádět?)</t>
  </si>
  <si>
    <t xml:space="preserve">A.1.</t>
  </si>
  <si>
    <t xml:space="preserve">PŘÍJMY CELKEM</t>
  </si>
  <si>
    <t xml:space="preserve">A.1.I+A.1.II+A.1.III.+A.1.IV</t>
  </si>
  <si>
    <t xml:space="preserve">24x+261+263-262</t>
  </si>
  <si>
    <t xml:space="preserve">A.1.I.</t>
  </si>
  <si>
    <t xml:space="preserve">         I.</t>
  </si>
  <si>
    <t xml:space="preserve">Příjmy z daní</t>
  </si>
  <si>
    <t xml:space="preserve">dopl.FÚ k odv.da.z příj.na A.1.IV.11</t>
  </si>
  <si>
    <t xml:space="preserve">A.1.III.</t>
  </si>
  <si>
    <t xml:space="preserve">        II.</t>
  </si>
  <si>
    <t xml:space="preserve">Příjmy ze sociálních příspěvků</t>
  </si>
  <si>
    <t xml:space="preserve">A.1.IV.</t>
  </si>
  <si>
    <t xml:space="preserve">       III.</t>
  </si>
  <si>
    <t xml:space="preserve">Příjmy z transferů</t>
  </si>
  <si>
    <t xml:space="preserve">A.1.III.1 až A.1.III.6</t>
  </si>
  <si>
    <t xml:space="preserve">Příjmy z transferů od zahraničních vlád - běžné</t>
  </si>
  <si>
    <t xml:space="preserve">Příjmy z transferů od zahraničních vlád - kapitálové</t>
  </si>
  <si>
    <t xml:space="preserve">A1</t>
  </si>
  <si>
    <t xml:space="preserve">Příjmy z transferů od mezinárodních organizací - běžné</t>
  </si>
  <si>
    <t xml:space="preserve">A2</t>
  </si>
  <si>
    <t xml:space="preserve">Příjmy z transferů od mezinárodních organizací - kapitálové</t>
  </si>
  <si>
    <t xml:space="preserve">A</t>
  </si>
  <si>
    <t xml:space="preserve">Příjmy z transferů od institucí vládního sektoru - běžné</t>
  </si>
  <si>
    <t xml:space="preserve">účet 346, 374 (strana DAL)</t>
  </si>
  <si>
    <t xml:space="preserve">Příjmy z transferů od institucí vládního sektoru - kapitálové</t>
  </si>
  <si>
    <t xml:space="preserve">      IV.</t>
  </si>
  <si>
    <t xml:space="preserve">Jiné příjmy z provozní činnosti</t>
  </si>
  <si>
    <t xml:space="preserve">A.1.IV.1 až A.1.IV.11</t>
  </si>
  <si>
    <t xml:space="preserve">Výpočet A.1.IV.5</t>
  </si>
  <si>
    <t xml:space="preserve">Výpočet IV do sl.11</t>
  </si>
  <si>
    <t xml:space="preserve">Úroky</t>
  </si>
  <si>
    <t xml:space="preserve">úroky z účtů 662 00 001</t>
  </si>
  <si>
    <t xml:space="preserve">Podíly na zisku</t>
  </si>
  <si>
    <t xml:space="preserve">Nájemné</t>
  </si>
  <si>
    <t xml:space="preserve">pouze z pozemků</t>
  </si>
  <si>
    <t xml:space="preserve">A.1.IV.1až11</t>
  </si>
  <si>
    <t xml:space="preserve">Jiné příjmy z vlastnictví</t>
  </si>
  <si>
    <t xml:space="preserve">B.2.III.</t>
  </si>
  <si>
    <t xml:space="preserve">A.1.IV.1až10</t>
  </si>
  <si>
    <t xml:space="preserve">Uskutečněný prodej zboží a služeb na tržním principu</t>
  </si>
  <si>
    <t xml:space="preserve">všechny 311 + pokladny - </t>
  </si>
  <si>
    <t xml:space="preserve">A.1.IV.5.</t>
  </si>
  <si>
    <t xml:space="preserve">B.2.III</t>
  </si>
  <si>
    <t xml:space="preserve">(31105010, 50, 51)</t>
  </si>
  <si>
    <t xml:space="preserve">Správní poplatky</t>
  </si>
  <si>
    <t xml:space="preserve">FNOL nevykazuje</t>
  </si>
  <si>
    <t xml:space="preserve">A.2.V.3.</t>
  </si>
  <si>
    <t xml:space="preserve">Jiné příjmy z prodeje zboží a služeb</t>
  </si>
  <si>
    <t xml:space="preserve">315 a pokladna (ve vztahu k 315)</t>
  </si>
  <si>
    <t xml:space="preserve">Pokuty, penále a propadnutí</t>
  </si>
  <si>
    <t xml:space="preserve">31105050, 051</t>
  </si>
  <si>
    <t xml:space="preserve">Dary - běžné</t>
  </si>
  <si>
    <t xml:space="preserve">účet 41411</t>
  </si>
  <si>
    <t xml:space="preserve">Dary - kapitálové</t>
  </si>
  <si>
    <t xml:space="preserve">účet 41618400</t>
  </si>
  <si>
    <t xml:space="preserve">4,5% mínusem</t>
  </si>
  <si>
    <t xml:space="preserve">Ostatní příjmy</t>
  </si>
  <si>
    <t xml:space="preserve">např.vratka daně z příj.od FÚ, vrácené poplatky (DAL 538)</t>
  </si>
  <si>
    <t xml:space="preserve">A.2.</t>
  </si>
  <si>
    <t xml:space="preserve">VÝDAJE CELKEM</t>
  </si>
  <si>
    <t xml:space="preserve">A.2.V+VI+VII+VIII+IX+X+XI</t>
  </si>
  <si>
    <t xml:space="preserve">A.2.V.</t>
  </si>
  <si>
    <t xml:space="preserve">       V.</t>
  </si>
  <si>
    <t xml:space="preserve">Výdaje na náhrady zaměstnancům</t>
  </si>
  <si>
    <t xml:space="preserve">A.2.V.1 až A.2.V.3</t>
  </si>
  <si>
    <t xml:space="preserve">A.2.VI.</t>
  </si>
  <si>
    <t xml:space="preserve">A.2.V.1.</t>
  </si>
  <si>
    <t xml:space="preserve">Mzdy a platy peněžní</t>
  </si>
  <si>
    <t xml:space="preserve">DAL 24124-A.2.V.3+(z 336,337 4,5%)</t>
  </si>
  <si>
    <t xml:space="preserve">A.2.IX.</t>
  </si>
  <si>
    <t xml:space="preserve">účet 24124000 DAL</t>
  </si>
  <si>
    <t xml:space="preserve">Zboží a služby poskytované zaměstnancům</t>
  </si>
  <si>
    <t xml:space="preserve">41232,40,45</t>
  </si>
  <si>
    <t xml:space="preserve">A.2.XI.</t>
  </si>
  <si>
    <t xml:space="preserve">Sociální příspěvky</t>
  </si>
  <si>
    <t xml:space="preserve">MD 336 -(4,5%)</t>
  </si>
  <si>
    <t xml:space="preserve">A.2</t>
  </si>
  <si>
    <t xml:space="preserve">účet 336, 337</t>
  </si>
  <si>
    <t xml:space="preserve">MD 337 -(4,5%)</t>
  </si>
  <si>
    <t xml:space="preserve">      VI.</t>
  </si>
  <si>
    <t xml:space="preserve">Výdaje na nákupy zboží a služeb</t>
  </si>
  <si>
    <t xml:space="preserve">MD 321+pokl.-(32150, 32151)</t>
  </si>
  <si>
    <t xml:space="preserve">     VII.</t>
  </si>
  <si>
    <t xml:space="preserve">Výdaje na úroky</t>
  </si>
  <si>
    <t xml:space="preserve">A.2.VII.1 až A.2.VII.2</t>
  </si>
  <si>
    <t xml:space="preserve">Výpočet A.2.</t>
  </si>
  <si>
    <t xml:space="preserve">Výdaje na úroky institucím vládního sektoru</t>
  </si>
  <si>
    <t xml:space="preserve">Ostatní výdaje na úroky</t>
  </si>
  <si>
    <t xml:space="preserve">    VIII.</t>
  </si>
  <si>
    <t xml:space="preserve">Výdaje na transfery podnikatelským subjektům jiné než investiční</t>
  </si>
  <si>
    <t xml:space="preserve">pouze podnikatelé (a.s., s.r.o.)</t>
  </si>
  <si>
    <t xml:space="preserve">A.2.VIII.</t>
  </si>
  <si>
    <t xml:space="preserve">      IX.</t>
  </si>
  <si>
    <t xml:space="preserve">Výdaje na transfery</t>
  </si>
  <si>
    <t xml:space="preserve">A.2.IX.1 až A.2.IX.6</t>
  </si>
  <si>
    <t xml:space="preserve">Výdaje na transfery zahraničním vládám - běžné</t>
  </si>
  <si>
    <t xml:space="preserve">B.1.III.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jednotkám vládního sektoru - běžné</t>
  </si>
  <si>
    <t xml:space="preserve">účet 346, 374 (strana MD)</t>
  </si>
  <si>
    <t xml:space="preserve">Výdaje na transfery jednotkám vládního sektoru - kapitálové</t>
  </si>
  <si>
    <t xml:space="preserve">       X.</t>
  </si>
  <si>
    <t xml:space="preserve">Výdaje na sociální dávky</t>
  </si>
  <si>
    <t xml:space="preserve">A.2.X.1 až A.2.X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renty vyplac.zaměst.FNOL</t>
  </si>
  <si>
    <t xml:space="preserve">úhrada daně (A.2.XI.3.)</t>
  </si>
  <si>
    <t xml:space="preserve">      XI.</t>
  </si>
  <si>
    <t xml:space="preserve">Jiné výdaje z provozní činnosti</t>
  </si>
  <si>
    <t xml:space="preserve">A.2.XI.1 až A.2.XI.4</t>
  </si>
  <si>
    <t xml:space="preserve">odvod DPH (34305000)</t>
  </si>
  <si>
    <t xml:space="preserve">záloha daň z příj.(34100000)</t>
  </si>
  <si>
    <t xml:space="preserve">daň silniční (34401000)</t>
  </si>
  <si>
    <t xml:space="preserve">Ostatní výdaje - běžné</t>
  </si>
  <si>
    <t xml:space="preserve">úhrada daní (34x), pokut, sankcí</t>
  </si>
  <si>
    <t xml:space="preserve">nedodržení ZTP pokuta (54200008)</t>
  </si>
  <si>
    <t xml:space="preserve">Ostatní výdaje - kapitálové</t>
  </si>
  <si>
    <t xml:space="preserve">odvod do státního rozpočtu z 347</t>
  </si>
  <si>
    <t xml:space="preserve">poplatky (53801000)</t>
  </si>
  <si>
    <t xml:space="preserve">B.</t>
  </si>
  <si>
    <t xml:space="preserve">PENĚŽNÍ TOKY Z INVESTIC DO NEFINANČNÍCH AKTIV</t>
  </si>
  <si>
    <t xml:space="preserve">B=B1-B2</t>
  </si>
  <si>
    <t xml:space="preserve">kontrola:</t>
  </si>
  <si>
    <t xml:space="preserve">A.2.XI.3.</t>
  </si>
  <si>
    <t xml:space="preserve">B.1.</t>
  </si>
  <si>
    <t xml:space="preserve">Nákupy dlouhodobého hmotného a nehmotného majetku</t>
  </si>
  <si>
    <t xml:space="preserve">B.1.I+II+III</t>
  </si>
  <si>
    <t xml:space="preserve">Kulturní předměty</t>
  </si>
  <si>
    <t xml:space="preserve">Pozemky, ložiska nerostů a emisní povolenky</t>
  </si>
  <si>
    <t xml:space="preserve">2xxDAL</t>
  </si>
  <si>
    <t xml:space="preserve">Ostatní nákupy dlouhodobého hmotného a nehmotného majetku</t>
  </si>
  <si>
    <t xml:space="preserve">MD účet 32150, 32151</t>
  </si>
  <si>
    <t xml:space="preserve">B.2.</t>
  </si>
  <si>
    <t xml:space="preserve">Prodeje dlouhodobého hmotného a nehmotného majetku</t>
  </si>
  <si>
    <t xml:space="preserve">B.2.I+II+III</t>
  </si>
  <si>
    <t xml:space="preserve">B.2</t>
  </si>
  <si>
    <t xml:space="preserve">2xxMD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B</t>
  </si>
  <si>
    <t xml:space="preserve">D.1.</t>
  </si>
  <si>
    <t xml:space="preserve">Čistá změna finančních aktiv jiných než oběživo a depozita</t>
  </si>
  <si>
    <t xml:space="preserve">D.1.I+II+III+IV</t>
  </si>
  <si>
    <t xml:space="preserve">C</t>
  </si>
  <si>
    <t xml:space="preserve">Nákupy finančních aktiv jiných než oběživo a depozita (+)</t>
  </si>
  <si>
    <t xml:space="preserve">Prodeje finančních aktiv jiných než oběživo a depozita (-)</t>
  </si>
  <si>
    <t xml:space="preserve">Poskytnuté půjčky (+)</t>
  </si>
  <si>
    <t xml:space="preserve">       IV.</t>
  </si>
  <si>
    <t xml:space="preserve">Splátky poskytnutých půjček (-)</t>
  </si>
  <si>
    <t xml:space="preserve">D.2.</t>
  </si>
  <si>
    <t xml:space="preserve">Čistá změna stavu přijatých půjček a vydaných dluhopisů</t>
  </si>
  <si>
    <t xml:space="preserve">D.2.I+II+III+IV</t>
  </si>
  <si>
    <t xml:space="preserve">Přijaté půjčky (+)</t>
  </si>
  <si>
    <t xml:space="preserve">Splátky přijatých půjček (-)</t>
  </si>
  <si>
    <t xml:space="preserve">Vydané dluhopisy (+)</t>
  </si>
  <si>
    <t xml:space="preserve">Splátky vydaných dluhopisů (-)</t>
  </si>
  <si>
    <t xml:space="preserve">E.</t>
  </si>
  <si>
    <t xml:space="preserve">Čistá změna oběživa a depozit (nárůst (+) / pokles (-))</t>
  </si>
  <si>
    <t xml:space="preserve">E=C+D</t>
  </si>
  <si>
    <t xml:space="preserve">strana MD - strana DAL účtů 2xx:</t>
  </si>
  <si>
    <t xml:space="preserve">Oprava účtu 262 r.2014:</t>
  </si>
  <si>
    <t xml:space="preserve">MD</t>
  </si>
  <si>
    <t xml:space="preserve">DAL</t>
  </si>
  <si>
    <t xml:space="preserve">Rozdíl:</t>
  </si>
  <si>
    <t xml:space="preserve">Předvaha k 31.3.2014</t>
  </si>
  <si>
    <t xml:space="preserve">Předvaha k 31.12.2013</t>
  </si>
  <si>
    <t xml:space="preserve">Chyba 26201</t>
  </si>
  <si>
    <t xml:space="preserve">Správně na 262:</t>
  </si>
  <si>
    <t xml:space="preserve">Předvaha 2/2014:</t>
  </si>
  <si>
    <t xml:space="preserve">Předvaha 12/2013:</t>
  </si>
  <si>
    <t xml:space="preserve">262 (1.sl.DAL, 2.sl.MD)</t>
  </si>
  <si>
    <t xml:space="preserve">výpočet:</t>
  </si>
  <si>
    <t xml:space="preserve">E:</t>
  </si>
  <si>
    <t xml:space="preserve">rozdíl:</t>
  </si>
  <si>
    <t xml:space="preserve">V Olomouci dne 13.4.2014</t>
  </si>
  <si>
    <t xml:space="preserve">Vypracovala: Eva Buzková - vedoucí OUC</t>
  </si>
  <si>
    <t xml:space="preserve">Období: k 28.2.2014</t>
  </si>
  <si>
    <t xml:space="preserve">Výpočet 2/2014</t>
  </si>
  <si>
    <t xml:space="preserve">Výpočet IV.do sl.11</t>
  </si>
  <si>
    <t xml:space="preserve">z toho odvod DPH(34305000) 11 180 425,00</t>
  </si>
  <si>
    <t xml:space="preserve">např.vratka daně z příj.od FÚ</t>
  </si>
  <si>
    <t xml:space="preserve">ostatní nespec.příjmy v bance - B.II.3</t>
  </si>
  <si>
    <t xml:space="preserve">účet 24124 DAL - A.2.V.3.</t>
  </si>
  <si>
    <t xml:space="preserve">VI.</t>
  </si>
  <si>
    <t xml:space="preserve">DP k 2/14</t>
  </si>
  <si>
    <t xml:space="preserve">jsou na DAL-</t>
  </si>
  <si>
    <t xml:space="preserve">rovno 2xx strana DAL</t>
  </si>
  <si>
    <t xml:space="preserve">úhrada daní (34x)</t>
  </si>
  <si>
    <t xml:space="preserve">opravit</t>
  </si>
  <si>
    <t xml:space="preserve">odvod do státního rozpočtu z 346</t>
  </si>
  <si>
    <t xml:space="preserve">rovno 2xx strana MD</t>
  </si>
  <si>
    <t xml:space="preserve">Předvaha k 28.2.2014</t>
  </si>
  <si>
    <t xml:space="preserve">Oprava 3/2014</t>
  </si>
  <si>
    <t xml:space="preserve">V Olomouci dne:</t>
  </si>
  <si>
    <t xml:space="preserve">Zpracovala:</t>
  </si>
  <si>
    <r>
      <rPr>
        <sz val="9"/>
        <rFont val="Arial"/>
        <family val="0"/>
        <charset val="238"/>
      </rPr>
      <t xml:space="preserve">374 (pouze ve vztahu k bance) </t>
    </r>
    <r>
      <rPr>
        <sz val="9"/>
        <color rgb="FFFF0000"/>
        <rFont val="Arial"/>
        <family val="2"/>
        <charset val="238"/>
      </rPr>
      <t xml:space="preserve">346?</t>
    </r>
  </si>
  <si>
    <t xml:space="preserve">31105024 až 31105027 </t>
  </si>
  <si>
    <t xml:space="preserve">31103010, 020, 31104000 až 011, 311 05 006, 008 a pokladna výnosy</t>
  </si>
  <si>
    <t xml:space="preserve">315 a pokladna</t>
  </si>
  <si>
    <t xml:space="preserve">31101 a 31102 </t>
  </si>
  <si>
    <t xml:space="preserve">31105050, 51</t>
  </si>
  <si>
    <t xml:space="preserve">41411, 41618400</t>
  </si>
  <si>
    <t xml:space="preserve">převody mezi účty - ostatní nespec.příjmy v bance - B.II.3</t>
  </si>
  <si>
    <t xml:space="preserve">účet 2x str.DAL - B</t>
  </si>
  <si>
    <t xml:space="preserve">účet 241 DAL - A.2.V.3.</t>
  </si>
  <si>
    <t xml:space="preserve">336,337,338</t>
  </si>
  <si>
    <t xml:space="preserve">321 služby str.MD</t>
  </si>
  <si>
    <t xml:space="preserve">B.2 - B.1 (znaménko mínus neuvádět?)</t>
  </si>
  <si>
    <t xml:space="preserve">A-B-C-D rovno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"/>
      <family val="0"/>
      <charset val="238"/>
    </font>
    <font>
      <strike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trike val="true"/>
      <sz val="9"/>
      <name val="Arial"/>
      <family val="0"/>
      <charset val="238"/>
    </font>
    <font>
      <sz val="9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C150" colorId="64" zoomScale="100" zoomScaleNormal="100" zoomScalePageLayoutView="100" workbookViewId="0">
      <selection pane="topLeft" activeCell="E183" activeCellId="0" sqref="E18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5.28"/>
    <col collapsed="false" customWidth="true" hidden="false" outlineLevel="0" max="3" min="3" style="2" width="21.84"/>
    <col collapsed="false" customWidth="true" hidden="false" outlineLevel="0" max="4" min="4" style="1" width="29.85"/>
    <col collapsed="false" customWidth="true" hidden="false" outlineLevel="0" max="5" min="5" style="3" width="23.14"/>
    <col collapsed="false" customWidth="true" hidden="false" outlineLevel="0" max="6" min="6" style="4" width="15.85"/>
    <col collapsed="false" customWidth="true" hidden="false" outlineLevel="0" max="7" min="7" style="3" width="18.7"/>
    <col collapsed="false" customWidth="true" hidden="false" outlineLevel="0" max="8" min="8" style="5" width="19.7"/>
    <col collapsed="false" customWidth="true" hidden="false" outlineLevel="0" max="9" min="9" style="6" width="13.56"/>
    <col collapsed="false" customWidth="true" hidden="false" outlineLevel="0" max="10" min="10" style="3" width="19.41"/>
    <col collapsed="false" customWidth="true" hidden="false" outlineLevel="0" max="11" min="11" style="1" width="29.13"/>
    <col collapsed="false" customWidth="true" hidden="false" outlineLevel="0" max="12" min="12" style="1" width="16.42"/>
    <col collapsed="false" customWidth="true" hidden="false" outlineLevel="0" max="13" min="13" style="1" width="13.14"/>
    <col collapsed="false" customWidth="true" hidden="false" outlineLevel="0" max="14" min="14" style="7" width="13.41"/>
    <col collapsed="false" customWidth="false" hidden="false" outlineLevel="0" max="257" min="15" style="1" width="9.14"/>
  </cols>
  <sheetData>
    <row r="1" customFormat="false" ht="12" hidden="false" customHeight="false" outlineLevel="0" collapsed="false">
      <c r="B1" s="8" t="s">
        <v>0</v>
      </c>
      <c r="D1" s="9" t="s">
        <v>1</v>
      </c>
      <c r="G1" s="10" t="s">
        <v>2</v>
      </c>
      <c r="H1" s="11" t="s">
        <v>3</v>
      </c>
      <c r="J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2" t="s">
        <v>4</v>
      </c>
      <c r="B3" s="12" t="s">
        <v>5</v>
      </c>
      <c r="C3" s="13"/>
      <c r="D3" s="13"/>
      <c r="E3" s="14" t="s">
        <v>6</v>
      </c>
      <c r="F3" s="15"/>
      <c r="G3" s="16"/>
    </row>
    <row r="4" customFormat="false" ht="12.75" hidden="false" customHeight="false" outlineLevel="0" collapsed="false">
      <c r="A4" s="17" t="s">
        <v>7</v>
      </c>
      <c r="B4" s="17"/>
      <c r="C4" s="18" t="s">
        <v>8</v>
      </c>
      <c r="D4" s="19" t="s">
        <v>9</v>
      </c>
      <c r="E4" s="20" t="s">
        <v>10</v>
      </c>
      <c r="F4" s="21" t="s">
        <v>11</v>
      </c>
      <c r="G4" s="16"/>
    </row>
    <row r="5" s="8" customFormat="true" ht="12.75" hidden="false" customHeight="false" outlineLevel="0" collapsed="false">
      <c r="A5" s="22" t="s">
        <v>12</v>
      </c>
      <c r="B5" s="23" t="s">
        <v>13</v>
      </c>
      <c r="C5" s="24" t="s">
        <v>14</v>
      </c>
      <c r="D5" s="25"/>
      <c r="E5" s="26" t="n">
        <v>91557773.49</v>
      </c>
      <c r="F5" s="27" t="n">
        <v>481690011.45</v>
      </c>
      <c r="G5" s="28" t="s">
        <v>15</v>
      </c>
      <c r="H5" s="29"/>
      <c r="J5" s="29"/>
      <c r="K5" s="30"/>
      <c r="L5" s="30"/>
      <c r="M5" s="30"/>
      <c r="N5" s="31"/>
    </row>
    <row r="6" s="8" customFormat="true" ht="12.75" hidden="false" customHeight="false" outlineLevel="0" collapsed="false">
      <c r="A6" s="22" t="s">
        <v>16</v>
      </c>
      <c r="B6" s="23" t="s">
        <v>17</v>
      </c>
      <c r="C6" s="13" t="s">
        <v>18</v>
      </c>
      <c r="D6" s="32" t="s">
        <v>19</v>
      </c>
      <c r="E6" s="33" t="n">
        <v>1216132850.62</v>
      </c>
      <c r="F6" s="34" t="n">
        <v>4433101927.59</v>
      </c>
      <c r="G6" s="35" t="n">
        <v>0</v>
      </c>
      <c r="H6" s="35" t="n">
        <v>0</v>
      </c>
      <c r="I6" s="8" t="s">
        <v>20</v>
      </c>
      <c r="J6" s="29"/>
      <c r="K6" s="30"/>
      <c r="L6" s="30"/>
      <c r="M6" s="30"/>
      <c r="N6" s="31"/>
    </row>
    <row r="7" s="8" customFormat="true" ht="12.75" hidden="false" customHeight="false" outlineLevel="0" collapsed="false">
      <c r="A7" s="22" t="s">
        <v>21</v>
      </c>
      <c r="B7" s="23" t="s">
        <v>22</v>
      </c>
      <c r="C7" s="24"/>
      <c r="D7" s="36" t="s">
        <v>23</v>
      </c>
      <c r="E7" s="37" t="n">
        <v>0</v>
      </c>
      <c r="F7" s="38" t="n">
        <v>0</v>
      </c>
      <c r="G7" s="35" t="n">
        <v>21718330.54</v>
      </c>
      <c r="H7" s="35" t="n">
        <v>87319047.11</v>
      </c>
      <c r="I7" s="8" t="s">
        <v>24</v>
      </c>
      <c r="J7" s="29"/>
      <c r="K7" s="30"/>
      <c r="L7" s="30"/>
      <c r="M7" s="30"/>
      <c r="N7" s="31"/>
    </row>
    <row r="8" s="8" customFormat="true" ht="12.75" hidden="false" customHeight="false" outlineLevel="0" collapsed="false">
      <c r="A8" s="22" t="s">
        <v>25</v>
      </c>
      <c r="B8" s="23" t="s">
        <v>26</v>
      </c>
      <c r="C8" s="24"/>
      <c r="D8" s="25"/>
      <c r="E8" s="39" t="n">
        <v>0</v>
      </c>
      <c r="F8" s="40" t="n">
        <v>0</v>
      </c>
      <c r="G8" s="41" t="n">
        <v>1194414520.08</v>
      </c>
      <c r="H8" s="41" t="n">
        <v>4345782880.48</v>
      </c>
      <c r="I8" s="8" t="s">
        <v>27</v>
      </c>
      <c r="J8" s="29"/>
      <c r="K8" s="30"/>
      <c r="L8" s="30"/>
      <c r="M8" s="30"/>
      <c r="N8" s="31"/>
    </row>
    <row r="9" s="8" customFormat="true" ht="12.75" hidden="false" customHeight="false" outlineLevel="0" collapsed="false">
      <c r="A9" s="22" t="s">
        <v>28</v>
      </c>
      <c r="B9" s="23" t="s">
        <v>29</v>
      </c>
      <c r="C9" s="24" t="s">
        <v>30</v>
      </c>
      <c r="D9" s="25"/>
      <c r="E9" s="37" t="n">
        <v>21718330.54</v>
      </c>
      <c r="F9" s="38" t="n">
        <v>87319047.11</v>
      </c>
      <c r="G9" s="42" t="n">
        <f aca="false">SUM(G6:G8)</f>
        <v>1216132850.62</v>
      </c>
      <c r="H9" s="43" t="n">
        <f aca="false">SUM(H6:H8)</f>
        <v>4433101927.59</v>
      </c>
      <c r="I9" s="8" t="s">
        <v>16</v>
      </c>
      <c r="J9" s="29"/>
      <c r="K9" s="30"/>
      <c r="L9" s="30"/>
      <c r="M9" s="30"/>
      <c r="N9" s="31"/>
    </row>
    <row r="10" customFormat="false" ht="12" hidden="false" customHeight="false" outlineLevel="0" collapsed="false">
      <c r="A10" s="44" t="n">
        <v>1</v>
      </c>
      <c r="B10" s="44" t="s">
        <v>31</v>
      </c>
      <c r="C10" s="45"/>
      <c r="D10" s="46"/>
      <c r="E10" s="47" t="n">
        <v>0</v>
      </c>
      <c r="F10" s="48" t="n">
        <v>0</v>
      </c>
      <c r="G10" s="49"/>
      <c r="H10" s="3"/>
    </row>
    <row r="11" customFormat="false" ht="12" hidden="false" customHeight="false" outlineLevel="0" collapsed="false">
      <c r="A11" s="50" t="n">
        <v>2</v>
      </c>
      <c r="B11" s="50" t="s">
        <v>32</v>
      </c>
      <c r="C11" s="51"/>
      <c r="D11" s="52"/>
      <c r="E11" s="53" t="n">
        <v>0</v>
      </c>
      <c r="F11" s="54" t="n">
        <v>0</v>
      </c>
      <c r="G11" s="55" t="n">
        <v>1216132850.62</v>
      </c>
      <c r="H11" s="55" t="n">
        <v>4433101927.59</v>
      </c>
      <c r="I11" s="8" t="s">
        <v>33</v>
      </c>
    </row>
    <row r="12" customFormat="false" ht="12" hidden="false" customHeight="false" outlineLevel="0" collapsed="false">
      <c r="A12" s="50" t="n">
        <v>3</v>
      </c>
      <c r="B12" s="50" t="s">
        <v>34</v>
      </c>
      <c r="C12" s="51"/>
      <c r="D12" s="52"/>
      <c r="E12" s="53" t="n">
        <v>0</v>
      </c>
      <c r="F12" s="54" t="n">
        <v>0</v>
      </c>
      <c r="G12" s="56" t="n">
        <v>-1124575077.13</v>
      </c>
      <c r="H12" s="56" t="n">
        <v>-3951411916.14</v>
      </c>
      <c r="I12" s="8" t="s">
        <v>35</v>
      </c>
    </row>
    <row r="13" customFormat="false" ht="12" hidden="false" customHeight="false" outlineLevel="0" collapsed="false">
      <c r="A13" s="50" t="n">
        <v>4</v>
      </c>
      <c r="B13" s="50" t="s">
        <v>36</v>
      </c>
      <c r="C13" s="51"/>
      <c r="D13" s="52"/>
      <c r="E13" s="53" t="n">
        <v>0</v>
      </c>
      <c r="F13" s="54" t="n">
        <v>0</v>
      </c>
      <c r="G13" s="57" t="n">
        <f aca="false">SUM(G11:G12)</f>
        <v>91557773.4899998</v>
      </c>
      <c r="H13" s="58" t="n">
        <f aca="false">SUM(H11:H12)</f>
        <v>481690011.45</v>
      </c>
      <c r="I13" s="8" t="s">
        <v>37</v>
      </c>
    </row>
    <row r="14" customFormat="false" ht="12" hidden="false" customHeight="false" outlineLevel="0" collapsed="false">
      <c r="A14" s="50" t="n">
        <v>5</v>
      </c>
      <c r="B14" s="50" t="s">
        <v>38</v>
      </c>
      <c r="C14" s="51"/>
      <c r="D14" s="52" t="s">
        <v>39</v>
      </c>
      <c r="E14" s="53" t="n">
        <v>21718330.54</v>
      </c>
      <c r="F14" s="54" t="n">
        <v>87319047.11</v>
      </c>
      <c r="G14" s="5"/>
    </row>
    <row r="15" customFormat="false" ht="12.75" hidden="false" customHeight="false" outlineLevel="0" collapsed="false">
      <c r="A15" s="59" t="n">
        <v>6</v>
      </c>
      <c r="B15" s="59" t="s">
        <v>40</v>
      </c>
      <c r="C15" s="60"/>
      <c r="D15" s="61"/>
      <c r="E15" s="62" t="n">
        <v>0</v>
      </c>
      <c r="F15" s="63" t="n">
        <v>0</v>
      </c>
      <c r="G15" s="49"/>
    </row>
    <row r="16" s="8" customFormat="true" ht="12.75" hidden="false" customHeight="false" outlineLevel="0" collapsed="false">
      <c r="A16" s="22" t="s">
        <v>41</v>
      </c>
      <c r="B16" s="23" t="s">
        <v>42</v>
      </c>
      <c r="C16" s="24" t="s">
        <v>43</v>
      </c>
      <c r="D16" s="25"/>
      <c r="E16" s="37" t="n">
        <v>1194414520.08</v>
      </c>
      <c r="F16" s="38" t="n">
        <v>4345782880.48</v>
      </c>
      <c r="G16" s="64"/>
      <c r="H16" s="65"/>
      <c r="J16" s="66" t="s">
        <v>44</v>
      </c>
      <c r="K16" s="30"/>
      <c r="L16" s="30" t="s">
        <v>45</v>
      </c>
      <c r="M16" s="30"/>
      <c r="N16" s="31"/>
    </row>
    <row r="17" customFormat="false" ht="12" hidden="false" customHeight="false" outlineLevel="0" collapsed="false">
      <c r="A17" s="46" t="n">
        <v>1</v>
      </c>
      <c r="B17" s="67" t="s">
        <v>46</v>
      </c>
      <c r="C17" s="45"/>
      <c r="D17" s="68" t="s">
        <v>47</v>
      </c>
      <c r="E17" s="47" t="n">
        <v>206179.8</v>
      </c>
      <c r="F17" s="48" t="n">
        <v>852047.87</v>
      </c>
      <c r="G17" s="49"/>
      <c r="J17" s="69" t="n">
        <v>1216154511.62</v>
      </c>
      <c r="L17" s="70" t="n">
        <v>4433231545.59</v>
      </c>
    </row>
    <row r="18" customFormat="false" ht="12" hidden="false" customHeight="false" outlineLevel="0" collapsed="false">
      <c r="A18" s="52" t="n">
        <v>2</v>
      </c>
      <c r="B18" s="71" t="s">
        <v>48</v>
      </c>
      <c r="C18" s="51"/>
      <c r="D18" s="52"/>
      <c r="E18" s="53" t="n">
        <v>0</v>
      </c>
      <c r="F18" s="54" t="n">
        <v>0</v>
      </c>
      <c r="G18" s="49"/>
      <c r="J18" s="72" t="n">
        <v>-21718330.54</v>
      </c>
      <c r="L18" s="4" t="n">
        <v>0</v>
      </c>
    </row>
    <row r="19" customFormat="false" ht="12" hidden="false" customHeight="false" outlineLevel="0" collapsed="false">
      <c r="A19" s="52" t="n">
        <v>3</v>
      </c>
      <c r="B19" s="71" t="s">
        <v>49</v>
      </c>
      <c r="C19" s="51"/>
      <c r="D19" s="52" t="s">
        <v>50</v>
      </c>
      <c r="E19" s="53" t="n">
        <v>0</v>
      </c>
      <c r="F19" s="73" t="n">
        <v>0</v>
      </c>
      <c r="G19" s="74"/>
      <c r="J19" s="3" t="n">
        <v>-2432175.45</v>
      </c>
      <c r="K19" s="6" t="s">
        <v>51</v>
      </c>
      <c r="L19" s="4" t="n">
        <v>-87319047.11</v>
      </c>
    </row>
    <row r="20" customFormat="false" ht="12" hidden="false" customHeight="false" outlineLevel="0" collapsed="false">
      <c r="A20" s="75" t="n">
        <v>4</v>
      </c>
      <c r="B20" s="76" t="s">
        <v>52</v>
      </c>
      <c r="C20" s="77"/>
      <c r="D20" s="75"/>
      <c r="E20" s="78" t="n">
        <v>0</v>
      </c>
      <c r="F20" s="79" t="n">
        <v>0</v>
      </c>
      <c r="G20" s="5"/>
      <c r="J20" s="80" t="n">
        <v>-21661</v>
      </c>
      <c r="K20" s="1" t="s">
        <v>53</v>
      </c>
      <c r="L20" s="4" t="n">
        <v>-4345782880.48</v>
      </c>
      <c r="M20" s="1" t="s">
        <v>54</v>
      </c>
    </row>
    <row r="21" customFormat="false" ht="12" hidden="false" customHeight="false" outlineLevel="0" collapsed="false">
      <c r="A21" s="75" t="n">
        <v>5</v>
      </c>
      <c r="B21" s="76" t="s">
        <v>55</v>
      </c>
      <c r="C21" s="77"/>
      <c r="D21" s="75" t="s">
        <v>56</v>
      </c>
      <c r="E21" s="81" t="n">
        <v>1191982344.63</v>
      </c>
      <c r="F21" s="79" t="n">
        <v>4315416044.24</v>
      </c>
      <c r="G21" s="82"/>
      <c r="J21" s="83" t="n">
        <f aca="false">SUM(J17:J20)</f>
        <v>1191982344.63</v>
      </c>
      <c r="K21" s="8" t="s">
        <v>57</v>
      </c>
      <c r="L21" s="84" t="n">
        <v>-129618</v>
      </c>
      <c r="M21" s="1" t="s">
        <v>58</v>
      </c>
    </row>
    <row r="22" customFormat="false" ht="12" hidden="false" customHeight="false" outlineLevel="0" collapsed="false">
      <c r="A22" s="85"/>
      <c r="B22" s="86"/>
      <c r="C22" s="87"/>
      <c r="D22" s="85" t="s">
        <v>59</v>
      </c>
      <c r="E22" s="88"/>
      <c r="F22" s="89"/>
      <c r="G22" s="90"/>
      <c r="H22" s="91"/>
      <c r="L22" s="4" t="n">
        <f aca="false">SUM(L17:L21)</f>
        <v>6.10947608947754E-007</v>
      </c>
    </row>
    <row r="23" customFormat="false" ht="12" hidden="false" customHeight="false" outlineLevel="0" collapsed="false">
      <c r="A23" s="92"/>
      <c r="B23" s="93"/>
      <c r="C23" s="94"/>
      <c r="D23" s="92"/>
      <c r="E23" s="95"/>
      <c r="F23" s="96"/>
      <c r="G23" s="82"/>
    </row>
    <row r="24" customFormat="false" ht="12" hidden="false" customHeight="false" outlineLevel="0" collapsed="false">
      <c r="A24" s="92" t="n">
        <v>6</v>
      </c>
      <c r="B24" s="93" t="s">
        <v>60</v>
      </c>
      <c r="C24" s="94"/>
      <c r="D24" s="92" t="s">
        <v>61</v>
      </c>
      <c r="E24" s="95" t="n">
        <v>0</v>
      </c>
      <c r="F24" s="96" t="n">
        <v>0</v>
      </c>
      <c r="G24" s="74"/>
      <c r="J24" s="16" t="s">
        <v>62</v>
      </c>
      <c r="K24" s="86"/>
      <c r="L24" s="97" t="s">
        <v>62</v>
      </c>
      <c r="M24" s="86"/>
    </row>
    <row r="25" customFormat="false" ht="12" hidden="false" customHeight="false" outlineLevel="0" collapsed="false">
      <c r="A25" s="52" t="n">
        <v>7</v>
      </c>
      <c r="B25" s="71" t="s">
        <v>63</v>
      </c>
      <c r="C25" s="51"/>
      <c r="D25" s="52" t="s">
        <v>64</v>
      </c>
      <c r="E25" s="53" t="n">
        <v>654054</v>
      </c>
      <c r="F25" s="73" t="n">
        <v>15450957</v>
      </c>
      <c r="G25" s="5"/>
      <c r="J25" s="49" t="n">
        <v>109572941</v>
      </c>
      <c r="K25" s="98" t="n">
        <v>336</v>
      </c>
      <c r="L25" s="99" t="n">
        <v>630454168</v>
      </c>
      <c r="M25" s="100"/>
    </row>
    <row r="26" customFormat="false" ht="12" hidden="false" customHeight="false" outlineLevel="0" collapsed="false">
      <c r="A26" s="52" t="n">
        <v>8</v>
      </c>
      <c r="B26" s="71" t="s">
        <v>65</v>
      </c>
      <c r="C26" s="51"/>
      <c r="D26" s="52" t="s">
        <v>66</v>
      </c>
      <c r="E26" s="53" t="n">
        <v>94184.81</v>
      </c>
      <c r="F26" s="73" t="n">
        <v>698033.37</v>
      </c>
      <c r="G26" s="5"/>
      <c r="J26" s="101" t="n">
        <v>49583251</v>
      </c>
      <c r="K26" s="2" t="n">
        <v>337</v>
      </c>
      <c r="L26" s="84" t="n">
        <v>0</v>
      </c>
      <c r="M26" s="30"/>
    </row>
    <row r="27" customFormat="false" ht="12" hidden="false" customHeight="false" outlineLevel="0" collapsed="false">
      <c r="A27" s="52" t="n">
        <v>9</v>
      </c>
      <c r="B27" s="71" t="s">
        <v>67</v>
      </c>
      <c r="C27" s="51"/>
      <c r="D27" s="52" t="s">
        <v>68</v>
      </c>
      <c r="E27" s="53" t="n">
        <v>1356445</v>
      </c>
      <c r="F27" s="73" t="n">
        <v>3212453.79</v>
      </c>
      <c r="G27" s="5"/>
      <c r="J27" s="3" t="n">
        <f aca="false">SUM(J25:J26)</f>
        <v>159156192</v>
      </c>
      <c r="L27" s="4" t="n">
        <f aca="false">SUM(L25:L26)</f>
        <v>630454168</v>
      </c>
    </row>
    <row r="28" customFormat="false" ht="12" hidden="false" customHeight="false" outlineLevel="0" collapsed="false">
      <c r="A28" s="52" t="n">
        <v>10</v>
      </c>
      <c r="B28" s="71" t="s">
        <v>69</v>
      </c>
      <c r="C28" s="51"/>
      <c r="D28" s="52" t="s">
        <v>70</v>
      </c>
      <c r="E28" s="53" t="n">
        <v>0</v>
      </c>
      <c r="F28" s="54" t="n">
        <v>1055784.21</v>
      </c>
      <c r="G28" s="49"/>
      <c r="J28" s="101" t="n">
        <v>-7162028.64</v>
      </c>
      <c r="K28" s="1" t="s">
        <v>71</v>
      </c>
      <c r="L28" s="84" t="n">
        <v>-28370437.56</v>
      </c>
      <c r="M28" s="1" t="s">
        <v>71</v>
      </c>
    </row>
    <row r="29" customFormat="false" ht="12.75" hidden="false" customHeight="false" outlineLevel="0" collapsed="false">
      <c r="A29" s="61" t="n">
        <v>11</v>
      </c>
      <c r="B29" s="102" t="s">
        <v>72</v>
      </c>
      <c r="C29" s="103" t="s">
        <v>73</v>
      </c>
      <c r="D29" s="103"/>
      <c r="E29" s="62" t="n">
        <v>121311.84</v>
      </c>
      <c r="F29" s="104" t="n">
        <v>9097560</v>
      </c>
      <c r="G29" s="5"/>
      <c r="J29" s="29" t="n">
        <f aca="false">SUM(J27:J28)</f>
        <v>151994163.36</v>
      </c>
      <c r="K29" s="30"/>
      <c r="L29" s="105" t="n">
        <f aca="false">SUM(L27:L28)</f>
        <v>602083730.44</v>
      </c>
      <c r="M29" s="30"/>
    </row>
    <row r="30" s="8" customFormat="true" ht="12.75" hidden="false" customHeight="false" outlineLevel="0" collapsed="false">
      <c r="A30" s="22" t="s">
        <v>74</v>
      </c>
      <c r="B30" s="23" t="s">
        <v>75</v>
      </c>
      <c r="C30" s="24" t="s">
        <v>76</v>
      </c>
      <c r="D30" s="25"/>
      <c r="E30" s="106" t="n">
        <v>1124575077.13</v>
      </c>
      <c r="F30" s="107" t="n">
        <v>3951411916.14</v>
      </c>
      <c r="G30" s="108" t="n">
        <v>492398233</v>
      </c>
      <c r="H30" s="109" t="n">
        <v>1939685372.02</v>
      </c>
      <c r="I30" s="8" t="s">
        <v>77</v>
      </c>
      <c r="J30" s="49"/>
      <c r="K30" s="100"/>
      <c r="L30" s="30"/>
      <c r="M30" s="30"/>
      <c r="N30" s="31"/>
    </row>
    <row r="31" s="8" customFormat="true" ht="12.75" hidden="false" customHeight="false" outlineLevel="0" collapsed="false">
      <c r="A31" s="22" t="s">
        <v>78</v>
      </c>
      <c r="B31" s="23" t="s">
        <v>79</v>
      </c>
      <c r="C31" s="24" t="s">
        <v>80</v>
      </c>
      <c r="D31" s="25"/>
      <c r="E31" s="106" t="n">
        <v>492398233</v>
      </c>
      <c r="F31" s="107" t="n">
        <v>1939685372.02</v>
      </c>
      <c r="G31" s="108" t="n">
        <v>597255966.32</v>
      </c>
      <c r="H31" s="108" t="n">
        <v>1830453949.39</v>
      </c>
      <c r="I31" s="8" t="s">
        <v>81</v>
      </c>
      <c r="J31" s="16" t="s">
        <v>82</v>
      </c>
      <c r="K31" s="110"/>
      <c r="L31" s="97" t="s">
        <v>82</v>
      </c>
      <c r="M31" s="30"/>
      <c r="N31" s="111"/>
    </row>
    <row r="32" customFormat="false" ht="12" hidden="false" customHeight="false" outlineLevel="0" collapsed="false">
      <c r="A32" s="44" t="n">
        <v>1</v>
      </c>
      <c r="B32" s="44" t="s">
        <v>83</v>
      </c>
      <c r="C32" s="45"/>
      <c r="D32" s="46" t="s">
        <v>84</v>
      </c>
      <c r="E32" s="47" t="n">
        <v>336950032.89</v>
      </c>
      <c r="F32" s="48" t="n">
        <v>1321242071.56</v>
      </c>
      <c r="G32" s="109" t="n">
        <v>12154296.65</v>
      </c>
      <c r="H32" s="109" t="n">
        <v>89335897.32</v>
      </c>
      <c r="I32" s="8" t="s">
        <v>85</v>
      </c>
      <c r="J32" s="49" t="n">
        <v>492398233</v>
      </c>
      <c r="K32" s="98" t="s">
        <v>86</v>
      </c>
      <c r="L32" s="99" t="n">
        <v>1923325802</v>
      </c>
    </row>
    <row r="33" customFormat="false" ht="12" hidden="false" customHeight="false" outlineLevel="0" collapsed="false">
      <c r="A33" s="112" t="n">
        <v>2</v>
      </c>
      <c r="B33" s="112" t="s">
        <v>87</v>
      </c>
      <c r="C33" s="87"/>
      <c r="D33" s="113" t="s">
        <v>88</v>
      </c>
      <c r="E33" s="53" t="n">
        <v>3454036.75</v>
      </c>
      <c r="F33" s="54" t="n">
        <v>16359570.02</v>
      </c>
      <c r="G33" s="114" t="n">
        <v>22766581.16</v>
      </c>
      <c r="H33" s="56" t="n">
        <v>91936697.41</v>
      </c>
      <c r="I33" s="8" t="s">
        <v>89</v>
      </c>
      <c r="J33" s="49" t="n">
        <v>-3454036.75</v>
      </c>
      <c r="K33" s="115" t="s">
        <v>88</v>
      </c>
      <c r="L33" s="99" t="n">
        <v>0</v>
      </c>
    </row>
    <row r="34" customFormat="false" ht="12" hidden="false" customHeight="false" outlineLevel="0" collapsed="false">
      <c r="A34" s="112" t="n">
        <v>3</v>
      </c>
      <c r="B34" s="116" t="s">
        <v>90</v>
      </c>
      <c r="C34" s="77"/>
      <c r="D34" s="75" t="s">
        <v>91</v>
      </c>
      <c r="E34" s="78" t="n">
        <v>151994163.36</v>
      </c>
      <c r="F34" s="117" t="n">
        <v>602083730.44</v>
      </c>
      <c r="G34" s="118" t="n">
        <f aca="false">SUM(G30:G33)</f>
        <v>1124575077.13</v>
      </c>
      <c r="H34" s="119" t="n">
        <f aca="false">SUM(H30:H33)</f>
        <v>3951411916.14</v>
      </c>
      <c r="I34" s="8" t="s">
        <v>92</v>
      </c>
      <c r="J34" s="101" t="n">
        <v>-151994163.36</v>
      </c>
      <c r="K34" s="98" t="s">
        <v>93</v>
      </c>
      <c r="L34" s="84" t="n">
        <v>-602083730.44</v>
      </c>
    </row>
    <row r="35" customFormat="false" ht="11.25" hidden="false" customHeight="true" outlineLevel="0" collapsed="false">
      <c r="A35" s="120"/>
      <c r="B35" s="121"/>
      <c r="C35" s="122"/>
      <c r="D35" s="123" t="s">
        <v>94</v>
      </c>
      <c r="E35" s="124"/>
      <c r="F35" s="125"/>
      <c r="G35" s="5"/>
      <c r="J35" s="3" t="n">
        <f aca="false">SUM(J32:J34)</f>
        <v>336950032.89</v>
      </c>
      <c r="K35" s="126" t="s">
        <v>82</v>
      </c>
      <c r="L35" s="4" t="n">
        <f aca="false">SUM(L32:L34)</f>
        <v>1321242071.56</v>
      </c>
    </row>
    <row r="36" s="8" customFormat="true" ht="12.75" hidden="false" customHeight="false" outlineLevel="0" collapsed="false">
      <c r="A36" s="22" t="s">
        <v>95</v>
      </c>
      <c r="B36" s="23" t="s">
        <v>96</v>
      </c>
      <c r="C36" s="24"/>
      <c r="D36" s="36" t="s">
        <v>97</v>
      </c>
      <c r="E36" s="106" t="n">
        <v>597255966.32</v>
      </c>
      <c r="F36" s="107" t="n">
        <v>1830453949.39</v>
      </c>
      <c r="G36" s="127"/>
      <c r="H36" s="127"/>
      <c r="K36" s="30"/>
      <c r="L36" s="30"/>
      <c r="M36" s="30"/>
      <c r="N36" s="111"/>
    </row>
    <row r="37" s="8" customFormat="true" ht="12.75" hidden="false" customHeight="false" outlineLevel="0" collapsed="false">
      <c r="A37" s="22" t="s">
        <v>98</v>
      </c>
      <c r="B37" s="23" t="s">
        <v>99</v>
      </c>
      <c r="C37" s="24" t="s">
        <v>100</v>
      </c>
      <c r="D37" s="25"/>
      <c r="E37" s="39" t="n">
        <v>0</v>
      </c>
      <c r="F37" s="40" t="n">
        <v>0</v>
      </c>
      <c r="G37" s="127"/>
      <c r="H37" s="127"/>
      <c r="I37" s="6"/>
      <c r="J37" s="66" t="s">
        <v>101</v>
      </c>
      <c r="K37" s="30"/>
      <c r="L37" s="128" t="s">
        <v>101</v>
      </c>
      <c r="M37" s="30"/>
      <c r="N37" s="31"/>
    </row>
    <row r="38" customFormat="false" ht="12" hidden="false" customHeight="false" outlineLevel="0" collapsed="false">
      <c r="A38" s="44" t="n">
        <v>1</v>
      </c>
      <c r="B38" s="44" t="s">
        <v>102</v>
      </c>
      <c r="C38" s="45"/>
      <c r="D38" s="46"/>
      <c r="E38" s="47" t="n">
        <v>0</v>
      </c>
      <c r="F38" s="48" t="n">
        <v>0</v>
      </c>
      <c r="G38" s="127"/>
      <c r="H38" s="127"/>
      <c r="J38" s="69" t="n">
        <v>1189211813.24</v>
      </c>
      <c r="L38" s="70" t="n">
        <v>4145125599.68</v>
      </c>
      <c r="N38" s="129"/>
    </row>
    <row r="39" customFormat="false" ht="12.75" hidden="false" customHeight="false" outlineLevel="0" collapsed="false">
      <c r="A39" s="59" t="n">
        <v>2</v>
      </c>
      <c r="B39" s="59" t="s">
        <v>103</v>
      </c>
      <c r="C39" s="60"/>
      <c r="D39" s="61"/>
      <c r="E39" s="62" t="n">
        <v>0</v>
      </c>
      <c r="F39" s="63" t="n">
        <v>0</v>
      </c>
      <c r="G39" s="127"/>
      <c r="H39" s="127"/>
      <c r="J39" s="3" t="n">
        <v>-492398233</v>
      </c>
      <c r="K39" s="126" t="s">
        <v>77</v>
      </c>
      <c r="L39" s="4" t="n">
        <v>-1939685372.02</v>
      </c>
      <c r="N39" s="129"/>
    </row>
    <row r="40" s="8" customFormat="true" ht="12.75" hidden="false" customHeight="false" outlineLevel="0" collapsed="false">
      <c r="A40" s="22" t="s">
        <v>104</v>
      </c>
      <c r="B40" s="23" t="s">
        <v>105</v>
      </c>
      <c r="C40" s="24"/>
      <c r="D40" s="36" t="s">
        <v>106</v>
      </c>
      <c r="E40" s="39" t="n">
        <v>0</v>
      </c>
      <c r="F40" s="40" t="n">
        <v>0</v>
      </c>
      <c r="G40" s="127"/>
      <c r="H40" s="127"/>
      <c r="J40" s="3" t="n">
        <v>-12154296.65</v>
      </c>
      <c r="K40" s="126" t="s">
        <v>107</v>
      </c>
      <c r="L40" s="4" t="n">
        <v>-1830453949.39</v>
      </c>
      <c r="M40" s="30"/>
      <c r="N40" s="130"/>
    </row>
    <row r="41" s="8" customFormat="true" ht="12.75" hidden="false" customHeight="false" outlineLevel="0" collapsed="false">
      <c r="A41" s="22" t="s">
        <v>108</v>
      </c>
      <c r="B41" s="23" t="s">
        <v>109</v>
      </c>
      <c r="C41" s="24" t="s">
        <v>110</v>
      </c>
      <c r="D41" s="25"/>
      <c r="E41" s="106" t="n">
        <v>12154296.65</v>
      </c>
      <c r="F41" s="107" t="n">
        <v>89335897.32</v>
      </c>
      <c r="G41" s="64"/>
      <c r="H41" s="64"/>
      <c r="J41" s="3" t="n">
        <v>-22766581.16</v>
      </c>
      <c r="K41" s="126" t="s">
        <v>89</v>
      </c>
      <c r="L41" s="4" t="n">
        <v>-89335897.32</v>
      </c>
      <c r="M41" s="30"/>
      <c r="N41" s="31"/>
    </row>
    <row r="42" customFormat="false" ht="12" hidden="false" customHeight="false" outlineLevel="0" collapsed="false">
      <c r="A42" s="44" t="n">
        <v>1</v>
      </c>
      <c r="B42" s="44" t="s">
        <v>111</v>
      </c>
      <c r="C42" s="45"/>
      <c r="D42" s="46"/>
      <c r="E42" s="47" t="n">
        <v>0</v>
      </c>
      <c r="F42" s="48" t="n">
        <v>0</v>
      </c>
      <c r="J42" s="101" t="n">
        <v>-64636736.11</v>
      </c>
      <c r="K42" s="2" t="s">
        <v>112</v>
      </c>
      <c r="L42" s="4" t="n">
        <v>-91936697.41</v>
      </c>
    </row>
    <row r="43" customFormat="false" ht="12" hidden="false" customHeight="false" outlineLevel="0" collapsed="false">
      <c r="A43" s="50" t="n">
        <v>2</v>
      </c>
      <c r="B43" s="50" t="s">
        <v>113</v>
      </c>
      <c r="C43" s="51"/>
      <c r="D43" s="52"/>
      <c r="E43" s="53" t="n">
        <v>0</v>
      </c>
      <c r="F43" s="54" t="n">
        <v>0</v>
      </c>
      <c r="J43" s="49" t="n">
        <f aca="false">SUM(J38:J42)</f>
        <v>597255966.32</v>
      </c>
      <c r="K43" s="126" t="s">
        <v>81</v>
      </c>
      <c r="L43" s="84" t="n">
        <v>-193713683.54</v>
      </c>
    </row>
    <row r="44" customFormat="false" ht="12" hidden="false" customHeight="false" outlineLevel="0" collapsed="false">
      <c r="A44" s="50" t="n">
        <v>3</v>
      </c>
      <c r="B44" s="50" t="s">
        <v>114</v>
      </c>
      <c r="C44" s="51"/>
      <c r="D44" s="52"/>
      <c r="E44" s="53" t="n">
        <v>0</v>
      </c>
      <c r="F44" s="54" t="n">
        <v>0</v>
      </c>
      <c r="L44" s="4" t="n">
        <f aca="false">SUM(L38:L43)</f>
        <v>0</v>
      </c>
    </row>
    <row r="45" customFormat="false" ht="12" hidden="false" customHeight="false" outlineLevel="0" collapsed="false">
      <c r="A45" s="50" t="n">
        <v>4</v>
      </c>
      <c r="B45" s="50" t="s">
        <v>115</v>
      </c>
      <c r="C45" s="51"/>
      <c r="D45" s="52"/>
      <c r="E45" s="53" t="n">
        <v>0</v>
      </c>
      <c r="F45" s="54" t="n">
        <v>0</v>
      </c>
    </row>
    <row r="46" customFormat="false" ht="12" hidden="false" customHeight="false" outlineLevel="0" collapsed="false">
      <c r="A46" s="50" t="n">
        <v>5</v>
      </c>
      <c r="B46" s="50" t="s">
        <v>116</v>
      </c>
      <c r="C46" s="51"/>
      <c r="D46" s="52" t="s">
        <v>117</v>
      </c>
      <c r="E46" s="53" t="n">
        <v>12154296.65</v>
      </c>
      <c r="F46" s="73" t="n">
        <v>89335897.32</v>
      </c>
      <c r="G46" s="127"/>
      <c r="H46" s="49"/>
      <c r="I46" s="131"/>
      <c r="L46" s="132"/>
    </row>
    <row r="47" customFormat="false" ht="12.75" hidden="false" customHeight="false" outlineLevel="0" collapsed="false">
      <c r="A47" s="59" t="n">
        <v>6</v>
      </c>
      <c r="B47" s="59" t="s">
        <v>118</v>
      </c>
      <c r="C47" s="60"/>
      <c r="D47" s="61"/>
      <c r="E47" s="62" t="n">
        <v>0</v>
      </c>
      <c r="F47" s="63" t="n">
        <v>0</v>
      </c>
      <c r="G47" s="49"/>
      <c r="H47" s="49"/>
      <c r="L47" s="4"/>
    </row>
    <row r="48" s="8" customFormat="true" ht="12.75" hidden="false" customHeight="false" outlineLevel="0" collapsed="false">
      <c r="A48" s="22" t="s">
        <v>119</v>
      </c>
      <c r="B48" s="23" t="s">
        <v>120</v>
      </c>
      <c r="C48" s="24" t="s">
        <v>121</v>
      </c>
      <c r="D48" s="25"/>
      <c r="E48" s="39" t="n">
        <v>0</v>
      </c>
      <c r="F48" s="40" t="n">
        <v>0</v>
      </c>
      <c r="G48" s="83"/>
      <c r="H48" s="49"/>
      <c r="I48" s="6"/>
      <c r="J48" s="3"/>
      <c r="K48" s="30"/>
      <c r="L48" s="105"/>
      <c r="M48" s="30"/>
      <c r="N48" s="31"/>
    </row>
    <row r="49" customFormat="false" ht="12" hidden="false" customHeight="false" outlineLevel="0" collapsed="false">
      <c r="A49" s="44" t="n">
        <v>1</v>
      </c>
      <c r="B49" s="44" t="s">
        <v>122</v>
      </c>
      <c r="C49" s="45"/>
      <c r="D49" s="46"/>
      <c r="E49" s="47" t="n">
        <v>0</v>
      </c>
      <c r="F49" s="48" t="n">
        <v>0</v>
      </c>
      <c r="G49" s="49"/>
      <c r="H49" s="3"/>
      <c r="J49" s="49"/>
      <c r="L49" s="4"/>
    </row>
    <row r="50" customFormat="false" ht="12" hidden="false" customHeight="false" outlineLevel="0" collapsed="false">
      <c r="A50" s="50" t="n">
        <v>2</v>
      </c>
      <c r="B50" s="50" t="s">
        <v>123</v>
      </c>
      <c r="C50" s="51"/>
      <c r="D50" s="52"/>
      <c r="E50" s="53" t="n">
        <v>0</v>
      </c>
      <c r="F50" s="54" t="n">
        <v>0</v>
      </c>
      <c r="G50" s="49"/>
      <c r="H50" s="3"/>
      <c r="J50" s="29"/>
      <c r="L50" s="4"/>
    </row>
    <row r="51" customFormat="false" ht="12.75" hidden="false" customHeight="false" outlineLevel="0" collapsed="false">
      <c r="A51" s="59" t="n">
        <v>3</v>
      </c>
      <c r="B51" s="59" t="s">
        <v>124</v>
      </c>
      <c r="C51" s="60"/>
      <c r="D51" s="61" t="s">
        <v>125</v>
      </c>
      <c r="E51" s="62" t="n">
        <v>0</v>
      </c>
      <c r="F51" s="63" t="n">
        <v>0</v>
      </c>
      <c r="G51" s="49"/>
      <c r="H51" s="3"/>
      <c r="J51" s="29" t="s">
        <v>126</v>
      </c>
    </row>
    <row r="52" s="8" customFormat="true" ht="12.75" hidden="false" customHeight="false" outlineLevel="0" collapsed="false">
      <c r="A52" s="22" t="s">
        <v>127</v>
      </c>
      <c r="B52" s="23" t="s">
        <v>128</v>
      </c>
      <c r="C52" s="24" t="s">
        <v>129</v>
      </c>
      <c r="D52" s="25"/>
      <c r="E52" s="106" t="n">
        <v>22766581.16</v>
      </c>
      <c r="F52" s="107" t="n">
        <v>91936697.41</v>
      </c>
      <c r="G52" s="64"/>
      <c r="H52" s="64"/>
      <c r="I52" s="133"/>
      <c r="J52" s="3" t="n">
        <v>17294323</v>
      </c>
      <c r="K52" s="6" t="s">
        <v>130</v>
      </c>
      <c r="L52" s="30"/>
      <c r="M52" s="30"/>
      <c r="N52" s="31"/>
    </row>
    <row r="53" customFormat="false" ht="12" hidden="false" customHeight="false" outlineLevel="0" collapsed="false">
      <c r="A53" s="44" t="n">
        <v>1</v>
      </c>
      <c r="B53" s="44" t="s">
        <v>48</v>
      </c>
      <c r="C53" s="45"/>
      <c r="D53" s="46"/>
      <c r="E53" s="47" t="n">
        <v>0</v>
      </c>
      <c r="F53" s="48" t="n">
        <v>0</v>
      </c>
      <c r="G53" s="127"/>
      <c r="H53" s="127"/>
      <c r="I53" s="134"/>
      <c r="J53" s="3" t="n">
        <v>5183100</v>
      </c>
      <c r="K53" s="6" t="s">
        <v>131</v>
      </c>
    </row>
    <row r="54" customFormat="false" ht="12" hidden="false" customHeight="false" outlineLevel="0" collapsed="false">
      <c r="A54" s="50" t="n">
        <v>2</v>
      </c>
      <c r="B54" s="50" t="s">
        <v>49</v>
      </c>
      <c r="C54" s="51"/>
      <c r="D54" s="52"/>
      <c r="E54" s="53" t="n">
        <v>0</v>
      </c>
      <c r="F54" s="73" t="n">
        <v>0</v>
      </c>
      <c r="G54" s="64"/>
      <c r="H54" s="64"/>
      <c r="I54" s="133"/>
      <c r="J54" s="3" t="n">
        <v>16932</v>
      </c>
      <c r="K54" s="6" t="s">
        <v>132</v>
      </c>
    </row>
    <row r="55" customFormat="false" ht="12" hidden="false" customHeight="false" outlineLevel="0" collapsed="false">
      <c r="A55" s="50" t="n">
        <v>3</v>
      </c>
      <c r="B55" s="50" t="s">
        <v>133</v>
      </c>
      <c r="C55" s="51"/>
      <c r="D55" s="135" t="s">
        <v>134</v>
      </c>
      <c r="E55" s="53" t="n">
        <v>22766581.16</v>
      </c>
      <c r="F55" s="73" t="n">
        <v>91936697.41</v>
      </c>
      <c r="G55" s="127"/>
      <c r="H55" s="3"/>
      <c r="J55" s="3" t="n">
        <v>242527</v>
      </c>
      <c r="K55" s="6" t="s">
        <v>135</v>
      </c>
    </row>
    <row r="56" customFormat="false" ht="12.75" hidden="false" customHeight="false" outlineLevel="0" collapsed="false">
      <c r="A56" s="59" t="n">
        <v>4</v>
      </c>
      <c r="B56" s="59" t="s">
        <v>136</v>
      </c>
      <c r="C56" s="60"/>
      <c r="D56" s="103" t="s">
        <v>137</v>
      </c>
      <c r="E56" s="62" t="n">
        <v>0</v>
      </c>
      <c r="F56" s="63" t="n">
        <v>0</v>
      </c>
      <c r="G56" s="49"/>
      <c r="J56" s="101" t="n">
        <v>29699.16</v>
      </c>
      <c r="K56" s="6" t="s">
        <v>138</v>
      </c>
    </row>
    <row r="57" s="8" customFormat="true" ht="12.75" hidden="false" customHeight="false" outlineLevel="0" collapsed="false">
      <c r="A57" s="136" t="s">
        <v>139</v>
      </c>
      <c r="B57" s="137" t="s">
        <v>140</v>
      </c>
      <c r="C57" s="18" t="s">
        <v>141</v>
      </c>
      <c r="D57" s="138"/>
      <c r="E57" s="139" t="n">
        <v>64615075.11</v>
      </c>
      <c r="F57" s="140" t="n">
        <v>193584065.54</v>
      </c>
      <c r="G57" s="141" t="s">
        <v>142</v>
      </c>
      <c r="J57" s="3" t="n">
        <f aca="false">SUM(J52:J56)</f>
        <v>22766581.16</v>
      </c>
      <c r="K57" s="6" t="s">
        <v>143</v>
      </c>
      <c r="L57" s="30"/>
      <c r="M57" s="30"/>
      <c r="N57" s="31"/>
    </row>
    <row r="58" s="8" customFormat="true" ht="12.75" hidden="false" customHeight="false" outlineLevel="0" collapsed="false">
      <c r="A58" s="142" t="s">
        <v>144</v>
      </c>
      <c r="B58" s="143" t="s">
        <v>145</v>
      </c>
      <c r="C58" s="13" t="s">
        <v>146</v>
      </c>
      <c r="D58" s="144"/>
      <c r="E58" s="145" t="n">
        <v>64636736.11</v>
      </c>
      <c r="F58" s="146" t="n">
        <v>193713683.54</v>
      </c>
      <c r="G58" s="118" t="n">
        <v>1124575077.13</v>
      </c>
      <c r="H58" s="118" t="n">
        <v>3951411916.14</v>
      </c>
      <c r="I58" s="8" t="s">
        <v>74</v>
      </c>
      <c r="L58" s="30"/>
      <c r="M58" s="30"/>
      <c r="N58" s="31"/>
    </row>
    <row r="59" s="8" customFormat="true" ht="12" hidden="false" customHeight="false" outlineLevel="0" collapsed="false">
      <c r="A59" s="147" t="s">
        <v>21</v>
      </c>
      <c r="B59" s="148" t="s">
        <v>147</v>
      </c>
      <c r="C59" s="149"/>
      <c r="D59" s="150"/>
      <c r="E59" s="151" t="n">
        <v>0</v>
      </c>
      <c r="F59" s="152" t="n">
        <v>0</v>
      </c>
      <c r="G59" s="153" t="n">
        <v>64636736.11</v>
      </c>
      <c r="H59" s="153" t="n">
        <v>193713683.54</v>
      </c>
      <c r="I59" s="8" t="s">
        <v>144</v>
      </c>
      <c r="L59" s="30"/>
      <c r="M59" s="30"/>
      <c r="N59" s="31"/>
    </row>
    <row r="60" s="8" customFormat="true" ht="12" hidden="false" customHeight="false" outlineLevel="0" collapsed="false">
      <c r="A60" s="154" t="s">
        <v>25</v>
      </c>
      <c r="B60" s="155" t="s">
        <v>148</v>
      </c>
      <c r="C60" s="156"/>
      <c r="D60" s="157"/>
      <c r="E60" s="158" t="n">
        <v>0</v>
      </c>
      <c r="F60" s="159" t="n">
        <v>0</v>
      </c>
      <c r="G60" s="64" t="n">
        <f aca="false">SUM(G58:G59)</f>
        <v>1189211813.24</v>
      </c>
      <c r="H60" s="160" t="n">
        <f aca="false">SUM(H58:H59)</f>
        <v>4145125599.68</v>
      </c>
      <c r="I60" s="8" t="s">
        <v>149</v>
      </c>
      <c r="J60" s="29"/>
      <c r="K60" s="30"/>
      <c r="L60" s="30"/>
      <c r="M60" s="30"/>
      <c r="N60" s="31"/>
    </row>
    <row r="61" s="8" customFormat="true" ht="12.75" hidden="false" customHeight="false" outlineLevel="0" collapsed="false">
      <c r="A61" s="161" t="s">
        <v>28</v>
      </c>
      <c r="B61" s="162" t="s">
        <v>150</v>
      </c>
      <c r="C61" s="163"/>
      <c r="D61" s="103" t="s">
        <v>151</v>
      </c>
      <c r="E61" s="164" t="n">
        <v>64636736.11</v>
      </c>
      <c r="F61" s="165" t="n">
        <v>193713683.54</v>
      </c>
      <c r="G61" s="141" t="s">
        <v>142</v>
      </c>
      <c r="H61" s="141"/>
      <c r="J61" s="29"/>
      <c r="K61" s="30"/>
      <c r="L61" s="30"/>
      <c r="M61" s="30"/>
      <c r="N61" s="31"/>
    </row>
    <row r="62" s="8" customFormat="true" ht="12.75" hidden="false" customHeight="false" outlineLevel="0" collapsed="false">
      <c r="A62" s="22" t="s">
        <v>152</v>
      </c>
      <c r="B62" s="23" t="s">
        <v>153</v>
      </c>
      <c r="C62" s="13" t="s">
        <v>154</v>
      </c>
      <c r="D62" s="25"/>
      <c r="E62" s="166" t="n">
        <v>21661</v>
      </c>
      <c r="F62" s="34" t="n">
        <v>129618</v>
      </c>
      <c r="G62" s="55" t="n">
        <v>1216132850.62</v>
      </c>
      <c r="H62" s="42" t="n">
        <v>4433101927.59</v>
      </c>
      <c r="I62" s="8" t="s">
        <v>16</v>
      </c>
      <c r="J62" s="29"/>
      <c r="K62" s="30"/>
      <c r="L62" s="30"/>
      <c r="M62" s="30"/>
      <c r="N62" s="31"/>
    </row>
    <row r="63" s="8" customFormat="true" ht="12" hidden="false" customHeight="false" outlineLevel="0" collapsed="false">
      <c r="A63" s="147" t="s">
        <v>21</v>
      </c>
      <c r="B63" s="148" t="s">
        <v>147</v>
      </c>
      <c r="C63" s="149"/>
      <c r="D63" s="150"/>
      <c r="E63" s="151" t="n">
        <v>0</v>
      </c>
      <c r="F63" s="152" t="n">
        <v>0</v>
      </c>
      <c r="G63" s="167" t="n">
        <v>21661</v>
      </c>
      <c r="H63" s="168" t="n">
        <v>129618</v>
      </c>
      <c r="I63" s="8" t="s">
        <v>155</v>
      </c>
      <c r="J63" s="29"/>
      <c r="K63" s="30"/>
      <c r="L63" s="30"/>
      <c r="M63" s="30"/>
      <c r="N63" s="31"/>
    </row>
    <row r="64" s="8" customFormat="true" ht="12" hidden="false" customHeight="false" outlineLevel="0" collapsed="false">
      <c r="A64" s="154" t="s">
        <v>25</v>
      </c>
      <c r="B64" s="155" t="s">
        <v>148</v>
      </c>
      <c r="C64" s="156"/>
      <c r="D64" s="157"/>
      <c r="E64" s="158" t="n">
        <v>0</v>
      </c>
      <c r="F64" s="169" t="n">
        <v>0</v>
      </c>
      <c r="G64" s="83" t="n">
        <f aca="false">SUM(G62:G63)</f>
        <v>1216154511.62</v>
      </c>
      <c r="H64" s="160" t="n">
        <f aca="false">SUM(H62:H63)</f>
        <v>4433231545.59</v>
      </c>
      <c r="I64" s="8" t="s">
        <v>156</v>
      </c>
      <c r="J64" s="29"/>
      <c r="K64" s="30"/>
      <c r="L64" s="30"/>
      <c r="M64" s="30"/>
      <c r="N64" s="31"/>
    </row>
    <row r="65" s="8" customFormat="true" ht="12.75" hidden="false" customHeight="false" outlineLevel="0" collapsed="false">
      <c r="A65" s="161" t="s">
        <v>28</v>
      </c>
      <c r="B65" s="162" t="s">
        <v>157</v>
      </c>
      <c r="C65" s="163"/>
      <c r="D65" s="170" t="n">
        <v>31105010</v>
      </c>
      <c r="E65" s="62" t="n">
        <v>21661</v>
      </c>
      <c r="F65" s="104" t="n">
        <v>129618</v>
      </c>
      <c r="G65" s="141" t="s">
        <v>142</v>
      </c>
      <c r="H65" s="65"/>
      <c r="J65" s="29"/>
      <c r="K65" s="30"/>
      <c r="L65" s="30"/>
      <c r="M65" s="30"/>
      <c r="N65" s="31"/>
    </row>
    <row r="66" s="8" customFormat="true" ht="12.75" hidden="false" customHeight="false" outlineLevel="0" collapsed="false">
      <c r="A66" s="22" t="s">
        <v>158</v>
      </c>
      <c r="B66" s="23" t="s">
        <v>159</v>
      </c>
      <c r="C66" s="24" t="s">
        <v>160</v>
      </c>
      <c r="D66" s="25"/>
      <c r="E66" s="39" t="n">
        <v>26942698.38</v>
      </c>
      <c r="F66" s="40" t="n">
        <v>288105945.91</v>
      </c>
      <c r="G66" s="171" t="n">
        <v>91557773.49</v>
      </c>
      <c r="H66" s="171" t="n">
        <v>481690011.45</v>
      </c>
      <c r="I66" s="8" t="s">
        <v>37</v>
      </c>
      <c r="J66" s="29"/>
      <c r="K66" s="30"/>
      <c r="L66" s="30"/>
      <c r="M66" s="30"/>
      <c r="N66" s="31"/>
    </row>
    <row r="67" s="8" customFormat="true" ht="12.75" hidden="false" customHeight="false" outlineLevel="0" collapsed="false">
      <c r="A67" s="22" t="s">
        <v>161</v>
      </c>
      <c r="B67" s="23" t="s">
        <v>162</v>
      </c>
      <c r="C67" s="24" t="s">
        <v>163</v>
      </c>
      <c r="D67" s="25"/>
      <c r="E67" s="39" t="n">
        <v>0</v>
      </c>
      <c r="F67" s="40" t="n">
        <v>0</v>
      </c>
      <c r="G67" s="172" t="n">
        <v>-64615075.11</v>
      </c>
      <c r="H67" s="172" t="n">
        <v>-193584065.54</v>
      </c>
      <c r="I67" s="8" t="s">
        <v>164</v>
      </c>
      <c r="J67" s="29"/>
      <c r="K67" s="30"/>
      <c r="L67" s="30"/>
      <c r="M67" s="30"/>
      <c r="N67" s="31"/>
    </row>
    <row r="68" s="8" customFormat="true" ht="12.75" hidden="false" customHeight="false" outlineLevel="0" collapsed="false">
      <c r="A68" s="22" t="s">
        <v>165</v>
      </c>
      <c r="B68" s="23" t="s">
        <v>166</v>
      </c>
      <c r="C68" s="24" t="s">
        <v>167</v>
      </c>
      <c r="D68" s="25"/>
      <c r="E68" s="39" t="n">
        <v>0</v>
      </c>
      <c r="F68" s="40" t="n">
        <v>0</v>
      </c>
      <c r="G68" s="83" t="n">
        <f aca="false">SUM(G66:G67)</f>
        <v>26942698.38</v>
      </c>
      <c r="H68" s="29" t="n">
        <f aca="false">SUM(H66:H67)</f>
        <v>288105945.91</v>
      </c>
      <c r="I68" s="8" t="s">
        <v>168</v>
      </c>
      <c r="J68" s="29"/>
      <c r="K68" s="30"/>
      <c r="L68" s="30"/>
      <c r="M68" s="30"/>
      <c r="N68" s="31"/>
    </row>
    <row r="69" s="8" customFormat="true" ht="12" hidden="false" customHeight="false" outlineLevel="0" collapsed="false">
      <c r="A69" s="147" t="s">
        <v>21</v>
      </c>
      <c r="B69" s="148" t="s">
        <v>169</v>
      </c>
      <c r="C69" s="149"/>
      <c r="D69" s="150"/>
      <c r="E69" s="151" t="n">
        <v>0</v>
      </c>
      <c r="F69" s="173" t="n">
        <v>0</v>
      </c>
      <c r="G69" s="83"/>
      <c r="H69" s="65"/>
      <c r="J69" s="29"/>
      <c r="K69" s="30"/>
      <c r="L69" s="30"/>
      <c r="M69" s="30"/>
      <c r="N69" s="31"/>
    </row>
    <row r="70" s="8" customFormat="true" ht="12" hidden="false" customHeight="false" outlineLevel="0" collapsed="false">
      <c r="A70" s="154" t="s">
        <v>25</v>
      </c>
      <c r="B70" s="155" t="s">
        <v>170</v>
      </c>
      <c r="C70" s="156"/>
      <c r="D70" s="157"/>
      <c r="E70" s="158" t="n">
        <v>0</v>
      </c>
      <c r="F70" s="169" t="n">
        <v>0</v>
      </c>
      <c r="G70" s="83"/>
      <c r="H70" s="65"/>
      <c r="J70" s="29"/>
      <c r="K70" s="30"/>
      <c r="L70" s="30"/>
      <c r="M70" s="30"/>
      <c r="N70" s="31"/>
    </row>
    <row r="71" s="8" customFormat="true" ht="12" hidden="false" customHeight="false" outlineLevel="0" collapsed="false">
      <c r="A71" s="154" t="s">
        <v>28</v>
      </c>
      <c r="B71" s="155" t="s">
        <v>171</v>
      </c>
      <c r="C71" s="156"/>
      <c r="D71" s="157"/>
      <c r="E71" s="158" t="n">
        <v>0</v>
      </c>
      <c r="F71" s="169" t="n">
        <v>0</v>
      </c>
      <c r="G71" s="83"/>
      <c r="H71" s="65"/>
      <c r="J71" s="29"/>
      <c r="K71" s="30"/>
      <c r="L71" s="30"/>
      <c r="M71" s="30"/>
      <c r="N71" s="31"/>
    </row>
    <row r="72" s="8" customFormat="true" ht="12.75" hidden="false" customHeight="false" outlineLevel="0" collapsed="false">
      <c r="A72" s="161" t="s">
        <v>172</v>
      </c>
      <c r="B72" s="162" t="s">
        <v>173</v>
      </c>
      <c r="C72" s="163"/>
      <c r="D72" s="174"/>
      <c r="E72" s="164" t="n">
        <v>0</v>
      </c>
      <c r="F72" s="175" t="n">
        <v>0</v>
      </c>
      <c r="G72" s="83"/>
      <c r="H72" s="65"/>
      <c r="J72" s="29"/>
      <c r="K72" s="30"/>
      <c r="L72" s="30"/>
      <c r="M72" s="30"/>
      <c r="N72" s="31"/>
    </row>
    <row r="73" s="8" customFormat="true" ht="12.75" hidden="false" customHeight="false" outlineLevel="0" collapsed="false">
      <c r="A73" s="22" t="s">
        <v>174</v>
      </c>
      <c r="B73" s="23" t="s">
        <v>175</v>
      </c>
      <c r="C73" s="24" t="s">
        <v>176</v>
      </c>
      <c r="D73" s="25"/>
      <c r="E73" s="39" t="n">
        <v>0</v>
      </c>
      <c r="F73" s="40" t="n">
        <v>0</v>
      </c>
      <c r="G73" s="83"/>
      <c r="H73" s="65"/>
      <c r="J73" s="29"/>
      <c r="K73" s="30"/>
      <c r="L73" s="30"/>
      <c r="M73" s="30"/>
      <c r="N73" s="31"/>
    </row>
    <row r="74" s="8" customFormat="true" ht="12" hidden="false" customHeight="false" outlineLevel="0" collapsed="false">
      <c r="A74" s="176" t="s">
        <v>21</v>
      </c>
      <c r="B74" s="177" t="s">
        <v>177</v>
      </c>
      <c r="C74" s="178"/>
      <c r="D74" s="179"/>
      <c r="E74" s="180" t="n">
        <v>0</v>
      </c>
      <c r="F74" s="173" t="n">
        <v>0</v>
      </c>
      <c r="G74" s="64"/>
      <c r="H74" s="64"/>
      <c r="J74" s="29"/>
      <c r="K74" s="30"/>
      <c r="L74" s="30"/>
      <c r="M74" s="30"/>
      <c r="N74" s="31"/>
    </row>
    <row r="75" s="8" customFormat="true" ht="12" hidden="false" customHeight="false" outlineLevel="0" collapsed="false">
      <c r="A75" s="154" t="s">
        <v>25</v>
      </c>
      <c r="B75" s="155" t="s">
        <v>178</v>
      </c>
      <c r="C75" s="156"/>
      <c r="D75" s="157"/>
      <c r="E75" s="158" t="n">
        <v>0</v>
      </c>
      <c r="F75" s="169" t="n">
        <v>0</v>
      </c>
      <c r="G75" s="64"/>
      <c r="H75" s="64"/>
      <c r="J75" s="29"/>
      <c r="K75" s="30"/>
      <c r="L75" s="30"/>
      <c r="M75" s="30"/>
      <c r="N75" s="31"/>
    </row>
    <row r="76" s="8" customFormat="true" ht="12" hidden="false" customHeight="false" outlineLevel="0" collapsed="false">
      <c r="A76" s="154" t="s">
        <v>28</v>
      </c>
      <c r="B76" s="155" t="s">
        <v>179</v>
      </c>
      <c r="C76" s="156"/>
      <c r="D76" s="157"/>
      <c r="E76" s="158" t="n">
        <v>0</v>
      </c>
      <c r="F76" s="169" t="n">
        <v>0</v>
      </c>
      <c r="G76" s="83"/>
      <c r="H76" s="83"/>
      <c r="J76" s="29"/>
      <c r="K76" s="30"/>
      <c r="L76" s="30"/>
      <c r="M76" s="30"/>
      <c r="N76" s="31"/>
    </row>
    <row r="77" s="8" customFormat="true" ht="12.75" hidden="false" customHeight="false" outlineLevel="0" collapsed="false">
      <c r="A77" s="181" t="s">
        <v>172</v>
      </c>
      <c r="B77" s="182" t="s">
        <v>180</v>
      </c>
      <c r="C77" s="183"/>
      <c r="D77" s="184"/>
      <c r="E77" s="185" t="n">
        <v>0</v>
      </c>
      <c r="F77" s="175" t="n">
        <v>0</v>
      </c>
      <c r="G77" s="83"/>
      <c r="H77" s="65"/>
      <c r="J77" s="29"/>
      <c r="K77" s="30"/>
      <c r="L77" s="30"/>
      <c r="M77" s="30"/>
      <c r="N77" s="31"/>
    </row>
    <row r="78" s="8" customFormat="true" ht="12.75" hidden="false" customHeight="false" outlineLevel="0" collapsed="false">
      <c r="A78" s="22" t="s">
        <v>181</v>
      </c>
      <c r="B78" s="23" t="s">
        <v>182</v>
      </c>
      <c r="C78" s="24" t="s">
        <v>183</v>
      </c>
      <c r="D78" s="25"/>
      <c r="E78" s="39" t="n">
        <v>26942698.38</v>
      </c>
      <c r="F78" s="40" t="n">
        <v>288105945.91</v>
      </c>
      <c r="G78" s="65"/>
      <c r="J78" s="29"/>
      <c r="K78" s="30"/>
      <c r="L78" s="30"/>
      <c r="M78" s="30"/>
      <c r="N78" s="31"/>
    </row>
    <row r="80" customFormat="false" ht="12" hidden="false" customHeight="false" outlineLevel="0" collapsed="false">
      <c r="A80" s="1" t="s">
        <v>184</v>
      </c>
      <c r="N80" s="4"/>
    </row>
    <row r="81" customFormat="false" ht="12" hidden="false" customHeight="false" outlineLevel="0" collapsed="false">
      <c r="F81" s="99"/>
      <c r="G81" s="49"/>
      <c r="N81" s="4"/>
    </row>
    <row r="82" customFormat="false" ht="12" hidden="false" customHeight="false" outlineLevel="0" collapsed="false">
      <c r="B82" s="30" t="s">
        <v>185</v>
      </c>
      <c r="C82" s="186"/>
      <c r="D82" s="187" t="s">
        <v>186</v>
      </c>
      <c r="E82" s="188" t="s">
        <v>187</v>
      </c>
      <c r="F82" s="189" t="s">
        <v>188</v>
      </c>
      <c r="G82" s="190"/>
      <c r="H82" s="187" t="s">
        <v>186</v>
      </c>
      <c r="I82" s="187" t="s">
        <v>187</v>
      </c>
      <c r="K82" s="186"/>
      <c r="L82" s="186"/>
      <c r="N82" s="4"/>
    </row>
    <row r="83" customFormat="false" ht="12" hidden="false" customHeight="false" outlineLevel="0" collapsed="false">
      <c r="C83" s="191" t="s">
        <v>189</v>
      </c>
      <c r="D83" s="192" t="n">
        <v>1542278477.46</v>
      </c>
      <c r="E83" s="193" t="n">
        <v>1542259261.38</v>
      </c>
      <c r="F83" s="194" t="n">
        <v>19216.08</v>
      </c>
      <c r="G83" s="191" t="s">
        <v>190</v>
      </c>
      <c r="H83" s="192" t="n">
        <v>4587255643.22</v>
      </c>
      <c r="I83" s="192" t="n">
        <v>4587314717.03</v>
      </c>
      <c r="J83" s="195" t="n">
        <v>59073.81</v>
      </c>
      <c r="L83" s="186"/>
      <c r="N83" s="4"/>
    </row>
    <row r="84" customFormat="false" ht="12" hidden="false" customHeight="false" outlineLevel="0" collapsed="false">
      <c r="C84" s="186"/>
      <c r="D84" s="196"/>
      <c r="E84" s="196"/>
      <c r="F84" s="194"/>
      <c r="G84" s="197" t="s">
        <v>191</v>
      </c>
      <c r="H84" s="196" t="n">
        <v>-2165017616.15</v>
      </c>
      <c r="I84" s="196" t="n">
        <v>-2165017616.15</v>
      </c>
      <c r="J84" s="195"/>
      <c r="L84" s="186"/>
      <c r="N84" s="4"/>
    </row>
    <row r="85" customFormat="false" ht="12" hidden="false" customHeight="false" outlineLevel="0" collapsed="false">
      <c r="C85" s="191" t="s">
        <v>192</v>
      </c>
      <c r="D85" s="198" t="n">
        <f aca="false">SUM(D83:D84)</f>
        <v>1542278477.46</v>
      </c>
      <c r="E85" s="189" t="n">
        <f aca="false">SUM(E83:E84)</f>
        <v>1542259261.38</v>
      </c>
      <c r="F85" s="194" t="n">
        <v>19216.08</v>
      </c>
      <c r="G85" s="190" t="s">
        <v>192</v>
      </c>
      <c r="H85" s="192" t="n">
        <f aca="false">SUM(H83:H84)</f>
        <v>2422238027.07</v>
      </c>
      <c r="I85" s="192" t="n">
        <f aca="false">SUM(I83:I84)</f>
        <v>2422297100.88</v>
      </c>
      <c r="J85" s="195" t="n">
        <v>59073.81</v>
      </c>
      <c r="L85" s="186"/>
      <c r="N85" s="4"/>
    </row>
    <row r="86" customFormat="false" ht="12" hidden="false" customHeight="false" outlineLevel="0" collapsed="false">
      <c r="C86" s="186"/>
      <c r="D86" s="192"/>
      <c r="E86" s="193"/>
      <c r="F86" s="194"/>
      <c r="G86" s="190"/>
      <c r="H86" s="192"/>
      <c r="I86" s="192"/>
      <c r="K86" s="192"/>
      <c r="L86" s="186"/>
      <c r="N86" s="4"/>
    </row>
    <row r="87" customFormat="false" ht="12" hidden="false" customHeight="false" outlineLevel="0" collapsed="false">
      <c r="C87" s="186" t="s">
        <v>193</v>
      </c>
      <c r="D87" s="192"/>
      <c r="E87" s="193"/>
      <c r="F87" s="194"/>
      <c r="G87" s="186" t="s">
        <v>194</v>
      </c>
      <c r="H87" s="192"/>
      <c r="I87" s="192"/>
      <c r="K87" s="192"/>
      <c r="L87" s="186"/>
      <c r="N87" s="4"/>
    </row>
    <row r="88" customFormat="false" ht="12" hidden="false" customHeight="false" outlineLevel="0" collapsed="false">
      <c r="C88" s="186" t="n">
        <v>241</v>
      </c>
      <c r="D88" s="192" t="n">
        <v>2663415145.96</v>
      </c>
      <c r="E88" s="193" t="n">
        <v>2627614993.35</v>
      </c>
      <c r="F88" s="194"/>
      <c r="G88" s="186" t="n">
        <v>241</v>
      </c>
      <c r="H88" s="192" t="n">
        <v>6546357336.78</v>
      </c>
      <c r="I88" s="192" t="n">
        <v>6257078295.45</v>
      </c>
      <c r="K88" s="192"/>
      <c r="L88" s="186"/>
      <c r="N88" s="4"/>
    </row>
    <row r="89" customFormat="false" ht="12" hidden="false" customHeight="false" outlineLevel="0" collapsed="false">
      <c r="C89" s="186" t="n">
        <v>243</v>
      </c>
      <c r="D89" s="192" t="n">
        <v>3657541.79</v>
      </c>
      <c r="E89" s="193" t="n">
        <v>3604321.83</v>
      </c>
      <c r="F89" s="194"/>
      <c r="G89" s="186" t="n">
        <v>243</v>
      </c>
      <c r="H89" s="192" t="n">
        <v>14348730.36</v>
      </c>
      <c r="I89" s="192" t="n">
        <v>17016846.48</v>
      </c>
      <c r="K89" s="192"/>
      <c r="L89" s="186"/>
      <c r="N89" s="4"/>
    </row>
    <row r="90" customFormat="false" ht="12" hidden="false" customHeight="false" outlineLevel="0" collapsed="false">
      <c r="C90" s="186" t="n">
        <v>245</v>
      </c>
      <c r="D90" s="192" t="n">
        <v>59155532.09</v>
      </c>
      <c r="E90" s="193" t="n">
        <v>68150852.36</v>
      </c>
      <c r="F90" s="194"/>
      <c r="G90" s="186" t="n">
        <v>245</v>
      </c>
      <c r="H90" s="192" t="n">
        <v>152470413.33</v>
      </c>
      <c r="I90" s="192" t="n">
        <v>150915220.82</v>
      </c>
      <c r="K90" s="192"/>
      <c r="L90" s="186"/>
      <c r="N90" s="4"/>
    </row>
    <row r="91" customFormat="false" ht="12" hidden="false" customHeight="false" outlineLevel="0" collapsed="false">
      <c r="C91" s="186" t="n">
        <v>261</v>
      </c>
      <c r="D91" s="199" t="n">
        <v>32165553.16</v>
      </c>
      <c r="E91" s="193" t="n">
        <v>32098304.16</v>
      </c>
      <c r="F91" s="194"/>
      <c r="G91" s="186" t="n">
        <v>261</v>
      </c>
      <c r="H91" s="192" t="n">
        <v>142229166</v>
      </c>
      <c r="I91" s="192" t="n">
        <v>142229166</v>
      </c>
      <c r="K91" s="192"/>
      <c r="L91" s="186"/>
      <c r="N91" s="4"/>
    </row>
    <row r="92" customFormat="false" ht="12" hidden="false" customHeight="false" outlineLevel="0" collapsed="false">
      <c r="C92" s="186" t="n">
        <v>263</v>
      </c>
      <c r="D92" s="196" t="n">
        <v>20000</v>
      </c>
      <c r="E92" s="196" t="n">
        <v>21819</v>
      </c>
      <c r="F92" s="194"/>
      <c r="G92" s="200" t="n">
        <v>263</v>
      </c>
      <c r="H92" s="196" t="n">
        <v>123000</v>
      </c>
      <c r="I92" s="196" t="n">
        <v>124098</v>
      </c>
      <c r="K92" s="192"/>
      <c r="L92" s="186"/>
      <c r="N92" s="4"/>
    </row>
    <row r="93" customFormat="false" ht="12" hidden="false" customHeight="false" outlineLevel="0" collapsed="false">
      <c r="C93" s="186"/>
      <c r="D93" s="199" t="n">
        <f aca="false">SUM(D88:D92)</f>
        <v>2758413773</v>
      </c>
      <c r="E93" s="193" t="n">
        <f aca="false">SUM(E88:E92)</f>
        <v>2731490290.7</v>
      </c>
      <c r="F93" s="194"/>
      <c r="G93" s="190"/>
      <c r="H93" s="192" t="n">
        <f aca="false">SUM(H88:H92)</f>
        <v>6855528646.47</v>
      </c>
      <c r="I93" s="192" t="n">
        <f aca="false">SUM(I88:I92)</f>
        <v>6567363626.75</v>
      </c>
      <c r="K93" s="192"/>
      <c r="L93" s="186"/>
      <c r="N93" s="4"/>
    </row>
    <row r="94" customFormat="false" ht="12" hidden="false" customHeight="false" outlineLevel="0" collapsed="false">
      <c r="C94" s="201" t="s">
        <v>195</v>
      </c>
      <c r="D94" s="202" t="n">
        <v>-1542259261.38</v>
      </c>
      <c r="E94" s="202" t="n">
        <v>-1542278477.46</v>
      </c>
      <c r="F94" s="203"/>
      <c r="G94" s="204" t="s">
        <v>195</v>
      </c>
      <c r="H94" s="196" t="n">
        <v>-2422297100.88</v>
      </c>
      <c r="I94" s="196" t="n">
        <v>-2422238027.07</v>
      </c>
      <c r="K94" s="186"/>
      <c r="L94" s="186"/>
      <c r="N94" s="4"/>
    </row>
    <row r="95" customFormat="false" ht="12" hidden="false" customHeight="false" outlineLevel="0" collapsed="false">
      <c r="C95" s="186"/>
      <c r="D95" s="205" t="n">
        <f aca="false">SUM(D93:D94)</f>
        <v>1216154511.62</v>
      </c>
      <c r="E95" s="206" t="n">
        <f aca="false">SUM(E93:E94)</f>
        <v>1189211813.24</v>
      </c>
      <c r="F95" s="194"/>
      <c r="G95" s="190"/>
      <c r="H95" s="207" t="n">
        <f aca="false">SUM(H93:H94)</f>
        <v>4433231545.59</v>
      </c>
      <c r="I95" s="207" t="n">
        <f aca="false">SUM(I93:I94)</f>
        <v>4145125599.68</v>
      </c>
      <c r="K95" s="186"/>
      <c r="L95" s="186"/>
      <c r="N95" s="4"/>
    </row>
    <row r="96" customFormat="false" ht="12" hidden="false" customHeight="false" outlineLevel="0" collapsed="false">
      <c r="C96" s="186"/>
      <c r="D96" s="208"/>
      <c r="E96" s="209"/>
      <c r="F96" s="194"/>
      <c r="G96" s="190"/>
      <c r="H96" s="192"/>
      <c r="I96" s="192"/>
      <c r="K96" s="186"/>
      <c r="L96" s="186"/>
      <c r="N96" s="4"/>
    </row>
    <row r="97" customFormat="false" ht="12" hidden="false" customHeight="false" outlineLevel="0" collapsed="false">
      <c r="C97" s="186"/>
      <c r="D97" s="199" t="n">
        <v>1216154511.62</v>
      </c>
      <c r="E97" s="193" t="n">
        <v>-1189211813.24</v>
      </c>
      <c r="F97" s="210" t="n">
        <f aca="false">SUM(D97:E97)</f>
        <v>26942698.3799999</v>
      </c>
      <c r="G97" s="192"/>
      <c r="H97" s="192" t="n">
        <v>4433231545.59</v>
      </c>
      <c r="I97" s="192" t="n">
        <v>-4145125599.68</v>
      </c>
      <c r="J97" s="3" t="n">
        <f aca="false">SUM(H97:I97)</f>
        <v>288105945.91</v>
      </c>
      <c r="K97" s="193"/>
      <c r="L97" s="193"/>
      <c r="N97" s="4"/>
    </row>
    <row r="98" customFormat="false" ht="12" hidden="false" customHeight="false" outlineLevel="0" collapsed="false">
      <c r="C98" s="186"/>
      <c r="D98" s="192"/>
      <c r="E98" s="193"/>
      <c r="F98" s="193"/>
      <c r="G98" s="193"/>
      <c r="H98" s="190"/>
      <c r="I98" s="186"/>
      <c r="J98" s="192"/>
      <c r="K98" s="193"/>
      <c r="L98" s="193"/>
      <c r="N98" s="4"/>
    </row>
    <row r="99" customFormat="false" ht="12" hidden="false" customHeight="false" outlineLevel="0" collapsed="false">
      <c r="C99" s="186"/>
      <c r="D99" s="211" t="s">
        <v>196</v>
      </c>
      <c r="E99" s="193" t="n">
        <v>26942698.33</v>
      </c>
      <c r="F99" s="193"/>
      <c r="G99" s="193"/>
      <c r="H99" s="211" t="s">
        <v>196</v>
      </c>
      <c r="I99" s="186" t="n">
        <v>288105945.91</v>
      </c>
      <c r="J99" s="192"/>
      <c r="K99" s="193"/>
      <c r="L99" s="193"/>
      <c r="N99" s="4"/>
    </row>
    <row r="100" customFormat="false" ht="12" hidden="false" customHeight="false" outlineLevel="0" collapsed="false">
      <c r="D100" s="201" t="s">
        <v>197</v>
      </c>
      <c r="E100" s="196" t="n">
        <v>-26942698.33</v>
      </c>
      <c r="F100" s="99"/>
      <c r="G100" s="49"/>
      <c r="H100" s="201" t="s">
        <v>197</v>
      </c>
      <c r="I100" s="200" t="n">
        <v>-288105945.91</v>
      </c>
      <c r="N100" s="4"/>
    </row>
    <row r="101" customFormat="false" ht="12" hidden="false" customHeight="false" outlineLevel="0" collapsed="false">
      <c r="D101" s="212" t="s">
        <v>198</v>
      </c>
      <c r="E101" s="192" t="n">
        <v>0</v>
      </c>
      <c r="F101" s="99"/>
      <c r="G101" s="49"/>
      <c r="H101" s="212" t="s">
        <v>198</v>
      </c>
      <c r="I101" s="192" t="n">
        <f aca="false">SUM(I99:I100)</f>
        <v>0</v>
      </c>
      <c r="N101" s="4"/>
    </row>
    <row r="102" customFormat="false" ht="12" hidden="false" customHeight="false" outlineLevel="0" collapsed="false">
      <c r="F102" s="99"/>
      <c r="G102" s="49"/>
      <c r="N102" s="4"/>
    </row>
    <row r="103" customFormat="false" ht="12" hidden="false" customHeight="false" outlineLevel="0" collapsed="false">
      <c r="N103" s="4"/>
    </row>
    <row r="104" customFormat="false" ht="12" hidden="false" customHeight="false" outlineLevel="0" collapsed="false">
      <c r="N104" s="4"/>
    </row>
    <row r="105" customFormat="false" ht="12" hidden="false" customHeight="false" outlineLevel="0" collapsed="false">
      <c r="B105" s="8" t="s">
        <v>0</v>
      </c>
      <c r="D105" s="9" t="s">
        <v>1</v>
      </c>
    </row>
    <row r="106" customFormat="false" ht="12.75" hidden="false" customHeight="false" outlineLevel="0" collapsed="false"/>
    <row r="107" customFormat="false" ht="12.75" hidden="false" customHeight="false" outlineLevel="0" collapsed="false">
      <c r="A107" s="12" t="s">
        <v>4</v>
      </c>
      <c r="B107" s="12" t="s">
        <v>5</v>
      </c>
      <c r="C107" s="13"/>
      <c r="D107" s="13"/>
      <c r="E107" s="14" t="s">
        <v>6</v>
      </c>
      <c r="F107" s="15"/>
    </row>
    <row r="108" customFormat="false" ht="12.75" hidden="false" customHeight="false" outlineLevel="0" collapsed="false">
      <c r="A108" s="17" t="s">
        <v>7</v>
      </c>
      <c r="B108" s="17"/>
      <c r="C108" s="18" t="s">
        <v>8</v>
      </c>
      <c r="D108" s="19" t="s">
        <v>9</v>
      </c>
      <c r="E108" s="20" t="s">
        <v>10</v>
      </c>
      <c r="F108" s="21" t="s">
        <v>11</v>
      </c>
    </row>
    <row r="109" customFormat="false" ht="12.75" hidden="false" customHeight="false" outlineLevel="0" collapsed="false">
      <c r="A109" s="22" t="s">
        <v>12</v>
      </c>
      <c r="B109" s="23" t="s">
        <v>13</v>
      </c>
      <c r="C109" s="24" t="s">
        <v>14</v>
      </c>
      <c r="D109" s="25"/>
      <c r="E109" s="26" t="n">
        <v>91557773.49</v>
      </c>
      <c r="F109" s="27" t="n">
        <v>481690011.45</v>
      </c>
    </row>
    <row r="110" customFormat="false" ht="12.75" hidden="false" customHeight="false" outlineLevel="0" collapsed="false">
      <c r="A110" s="22" t="s">
        <v>16</v>
      </c>
      <c r="B110" s="23" t="s">
        <v>17</v>
      </c>
      <c r="C110" s="13" t="s">
        <v>18</v>
      </c>
      <c r="D110" s="32" t="s">
        <v>19</v>
      </c>
      <c r="E110" s="33" t="n">
        <v>1216132850.62</v>
      </c>
      <c r="F110" s="34" t="n">
        <v>4433101927.59</v>
      </c>
    </row>
    <row r="111" customFormat="false" ht="12.75" hidden="false" customHeight="false" outlineLevel="0" collapsed="false">
      <c r="A111" s="22" t="s">
        <v>21</v>
      </c>
      <c r="B111" s="23" t="s">
        <v>22</v>
      </c>
      <c r="C111" s="24"/>
      <c r="D111" s="36" t="s">
        <v>23</v>
      </c>
      <c r="E111" s="37" t="n">
        <v>0</v>
      </c>
      <c r="F111" s="38" t="n">
        <v>0</v>
      </c>
    </row>
    <row r="112" customFormat="false" ht="12.75" hidden="false" customHeight="false" outlineLevel="0" collapsed="false">
      <c r="A112" s="22" t="s">
        <v>25</v>
      </c>
      <c r="B112" s="23" t="s">
        <v>26</v>
      </c>
      <c r="C112" s="24"/>
      <c r="D112" s="25"/>
      <c r="E112" s="39" t="n">
        <v>0</v>
      </c>
      <c r="F112" s="40" t="n">
        <v>0</v>
      </c>
    </row>
    <row r="113" customFormat="false" ht="12.75" hidden="false" customHeight="false" outlineLevel="0" collapsed="false">
      <c r="A113" s="22" t="s">
        <v>28</v>
      </c>
      <c r="B113" s="23" t="s">
        <v>29</v>
      </c>
      <c r="C113" s="24" t="s">
        <v>30</v>
      </c>
      <c r="D113" s="25"/>
      <c r="E113" s="37" t="n">
        <v>21718330.54</v>
      </c>
      <c r="F113" s="38" t="n">
        <v>87319047.11</v>
      </c>
    </row>
    <row r="114" customFormat="false" ht="12" hidden="false" customHeight="false" outlineLevel="0" collapsed="false">
      <c r="A114" s="44" t="n">
        <v>1</v>
      </c>
      <c r="B114" s="44" t="s">
        <v>31</v>
      </c>
      <c r="C114" s="45"/>
      <c r="D114" s="46"/>
      <c r="E114" s="47"/>
      <c r="F114" s="48"/>
    </row>
    <row r="115" customFormat="false" ht="12" hidden="false" customHeight="false" outlineLevel="0" collapsed="false">
      <c r="A115" s="50" t="n">
        <v>2</v>
      </c>
      <c r="B115" s="50" t="s">
        <v>32</v>
      </c>
      <c r="C115" s="51"/>
      <c r="D115" s="52"/>
      <c r="E115" s="53"/>
      <c r="F115" s="54"/>
    </row>
    <row r="116" customFormat="false" ht="12" hidden="false" customHeight="false" outlineLevel="0" collapsed="false">
      <c r="A116" s="50" t="n">
        <v>3</v>
      </c>
      <c r="B116" s="50" t="s">
        <v>34</v>
      </c>
      <c r="C116" s="51"/>
      <c r="D116" s="52"/>
      <c r="E116" s="53"/>
      <c r="F116" s="54"/>
    </row>
    <row r="117" customFormat="false" ht="12" hidden="false" customHeight="false" outlineLevel="0" collapsed="false">
      <c r="A117" s="50" t="n">
        <v>4</v>
      </c>
      <c r="B117" s="50" t="s">
        <v>36</v>
      </c>
      <c r="C117" s="51"/>
      <c r="D117" s="52"/>
      <c r="E117" s="53"/>
      <c r="F117" s="54"/>
    </row>
    <row r="118" customFormat="false" ht="12" hidden="false" customHeight="false" outlineLevel="0" collapsed="false">
      <c r="A118" s="50" t="n">
        <v>5</v>
      </c>
      <c r="B118" s="50" t="s">
        <v>38</v>
      </c>
      <c r="C118" s="51"/>
      <c r="D118" s="52" t="s">
        <v>39</v>
      </c>
      <c r="E118" s="53"/>
      <c r="F118" s="54"/>
    </row>
    <row r="119" customFormat="false" ht="12.75" hidden="false" customHeight="false" outlineLevel="0" collapsed="false">
      <c r="A119" s="59" t="n">
        <v>6</v>
      </c>
      <c r="B119" s="59" t="s">
        <v>40</v>
      </c>
      <c r="C119" s="60"/>
      <c r="D119" s="61"/>
      <c r="E119" s="62"/>
      <c r="F119" s="63"/>
    </row>
    <row r="120" customFormat="false" ht="12.75" hidden="false" customHeight="false" outlineLevel="0" collapsed="false">
      <c r="A120" s="22" t="s">
        <v>41</v>
      </c>
      <c r="B120" s="23" t="s">
        <v>42</v>
      </c>
      <c r="C120" s="24" t="s">
        <v>43</v>
      </c>
      <c r="D120" s="25"/>
      <c r="E120" s="37" t="n">
        <v>1194414520.08</v>
      </c>
      <c r="F120" s="38" t="n">
        <v>4345782880.48</v>
      </c>
    </row>
    <row r="121" customFormat="false" ht="12" hidden="false" customHeight="false" outlineLevel="0" collapsed="false">
      <c r="A121" s="46" t="n">
        <v>1</v>
      </c>
      <c r="B121" s="67" t="s">
        <v>46</v>
      </c>
      <c r="C121" s="45"/>
      <c r="D121" s="68" t="s">
        <v>47</v>
      </c>
      <c r="E121" s="47"/>
      <c r="F121" s="48"/>
    </row>
    <row r="122" customFormat="false" ht="12" hidden="false" customHeight="false" outlineLevel="0" collapsed="false">
      <c r="A122" s="52" t="n">
        <v>2</v>
      </c>
      <c r="B122" s="71" t="s">
        <v>48</v>
      </c>
      <c r="C122" s="51"/>
      <c r="D122" s="52"/>
      <c r="E122" s="53"/>
      <c r="F122" s="54"/>
    </row>
    <row r="123" customFormat="false" ht="12" hidden="false" customHeight="false" outlineLevel="0" collapsed="false">
      <c r="A123" s="52" t="n">
        <v>3</v>
      </c>
      <c r="B123" s="71" t="s">
        <v>49</v>
      </c>
      <c r="C123" s="51"/>
      <c r="D123" s="52" t="s">
        <v>50</v>
      </c>
      <c r="E123" s="53"/>
      <c r="F123" s="73"/>
    </row>
    <row r="124" customFormat="false" ht="12" hidden="false" customHeight="false" outlineLevel="0" collapsed="false">
      <c r="A124" s="75" t="n">
        <v>4</v>
      </c>
      <c r="B124" s="76" t="s">
        <v>52</v>
      </c>
      <c r="C124" s="77"/>
      <c r="D124" s="75"/>
      <c r="E124" s="78"/>
      <c r="F124" s="79"/>
    </row>
    <row r="125" customFormat="false" ht="12" hidden="false" customHeight="false" outlineLevel="0" collapsed="false">
      <c r="A125" s="75" t="n">
        <v>5</v>
      </c>
      <c r="B125" s="76" t="s">
        <v>55</v>
      </c>
      <c r="C125" s="77"/>
      <c r="D125" s="75" t="s">
        <v>56</v>
      </c>
      <c r="E125" s="81"/>
      <c r="F125" s="79"/>
    </row>
    <row r="126" customFormat="false" ht="12" hidden="false" customHeight="false" outlineLevel="0" collapsed="false">
      <c r="A126" s="85"/>
      <c r="B126" s="86"/>
      <c r="C126" s="87"/>
      <c r="D126" s="85" t="s">
        <v>59</v>
      </c>
      <c r="E126" s="88"/>
      <c r="F126" s="89"/>
    </row>
    <row r="127" customFormat="false" ht="12" hidden="false" customHeight="false" outlineLevel="0" collapsed="false">
      <c r="A127" s="92"/>
      <c r="B127" s="93"/>
      <c r="C127" s="94"/>
      <c r="D127" s="92"/>
      <c r="E127" s="95"/>
      <c r="F127" s="96"/>
    </row>
    <row r="128" customFormat="false" ht="12" hidden="false" customHeight="false" outlineLevel="0" collapsed="false">
      <c r="A128" s="92" t="n">
        <v>6</v>
      </c>
      <c r="B128" s="93" t="s">
        <v>60</v>
      </c>
      <c r="C128" s="94"/>
      <c r="D128" s="92" t="s">
        <v>61</v>
      </c>
      <c r="E128" s="95"/>
      <c r="F128" s="96"/>
    </row>
    <row r="129" customFormat="false" ht="12" hidden="false" customHeight="false" outlineLevel="0" collapsed="false">
      <c r="A129" s="52" t="n">
        <v>7</v>
      </c>
      <c r="B129" s="71" t="s">
        <v>63</v>
      </c>
      <c r="C129" s="51"/>
      <c r="D129" s="52" t="s">
        <v>64</v>
      </c>
      <c r="E129" s="53"/>
      <c r="F129" s="73"/>
    </row>
    <row r="130" customFormat="false" ht="12" hidden="false" customHeight="false" outlineLevel="0" collapsed="false">
      <c r="A130" s="52" t="n">
        <v>8</v>
      </c>
      <c r="B130" s="71" t="s">
        <v>65</v>
      </c>
      <c r="C130" s="51"/>
      <c r="D130" s="52" t="s">
        <v>66</v>
      </c>
      <c r="E130" s="53"/>
      <c r="F130" s="73"/>
    </row>
    <row r="131" customFormat="false" ht="12" hidden="false" customHeight="false" outlineLevel="0" collapsed="false">
      <c r="A131" s="52" t="n">
        <v>9</v>
      </c>
      <c r="B131" s="71" t="s">
        <v>67</v>
      </c>
      <c r="C131" s="51"/>
      <c r="D131" s="52" t="s">
        <v>68</v>
      </c>
      <c r="E131" s="53"/>
      <c r="F131" s="73"/>
    </row>
    <row r="132" customFormat="false" ht="12" hidden="false" customHeight="false" outlineLevel="0" collapsed="false">
      <c r="A132" s="52" t="n">
        <v>10</v>
      </c>
      <c r="B132" s="71" t="s">
        <v>69</v>
      </c>
      <c r="C132" s="51"/>
      <c r="D132" s="52" t="s">
        <v>70</v>
      </c>
      <c r="E132" s="53"/>
      <c r="F132" s="54"/>
    </row>
    <row r="133" customFormat="false" ht="12.75" hidden="false" customHeight="false" outlineLevel="0" collapsed="false">
      <c r="A133" s="61" t="n">
        <v>11</v>
      </c>
      <c r="B133" s="102" t="s">
        <v>72</v>
      </c>
      <c r="C133" s="103" t="s">
        <v>73</v>
      </c>
      <c r="D133" s="103"/>
      <c r="E133" s="62"/>
      <c r="F133" s="104"/>
    </row>
    <row r="134" customFormat="false" ht="12.75" hidden="false" customHeight="false" outlineLevel="0" collapsed="false">
      <c r="A134" s="22" t="s">
        <v>74</v>
      </c>
      <c r="B134" s="23" t="s">
        <v>75</v>
      </c>
      <c r="C134" s="24" t="s">
        <v>76</v>
      </c>
      <c r="D134" s="25"/>
      <c r="E134" s="106" t="n">
        <v>1124575077.13</v>
      </c>
      <c r="F134" s="107" t="n">
        <v>3951411916.14</v>
      </c>
    </row>
    <row r="135" customFormat="false" ht="12.75" hidden="false" customHeight="false" outlineLevel="0" collapsed="false">
      <c r="A135" s="22" t="s">
        <v>78</v>
      </c>
      <c r="B135" s="23" t="s">
        <v>79</v>
      </c>
      <c r="C135" s="24" t="s">
        <v>80</v>
      </c>
      <c r="D135" s="25"/>
      <c r="E135" s="106" t="n">
        <v>492398233</v>
      </c>
      <c r="F135" s="107" t="n">
        <v>1939685372.02</v>
      </c>
    </row>
    <row r="136" customFormat="false" ht="12" hidden="false" customHeight="false" outlineLevel="0" collapsed="false">
      <c r="A136" s="44" t="n">
        <v>1</v>
      </c>
      <c r="B136" s="44" t="s">
        <v>83</v>
      </c>
      <c r="C136" s="45"/>
      <c r="D136" s="46" t="s">
        <v>84</v>
      </c>
      <c r="E136" s="47"/>
      <c r="F136" s="48"/>
    </row>
    <row r="137" customFormat="false" ht="12" hidden="false" customHeight="false" outlineLevel="0" collapsed="false">
      <c r="A137" s="112" t="n">
        <v>2</v>
      </c>
      <c r="B137" s="112" t="s">
        <v>87</v>
      </c>
      <c r="C137" s="87"/>
      <c r="D137" s="113" t="s">
        <v>88</v>
      </c>
      <c r="E137" s="53"/>
      <c r="F137" s="54"/>
    </row>
    <row r="138" customFormat="false" ht="12" hidden="false" customHeight="false" outlineLevel="0" collapsed="false">
      <c r="A138" s="112" t="n">
        <v>3</v>
      </c>
      <c r="B138" s="116" t="s">
        <v>90</v>
      </c>
      <c r="C138" s="77"/>
      <c r="D138" s="75" t="s">
        <v>91</v>
      </c>
      <c r="E138" s="78"/>
      <c r="F138" s="117"/>
    </row>
    <row r="139" customFormat="false" ht="12.75" hidden="false" customHeight="false" outlineLevel="0" collapsed="false">
      <c r="A139" s="120"/>
      <c r="B139" s="121"/>
      <c r="C139" s="122"/>
      <c r="D139" s="123" t="s">
        <v>94</v>
      </c>
      <c r="E139" s="124"/>
      <c r="F139" s="125"/>
    </row>
    <row r="140" customFormat="false" ht="12.75" hidden="false" customHeight="false" outlineLevel="0" collapsed="false">
      <c r="A140" s="22" t="s">
        <v>95</v>
      </c>
      <c r="B140" s="23" t="s">
        <v>96</v>
      </c>
      <c r="C140" s="24"/>
      <c r="D140" s="36" t="s">
        <v>97</v>
      </c>
      <c r="E140" s="106" t="n">
        <v>597255966.32</v>
      </c>
      <c r="F140" s="107" t="n">
        <v>1830453949.39</v>
      </c>
    </row>
    <row r="141" customFormat="false" ht="12.75" hidden="false" customHeight="false" outlineLevel="0" collapsed="false">
      <c r="A141" s="22" t="s">
        <v>98</v>
      </c>
      <c r="B141" s="23" t="s">
        <v>99</v>
      </c>
      <c r="C141" s="24" t="s">
        <v>100</v>
      </c>
      <c r="D141" s="25"/>
      <c r="E141" s="39" t="n">
        <v>0</v>
      </c>
      <c r="F141" s="40" t="n">
        <v>0</v>
      </c>
    </row>
    <row r="142" customFormat="false" ht="12" hidden="false" customHeight="false" outlineLevel="0" collapsed="false">
      <c r="A142" s="44" t="n">
        <v>1</v>
      </c>
      <c r="B142" s="44" t="s">
        <v>102</v>
      </c>
      <c r="C142" s="45"/>
      <c r="D142" s="46"/>
      <c r="E142" s="47"/>
      <c r="F142" s="48"/>
    </row>
    <row r="143" customFormat="false" ht="12.75" hidden="false" customHeight="false" outlineLevel="0" collapsed="false">
      <c r="A143" s="59" t="n">
        <v>2</v>
      </c>
      <c r="B143" s="59" t="s">
        <v>103</v>
      </c>
      <c r="C143" s="60"/>
      <c r="D143" s="61"/>
      <c r="E143" s="62"/>
      <c r="F143" s="63"/>
    </row>
    <row r="144" customFormat="false" ht="12.75" hidden="false" customHeight="false" outlineLevel="0" collapsed="false">
      <c r="A144" s="22" t="s">
        <v>104</v>
      </c>
      <c r="B144" s="23" t="s">
        <v>105</v>
      </c>
      <c r="C144" s="24"/>
      <c r="D144" s="36" t="s">
        <v>106</v>
      </c>
      <c r="E144" s="39" t="n">
        <v>0</v>
      </c>
      <c r="F144" s="40" t="n">
        <v>0</v>
      </c>
    </row>
    <row r="145" customFormat="false" ht="12.75" hidden="false" customHeight="false" outlineLevel="0" collapsed="false">
      <c r="A145" s="22" t="s">
        <v>108</v>
      </c>
      <c r="B145" s="23" t="s">
        <v>109</v>
      </c>
      <c r="C145" s="24" t="s">
        <v>110</v>
      </c>
      <c r="D145" s="25"/>
      <c r="E145" s="106" t="n">
        <v>12154296.65</v>
      </c>
      <c r="F145" s="107" t="n">
        <v>89335897.32</v>
      </c>
    </row>
    <row r="146" customFormat="false" ht="12" hidden="false" customHeight="false" outlineLevel="0" collapsed="false">
      <c r="A146" s="44" t="n">
        <v>1</v>
      </c>
      <c r="B146" s="44" t="s">
        <v>111</v>
      </c>
      <c r="C146" s="45"/>
      <c r="D146" s="46"/>
      <c r="E146" s="47"/>
      <c r="F146" s="48"/>
    </row>
    <row r="147" customFormat="false" ht="12" hidden="false" customHeight="false" outlineLevel="0" collapsed="false">
      <c r="A147" s="50" t="n">
        <v>2</v>
      </c>
      <c r="B147" s="50" t="s">
        <v>113</v>
      </c>
      <c r="C147" s="51"/>
      <c r="D147" s="52"/>
      <c r="E147" s="53"/>
      <c r="F147" s="54"/>
    </row>
    <row r="148" customFormat="false" ht="12" hidden="false" customHeight="false" outlineLevel="0" collapsed="false">
      <c r="A148" s="50" t="n">
        <v>3</v>
      </c>
      <c r="B148" s="50" t="s">
        <v>114</v>
      </c>
      <c r="C148" s="51"/>
      <c r="D148" s="52"/>
      <c r="E148" s="53"/>
      <c r="F148" s="54"/>
    </row>
    <row r="149" customFormat="false" ht="12" hidden="false" customHeight="false" outlineLevel="0" collapsed="false">
      <c r="A149" s="50" t="n">
        <v>4</v>
      </c>
      <c r="B149" s="50" t="s">
        <v>115</v>
      </c>
      <c r="C149" s="51"/>
      <c r="D149" s="52"/>
      <c r="E149" s="53"/>
      <c r="F149" s="54"/>
    </row>
    <row r="150" customFormat="false" ht="12" hidden="false" customHeight="false" outlineLevel="0" collapsed="false">
      <c r="A150" s="50" t="n">
        <v>5</v>
      </c>
      <c r="B150" s="50" t="s">
        <v>116</v>
      </c>
      <c r="C150" s="51"/>
      <c r="D150" s="52" t="s">
        <v>117</v>
      </c>
      <c r="E150" s="53"/>
      <c r="F150" s="73"/>
    </row>
    <row r="151" customFormat="false" ht="12.75" hidden="false" customHeight="false" outlineLevel="0" collapsed="false">
      <c r="A151" s="59" t="n">
        <v>6</v>
      </c>
      <c r="B151" s="59" t="s">
        <v>118</v>
      </c>
      <c r="C151" s="60"/>
      <c r="D151" s="61"/>
      <c r="E151" s="62"/>
      <c r="F151" s="63"/>
    </row>
    <row r="152" customFormat="false" ht="12.75" hidden="false" customHeight="false" outlineLevel="0" collapsed="false">
      <c r="A152" s="22" t="s">
        <v>119</v>
      </c>
      <c r="B152" s="23" t="s">
        <v>120</v>
      </c>
      <c r="C152" s="24" t="s">
        <v>121</v>
      </c>
      <c r="D152" s="25"/>
      <c r="E152" s="39" t="n">
        <v>0</v>
      </c>
      <c r="F152" s="40" t="n">
        <v>0</v>
      </c>
    </row>
    <row r="153" customFormat="false" ht="12" hidden="false" customHeight="false" outlineLevel="0" collapsed="false">
      <c r="A153" s="44" t="n">
        <v>1</v>
      </c>
      <c r="B153" s="44" t="s">
        <v>122</v>
      </c>
      <c r="C153" s="45"/>
      <c r="D153" s="46"/>
      <c r="E153" s="47"/>
      <c r="F153" s="48"/>
    </row>
    <row r="154" customFormat="false" ht="12" hidden="false" customHeight="false" outlineLevel="0" collapsed="false">
      <c r="A154" s="50" t="n">
        <v>2</v>
      </c>
      <c r="B154" s="50" t="s">
        <v>123</v>
      </c>
      <c r="C154" s="51"/>
      <c r="D154" s="52"/>
      <c r="E154" s="53"/>
      <c r="F154" s="54"/>
    </row>
    <row r="155" customFormat="false" ht="12.75" hidden="false" customHeight="false" outlineLevel="0" collapsed="false">
      <c r="A155" s="59" t="n">
        <v>3</v>
      </c>
      <c r="B155" s="59" t="s">
        <v>124</v>
      </c>
      <c r="C155" s="60"/>
      <c r="D155" s="61" t="s">
        <v>125</v>
      </c>
      <c r="E155" s="62"/>
      <c r="F155" s="63"/>
    </row>
    <row r="156" customFormat="false" ht="12.75" hidden="false" customHeight="false" outlineLevel="0" collapsed="false">
      <c r="A156" s="22" t="s">
        <v>127</v>
      </c>
      <c r="B156" s="23" t="s">
        <v>128</v>
      </c>
      <c r="C156" s="24" t="s">
        <v>129</v>
      </c>
      <c r="D156" s="25"/>
      <c r="E156" s="106" t="n">
        <v>22766581.16</v>
      </c>
      <c r="F156" s="107" t="n">
        <v>91936697.41</v>
      </c>
    </row>
    <row r="157" customFormat="false" ht="12" hidden="false" customHeight="false" outlineLevel="0" collapsed="false">
      <c r="A157" s="44" t="n">
        <v>1</v>
      </c>
      <c r="B157" s="44" t="s">
        <v>48</v>
      </c>
      <c r="C157" s="45"/>
      <c r="D157" s="46"/>
      <c r="E157" s="47"/>
      <c r="F157" s="48"/>
    </row>
    <row r="158" customFormat="false" ht="12" hidden="false" customHeight="false" outlineLevel="0" collapsed="false">
      <c r="A158" s="50" t="n">
        <v>2</v>
      </c>
      <c r="B158" s="50" t="s">
        <v>49</v>
      </c>
      <c r="C158" s="51"/>
      <c r="D158" s="52"/>
      <c r="E158" s="53"/>
      <c r="F158" s="73"/>
    </row>
    <row r="159" customFormat="false" ht="12" hidden="false" customHeight="false" outlineLevel="0" collapsed="false">
      <c r="A159" s="50" t="n">
        <v>3</v>
      </c>
      <c r="B159" s="50" t="s">
        <v>133</v>
      </c>
      <c r="C159" s="51"/>
      <c r="D159" s="135" t="s">
        <v>134</v>
      </c>
      <c r="E159" s="53"/>
      <c r="F159" s="73"/>
    </row>
    <row r="160" customFormat="false" ht="12.75" hidden="false" customHeight="false" outlineLevel="0" collapsed="false">
      <c r="A160" s="59" t="n">
        <v>4</v>
      </c>
      <c r="B160" s="59" t="s">
        <v>136</v>
      </c>
      <c r="C160" s="60"/>
      <c r="D160" s="103" t="s">
        <v>137</v>
      </c>
      <c r="E160" s="62"/>
      <c r="F160" s="63"/>
    </row>
    <row r="161" customFormat="false" ht="12.75" hidden="false" customHeight="false" outlineLevel="0" collapsed="false">
      <c r="A161" s="136" t="s">
        <v>139</v>
      </c>
      <c r="B161" s="137" t="s">
        <v>140</v>
      </c>
      <c r="C161" s="18" t="s">
        <v>141</v>
      </c>
      <c r="D161" s="138"/>
      <c r="E161" s="139" t="n">
        <v>64615075.11</v>
      </c>
      <c r="F161" s="140" t="n">
        <v>193584065.54</v>
      </c>
    </row>
    <row r="162" customFormat="false" ht="12.75" hidden="false" customHeight="false" outlineLevel="0" collapsed="false">
      <c r="A162" s="142" t="s">
        <v>144</v>
      </c>
      <c r="B162" s="143" t="s">
        <v>145</v>
      </c>
      <c r="C162" s="13" t="s">
        <v>146</v>
      </c>
      <c r="D162" s="144"/>
      <c r="E162" s="145" t="n">
        <v>64636736.11</v>
      </c>
      <c r="F162" s="146" t="n">
        <v>193713683.54</v>
      </c>
    </row>
    <row r="163" customFormat="false" ht="12" hidden="false" customHeight="false" outlineLevel="0" collapsed="false">
      <c r="A163" s="147" t="s">
        <v>21</v>
      </c>
      <c r="B163" s="148" t="s">
        <v>147</v>
      </c>
      <c r="C163" s="149"/>
      <c r="D163" s="150"/>
      <c r="E163" s="151" t="n">
        <v>0</v>
      </c>
      <c r="F163" s="152" t="n">
        <v>0</v>
      </c>
    </row>
    <row r="164" customFormat="false" ht="12" hidden="false" customHeight="false" outlineLevel="0" collapsed="false">
      <c r="A164" s="154" t="s">
        <v>25</v>
      </c>
      <c r="B164" s="155" t="s">
        <v>148</v>
      </c>
      <c r="C164" s="156"/>
      <c r="D164" s="157"/>
      <c r="E164" s="158" t="n">
        <v>0</v>
      </c>
      <c r="F164" s="159" t="n">
        <v>0</v>
      </c>
    </row>
    <row r="165" customFormat="false" ht="12.75" hidden="false" customHeight="false" outlineLevel="0" collapsed="false">
      <c r="A165" s="161" t="s">
        <v>28</v>
      </c>
      <c r="B165" s="162" t="s">
        <v>150</v>
      </c>
      <c r="C165" s="163"/>
      <c r="D165" s="103" t="s">
        <v>151</v>
      </c>
      <c r="E165" s="164" t="n">
        <v>64636736.11</v>
      </c>
      <c r="F165" s="165" t="n">
        <v>193713683.54</v>
      </c>
    </row>
    <row r="166" customFormat="false" ht="12.75" hidden="false" customHeight="false" outlineLevel="0" collapsed="false">
      <c r="A166" s="22" t="s">
        <v>152</v>
      </c>
      <c r="B166" s="23" t="s">
        <v>153</v>
      </c>
      <c r="C166" s="13" t="s">
        <v>154</v>
      </c>
      <c r="D166" s="25"/>
      <c r="E166" s="166" t="n">
        <v>21661</v>
      </c>
      <c r="F166" s="34" t="n">
        <v>129618</v>
      </c>
    </row>
    <row r="167" customFormat="false" ht="12" hidden="false" customHeight="false" outlineLevel="0" collapsed="false">
      <c r="A167" s="147" t="s">
        <v>21</v>
      </c>
      <c r="B167" s="148" t="s">
        <v>147</v>
      </c>
      <c r="C167" s="149"/>
      <c r="D167" s="150"/>
      <c r="E167" s="151" t="n">
        <v>0</v>
      </c>
      <c r="F167" s="152" t="n">
        <v>0</v>
      </c>
    </row>
    <row r="168" customFormat="false" ht="12" hidden="false" customHeight="false" outlineLevel="0" collapsed="false">
      <c r="A168" s="154" t="s">
        <v>25</v>
      </c>
      <c r="B168" s="155" t="s">
        <v>148</v>
      </c>
      <c r="C168" s="156"/>
      <c r="D168" s="157"/>
      <c r="E168" s="158" t="n">
        <v>0</v>
      </c>
      <c r="F168" s="169" t="n">
        <v>0</v>
      </c>
    </row>
    <row r="169" customFormat="false" ht="12.75" hidden="false" customHeight="false" outlineLevel="0" collapsed="false">
      <c r="A169" s="161" t="s">
        <v>28</v>
      </c>
      <c r="B169" s="162" t="s">
        <v>157</v>
      </c>
      <c r="C169" s="163"/>
      <c r="D169" s="170" t="n">
        <v>31105010</v>
      </c>
      <c r="E169" s="62" t="n">
        <v>21661</v>
      </c>
      <c r="F169" s="104" t="n">
        <v>129618</v>
      </c>
    </row>
    <row r="170" customFormat="false" ht="12.75" hidden="false" customHeight="false" outlineLevel="0" collapsed="false">
      <c r="A170" s="22" t="s">
        <v>158</v>
      </c>
      <c r="B170" s="23" t="s">
        <v>159</v>
      </c>
      <c r="C170" s="24" t="s">
        <v>160</v>
      </c>
      <c r="D170" s="25"/>
      <c r="E170" s="39" t="n">
        <v>26942698.38</v>
      </c>
      <c r="F170" s="40" t="n">
        <v>288105945.91</v>
      </c>
    </row>
    <row r="171" customFormat="false" ht="12.75" hidden="false" customHeight="false" outlineLevel="0" collapsed="false">
      <c r="A171" s="22" t="s">
        <v>161</v>
      </c>
      <c r="B171" s="23" t="s">
        <v>162</v>
      </c>
      <c r="C171" s="24" t="s">
        <v>163</v>
      </c>
      <c r="D171" s="25"/>
      <c r="E171" s="39" t="n">
        <v>0</v>
      </c>
      <c r="F171" s="40" t="n">
        <v>0</v>
      </c>
    </row>
    <row r="172" customFormat="false" ht="12.75" hidden="false" customHeight="false" outlineLevel="0" collapsed="false">
      <c r="A172" s="22" t="s">
        <v>165</v>
      </c>
      <c r="B172" s="23" t="s">
        <v>166</v>
      </c>
      <c r="C172" s="24" t="s">
        <v>167</v>
      </c>
      <c r="D172" s="25"/>
      <c r="E172" s="39" t="n">
        <v>0</v>
      </c>
      <c r="F172" s="40" t="n">
        <v>0</v>
      </c>
    </row>
    <row r="173" customFormat="false" ht="12" hidden="false" customHeight="false" outlineLevel="0" collapsed="false">
      <c r="A173" s="147" t="s">
        <v>21</v>
      </c>
      <c r="B173" s="148" t="s">
        <v>169</v>
      </c>
      <c r="C173" s="149"/>
      <c r="D173" s="150"/>
      <c r="E173" s="151" t="n">
        <v>0</v>
      </c>
      <c r="F173" s="173" t="n">
        <v>0</v>
      </c>
    </row>
    <row r="174" customFormat="false" ht="12" hidden="false" customHeight="false" outlineLevel="0" collapsed="false">
      <c r="A174" s="154" t="s">
        <v>25</v>
      </c>
      <c r="B174" s="155" t="s">
        <v>170</v>
      </c>
      <c r="C174" s="156"/>
      <c r="D174" s="157"/>
      <c r="E174" s="158" t="n">
        <v>0</v>
      </c>
      <c r="F174" s="169" t="n">
        <v>0</v>
      </c>
    </row>
    <row r="175" customFormat="false" ht="12" hidden="false" customHeight="false" outlineLevel="0" collapsed="false">
      <c r="A175" s="154" t="s">
        <v>28</v>
      </c>
      <c r="B175" s="155" t="s">
        <v>171</v>
      </c>
      <c r="C175" s="156"/>
      <c r="D175" s="157"/>
      <c r="E175" s="158" t="n">
        <v>0</v>
      </c>
      <c r="F175" s="169" t="n">
        <v>0</v>
      </c>
    </row>
    <row r="176" customFormat="false" ht="12.75" hidden="false" customHeight="false" outlineLevel="0" collapsed="false">
      <c r="A176" s="161" t="s">
        <v>172</v>
      </c>
      <c r="B176" s="162" t="s">
        <v>173</v>
      </c>
      <c r="C176" s="163"/>
      <c r="D176" s="174"/>
      <c r="E176" s="164" t="n">
        <v>0</v>
      </c>
      <c r="F176" s="175" t="n">
        <v>0</v>
      </c>
    </row>
    <row r="177" customFormat="false" ht="12.75" hidden="false" customHeight="false" outlineLevel="0" collapsed="false">
      <c r="A177" s="22" t="s">
        <v>174</v>
      </c>
      <c r="B177" s="23" t="s">
        <v>175</v>
      </c>
      <c r="C177" s="24" t="s">
        <v>176</v>
      </c>
      <c r="D177" s="25"/>
      <c r="E177" s="39" t="n">
        <v>0</v>
      </c>
      <c r="F177" s="40" t="n">
        <v>0</v>
      </c>
    </row>
    <row r="178" customFormat="false" ht="12" hidden="false" customHeight="false" outlineLevel="0" collapsed="false">
      <c r="A178" s="176" t="s">
        <v>21</v>
      </c>
      <c r="B178" s="177" t="s">
        <v>177</v>
      </c>
      <c r="C178" s="178"/>
      <c r="D178" s="179"/>
      <c r="E178" s="180" t="n">
        <v>0</v>
      </c>
      <c r="F178" s="173" t="n">
        <v>0</v>
      </c>
    </row>
    <row r="179" customFormat="false" ht="12" hidden="false" customHeight="false" outlineLevel="0" collapsed="false">
      <c r="A179" s="154" t="s">
        <v>25</v>
      </c>
      <c r="B179" s="155" t="s">
        <v>178</v>
      </c>
      <c r="C179" s="156"/>
      <c r="D179" s="157"/>
      <c r="E179" s="158" t="n">
        <v>0</v>
      </c>
      <c r="F179" s="169" t="n">
        <v>0</v>
      </c>
    </row>
    <row r="180" customFormat="false" ht="12" hidden="false" customHeight="false" outlineLevel="0" collapsed="false">
      <c r="A180" s="154" t="s">
        <v>28</v>
      </c>
      <c r="B180" s="155" t="s">
        <v>179</v>
      </c>
      <c r="C180" s="156"/>
      <c r="D180" s="157"/>
      <c r="E180" s="158" t="n">
        <v>0</v>
      </c>
      <c r="F180" s="169" t="n">
        <v>0</v>
      </c>
    </row>
    <row r="181" customFormat="false" ht="12.75" hidden="false" customHeight="false" outlineLevel="0" collapsed="false">
      <c r="A181" s="181" t="s">
        <v>172</v>
      </c>
      <c r="B181" s="182" t="s">
        <v>180</v>
      </c>
      <c r="C181" s="183"/>
      <c r="D181" s="184"/>
      <c r="E181" s="185" t="n">
        <v>0</v>
      </c>
      <c r="F181" s="175" t="n">
        <v>0</v>
      </c>
    </row>
    <row r="182" customFormat="false" ht="12.75" hidden="false" customHeight="false" outlineLevel="0" collapsed="false">
      <c r="A182" s="22" t="s">
        <v>181</v>
      </c>
      <c r="B182" s="23" t="s">
        <v>182</v>
      </c>
      <c r="C182" s="24" t="s">
        <v>183</v>
      </c>
      <c r="D182" s="25"/>
      <c r="E182" s="39" t="n">
        <v>26942698.38</v>
      </c>
      <c r="F182" s="40" t="n">
        <v>288105945.91</v>
      </c>
    </row>
    <row r="185" customFormat="false" ht="12" hidden="false" customHeight="false" outlineLevel="0" collapsed="false">
      <c r="A185" s="6" t="s">
        <v>199</v>
      </c>
    </row>
    <row r="186" customFormat="false" ht="12" hidden="false" customHeight="false" outlineLevel="0" collapsed="false">
      <c r="A186" s="6" t="s">
        <v>200</v>
      </c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4" man="true" max="16383" min="0"/>
    <brk id="16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5.28"/>
    <col collapsed="false" customWidth="true" hidden="false" outlineLevel="0" max="3" min="3" style="2" width="21.84"/>
    <col collapsed="false" customWidth="true" hidden="false" outlineLevel="0" max="4" min="4" style="1" width="29.85"/>
    <col collapsed="false" customWidth="true" hidden="false" outlineLevel="0" max="5" min="5" style="4" width="23.14"/>
    <col collapsed="false" customWidth="true" hidden="false" outlineLevel="0" max="6" min="6" style="4" width="15.85"/>
    <col collapsed="false" customWidth="true" hidden="false" outlineLevel="0" max="7" min="7" style="4" width="21.42"/>
    <col collapsed="false" customWidth="true" hidden="false" outlineLevel="0" max="8" min="8" style="213" width="24.85"/>
    <col collapsed="false" customWidth="true" hidden="false" outlineLevel="0" max="9" min="9" style="1" width="18.7"/>
    <col collapsed="false" customWidth="true" hidden="false" outlineLevel="0" max="10" min="10" style="4" width="15.99"/>
    <col collapsed="false" customWidth="true" hidden="false" outlineLevel="0" max="11" min="11" style="1" width="32.28"/>
    <col collapsed="false" customWidth="true" hidden="false" outlineLevel="0" max="12" min="12" style="1" width="15.99"/>
    <col collapsed="false" customWidth="true" hidden="false" outlineLevel="0" max="13" min="13" style="1" width="12.56"/>
    <col collapsed="false" customWidth="true" hidden="false" outlineLevel="0" max="14" min="14" style="7" width="13.41"/>
    <col collapsed="false" customWidth="false" hidden="false" outlineLevel="0" max="257" min="15" style="1" width="9.14"/>
  </cols>
  <sheetData>
    <row r="1" s="8" customFormat="true" ht="12" hidden="false" customHeight="false" outlineLevel="0" collapsed="false">
      <c r="B1" s="8" t="s">
        <v>0</v>
      </c>
      <c r="C1" s="214"/>
      <c r="D1" s="8" t="s">
        <v>201</v>
      </c>
      <c r="E1" s="29"/>
      <c r="F1" s="29"/>
      <c r="G1" s="66" t="s">
        <v>202</v>
      </c>
      <c r="H1" s="141" t="s">
        <v>3</v>
      </c>
      <c r="J1" s="66" t="s">
        <v>202</v>
      </c>
      <c r="N1" s="198"/>
    </row>
    <row r="2" customFormat="false" ht="12.75" hidden="false" customHeight="false" outlineLevel="0" collapsed="false"/>
    <row r="3" customFormat="false" ht="12.75" hidden="false" customHeight="false" outlineLevel="0" collapsed="false">
      <c r="A3" s="12" t="s">
        <v>4</v>
      </c>
      <c r="B3" s="12" t="s">
        <v>5</v>
      </c>
      <c r="C3" s="13"/>
      <c r="D3" s="13"/>
      <c r="E3" s="215" t="s">
        <v>6</v>
      </c>
      <c r="F3" s="15"/>
      <c r="G3" s="97"/>
    </row>
    <row r="4" customFormat="false" ht="12.75" hidden="false" customHeight="false" outlineLevel="0" collapsed="false">
      <c r="A4" s="17" t="s">
        <v>7</v>
      </c>
      <c r="B4" s="17"/>
      <c r="C4" s="18" t="s">
        <v>8</v>
      </c>
      <c r="D4" s="19" t="s">
        <v>9</v>
      </c>
      <c r="E4" s="216" t="s">
        <v>10</v>
      </c>
      <c r="F4" s="21" t="s">
        <v>11</v>
      </c>
      <c r="G4" s="97"/>
    </row>
    <row r="5" s="8" customFormat="true" ht="12.75" hidden="false" customHeight="false" outlineLevel="0" collapsed="false">
      <c r="A5" s="22" t="s">
        <v>12</v>
      </c>
      <c r="B5" s="23" t="s">
        <v>13</v>
      </c>
      <c r="C5" s="24" t="s">
        <v>14</v>
      </c>
      <c r="D5" s="25"/>
      <c r="E5" s="217" t="n">
        <v>-149208844.38</v>
      </c>
      <c r="F5" s="27" t="n">
        <v>481690011.45</v>
      </c>
      <c r="G5" s="218" t="s">
        <v>15</v>
      </c>
      <c r="H5" s="105"/>
      <c r="I5" s="30"/>
      <c r="J5" s="105"/>
      <c r="K5" s="30"/>
      <c r="L5" s="30"/>
      <c r="M5" s="30"/>
      <c r="N5" s="31"/>
    </row>
    <row r="6" s="8" customFormat="true" ht="12.75" hidden="false" customHeight="false" outlineLevel="0" collapsed="false">
      <c r="A6" s="22" t="s">
        <v>16</v>
      </c>
      <c r="B6" s="23" t="s">
        <v>17</v>
      </c>
      <c r="C6" s="13" t="s">
        <v>18</v>
      </c>
      <c r="D6" s="32" t="s">
        <v>19</v>
      </c>
      <c r="E6" s="219" t="n">
        <v>628132614.55</v>
      </c>
      <c r="F6" s="34" t="n">
        <v>4433101927.59</v>
      </c>
      <c r="G6" s="220" t="n">
        <v>0</v>
      </c>
      <c r="H6" s="220" t="n">
        <v>0</v>
      </c>
      <c r="I6" s="30"/>
      <c r="J6" s="105"/>
      <c r="K6" s="30"/>
      <c r="L6" s="30"/>
      <c r="M6" s="30"/>
      <c r="N6" s="31"/>
    </row>
    <row r="7" s="8" customFormat="true" ht="12.75" hidden="false" customHeight="false" outlineLevel="0" collapsed="false">
      <c r="A7" s="22" t="s">
        <v>21</v>
      </c>
      <c r="B7" s="23" t="s">
        <v>22</v>
      </c>
      <c r="C7" s="24"/>
      <c r="D7" s="36" t="s">
        <v>23</v>
      </c>
      <c r="E7" s="221" t="n">
        <v>0</v>
      </c>
      <c r="F7" s="38" t="n">
        <v>0</v>
      </c>
      <c r="G7" s="220" t="n">
        <v>3159027.54</v>
      </c>
      <c r="H7" s="220" t="n">
        <v>87319047.11</v>
      </c>
      <c r="I7" s="30"/>
      <c r="J7" s="105"/>
      <c r="K7" s="30"/>
      <c r="L7" s="30"/>
      <c r="M7" s="30"/>
      <c r="N7" s="31"/>
    </row>
    <row r="8" s="8" customFormat="true" ht="12.75" hidden="false" customHeight="false" outlineLevel="0" collapsed="false">
      <c r="A8" s="22" t="s">
        <v>25</v>
      </c>
      <c r="B8" s="23" t="s">
        <v>26</v>
      </c>
      <c r="C8" s="24"/>
      <c r="D8" s="25"/>
      <c r="E8" s="222" t="n">
        <v>0</v>
      </c>
      <c r="F8" s="40" t="n">
        <v>0</v>
      </c>
      <c r="G8" s="223" t="n">
        <v>624973587.01</v>
      </c>
      <c r="H8" s="223" t="n">
        <v>4345782880.48</v>
      </c>
      <c r="I8" s="30"/>
      <c r="J8" s="105"/>
      <c r="K8" s="30"/>
      <c r="L8" s="30"/>
      <c r="M8" s="30"/>
      <c r="N8" s="31"/>
    </row>
    <row r="9" s="8" customFormat="true" ht="12.75" hidden="false" customHeight="false" outlineLevel="0" collapsed="false">
      <c r="A9" s="22" t="s">
        <v>28</v>
      </c>
      <c r="B9" s="23" t="s">
        <v>29</v>
      </c>
      <c r="C9" s="24" t="s">
        <v>30</v>
      </c>
      <c r="D9" s="25"/>
      <c r="E9" s="221" t="n">
        <v>3159027.54</v>
      </c>
      <c r="F9" s="38" t="n">
        <v>87319047.11</v>
      </c>
      <c r="G9" s="224" t="n">
        <f aca="false">SUM(G6:G8)</f>
        <v>628132614.55</v>
      </c>
      <c r="H9" s="225" t="n">
        <f aca="false">SUM(H6:H8)</f>
        <v>4433101927.59</v>
      </c>
      <c r="I9" s="30"/>
      <c r="J9" s="105"/>
      <c r="K9" s="30"/>
      <c r="L9" s="30"/>
      <c r="M9" s="30"/>
      <c r="N9" s="31"/>
    </row>
    <row r="10" customFormat="false" ht="12" hidden="false" customHeight="false" outlineLevel="0" collapsed="false">
      <c r="A10" s="44" t="n">
        <v>1</v>
      </c>
      <c r="B10" s="44" t="s">
        <v>31</v>
      </c>
      <c r="C10" s="45"/>
      <c r="D10" s="46"/>
      <c r="E10" s="226" t="n">
        <v>0</v>
      </c>
      <c r="F10" s="48" t="n">
        <v>0</v>
      </c>
      <c r="G10" s="99"/>
      <c r="H10" s="4"/>
    </row>
    <row r="11" customFormat="false" ht="12" hidden="false" customHeight="false" outlineLevel="0" collapsed="false">
      <c r="A11" s="50" t="n">
        <v>2</v>
      </c>
      <c r="B11" s="50" t="s">
        <v>32</v>
      </c>
      <c r="C11" s="51"/>
      <c r="D11" s="52"/>
      <c r="E11" s="227" t="n">
        <v>0</v>
      </c>
      <c r="F11" s="54" t="n">
        <v>0</v>
      </c>
      <c r="G11" s="228" t="n">
        <v>628132614.55</v>
      </c>
      <c r="H11" s="228" t="n">
        <v>4433101927.59</v>
      </c>
      <c r="I11" s="1" t="s">
        <v>33</v>
      </c>
    </row>
    <row r="12" customFormat="false" ht="12" hidden="false" customHeight="false" outlineLevel="0" collapsed="false">
      <c r="A12" s="50" t="n">
        <v>3</v>
      </c>
      <c r="B12" s="50" t="s">
        <v>34</v>
      </c>
      <c r="C12" s="51"/>
      <c r="D12" s="52"/>
      <c r="E12" s="227" t="n">
        <v>0</v>
      </c>
      <c r="F12" s="54" t="n">
        <v>0</v>
      </c>
      <c r="G12" s="229" t="n">
        <v>-777341458.93</v>
      </c>
      <c r="H12" s="229" t="n">
        <v>-3951411916.14</v>
      </c>
      <c r="I12" s="1" t="s">
        <v>35</v>
      </c>
    </row>
    <row r="13" customFormat="false" ht="12" hidden="false" customHeight="false" outlineLevel="0" collapsed="false">
      <c r="A13" s="50" t="n">
        <v>4</v>
      </c>
      <c r="B13" s="50" t="s">
        <v>36</v>
      </c>
      <c r="C13" s="51"/>
      <c r="D13" s="52"/>
      <c r="E13" s="227" t="n">
        <v>0</v>
      </c>
      <c r="F13" s="54" t="n">
        <v>0</v>
      </c>
      <c r="G13" s="230" t="n">
        <f aca="false">SUM(G11:G12)</f>
        <v>-149208844.38</v>
      </c>
      <c r="H13" s="231" t="n">
        <f aca="false">SUM(H11:H12)</f>
        <v>481690011.45</v>
      </c>
    </row>
    <row r="14" customFormat="false" ht="12" hidden="false" customHeight="false" outlineLevel="0" collapsed="false">
      <c r="A14" s="50" t="n">
        <v>5</v>
      </c>
      <c r="B14" s="50" t="s">
        <v>38</v>
      </c>
      <c r="C14" s="51"/>
      <c r="D14" s="52" t="s">
        <v>39</v>
      </c>
      <c r="E14" s="227" t="n">
        <v>3159027.54</v>
      </c>
      <c r="F14" s="54" t="n">
        <v>87319047.11</v>
      </c>
      <c r="G14" s="213"/>
    </row>
    <row r="15" customFormat="false" ht="12.75" hidden="false" customHeight="false" outlineLevel="0" collapsed="false">
      <c r="A15" s="59" t="n">
        <v>6</v>
      </c>
      <c r="B15" s="59" t="s">
        <v>40</v>
      </c>
      <c r="C15" s="60"/>
      <c r="D15" s="61"/>
      <c r="E15" s="232" t="n">
        <v>0</v>
      </c>
      <c r="F15" s="63" t="n">
        <v>0</v>
      </c>
      <c r="G15" s="99"/>
    </row>
    <row r="16" s="8" customFormat="true" ht="12.75" hidden="false" customHeight="false" outlineLevel="0" collapsed="false">
      <c r="A16" s="22" t="s">
        <v>41</v>
      </c>
      <c r="B16" s="23" t="s">
        <v>42</v>
      </c>
      <c r="C16" s="24" t="s">
        <v>43</v>
      </c>
      <c r="D16" s="25"/>
      <c r="E16" s="221" t="n">
        <v>624973587.01</v>
      </c>
      <c r="F16" s="38" t="n">
        <v>4345782880.48</v>
      </c>
      <c r="G16" s="233"/>
      <c r="H16" s="234"/>
      <c r="I16" s="30"/>
      <c r="J16" s="128" t="s">
        <v>203</v>
      </c>
      <c r="K16" s="30"/>
      <c r="L16" s="30" t="s">
        <v>45</v>
      </c>
      <c r="M16" s="30"/>
      <c r="N16" s="31"/>
    </row>
    <row r="17" customFormat="false" ht="12" hidden="false" customHeight="false" outlineLevel="0" collapsed="false">
      <c r="A17" s="46" t="n">
        <v>1</v>
      </c>
      <c r="B17" s="67" t="s">
        <v>46</v>
      </c>
      <c r="C17" s="45"/>
      <c r="D17" s="68" t="s">
        <v>47</v>
      </c>
      <c r="E17" s="226" t="n">
        <v>112730.12</v>
      </c>
      <c r="F17" s="48" t="n">
        <v>852047.87</v>
      </c>
      <c r="G17" s="99"/>
      <c r="J17" s="70" t="n">
        <v>628144274.55</v>
      </c>
      <c r="L17" s="70" t="n">
        <v>4433231545.59</v>
      </c>
    </row>
    <row r="18" customFormat="false" ht="12" hidden="false" customHeight="false" outlineLevel="0" collapsed="false">
      <c r="A18" s="52" t="n">
        <v>2</v>
      </c>
      <c r="B18" s="71" t="s">
        <v>48</v>
      </c>
      <c r="C18" s="51"/>
      <c r="D18" s="52"/>
      <c r="E18" s="227" t="n">
        <v>0</v>
      </c>
      <c r="F18" s="54" t="n">
        <v>0</v>
      </c>
      <c r="G18" s="99"/>
      <c r="J18" s="4" t="n">
        <v>-3159027.54</v>
      </c>
      <c r="L18" s="4" t="n">
        <v>0</v>
      </c>
    </row>
    <row r="19" customFormat="false" ht="12" hidden="false" customHeight="false" outlineLevel="0" collapsed="false">
      <c r="A19" s="52" t="n">
        <v>3</v>
      </c>
      <c r="B19" s="71" t="s">
        <v>49</v>
      </c>
      <c r="C19" s="51"/>
      <c r="D19" s="52" t="s">
        <v>50</v>
      </c>
      <c r="E19" s="227" t="n">
        <v>0</v>
      </c>
      <c r="F19" s="73" t="n">
        <v>0</v>
      </c>
      <c r="G19" s="235"/>
      <c r="J19" s="4" t="n">
        <v>-606846570.83</v>
      </c>
      <c r="K19" s="1" t="s">
        <v>54</v>
      </c>
      <c r="L19" s="4" t="n">
        <v>-87319047.11</v>
      </c>
    </row>
    <row r="20" customFormat="false" ht="12" hidden="false" customHeight="false" outlineLevel="0" collapsed="false">
      <c r="A20" s="75" t="n">
        <v>4</v>
      </c>
      <c r="B20" s="76" t="s">
        <v>52</v>
      </c>
      <c r="C20" s="77"/>
      <c r="D20" s="75"/>
      <c r="E20" s="236" t="n">
        <v>0</v>
      </c>
      <c r="F20" s="79" t="n">
        <v>0</v>
      </c>
      <c r="G20" s="213"/>
      <c r="J20" s="84" t="n">
        <v>-11660</v>
      </c>
      <c r="K20" s="1" t="s">
        <v>53</v>
      </c>
      <c r="L20" s="4" t="n">
        <v>-4345782880.48</v>
      </c>
      <c r="M20" s="1" t="s">
        <v>54</v>
      </c>
    </row>
    <row r="21" customFormat="false" ht="12" hidden="false" customHeight="false" outlineLevel="0" collapsed="false">
      <c r="A21" s="75" t="n">
        <v>5</v>
      </c>
      <c r="B21" s="76" t="s">
        <v>55</v>
      </c>
      <c r="C21" s="77"/>
      <c r="D21" s="75" t="s">
        <v>56</v>
      </c>
      <c r="E21" s="237" t="n">
        <v>622827468.9</v>
      </c>
      <c r="F21" s="79" t="n">
        <v>4315416044.24</v>
      </c>
      <c r="G21" s="238"/>
      <c r="J21" s="99" t="n">
        <f aca="false">SUM(J17:J20)</f>
        <v>18127016.1799999</v>
      </c>
      <c r="K21" s="1" t="s">
        <v>204</v>
      </c>
      <c r="L21" s="84" t="n">
        <v>-129618</v>
      </c>
      <c r="M21" s="1" t="s">
        <v>58</v>
      </c>
    </row>
    <row r="22" customFormat="false" ht="12" hidden="false" customHeight="false" outlineLevel="0" collapsed="false">
      <c r="A22" s="85"/>
      <c r="B22" s="86"/>
      <c r="C22" s="87"/>
      <c r="D22" s="85" t="s">
        <v>59</v>
      </c>
      <c r="E22" s="239"/>
      <c r="F22" s="89"/>
      <c r="G22" s="240"/>
      <c r="L22" s="4" t="n">
        <f aca="false">SUM(L17:L21)</f>
        <v>6.10947608947754E-007</v>
      </c>
    </row>
    <row r="23" customFormat="false" ht="12" hidden="false" customHeight="false" outlineLevel="0" collapsed="false">
      <c r="A23" s="92"/>
      <c r="B23" s="93"/>
      <c r="C23" s="94"/>
      <c r="D23" s="92"/>
      <c r="E23" s="241"/>
      <c r="F23" s="96"/>
      <c r="G23" s="238"/>
    </row>
    <row r="24" customFormat="false" ht="12" hidden="false" customHeight="false" outlineLevel="0" collapsed="false">
      <c r="A24" s="92" t="n">
        <v>6</v>
      </c>
      <c r="B24" s="93" t="s">
        <v>60</v>
      </c>
      <c r="C24" s="94"/>
      <c r="D24" s="92" t="s">
        <v>61</v>
      </c>
      <c r="E24" s="241" t="n">
        <v>0</v>
      </c>
      <c r="F24" s="96" t="n">
        <v>0</v>
      </c>
      <c r="G24" s="235"/>
      <c r="J24" s="97" t="s">
        <v>62</v>
      </c>
      <c r="K24" s="86"/>
      <c r="L24" s="97" t="s">
        <v>62</v>
      </c>
      <c r="M24" s="86"/>
    </row>
    <row r="25" customFormat="false" ht="12" hidden="false" customHeight="false" outlineLevel="0" collapsed="false">
      <c r="A25" s="52" t="n">
        <v>7</v>
      </c>
      <c r="B25" s="71" t="s">
        <v>63</v>
      </c>
      <c r="C25" s="51"/>
      <c r="D25" s="52" t="s">
        <v>64</v>
      </c>
      <c r="E25" s="227" t="n">
        <v>583294</v>
      </c>
      <c r="F25" s="73" t="n">
        <v>15450957</v>
      </c>
      <c r="G25" s="213"/>
      <c r="J25" s="99" t="n">
        <v>74991086</v>
      </c>
      <c r="K25" s="98" t="n">
        <v>336</v>
      </c>
      <c r="L25" s="99" t="n">
        <v>630454168</v>
      </c>
      <c r="M25" s="100"/>
    </row>
    <row r="26" customFormat="false" ht="12" hidden="false" customHeight="false" outlineLevel="0" collapsed="false">
      <c r="A26" s="52" t="n">
        <v>8</v>
      </c>
      <c r="B26" s="71" t="s">
        <v>65</v>
      </c>
      <c r="C26" s="51"/>
      <c r="D26" s="52" t="s">
        <v>66</v>
      </c>
      <c r="E26" s="227" t="n">
        <v>93332.81</v>
      </c>
      <c r="F26" s="73" t="n">
        <v>698033.37</v>
      </c>
      <c r="G26" s="213"/>
      <c r="J26" s="84" t="n">
        <v>34694737</v>
      </c>
      <c r="K26" s="2" t="n">
        <v>337</v>
      </c>
      <c r="L26" s="84" t="n">
        <v>0</v>
      </c>
      <c r="M26" s="30"/>
    </row>
    <row r="27" customFormat="false" ht="12" hidden="false" customHeight="false" outlineLevel="0" collapsed="false">
      <c r="A27" s="52" t="n">
        <v>9</v>
      </c>
      <c r="B27" s="71" t="s">
        <v>67</v>
      </c>
      <c r="C27" s="51"/>
      <c r="D27" s="52" t="s">
        <v>68</v>
      </c>
      <c r="E27" s="227" t="n">
        <v>1229745</v>
      </c>
      <c r="F27" s="73" t="n">
        <v>3212453.79</v>
      </c>
      <c r="G27" s="213"/>
      <c r="J27" s="4" t="n">
        <f aca="false">SUM(J25:J26)</f>
        <v>109685823</v>
      </c>
      <c r="L27" s="4" t="n">
        <f aca="false">SUM(L25:L26)</f>
        <v>630454168</v>
      </c>
    </row>
    <row r="28" customFormat="false" ht="12" hidden="false" customHeight="false" outlineLevel="0" collapsed="false">
      <c r="A28" s="52" t="n">
        <v>10</v>
      </c>
      <c r="B28" s="71" t="s">
        <v>69</v>
      </c>
      <c r="C28" s="51"/>
      <c r="D28" s="52" t="s">
        <v>70</v>
      </c>
      <c r="E28" s="227" t="n">
        <v>0</v>
      </c>
      <c r="F28" s="54" t="n">
        <v>1055784.21</v>
      </c>
      <c r="G28" s="99"/>
      <c r="J28" s="84" t="n">
        <v>-4935862</v>
      </c>
      <c r="K28" s="1" t="s">
        <v>71</v>
      </c>
      <c r="L28" s="84" t="n">
        <v>-28370437.56</v>
      </c>
      <c r="M28" s="1" t="s">
        <v>71</v>
      </c>
    </row>
    <row r="29" customFormat="false" ht="12.75" hidden="false" customHeight="false" outlineLevel="0" collapsed="false">
      <c r="A29" s="61" t="n">
        <v>11</v>
      </c>
      <c r="B29" s="102" t="s">
        <v>72</v>
      </c>
      <c r="C29" s="60"/>
      <c r="D29" s="103" t="s">
        <v>205</v>
      </c>
      <c r="E29" s="232" t="n">
        <v>127016.18</v>
      </c>
      <c r="F29" s="104" t="n">
        <v>9097560</v>
      </c>
      <c r="G29" s="213" t="s">
        <v>206</v>
      </c>
      <c r="J29" s="105" t="n">
        <f aca="false">SUM(J27:J28)</f>
        <v>104749961</v>
      </c>
      <c r="K29" s="30"/>
      <c r="L29" s="105" t="n">
        <f aca="false">SUM(L27:L28)</f>
        <v>602083730.44</v>
      </c>
      <c r="M29" s="30"/>
    </row>
    <row r="30" s="8" customFormat="true" ht="12.75" hidden="false" customHeight="false" outlineLevel="0" collapsed="false">
      <c r="A30" s="22" t="s">
        <v>74</v>
      </c>
      <c r="B30" s="23" t="s">
        <v>75</v>
      </c>
      <c r="C30" s="24" t="s">
        <v>76</v>
      </c>
      <c r="D30" s="25"/>
      <c r="E30" s="242" t="n">
        <v>777341458.93</v>
      </c>
      <c r="F30" s="107" t="n">
        <v>3951411916.14</v>
      </c>
      <c r="G30" s="234"/>
      <c r="H30" s="30"/>
      <c r="I30" s="30"/>
      <c r="J30" s="99"/>
      <c r="K30" s="100"/>
      <c r="L30" s="30"/>
      <c r="M30" s="30"/>
      <c r="N30" s="31"/>
    </row>
    <row r="31" s="8" customFormat="true" ht="12.75" hidden="false" customHeight="false" outlineLevel="0" collapsed="false">
      <c r="A31" s="22" t="s">
        <v>78</v>
      </c>
      <c r="B31" s="23" t="s">
        <v>79</v>
      </c>
      <c r="C31" s="24" t="s">
        <v>80</v>
      </c>
      <c r="D31" s="25"/>
      <c r="E31" s="242" t="n">
        <v>343131283.09</v>
      </c>
      <c r="F31" s="107" t="n">
        <v>1939685372.02</v>
      </c>
      <c r="G31" s="234"/>
      <c r="H31" s="30"/>
      <c r="I31" s="30"/>
      <c r="J31" s="97" t="s">
        <v>82</v>
      </c>
      <c r="K31" s="110"/>
      <c r="L31" s="97" t="s">
        <v>82</v>
      </c>
      <c r="M31" s="30"/>
      <c r="N31" s="111"/>
    </row>
    <row r="32" customFormat="false" ht="12" hidden="false" customHeight="false" outlineLevel="0" collapsed="false">
      <c r="A32" s="44" t="n">
        <v>1</v>
      </c>
      <c r="B32" s="44" t="s">
        <v>83</v>
      </c>
      <c r="C32" s="45"/>
      <c r="D32" s="46" t="s">
        <v>84</v>
      </c>
      <c r="E32" s="226" t="n">
        <v>236077577.54</v>
      </c>
      <c r="F32" s="48" t="n">
        <v>1321242071.56</v>
      </c>
      <c r="G32" s="213" t="s">
        <v>207</v>
      </c>
      <c r="J32" s="99" t="n">
        <v>343131283.09</v>
      </c>
      <c r="K32" s="98" t="s">
        <v>86</v>
      </c>
      <c r="L32" s="99" t="n">
        <v>1923325802</v>
      </c>
    </row>
    <row r="33" customFormat="false" ht="12" hidden="false" customHeight="false" outlineLevel="0" collapsed="false">
      <c r="A33" s="112" t="n">
        <v>2</v>
      </c>
      <c r="B33" s="112" t="s">
        <v>87</v>
      </c>
      <c r="C33" s="87"/>
      <c r="D33" s="113" t="s">
        <v>88</v>
      </c>
      <c r="E33" s="227" t="n">
        <v>2303744.55</v>
      </c>
      <c r="F33" s="54" t="n">
        <v>16359570.02</v>
      </c>
      <c r="G33" s="213"/>
      <c r="J33" s="99" t="n">
        <v>-2303744.55</v>
      </c>
      <c r="K33" s="98"/>
      <c r="L33" s="99"/>
    </row>
    <row r="34" customFormat="false" ht="12" hidden="false" customHeight="false" outlineLevel="0" collapsed="false">
      <c r="A34" s="112" t="n">
        <v>3</v>
      </c>
      <c r="B34" s="116" t="s">
        <v>90</v>
      </c>
      <c r="C34" s="77"/>
      <c r="D34" s="75" t="s">
        <v>91</v>
      </c>
      <c r="E34" s="236" t="n">
        <v>104749961</v>
      </c>
      <c r="F34" s="117" t="n">
        <v>602083730.44</v>
      </c>
      <c r="G34" s="213"/>
      <c r="J34" s="84" t="n">
        <v>-104749961</v>
      </c>
      <c r="K34" s="98" t="s">
        <v>93</v>
      </c>
      <c r="L34" s="84" t="n">
        <v>-602083730.44</v>
      </c>
    </row>
    <row r="35" customFormat="false" ht="11.25" hidden="false" customHeight="true" outlineLevel="0" collapsed="false">
      <c r="A35" s="120"/>
      <c r="B35" s="121"/>
      <c r="C35" s="122"/>
      <c r="D35" s="123" t="s">
        <v>94</v>
      </c>
      <c r="E35" s="243"/>
      <c r="F35" s="125"/>
      <c r="G35" s="213"/>
      <c r="J35" s="4" t="n">
        <f aca="false">SUM(J32:J34)</f>
        <v>236077577.54</v>
      </c>
      <c r="K35" s="2"/>
      <c r="L35" s="4" t="n">
        <f aca="false">SUM(L32:L34)</f>
        <v>1321242071.56</v>
      </c>
    </row>
    <row r="36" s="8" customFormat="true" ht="12.75" hidden="false" customHeight="false" outlineLevel="0" collapsed="false">
      <c r="A36" s="22" t="s">
        <v>95</v>
      </c>
      <c r="B36" s="23" t="s">
        <v>96</v>
      </c>
      <c r="C36" s="24"/>
      <c r="D36" s="36" t="s">
        <v>97</v>
      </c>
      <c r="E36" s="242" t="n">
        <v>419847851.42</v>
      </c>
      <c r="F36" s="107" t="n">
        <v>1830453949.39</v>
      </c>
      <c r="G36" s="244"/>
      <c r="H36" s="244"/>
      <c r="I36" s="30"/>
      <c r="J36" s="30"/>
      <c r="K36" s="30"/>
      <c r="L36" s="30"/>
      <c r="M36" s="30"/>
      <c r="N36" s="111"/>
    </row>
    <row r="37" s="8" customFormat="true" ht="12.75" hidden="false" customHeight="false" outlineLevel="0" collapsed="false">
      <c r="A37" s="22" t="s">
        <v>98</v>
      </c>
      <c r="B37" s="23" t="s">
        <v>99</v>
      </c>
      <c r="C37" s="24" t="s">
        <v>100</v>
      </c>
      <c r="D37" s="25"/>
      <c r="E37" s="222" t="n">
        <v>0</v>
      </c>
      <c r="F37" s="40" t="n">
        <v>0</v>
      </c>
      <c r="G37" s="245" t="n">
        <v>343131283.09</v>
      </c>
      <c r="H37" s="246" t="n">
        <v>1939685372.02</v>
      </c>
      <c r="I37" s="1"/>
      <c r="J37" s="128" t="s">
        <v>101</v>
      </c>
      <c r="K37" s="30"/>
      <c r="L37" s="128" t="s">
        <v>101</v>
      </c>
      <c r="M37" s="30"/>
      <c r="N37" s="31"/>
    </row>
    <row r="38" customFormat="false" ht="12" hidden="false" customHeight="false" outlineLevel="0" collapsed="false">
      <c r="A38" s="44" t="n">
        <v>1</v>
      </c>
      <c r="B38" s="44" t="s">
        <v>102</v>
      </c>
      <c r="C38" s="45"/>
      <c r="D38" s="46"/>
      <c r="E38" s="226" t="n">
        <v>0</v>
      </c>
      <c r="F38" s="48" t="n">
        <v>0</v>
      </c>
      <c r="G38" s="245" t="n">
        <v>419847851.42</v>
      </c>
      <c r="H38" s="245" t="n">
        <v>1830453949.39</v>
      </c>
      <c r="J38" s="70" t="n">
        <v>823649737.83</v>
      </c>
      <c r="L38" s="70" t="n">
        <v>4145125599.68</v>
      </c>
      <c r="N38" s="129"/>
    </row>
    <row r="39" customFormat="false" ht="12.75" hidden="false" customHeight="false" outlineLevel="0" collapsed="false">
      <c r="A39" s="59" t="n">
        <v>2</v>
      </c>
      <c r="B39" s="59" t="s">
        <v>103</v>
      </c>
      <c r="C39" s="60"/>
      <c r="D39" s="61"/>
      <c r="E39" s="232" t="n">
        <v>0</v>
      </c>
      <c r="F39" s="63" t="n">
        <v>0</v>
      </c>
      <c r="G39" s="246" t="n">
        <v>2848028.66</v>
      </c>
      <c r="H39" s="246" t="n">
        <v>89335897.32</v>
      </c>
      <c r="J39" s="4" t="n">
        <v>-343131283.09</v>
      </c>
      <c r="L39" s="4" t="n">
        <v>-1939685372.02</v>
      </c>
      <c r="N39" s="129"/>
    </row>
    <row r="40" s="8" customFormat="true" ht="12.75" hidden="false" customHeight="false" outlineLevel="0" collapsed="false">
      <c r="A40" s="22" t="s">
        <v>104</v>
      </c>
      <c r="B40" s="23" t="s">
        <v>105</v>
      </c>
      <c r="C40" s="24"/>
      <c r="D40" s="36" t="s">
        <v>106</v>
      </c>
      <c r="E40" s="222" t="n">
        <v>0</v>
      </c>
      <c r="F40" s="40" t="n">
        <v>0</v>
      </c>
      <c r="G40" s="247" t="n">
        <v>11514295.76</v>
      </c>
      <c r="H40" s="229" t="n">
        <v>91936697.41</v>
      </c>
      <c r="I40" s="30"/>
      <c r="J40" s="4" t="n">
        <v>-416194767.45</v>
      </c>
      <c r="K40" s="1"/>
      <c r="L40" s="4" t="n">
        <v>-1830453949.39</v>
      </c>
      <c r="M40" s="30"/>
      <c r="N40" s="130"/>
    </row>
    <row r="41" s="8" customFormat="true" ht="12.75" hidden="false" customHeight="false" outlineLevel="0" collapsed="false">
      <c r="A41" s="22" t="s">
        <v>108</v>
      </c>
      <c r="B41" s="23" t="s">
        <v>109</v>
      </c>
      <c r="C41" s="24" t="s">
        <v>110</v>
      </c>
      <c r="D41" s="25"/>
      <c r="E41" s="242" t="n">
        <v>2848028.66</v>
      </c>
      <c r="F41" s="107" t="n">
        <v>89335897.32</v>
      </c>
      <c r="G41" s="248" t="n">
        <f aca="false">SUM(G37:G40)</f>
        <v>777341458.93</v>
      </c>
      <c r="H41" s="249" t="n">
        <f aca="false">SUM(H37:H40)</f>
        <v>3951411916.14</v>
      </c>
      <c r="I41" s="30"/>
      <c r="J41" s="4" t="n">
        <v>-2848028.66</v>
      </c>
      <c r="K41" s="1"/>
      <c r="L41" s="4" t="n">
        <v>-89335897.32</v>
      </c>
      <c r="M41" s="30"/>
      <c r="N41" s="31"/>
    </row>
    <row r="42" customFormat="false" ht="12" hidden="false" customHeight="false" outlineLevel="0" collapsed="false">
      <c r="A42" s="44" t="n">
        <v>1</v>
      </c>
      <c r="B42" s="44" t="s">
        <v>111</v>
      </c>
      <c r="C42" s="45"/>
      <c r="D42" s="46"/>
      <c r="E42" s="226" t="n">
        <v>0</v>
      </c>
      <c r="F42" s="48" t="n">
        <v>0</v>
      </c>
      <c r="I42" s="1" t="s">
        <v>143</v>
      </c>
      <c r="J42" s="4" t="n">
        <v>-15167379.73</v>
      </c>
      <c r="L42" s="4" t="n">
        <v>-91936697.41</v>
      </c>
    </row>
    <row r="43" customFormat="false" ht="12" hidden="false" customHeight="false" outlineLevel="0" collapsed="false">
      <c r="A43" s="50" t="n">
        <v>2</v>
      </c>
      <c r="B43" s="50" t="s">
        <v>113</v>
      </c>
      <c r="C43" s="51"/>
      <c r="D43" s="52"/>
      <c r="E43" s="227" t="n">
        <v>0</v>
      </c>
      <c r="F43" s="54" t="n">
        <v>0</v>
      </c>
      <c r="J43" s="84" t="n">
        <v>-46308278.9</v>
      </c>
      <c r="K43" s="2" t="s">
        <v>112</v>
      </c>
      <c r="L43" s="84" t="n">
        <v>-193713683.54</v>
      </c>
    </row>
    <row r="44" customFormat="false" ht="12" hidden="false" customHeight="false" outlineLevel="0" collapsed="false">
      <c r="A44" s="50" t="n">
        <v>3</v>
      </c>
      <c r="B44" s="50" t="s">
        <v>114</v>
      </c>
      <c r="C44" s="51"/>
      <c r="D44" s="52"/>
      <c r="E44" s="227" t="n">
        <v>0</v>
      </c>
      <c r="F44" s="54" t="n">
        <v>0</v>
      </c>
      <c r="J44" s="4" t="n">
        <f aca="false">SUM(J38:J43)</f>
        <v>0</v>
      </c>
      <c r="L44" s="4" t="n">
        <f aca="false">SUM(L38:L43)</f>
        <v>0</v>
      </c>
    </row>
    <row r="45" customFormat="false" ht="12" hidden="false" customHeight="false" outlineLevel="0" collapsed="false">
      <c r="A45" s="50" t="n">
        <v>4</v>
      </c>
      <c r="B45" s="50" t="s">
        <v>115</v>
      </c>
      <c r="C45" s="51"/>
      <c r="D45" s="52"/>
      <c r="E45" s="227" t="n">
        <v>0</v>
      </c>
      <c r="F45" s="54" t="n">
        <v>0</v>
      </c>
    </row>
    <row r="46" customFormat="false" ht="12" hidden="false" customHeight="false" outlineLevel="0" collapsed="false">
      <c r="A46" s="50" t="n">
        <v>5</v>
      </c>
      <c r="B46" s="50" t="s">
        <v>116</v>
      </c>
      <c r="C46" s="51"/>
      <c r="D46" s="52" t="s">
        <v>117</v>
      </c>
      <c r="E46" s="227" t="n">
        <v>2848028.66</v>
      </c>
      <c r="F46" s="73" t="n">
        <v>89335897.32</v>
      </c>
      <c r="G46" s="244"/>
      <c r="H46" s="99"/>
      <c r="I46" s="250" t="s">
        <v>208</v>
      </c>
      <c r="J46" s="4" t="n">
        <v>476205991.57</v>
      </c>
      <c r="L46" s="70" t="n">
        <v>4145125599.68</v>
      </c>
    </row>
    <row r="47" customFormat="false" ht="12.75" hidden="false" customHeight="false" outlineLevel="0" collapsed="false">
      <c r="A47" s="59" t="n">
        <v>6</v>
      </c>
      <c r="B47" s="59" t="s">
        <v>118</v>
      </c>
      <c r="C47" s="60"/>
      <c r="D47" s="61"/>
      <c r="E47" s="232" t="n">
        <v>0</v>
      </c>
      <c r="F47" s="63" t="n">
        <v>0</v>
      </c>
      <c r="G47" s="99"/>
      <c r="H47" s="99"/>
      <c r="I47" s="1" t="s">
        <v>209</v>
      </c>
      <c r="J47" s="4" t="n">
        <v>-13703945.22</v>
      </c>
      <c r="K47" s="1" t="s">
        <v>210</v>
      </c>
      <c r="L47" s="4"/>
    </row>
    <row r="48" s="8" customFormat="true" ht="12.75" hidden="false" customHeight="false" outlineLevel="0" collapsed="false">
      <c r="A48" s="22" t="s">
        <v>119</v>
      </c>
      <c r="B48" s="23" t="s">
        <v>120</v>
      </c>
      <c r="C48" s="24" t="s">
        <v>121</v>
      </c>
      <c r="D48" s="25"/>
      <c r="E48" s="222" t="n">
        <v>0</v>
      </c>
      <c r="F48" s="40" t="n">
        <v>0</v>
      </c>
      <c r="G48" s="251"/>
      <c r="H48" s="99"/>
      <c r="I48" s="1" t="n">
        <v>32150</v>
      </c>
      <c r="J48" s="4" t="n">
        <v>-24035288.11</v>
      </c>
      <c r="K48" s="30"/>
      <c r="L48" s="105"/>
      <c r="M48" s="30"/>
      <c r="N48" s="31"/>
    </row>
    <row r="49" customFormat="false" ht="12" hidden="false" customHeight="false" outlineLevel="0" collapsed="false">
      <c r="A49" s="44" t="n">
        <v>1</v>
      </c>
      <c r="B49" s="44" t="s">
        <v>122</v>
      </c>
      <c r="C49" s="45"/>
      <c r="D49" s="46"/>
      <c r="E49" s="226" t="n">
        <v>0</v>
      </c>
      <c r="F49" s="48" t="n">
        <v>0</v>
      </c>
      <c r="G49" s="99"/>
      <c r="H49" s="4"/>
      <c r="I49" s="1" t="n">
        <v>32151</v>
      </c>
      <c r="J49" s="84" t="n">
        <v>-22272990.79</v>
      </c>
      <c r="L49" s="4"/>
    </row>
    <row r="50" customFormat="false" ht="12" hidden="false" customHeight="false" outlineLevel="0" collapsed="false">
      <c r="A50" s="50" t="n">
        <v>2</v>
      </c>
      <c r="B50" s="50" t="s">
        <v>123</v>
      </c>
      <c r="C50" s="51"/>
      <c r="D50" s="52"/>
      <c r="E50" s="227" t="n">
        <v>0</v>
      </c>
      <c r="F50" s="54" t="n">
        <v>0</v>
      </c>
      <c r="G50" s="99"/>
      <c r="H50" s="4"/>
      <c r="J50" s="105" t="n">
        <f aca="false">SUM(J46:J49)</f>
        <v>416193767.45</v>
      </c>
      <c r="L50" s="4"/>
    </row>
    <row r="51" customFormat="false" ht="12.75" hidden="false" customHeight="false" outlineLevel="0" collapsed="false">
      <c r="A51" s="59" t="n">
        <v>3</v>
      </c>
      <c r="B51" s="59" t="s">
        <v>124</v>
      </c>
      <c r="C51" s="60"/>
      <c r="D51" s="61" t="s">
        <v>125</v>
      </c>
      <c r="E51" s="232" t="n">
        <v>0</v>
      </c>
      <c r="F51" s="63" t="n">
        <v>0</v>
      </c>
      <c r="G51" s="99"/>
      <c r="H51" s="4"/>
    </row>
    <row r="52" s="8" customFormat="true" ht="12.75" hidden="false" customHeight="false" outlineLevel="0" collapsed="false">
      <c r="A52" s="22" t="s">
        <v>127</v>
      </c>
      <c r="B52" s="23" t="s">
        <v>128</v>
      </c>
      <c r="C52" s="24" t="s">
        <v>129</v>
      </c>
      <c r="D52" s="25"/>
      <c r="E52" s="242" t="n">
        <v>15167379.73</v>
      </c>
      <c r="F52" s="107" t="n">
        <v>91936697.41</v>
      </c>
      <c r="G52" s="248" t="n">
        <v>777341458.93</v>
      </c>
      <c r="H52" s="248" t="n">
        <v>3951411916.14</v>
      </c>
      <c r="I52" s="30"/>
      <c r="J52" s="105"/>
      <c r="K52" s="30"/>
      <c r="L52" s="30"/>
      <c r="M52" s="30"/>
      <c r="N52" s="31"/>
    </row>
    <row r="53" customFormat="false" ht="12" hidden="false" customHeight="false" outlineLevel="0" collapsed="false">
      <c r="A53" s="44" t="n">
        <v>1</v>
      </c>
      <c r="B53" s="44" t="s">
        <v>48</v>
      </c>
      <c r="C53" s="45"/>
      <c r="D53" s="46"/>
      <c r="E53" s="226" t="n">
        <v>0</v>
      </c>
      <c r="F53" s="48" t="n">
        <v>0</v>
      </c>
      <c r="G53" s="252" t="n">
        <v>46308278.9</v>
      </c>
      <c r="H53" s="252" t="n">
        <v>193713683.54</v>
      </c>
    </row>
    <row r="54" customFormat="false" ht="12" hidden="false" customHeight="false" outlineLevel="0" collapsed="false">
      <c r="A54" s="50" t="n">
        <v>2</v>
      </c>
      <c r="B54" s="50" t="s">
        <v>49</v>
      </c>
      <c r="C54" s="51"/>
      <c r="D54" s="52"/>
      <c r="E54" s="227" t="n">
        <v>0</v>
      </c>
      <c r="F54" s="73" t="n">
        <v>0</v>
      </c>
      <c r="G54" s="233" t="n">
        <f aca="false">SUM(G52:G53)</f>
        <v>823649737.83</v>
      </c>
      <c r="H54" s="253" t="n">
        <f aca="false">SUM(H52:H53)</f>
        <v>4145125599.68</v>
      </c>
      <c r="I54" s="30" t="s">
        <v>211</v>
      </c>
    </row>
    <row r="55" customFormat="false" ht="12" hidden="false" customHeight="false" outlineLevel="0" collapsed="false">
      <c r="A55" s="50" t="n">
        <v>3</v>
      </c>
      <c r="B55" s="50" t="s">
        <v>133</v>
      </c>
      <c r="C55" s="51"/>
      <c r="D55" s="52" t="s">
        <v>212</v>
      </c>
      <c r="E55" s="227" t="n">
        <v>11514295.76</v>
      </c>
      <c r="F55" s="73" t="n">
        <v>91936697.41</v>
      </c>
      <c r="G55" s="244" t="s">
        <v>213</v>
      </c>
      <c r="H55" s="4"/>
    </row>
    <row r="56" customFormat="false" ht="12.75" hidden="false" customHeight="false" outlineLevel="0" collapsed="false">
      <c r="A56" s="59" t="n">
        <v>4</v>
      </c>
      <c r="B56" s="59" t="s">
        <v>136</v>
      </c>
      <c r="C56" s="60"/>
      <c r="D56" s="61" t="s">
        <v>214</v>
      </c>
      <c r="E56" s="232" t="n">
        <v>0</v>
      </c>
      <c r="F56" s="63" t="n">
        <v>0</v>
      </c>
      <c r="G56" s="99"/>
    </row>
    <row r="57" s="8" customFormat="true" ht="12.75" hidden="false" customHeight="false" outlineLevel="0" collapsed="false">
      <c r="A57" s="136" t="s">
        <v>139</v>
      </c>
      <c r="B57" s="137" t="s">
        <v>140</v>
      </c>
      <c r="C57" s="18" t="s">
        <v>141</v>
      </c>
      <c r="D57" s="138"/>
      <c r="E57" s="254" t="n">
        <v>46296618.9</v>
      </c>
      <c r="F57" s="140" t="n">
        <v>193584065.54</v>
      </c>
      <c r="G57" s="234"/>
      <c r="H57" s="30"/>
      <c r="I57" s="30"/>
      <c r="J57" s="105"/>
      <c r="K57" s="30"/>
      <c r="L57" s="30"/>
      <c r="M57" s="30"/>
      <c r="N57" s="31"/>
    </row>
    <row r="58" s="8" customFormat="true" ht="12.75" hidden="false" customHeight="false" outlineLevel="0" collapsed="false">
      <c r="A58" s="142" t="s">
        <v>144</v>
      </c>
      <c r="B58" s="143" t="s">
        <v>145</v>
      </c>
      <c r="C58" s="13" t="s">
        <v>146</v>
      </c>
      <c r="D58" s="144"/>
      <c r="E58" s="255" t="n">
        <v>46308278.9</v>
      </c>
      <c r="F58" s="146" t="n">
        <v>193713683.54</v>
      </c>
      <c r="G58" s="233"/>
      <c r="H58" s="234"/>
      <c r="I58" s="30"/>
      <c r="J58" s="105"/>
      <c r="K58" s="30"/>
      <c r="L58" s="30"/>
      <c r="M58" s="30"/>
      <c r="N58" s="31"/>
    </row>
    <row r="59" s="8" customFormat="true" ht="12" hidden="false" customHeight="false" outlineLevel="0" collapsed="false">
      <c r="A59" s="147" t="s">
        <v>21</v>
      </c>
      <c r="B59" s="148" t="s">
        <v>147</v>
      </c>
      <c r="C59" s="149"/>
      <c r="D59" s="150"/>
      <c r="E59" s="256" t="n">
        <v>0</v>
      </c>
      <c r="F59" s="152" t="n">
        <v>0</v>
      </c>
      <c r="G59" s="233"/>
      <c r="H59" s="234"/>
      <c r="I59" s="30"/>
      <c r="J59" s="105"/>
      <c r="K59" s="30"/>
      <c r="L59" s="30"/>
      <c r="M59" s="30"/>
      <c r="N59" s="31"/>
    </row>
    <row r="60" s="8" customFormat="true" ht="12" hidden="false" customHeight="false" outlineLevel="0" collapsed="false">
      <c r="A60" s="154" t="s">
        <v>25</v>
      </c>
      <c r="B60" s="155" t="s">
        <v>148</v>
      </c>
      <c r="C60" s="156"/>
      <c r="D60" s="157"/>
      <c r="E60" s="257" t="n">
        <v>0</v>
      </c>
      <c r="F60" s="159" t="n">
        <v>0</v>
      </c>
      <c r="G60" s="233"/>
      <c r="H60" s="234"/>
      <c r="I60" s="30"/>
      <c r="J60" s="105"/>
      <c r="K60" s="30"/>
      <c r="L60" s="30"/>
      <c r="M60" s="30"/>
      <c r="N60" s="31"/>
    </row>
    <row r="61" s="8" customFormat="true" ht="12.75" hidden="false" customHeight="false" outlineLevel="0" collapsed="false">
      <c r="A61" s="161" t="s">
        <v>28</v>
      </c>
      <c r="B61" s="162" t="s">
        <v>150</v>
      </c>
      <c r="C61" s="163"/>
      <c r="D61" s="103" t="s">
        <v>151</v>
      </c>
      <c r="E61" s="258" t="n">
        <v>46308278.9</v>
      </c>
      <c r="F61" s="165" t="n">
        <v>193713683.54</v>
      </c>
      <c r="G61" s="233"/>
      <c r="H61" s="259" t="s">
        <v>142</v>
      </c>
      <c r="I61" s="30"/>
      <c r="J61" s="105"/>
      <c r="K61" s="30"/>
      <c r="L61" s="30"/>
      <c r="M61" s="30"/>
      <c r="N61" s="31"/>
    </row>
    <row r="62" s="8" customFormat="true" ht="12.75" hidden="false" customHeight="false" outlineLevel="0" collapsed="false">
      <c r="A62" s="22" t="s">
        <v>152</v>
      </c>
      <c r="B62" s="23" t="s">
        <v>153</v>
      </c>
      <c r="C62" s="13" t="s">
        <v>154</v>
      </c>
      <c r="D62" s="25"/>
      <c r="E62" s="260" t="n">
        <v>11660</v>
      </c>
      <c r="F62" s="34" t="n">
        <v>129618</v>
      </c>
      <c r="G62" s="224" t="n">
        <v>628132614.55</v>
      </c>
      <c r="H62" s="224" t="n">
        <v>4433101927.59</v>
      </c>
      <c r="I62" s="30"/>
      <c r="J62" s="105"/>
      <c r="K62" s="30"/>
      <c r="L62" s="30"/>
      <c r="M62" s="30"/>
      <c r="N62" s="31"/>
    </row>
    <row r="63" s="8" customFormat="true" ht="12" hidden="false" customHeight="false" outlineLevel="0" collapsed="false">
      <c r="A63" s="147" t="s">
        <v>21</v>
      </c>
      <c r="B63" s="148" t="s">
        <v>147</v>
      </c>
      <c r="C63" s="149"/>
      <c r="D63" s="150"/>
      <c r="E63" s="256" t="n">
        <v>0</v>
      </c>
      <c r="F63" s="152" t="n">
        <v>0</v>
      </c>
      <c r="G63" s="261" t="n">
        <v>11660</v>
      </c>
      <c r="H63" s="262" t="n">
        <v>129618</v>
      </c>
      <c r="I63" s="30"/>
      <c r="J63" s="105"/>
      <c r="K63" s="30"/>
      <c r="L63" s="30"/>
      <c r="M63" s="30"/>
      <c r="N63" s="31"/>
    </row>
    <row r="64" s="8" customFormat="true" ht="12" hidden="false" customHeight="false" outlineLevel="0" collapsed="false">
      <c r="A64" s="154" t="s">
        <v>25</v>
      </c>
      <c r="B64" s="155" t="s">
        <v>148</v>
      </c>
      <c r="C64" s="156"/>
      <c r="D64" s="157"/>
      <c r="E64" s="257" t="n">
        <v>0</v>
      </c>
      <c r="F64" s="169" t="n">
        <v>0</v>
      </c>
      <c r="G64" s="251" t="n">
        <f aca="false">SUM(G62:G63)</f>
        <v>628144274.55</v>
      </c>
      <c r="H64" s="253" t="n">
        <f aca="false">SUM(H62:H63)</f>
        <v>4433231545.59</v>
      </c>
      <c r="I64" s="30" t="s">
        <v>215</v>
      </c>
      <c r="J64" s="105"/>
      <c r="K64" s="30"/>
      <c r="L64" s="30"/>
      <c r="M64" s="30"/>
      <c r="N64" s="31"/>
    </row>
    <row r="65" s="8" customFormat="true" ht="12.75" hidden="false" customHeight="false" outlineLevel="0" collapsed="false">
      <c r="A65" s="161" t="s">
        <v>28</v>
      </c>
      <c r="B65" s="162" t="s">
        <v>157</v>
      </c>
      <c r="C65" s="163"/>
      <c r="D65" s="170" t="n">
        <v>31105010</v>
      </c>
      <c r="E65" s="232" t="n">
        <v>11660</v>
      </c>
      <c r="F65" s="104" t="n">
        <v>129618</v>
      </c>
      <c r="G65" s="263"/>
      <c r="H65" s="234"/>
      <c r="I65" s="30"/>
      <c r="J65" s="105"/>
      <c r="K65" s="30"/>
      <c r="L65" s="30"/>
      <c r="M65" s="30"/>
      <c r="N65" s="31"/>
    </row>
    <row r="66" s="8" customFormat="true" ht="12.75" hidden="false" customHeight="false" outlineLevel="0" collapsed="false">
      <c r="A66" s="22" t="s">
        <v>158</v>
      </c>
      <c r="B66" s="23" t="s">
        <v>159</v>
      </c>
      <c r="C66" s="24" t="s">
        <v>160</v>
      </c>
      <c r="D66" s="25"/>
      <c r="E66" s="222" t="n">
        <v>-195505463.28</v>
      </c>
      <c r="F66" s="40" t="n">
        <v>288105945.91</v>
      </c>
      <c r="G66" s="264" t="n">
        <v>-149208844.38</v>
      </c>
      <c r="H66" s="264" t="n">
        <v>481690011.45</v>
      </c>
      <c r="I66" s="30"/>
      <c r="J66" s="105"/>
      <c r="K66" s="30"/>
      <c r="L66" s="30"/>
      <c r="M66" s="30"/>
      <c r="N66" s="31"/>
    </row>
    <row r="67" s="8" customFormat="true" ht="12.75" hidden="false" customHeight="false" outlineLevel="0" collapsed="false">
      <c r="A67" s="22" t="s">
        <v>161</v>
      </c>
      <c r="B67" s="23" t="s">
        <v>162</v>
      </c>
      <c r="C67" s="24" t="s">
        <v>163</v>
      </c>
      <c r="D67" s="25"/>
      <c r="E67" s="222" t="n">
        <v>0</v>
      </c>
      <c r="F67" s="40" t="n">
        <v>0</v>
      </c>
      <c r="G67" s="265" t="n">
        <v>-46296618.9</v>
      </c>
      <c r="H67" s="265" t="n">
        <v>-193584065.54</v>
      </c>
      <c r="I67" s="30"/>
      <c r="J67" s="105"/>
      <c r="K67" s="30"/>
      <c r="L67" s="30"/>
      <c r="M67" s="30"/>
      <c r="N67" s="31"/>
    </row>
    <row r="68" s="8" customFormat="true" ht="12.75" hidden="false" customHeight="false" outlineLevel="0" collapsed="false">
      <c r="A68" s="22" t="s">
        <v>165</v>
      </c>
      <c r="B68" s="23" t="s">
        <v>166</v>
      </c>
      <c r="C68" s="24" t="s">
        <v>167</v>
      </c>
      <c r="D68" s="25"/>
      <c r="E68" s="222" t="n">
        <v>0</v>
      </c>
      <c r="F68" s="40" t="n">
        <v>0</v>
      </c>
      <c r="G68" s="251" t="n">
        <f aca="false">SUM(G66:G67)</f>
        <v>-195505463.28</v>
      </c>
      <c r="H68" s="105" t="n">
        <f aca="false">SUM(H66:H67)</f>
        <v>288105945.91</v>
      </c>
      <c r="I68" s="30"/>
      <c r="J68" s="105"/>
      <c r="K68" s="30"/>
      <c r="L68" s="30"/>
      <c r="M68" s="30"/>
      <c r="N68" s="31"/>
    </row>
    <row r="69" s="8" customFormat="true" ht="12" hidden="false" customHeight="false" outlineLevel="0" collapsed="false">
      <c r="A69" s="147" t="s">
        <v>21</v>
      </c>
      <c r="B69" s="148" t="s">
        <v>169</v>
      </c>
      <c r="C69" s="149"/>
      <c r="D69" s="150"/>
      <c r="E69" s="256" t="n">
        <v>0</v>
      </c>
      <c r="F69" s="173" t="n">
        <v>0</v>
      </c>
      <c r="G69" s="251"/>
      <c r="H69" s="234"/>
      <c r="I69" s="30"/>
      <c r="J69" s="105"/>
      <c r="K69" s="30"/>
      <c r="L69" s="30"/>
      <c r="M69" s="30"/>
      <c r="N69" s="31"/>
    </row>
    <row r="70" s="8" customFormat="true" ht="12" hidden="false" customHeight="false" outlineLevel="0" collapsed="false">
      <c r="A70" s="154" t="s">
        <v>25</v>
      </c>
      <c r="B70" s="155" t="s">
        <v>170</v>
      </c>
      <c r="C70" s="156"/>
      <c r="D70" s="157"/>
      <c r="E70" s="257" t="n">
        <v>0</v>
      </c>
      <c r="F70" s="169" t="n">
        <v>0</v>
      </c>
      <c r="G70" s="251"/>
      <c r="H70" s="234"/>
      <c r="I70" s="30"/>
      <c r="J70" s="105"/>
      <c r="K70" s="30"/>
      <c r="L70" s="30"/>
      <c r="M70" s="30"/>
      <c r="N70" s="31"/>
    </row>
    <row r="71" s="8" customFormat="true" ht="12" hidden="false" customHeight="false" outlineLevel="0" collapsed="false">
      <c r="A71" s="154" t="s">
        <v>28</v>
      </c>
      <c r="B71" s="155" t="s">
        <v>171</v>
      </c>
      <c r="C71" s="156"/>
      <c r="D71" s="157"/>
      <c r="E71" s="257" t="n">
        <v>0</v>
      </c>
      <c r="F71" s="169" t="n">
        <v>0</v>
      </c>
      <c r="G71" s="251"/>
      <c r="H71" s="234"/>
      <c r="I71" s="30"/>
      <c r="J71" s="105"/>
      <c r="K71" s="30"/>
      <c r="L71" s="30"/>
      <c r="M71" s="30"/>
      <c r="N71" s="31"/>
    </row>
    <row r="72" s="8" customFormat="true" ht="12.75" hidden="false" customHeight="false" outlineLevel="0" collapsed="false">
      <c r="A72" s="161" t="s">
        <v>172</v>
      </c>
      <c r="B72" s="162" t="s">
        <v>173</v>
      </c>
      <c r="C72" s="163"/>
      <c r="D72" s="174"/>
      <c r="E72" s="258" t="n">
        <v>0</v>
      </c>
      <c r="F72" s="175" t="n">
        <v>0</v>
      </c>
      <c r="G72" s="251"/>
      <c r="H72" s="234"/>
      <c r="I72" s="30"/>
      <c r="J72" s="105"/>
      <c r="K72" s="30"/>
      <c r="L72" s="30"/>
      <c r="M72" s="30"/>
      <c r="N72" s="31"/>
    </row>
    <row r="73" s="8" customFormat="true" ht="12.75" hidden="false" customHeight="false" outlineLevel="0" collapsed="false">
      <c r="A73" s="22" t="s">
        <v>174</v>
      </c>
      <c r="B73" s="23" t="s">
        <v>175</v>
      </c>
      <c r="C73" s="24" t="s">
        <v>176</v>
      </c>
      <c r="D73" s="25"/>
      <c r="E73" s="222" t="n">
        <v>0</v>
      </c>
      <c r="F73" s="40" t="n">
        <v>0</v>
      </c>
      <c r="G73" s="251"/>
      <c r="H73" s="234"/>
      <c r="I73" s="30"/>
      <c r="J73" s="105"/>
      <c r="K73" s="30"/>
      <c r="L73" s="30"/>
      <c r="M73" s="30"/>
      <c r="N73" s="31"/>
    </row>
    <row r="74" s="8" customFormat="true" ht="12" hidden="false" customHeight="false" outlineLevel="0" collapsed="false">
      <c r="A74" s="176" t="s">
        <v>21</v>
      </c>
      <c r="B74" s="177" t="s">
        <v>177</v>
      </c>
      <c r="C74" s="178"/>
      <c r="D74" s="179"/>
      <c r="E74" s="266" t="n">
        <v>0</v>
      </c>
      <c r="F74" s="173" t="n">
        <v>0</v>
      </c>
      <c r="G74" s="233"/>
      <c r="H74" s="233"/>
      <c r="I74" s="30"/>
      <c r="J74" s="105"/>
      <c r="K74" s="30"/>
      <c r="L74" s="30"/>
      <c r="M74" s="30"/>
      <c r="N74" s="31"/>
    </row>
    <row r="75" s="8" customFormat="true" ht="12" hidden="false" customHeight="false" outlineLevel="0" collapsed="false">
      <c r="A75" s="154" t="s">
        <v>25</v>
      </c>
      <c r="B75" s="155" t="s">
        <v>178</v>
      </c>
      <c r="C75" s="156"/>
      <c r="D75" s="157"/>
      <c r="E75" s="257" t="n">
        <v>0</v>
      </c>
      <c r="F75" s="169" t="n">
        <v>0</v>
      </c>
      <c r="G75" s="233"/>
      <c r="H75" s="233"/>
      <c r="I75" s="30"/>
      <c r="J75" s="105"/>
      <c r="K75" s="30"/>
      <c r="L75" s="30"/>
      <c r="M75" s="30"/>
      <c r="N75" s="31"/>
    </row>
    <row r="76" s="8" customFormat="true" ht="12" hidden="false" customHeight="false" outlineLevel="0" collapsed="false">
      <c r="A76" s="154" t="s">
        <v>28</v>
      </c>
      <c r="B76" s="155" t="s">
        <v>179</v>
      </c>
      <c r="C76" s="156"/>
      <c r="D76" s="157"/>
      <c r="E76" s="257" t="n">
        <v>0</v>
      </c>
      <c r="F76" s="169" t="n">
        <v>0</v>
      </c>
      <c r="G76" s="251"/>
      <c r="H76" s="251"/>
      <c r="I76" s="30"/>
      <c r="J76" s="105"/>
      <c r="K76" s="30"/>
      <c r="L76" s="30"/>
      <c r="M76" s="30"/>
      <c r="N76" s="31"/>
    </row>
    <row r="77" s="8" customFormat="true" ht="12.75" hidden="false" customHeight="false" outlineLevel="0" collapsed="false">
      <c r="A77" s="181" t="s">
        <v>172</v>
      </c>
      <c r="B77" s="182" t="s">
        <v>180</v>
      </c>
      <c r="C77" s="183"/>
      <c r="D77" s="184"/>
      <c r="E77" s="267" t="n">
        <v>0</v>
      </c>
      <c r="F77" s="175" t="n">
        <v>0</v>
      </c>
      <c r="G77" s="251"/>
      <c r="H77" s="234"/>
      <c r="I77" s="30"/>
      <c r="J77" s="105"/>
      <c r="K77" s="30"/>
      <c r="L77" s="30"/>
      <c r="M77" s="30"/>
      <c r="N77" s="31"/>
    </row>
    <row r="78" s="8" customFormat="true" ht="12.75" hidden="false" customHeight="false" outlineLevel="0" collapsed="false">
      <c r="A78" s="22" t="s">
        <v>181</v>
      </c>
      <c r="B78" s="23" t="s">
        <v>182</v>
      </c>
      <c r="C78" s="24" t="s">
        <v>183</v>
      </c>
      <c r="D78" s="25"/>
      <c r="E78" s="222" t="n">
        <v>-195505463.28</v>
      </c>
      <c r="F78" s="40" t="n">
        <v>288105945.91</v>
      </c>
      <c r="G78" s="234"/>
      <c r="H78" s="30"/>
      <c r="I78" s="30"/>
      <c r="J78" s="105"/>
      <c r="K78" s="30"/>
      <c r="L78" s="30"/>
      <c r="M78" s="30"/>
      <c r="N78" s="31"/>
    </row>
    <row r="80" customFormat="false" ht="12" hidden="false" customHeight="false" outlineLevel="0" collapsed="false">
      <c r="A80" s="1" t="s">
        <v>184</v>
      </c>
      <c r="N80" s="4"/>
    </row>
    <row r="81" customFormat="false" ht="12" hidden="false" customHeight="false" outlineLevel="0" collapsed="false">
      <c r="F81" s="99"/>
      <c r="G81" s="99"/>
      <c r="N81" s="4"/>
    </row>
    <row r="82" customFormat="false" ht="12" hidden="false" customHeight="false" outlineLevel="0" collapsed="false">
      <c r="B82" s="30" t="s">
        <v>185</v>
      </c>
      <c r="C82" s="1"/>
      <c r="D82" s="128" t="s">
        <v>186</v>
      </c>
      <c r="E82" s="97" t="s">
        <v>187</v>
      </c>
      <c r="F82" s="251" t="s">
        <v>188</v>
      </c>
      <c r="I82" s="128" t="s">
        <v>186</v>
      </c>
      <c r="J82" s="128" t="s">
        <v>187</v>
      </c>
      <c r="N82" s="4"/>
    </row>
    <row r="83" customFormat="false" ht="12" hidden="false" customHeight="false" outlineLevel="0" collapsed="false">
      <c r="C83" s="30" t="s">
        <v>216</v>
      </c>
      <c r="D83" s="4" t="n">
        <v>1320441373.61</v>
      </c>
      <c r="E83" s="99" t="n">
        <v>1320429286.92</v>
      </c>
      <c r="F83" s="268" t="n">
        <v>12086.69</v>
      </c>
      <c r="H83" s="30" t="s">
        <v>190</v>
      </c>
      <c r="I83" s="4" t="n">
        <v>4587255643.22</v>
      </c>
      <c r="J83" s="4" t="n">
        <v>4587314717.03</v>
      </c>
      <c r="K83" s="4" t="n">
        <v>59073.81</v>
      </c>
      <c r="N83" s="4"/>
    </row>
    <row r="84" customFormat="false" ht="12" hidden="false" customHeight="false" outlineLevel="0" collapsed="false">
      <c r="C84" s="1" t="s">
        <v>217</v>
      </c>
      <c r="D84" s="84" t="n">
        <v>-653379794.81</v>
      </c>
      <c r="E84" s="84" t="n">
        <v>-653379794.81</v>
      </c>
      <c r="F84" s="268"/>
      <c r="H84" s="269" t="s">
        <v>191</v>
      </c>
      <c r="I84" s="84" t="n">
        <v>-2165017616.15</v>
      </c>
      <c r="J84" s="84" t="n">
        <v>-2165017616.15</v>
      </c>
      <c r="K84" s="4"/>
      <c r="N84" s="4"/>
    </row>
    <row r="85" customFormat="false" ht="12" hidden="false" customHeight="false" outlineLevel="0" collapsed="false">
      <c r="C85" s="30" t="s">
        <v>192</v>
      </c>
      <c r="D85" s="105" t="n">
        <f aca="false">SUM(D83:D84)</f>
        <v>667061578.8</v>
      </c>
      <c r="E85" s="251" t="n">
        <f aca="false">SUM(E83:E84)</f>
        <v>667049492.11</v>
      </c>
      <c r="F85" s="268" t="n">
        <v>12086.69</v>
      </c>
      <c r="H85" s="213" t="s">
        <v>192</v>
      </c>
      <c r="I85" s="4" t="n">
        <f aca="false">SUM(I83:I84)</f>
        <v>2422238027.07</v>
      </c>
      <c r="J85" s="4" t="n">
        <f aca="false">SUM(J83:J84)</f>
        <v>2422297100.88</v>
      </c>
      <c r="K85" s="4" t="n">
        <v>59073.81</v>
      </c>
      <c r="N85" s="4"/>
    </row>
    <row r="86" customFormat="false" ht="12" hidden="false" customHeight="false" outlineLevel="0" collapsed="false">
      <c r="C86" s="1"/>
      <c r="D86" s="4"/>
      <c r="E86" s="99"/>
      <c r="F86" s="268"/>
      <c r="I86" s="4"/>
      <c r="K86" s="4"/>
      <c r="N86" s="4"/>
    </row>
    <row r="87" customFormat="false" ht="12" hidden="false" customHeight="false" outlineLevel="0" collapsed="false">
      <c r="C87" s="1" t="s">
        <v>193</v>
      </c>
      <c r="D87" s="4"/>
      <c r="E87" s="99"/>
      <c r="F87" s="268"/>
      <c r="H87" s="1" t="s">
        <v>194</v>
      </c>
      <c r="I87" s="4"/>
      <c r="K87" s="4"/>
      <c r="N87" s="4"/>
    </row>
    <row r="88" customFormat="false" ht="12" hidden="false" customHeight="false" outlineLevel="0" collapsed="false">
      <c r="C88" s="1" t="n">
        <v>241</v>
      </c>
      <c r="D88" s="4" t="n">
        <v>1228157567.15</v>
      </c>
      <c r="E88" s="99" t="n">
        <v>1415136613.74</v>
      </c>
      <c r="F88" s="268"/>
      <c r="H88" s="1" t="n">
        <v>241</v>
      </c>
      <c r="I88" s="4" t="n">
        <v>6546357336.78</v>
      </c>
      <c r="J88" s="4" t="n">
        <v>6257078295.45</v>
      </c>
      <c r="K88" s="4"/>
      <c r="N88" s="4"/>
    </row>
    <row r="89" customFormat="false" ht="12" hidden="false" customHeight="false" outlineLevel="0" collapsed="false">
      <c r="C89" s="1" t="n">
        <v>243</v>
      </c>
      <c r="D89" s="4" t="n">
        <v>2561391.36</v>
      </c>
      <c r="E89" s="99" t="n">
        <v>2461155.38</v>
      </c>
      <c r="F89" s="268"/>
      <c r="H89" s="1" t="n">
        <v>243</v>
      </c>
      <c r="I89" s="4" t="n">
        <v>14348730.36</v>
      </c>
      <c r="J89" s="4" t="n">
        <v>17016846.48</v>
      </c>
      <c r="K89" s="4"/>
      <c r="N89" s="4"/>
    </row>
    <row r="90" customFormat="false" ht="12" hidden="false" customHeight="false" outlineLevel="0" collapsed="false">
      <c r="C90" s="1" t="n">
        <v>245</v>
      </c>
      <c r="D90" s="4" t="n">
        <v>43333095.81</v>
      </c>
      <c r="E90" s="99" t="n">
        <v>52441703.17</v>
      </c>
      <c r="F90" s="268"/>
      <c r="H90" s="1" t="n">
        <v>245</v>
      </c>
      <c r="I90" s="4" t="n">
        <v>152470413.33</v>
      </c>
      <c r="J90" s="4" t="n">
        <v>150915220.82</v>
      </c>
      <c r="K90" s="4"/>
      <c r="N90" s="4"/>
    </row>
    <row r="91" customFormat="false" ht="12" hidden="false" customHeight="false" outlineLevel="0" collapsed="false">
      <c r="C91" s="1" t="n">
        <v>261</v>
      </c>
      <c r="D91" s="4" t="n">
        <v>21126712.34</v>
      </c>
      <c r="E91" s="99" t="n">
        <v>20671844.34</v>
      </c>
      <c r="F91" s="268"/>
      <c r="H91" s="1" t="n">
        <v>261</v>
      </c>
      <c r="I91" s="4" t="n">
        <v>142229166</v>
      </c>
      <c r="J91" s="4" t="n">
        <v>142229166</v>
      </c>
      <c r="K91" s="4"/>
      <c r="N91" s="4"/>
    </row>
    <row r="92" customFormat="false" ht="12" hidden="false" customHeight="false" outlineLevel="0" collapsed="false">
      <c r="C92" s="1" t="n">
        <v>263</v>
      </c>
      <c r="D92" s="84" t="n">
        <v>15000</v>
      </c>
      <c r="E92" s="84" t="n">
        <v>0</v>
      </c>
      <c r="F92" s="268"/>
      <c r="H92" s="93" t="n">
        <v>263</v>
      </c>
      <c r="I92" s="84" t="n">
        <v>123000</v>
      </c>
      <c r="J92" s="84" t="n">
        <v>124098</v>
      </c>
      <c r="K92" s="4"/>
      <c r="N92" s="4"/>
    </row>
    <row r="93" customFormat="false" ht="12" hidden="false" customHeight="false" outlineLevel="0" collapsed="false">
      <c r="C93" s="1"/>
      <c r="D93" s="4" t="n">
        <f aca="false">SUM(D88:D92)</f>
        <v>1295193766.66</v>
      </c>
      <c r="E93" s="99" t="n">
        <f aca="false">SUM(E88:E92)</f>
        <v>1490711316.63</v>
      </c>
      <c r="F93" s="268"/>
      <c r="I93" s="4" t="n">
        <f aca="false">SUM(I88:I92)</f>
        <v>6855528646.47</v>
      </c>
      <c r="J93" s="4" t="n">
        <f aca="false">SUM(J88:J92)</f>
        <v>6567363626.75</v>
      </c>
      <c r="K93" s="4"/>
      <c r="N93" s="4"/>
    </row>
    <row r="94" customFormat="false" ht="12" hidden="false" customHeight="false" outlineLevel="0" collapsed="false">
      <c r="C94" s="270" t="s">
        <v>195</v>
      </c>
      <c r="D94" s="271" t="n">
        <v>-667049492.11</v>
      </c>
      <c r="E94" s="271" t="n">
        <v>-667061578.8</v>
      </c>
      <c r="F94" s="272"/>
      <c r="H94" s="273" t="s">
        <v>195</v>
      </c>
      <c r="I94" s="84" t="n">
        <v>-2422297100.88</v>
      </c>
      <c r="J94" s="84" t="n">
        <v>-2422238027.07</v>
      </c>
      <c r="N94" s="4"/>
    </row>
    <row r="95" customFormat="false" ht="12" hidden="false" customHeight="false" outlineLevel="0" collapsed="false">
      <c r="C95" s="1"/>
      <c r="D95" s="70" t="n">
        <f aca="false">SUM(D93:D94)</f>
        <v>628144274.55</v>
      </c>
      <c r="E95" s="274" t="n">
        <f aca="false">SUM(E93:E94)</f>
        <v>823649737.83</v>
      </c>
      <c r="F95" s="268"/>
      <c r="I95" s="70" t="n">
        <f aca="false">SUM(I93:I94)</f>
        <v>4433231545.59</v>
      </c>
      <c r="J95" s="70" t="n">
        <f aca="false">SUM(J93:J94)</f>
        <v>4145125599.68</v>
      </c>
      <c r="N95" s="4"/>
    </row>
    <row r="96" customFormat="false" ht="12" hidden="false" customHeight="false" outlineLevel="0" collapsed="false">
      <c r="C96" s="1"/>
      <c r="D96" s="132"/>
      <c r="E96" s="244"/>
      <c r="F96" s="268"/>
      <c r="I96" s="4"/>
      <c r="N96" s="4"/>
    </row>
    <row r="97" customFormat="false" ht="12" hidden="false" customHeight="false" outlineLevel="0" collapsed="false">
      <c r="C97" s="1"/>
      <c r="D97" s="4" t="n">
        <v>628144274.55</v>
      </c>
      <c r="E97" s="99" t="n">
        <v>-823649737.83</v>
      </c>
      <c r="F97" s="240" t="n">
        <f aca="false">SUM(D97:E97)</f>
        <v>-195505463.28</v>
      </c>
      <c r="H97" s="4"/>
      <c r="I97" s="4" t="n">
        <v>4433231545.59</v>
      </c>
      <c r="J97" s="4" t="n">
        <v>-4145125599.68</v>
      </c>
      <c r="K97" s="4" t="n">
        <f aca="false">SUM(I97:J97)</f>
        <v>288105945.91</v>
      </c>
      <c r="N97" s="4"/>
    </row>
    <row r="98" customFormat="false" ht="12" hidden="false" customHeight="false" outlineLevel="0" collapsed="false">
      <c r="C98" s="1"/>
      <c r="D98" s="4"/>
      <c r="E98" s="99"/>
      <c r="F98" s="84" t="n">
        <v>195517549.97</v>
      </c>
      <c r="N98" s="4"/>
    </row>
    <row r="99" customFormat="false" ht="12" hidden="false" customHeight="false" outlineLevel="0" collapsed="false">
      <c r="C99" s="1"/>
      <c r="D99" s="4"/>
      <c r="E99" s="99"/>
      <c r="F99" s="99" t="n">
        <f aca="false">SUM(F97:F98)</f>
        <v>12086.6899999082</v>
      </c>
      <c r="N99" s="4"/>
    </row>
    <row r="100" customFormat="false" ht="12" hidden="false" customHeight="false" outlineLevel="0" collapsed="false">
      <c r="F100" s="99"/>
      <c r="G100" s="99"/>
      <c r="N100" s="4"/>
    </row>
    <row r="101" customFormat="false" ht="12" hidden="false" customHeight="false" outlineLevel="0" collapsed="false">
      <c r="F101" s="99"/>
      <c r="G101" s="99"/>
      <c r="N101" s="4"/>
    </row>
    <row r="102" customFormat="false" ht="12" hidden="false" customHeight="false" outlineLevel="0" collapsed="false">
      <c r="F102" s="99"/>
      <c r="G102" s="99"/>
      <c r="N102" s="4"/>
    </row>
    <row r="103" customFormat="false" ht="12" hidden="false" customHeight="false" outlineLevel="0" collapsed="false">
      <c r="N103" s="4"/>
    </row>
    <row r="104" customFormat="false" ht="12" hidden="false" customHeight="false" outlineLevel="0" collapsed="false">
      <c r="A104" s="1" t="s">
        <v>218</v>
      </c>
      <c r="N104" s="4"/>
    </row>
    <row r="105" customFormat="false" ht="12" hidden="false" customHeight="false" outlineLevel="0" collapsed="false">
      <c r="A105" s="1" t="s">
        <v>21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3.28"/>
    <col collapsed="false" customWidth="true" hidden="false" outlineLevel="0" max="3" min="3" style="4" width="14.99"/>
    <col collapsed="false" customWidth="true" hidden="false" outlineLevel="0" max="4" min="4" style="4" width="15.85"/>
    <col collapsed="false" customWidth="true" hidden="false" outlineLevel="0" max="5" min="5" style="4" width="21.42"/>
    <col collapsed="false" customWidth="true" hidden="false" outlineLevel="0" max="6" min="6" style="213" width="17.28"/>
    <col collapsed="false" customWidth="false" hidden="false" outlineLevel="0" max="257" min="7" style="1" width="9.14"/>
  </cols>
  <sheetData>
    <row r="1" customFormat="false" ht="12" hidden="false" customHeight="false" outlineLevel="0" collapsed="false">
      <c r="B1" s="1" t="s">
        <v>0</v>
      </c>
      <c r="E1" s="275" t="s">
        <v>202</v>
      </c>
      <c r="F1" s="276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2" t="s">
        <v>4</v>
      </c>
      <c r="B3" s="13" t="s">
        <v>5</v>
      </c>
      <c r="C3" s="277" t="s">
        <v>6</v>
      </c>
      <c r="D3" s="278"/>
      <c r="E3" s="16"/>
    </row>
    <row r="4" customFormat="false" ht="12.75" hidden="false" customHeight="false" outlineLevel="0" collapsed="false">
      <c r="A4" s="17" t="s">
        <v>7</v>
      </c>
      <c r="B4" s="18"/>
      <c r="C4" s="279" t="s">
        <v>10</v>
      </c>
      <c r="D4" s="280" t="s">
        <v>11</v>
      </c>
      <c r="E4" s="16"/>
    </row>
    <row r="5" s="8" customFormat="true" ht="12.75" hidden="false" customHeight="false" outlineLevel="0" collapsed="false">
      <c r="A5" s="22" t="s">
        <v>12</v>
      </c>
      <c r="B5" s="25" t="s">
        <v>13</v>
      </c>
      <c r="C5" s="281" t="n">
        <v>149208844.38</v>
      </c>
      <c r="D5" s="282" t="n">
        <v>481690011.45</v>
      </c>
      <c r="E5" s="28" t="s">
        <v>15</v>
      </c>
      <c r="F5" s="29"/>
    </row>
    <row r="6" s="8" customFormat="true" ht="12.75" hidden="false" customHeight="false" outlineLevel="0" collapsed="false">
      <c r="A6" s="22" t="s">
        <v>16</v>
      </c>
      <c r="B6" s="25" t="s">
        <v>17</v>
      </c>
      <c r="C6" s="42" t="n">
        <v>2615623480.27</v>
      </c>
      <c r="D6" s="283" t="n">
        <v>11442654671.69</v>
      </c>
      <c r="E6" s="35" t="n">
        <v>0</v>
      </c>
      <c r="F6" s="35" t="n">
        <v>9097560</v>
      </c>
    </row>
    <row r="7" s="8" customFormat="true" ht="12.75" hidden="false" customHeight="false" outlineLevel="0" collapsed="false">
      <c r="A7" s="22" t="s">
        <v>21</v>
      </c>
      <c r="B7" s="25" t="s">
        <v>22</v>
      </c>
      <c r="C7" s="284" t="n">
        <v>0</v>
      </c>
      <c r="D7" s="285" t="n">
        <v>9097560</v>
      </c>
      <c r="E7" s="35" t="n">
        <v>3159027.54</v>
      </c>
      <c r="F7" s="35" t="n">
        <v>79789939.35</v>
      </c>
    </row>
    <row r="8" s="8" customFormat="true" ht="12.75" hidden="false" customHeight="false" outlineLevel="0" collapsed="false">
      <c r="A8" s="22" t="s">
        <v>25</v>
      </c>
      <c r="B8" s="25" t="s">
        <v>26</v>
      </c>
      <c r="C8" s="286" t="n">
        <v>0</v>
      </c>
      <c r="D8" s="287" t="n">
        <v>0</v>
      </c>
      <c r="E8" s="288" t="n">
        <v>2612464452.73</v>
      </c>
      <c r="F8" s="41" t="n">
        <v>11353767172.34</v>
      </c>
    </row>
    <row r="9" s="8" customFormat="true" ht="12.75" hidden="false" customHeight="false" outlineLevel="0" collapsed="false">
      <c r="A9" s="22" t="s">
        <v>28</v>
      </c>
      <c r="B9" s="25" t="s">
        <v>29</v>
      </c>
      <c r="C9" s="284" t="n">
        <v>3159027.54</v>
      </c>
      <c r="D9" s="285" t="n">
        <v>79789939.35</v>
      </c>
      <c r="E9" s="42" t="n">
        <f aca="false">SUM(E6:E8)</f>
        <v>2615623480.27</v>
      </c>
      <c r="F9" s="43" t="n">
        <f aca="false">SUM(F6:F8)</f>
        <v>11442654671.69</v>
      </c>
    </row>
    <row r="10" customFormat="false" ht="12" hidden="false" customHeight="false" outlineLevel="0" collapsed="false">
      <c r="A10" s="44" t="n">
        <v>1</v>
      </c>
      <c r="B10" s="46" t="s">
        <v>31</v>
      </c>
      <c r="C10" s="289" t="n">
        <v>0</v>
      </c>
      <c r="D10" s="290" t="n">
        <v>0</v>
      </c>
      <c r="E10" s="99"/>
      <c r="F10" s="4"/>
    </row>
    <row r="11" customFormat="false" ht="12" hidden="false" customHeight="false" outlineLevel="0" collapsed="false">
      <c r="A11" s="50" t="n">
        <v>2</v>
      </c>
      <c r="B11" s="52" t="s">
        <v>32</v>
      </c>
      <c r="C11" s="291" t="n">
        <v>0</v>
      </c>
      <c r="D11" s="292" t="n">
        <v>0</v>
      </c>
      <c r="E11" s="228" t="n">
        <v>2615623480.27</v>
      </c>
      <c r="F11" s="228" t="n">
        <v>11442654671.69</v>
      </c>
    </row>
    <row r="12" customFormat="false" ht="12" hidden="false" customHeight="false" outlineLevel="0" collapsed="false">
      <c r="A12" s="50" t="n">
        <v>3</v>
      </c>
      <c r="B12" s="52" t="s">
        <v>34</v>
      </c>
      <c r="C12" s="291" t="n">
        <v>0</v>
      </c>
      <c r="D12" s="292" t="n">
        <v>0</v>
      </c>
      <c r="E12" s="229" t="n">
        <v>-2764832324.65</v>
      </c>
      <c r="F12" s="229" t="n">
        <v>-10960964660.24</v>
      </c>
    </row>
    <row r="13" customFormat="false" ht="12" hidden="false" customHeight="false" outlineLevel="0" collapsed="false">
      <c r="A13" s="50" t="n">
        <v>4</v>
      </c>
      <c r="B13" s="52" t="s">
        <v>36</v>
      </c>
      <c r="C13" s="291" t="n">
        <v>0</v>
      </c>
      <c r="D13" s="292" t="n">
        <v>0</v>
      </c>
      <c r="E13" s="230" t="n">
        <f aca="false">SUM(E11:E12)</f>
        <v>-149208844.38</v>
      </c>
      <c r="F13" s="231" t="n">
        <f aca="false">SUM(F11:F12)</f>
        <v>481690011.450001</v>
      </c>
    </row>
    <row r="14" customFormat="false" ht="12" hidden="false" customHeight="false" outlineLevel="0" collapsed="false">
      <c r="A14" s="50" t="n">
        <v>5</v>
      </c>
      <c r="B14" s="52" t="s">
        <v>38</v>
      </c>
      <c r="C14" s="291" t="n">
        <v>3159027.54</v>
      </c>
      <c r="D14" s="292" t="n">
        <v>79789939.35</v>
      </c>
      <c r="E14" s="213" t="s">
        <v>220</v>
      </c>
    </row>
    <row r="15" customFormat="false" ht="12.75" hidden="false" customHeight="false" outlineLevel="0" collapsed="false">
      <c r="A15" s="59" t="n">
        <v>6</v>
      </c>
      <c r="B15" s="61" t="s">
        <v>40</v>
      </c>
      <c r="C15" s="293" t="n">
        <v>0</v>
      </c>
      <c r="D15" s="294" t="n">
        <v>0</v>
      </c>
      <c r="E15" s="99"/>
    </row>
    <row r="16" s="8" customFormat="true" ht="12.75" hidden="false" customHeight="false" outlineLevel="0" collapsed="false">
      <c r="A16" s="22" t="s">
        <v>41</v>
      </c>
      <c r="B16" s="25" t="s">
        <v>42</v>
      </c>
      <c r="C16" s="284" t="n">
        <v>2612464452.73</v>
      </c>
      <c r="D16" s="285" t="n">
        <v>11353767172.34</v>
      </c>
      <c r="E16" s="64"/>
      <c r="F16" s="65"/>
    </row>
    <row r="17" customFormat="false" ht="12" hidden="false" customHeight="false" outlineLevel="0" collapsed="false">
      <c r="A17" s="44" t="n">
        <v>1</v>
      </c>
      <c r="B17" s="46" t="s">
        <v>46</v>
      </c>
      <c r="C17" s="289" t="n">
        <v>0</v>
      </c>
      <c r="D17" s="290" t="n">
        <v>0</v>
      </c>
      <c r="E17" s="99"/>
    </row>
    <row r="18" customFormat="false" ht="12" hidden="false" customHeight="false" outlineLevel="0" collapsed="false">
      <c r="A18" s="50" t="n">
        <v>2</v>
      </c>
      <c r="B18" s="52" t="s">
        <v>48</v>
      </c>
      <c r="C18" s="291" t="n">
        <v>0</v>
      </c>
      <c r="D18" s="295" t="n">
        <v>0</v>
      </c>
      <c r="E18" s="49"/>
    </row>
    <row r="19" customFormat="false" ht="12" hidden="false" customHeight="false" outlineLevel="0" collapsed="false">
      <c r="A19" s="50" t="n">
        <v>3</v>
      </c>
      <c r="B19" s="52" t="s">
        <v>49</v>
      </c>
      <c r="C19" s="291" t="n">
        <v>5356501</v>
      </c>
      <c r="D19" s="296" t="n">
        <v>30811753</v>
      </c>
      <c r="E19" s="213" t="s">
        <v>221</v>
      </c>
    </row>
    <row r="20" customFormat="false" ht="12" hidden="false" customHeight="false" outlineLevel="0" collapsed="false">
      <c r="A20" s="50" t="n">
        <v>4</v>
      </c>
      <c r="B20" s="52" t="s">
        <v>52</v>
      </c>
      <c r="C20" s="291" t="n">
        <v>0</v>
      </c>
      <c r="D20" s="297" t="n">
        <v>0</v>
      </c>
      <c r="E20" s="213"/>
    </row>
    <row r="21" customFormat="false" ht="12" hidden="false" customHeight="false" outlineLevel="0" collapsed="false">
      <c r="A21" s="50" t="n">
        <v>5</v>
      </c>
      <c r="B21" s="52" t="s">
        <v>55</v>
      </c>
      <c r="C21" s="291" t="n">
        <v>44188094.64</v>
      </c>
      <c r="D21" s="297" t="n">
        <v>333744937.64</v>
      </c>
      <c r="E21" s="213" t="s">
        <v>222</v>
      </c>
    </row>
    <row r="22" customFormat="false" ht="12" hidden="false" customHeight="false" outlineLevel="0" collapsed="false">
      <c r="A22" s="50" t="n">
        <v>6</v>
      </c>
      <c r="B22" s="52" t="s">
        <v>60</v>
      </c>
      <c r="C22" s="291" t="n">
        <v>2515604</v>
      </c>
      <c r="D22" s="297" t="n">
        <v>36990937</v>
      </c>
      <c r="E22" s="213" t="s">
        <v>223</v>
      </c>
    </row>
    <row r="23" customFormat="false" ht="12" hidden="false" customHeight="false" outlineLevel="0" collapsed="false">
      <c r="A23" s="50" t="n">
        <v>7</v>
      </c>
      <c r="B23" s="52" t="s">
        <v>63</v>
      </c>
      <c r="C23" s="291" t="n">
        <v>555282873.26</v>
      </c>
      <c r="D23" s="297" t="n">
        <v>4067021691.68</v>
      </c>
      <c r="E23" s="213" t="s">
        <v>224</v>
      </c>
    </row>
    <row r="24" customFormat="false" ht="12" hidden="false" customHeight="false" outlineLevel="0" collapsed="false">
      <c r="A24" s="50" t="n">
        <v>8</v>
      </c>
      <c r="B24" s="52" t="s">
        <v>65</v>
      </c>
      <c r="C24" s="291" t="n">
        <v>93332.81</v>
      </c>
      <c r="D24" s="297" t="n">
        <v>698033.37</v>
      </c>
      <c r="E24" s="213" t="s">
        <v>225</v>
      </c>
    </row>
    <row r="25" customFormat="false" ht="12" hidden="false" customHeight="false" outlineLevel="0" collapsed="false">
      <c r="A25" s="50" t="n">
        <v>9</v>
      </c>
      <c r="B25" s="52" t="s">
        <v>67</v>
      </c>
      <c r="C25" s="291" t="n">
        <v>1229745</v>
      </c>
      <c r="D25" s="296" t="n">
        <v>4268238</v>
      </c>
      <c r="E25" s="213" t="s">
        <v>226</v>
      </c>
    </row>
    <row r="26" customFormat="false" ht="12" hidden="false" customHeight="false" outlineLevel="0" collapsed="false">
      <c r="A26" s="50" t="n">
        <v>10</v>
      </c>
      <c r="B26" s="52" t="s">
        <v>69</v>
      </c>
      <c r="C26" s="291" t="n">
        <v>0</v>
      </c>
      <c r="D26" s="292" t="n">
        <v>0</v>
      </c>
      <c r="E26" s="99"/>
    </row>
    <row r="27" customFormat="false" ht="12.75" hidden="false" customHeight="false" outlineLevel="0" collapsed="false">
      <c r="A27" s="59" t="n">
        <v>11</v>
      </c>
      <c r="B27" s="61" t="s">
        <v>72</v>
      </c>
      <c r="C27" s="293" t="n">
        <v>2003798302.02</v>
      </c>
      <c r="D27" s="298" t="n">
        <v>6880231581.65</v>
      </c>
      <c r="E27" s="213" t="s">
        <v>227</v>
      </c>
    </row>
    <row r="28" s="8" customFormat="true" ht="12.75" hidden="false" customHeight="false" outlineLevel="0" collapsed="false">
      <c r="A28" s="22" t="s">
        <v>74</v>
      </c>
      <c r="B28" s="25" t="s">
        <v>75</v>
      </c>
      <c r="C28" s="299" t="n">
        <v>2764832324.65</v>
      </c>
      <c r="D28" s="300" t="n">
        <v>10960964660.24</v>
      </c>
      <c r="E28" s="65" t="s">
        <v>228</v>
      </c>
    </row>
    <row r="29" s="8" customFormat="true" ht="12.75" hidden="false" customHeight="false" outlineLevel="0" collapsed="false">
      <c r="A29" s="22" t="s">
        <v>78</v>
      </c>
      <c r="B29" s="25" t="s">
        <v>79</v>
      </c>
      <c r="C29" s="299" t="n">
        <v>345440369.72</v>
      </c>
      <c r="D29" s="300" t="n">
        <v>1939685372.02</v>
      </c>
      <c r="E29" s="65"/>
    </row>
    <row r="30" customFormat="false" ht="12" hidden="false" customHeight="false" outlineLevel="0" collapsed="false">
      <c r="A30" s="44" t="n">
        <v>1</v>
      </c>
      <c r="B30" s="46" t="s">
        <v>83</v>
      </c>
      <c r="C30" s="289" t="n">
        <v>233338720</v>
      </c>
      <c r="D30" s="290" t="n">
        <v>1292871634</v>
      </c>
      <c r="E30" s="213" t="s">
        <v>229</v>
      </c>
    </row>
    <row r="31" customFormat="false" ht="12" hidden="false" customHeight="false" outlineLevel="0" collapsed="false">
      <c r="A31" s="50" t="n">
        <v>2</v>
      </c>
      <c r="B31" s="52" t="s">
        <v>87</v>
      </c>
      <c r="C31" s="291" t="n">
        <v>2218923.72</v>
      </c>
      <c r="D31" s="292" t="n">
        <v>16359570.02</v>
      </c>
      <c r="E31" s="213" t="s">
        <v>88</v>
      </c>
    </row>
    <row r="32" customFormat="false" ht="12.75" hidden="false" customHeight="false" outlineLevel="0" collapsed="false">
      <c r="A32" s="59" t="n">
        <v>3</v>
      </c>
      <c r="B32" s="61" t="s">
        <v>90</v>
      </c>
      <c r="C32" s="293" t="n">
        <v>109882726</v>
      </c>
      <c r="D32" s="294" t="n">
        <v>630454168</v>
      </c>
      <c r="E32" s="213" t="s">
        <v>230</v>
      </c>
    </row>
    <row r="33" s="8" customFormat="true" ht="12.75" hidden="false" customHeight="false" outlineLevel="0" collapsed="false">
      <c r="A33" s="22" t="s">
        <v>95</v>
      </c>
      <c r="B33" s="25" t="s">
        <v>96</v>
      </c>
      <c r="C33" s="301" t="n">
        <v>429897712.67</v>
      </c>
      <c r="D33" s="300" t="n">
        <v>2157873880.89</v>
      </c>
      <c r="E33" s="127" t="s">
        <v>231</v>
      </c>
      <c r="F33" s="127"/>
    </row>
    <row r="34" s="8" customFormat="true" ht="12.75" hidden="false" customHeight="false" outlineLevel="0" collapsed="false">
      <c r="A34" s="22" t="s">
        <v>98</v>
      </c>
      <c r="B34" s="25" t="s">
        <v>99</v>
      </c>
      <c r="C34" s="302" t="n">
        <v>0</v>
      </c>
      <c r="D34" s="287" t="n">
        <v>0</v>
      </c>
      <c r="E34" s="108" t="n">
        <v>345440369.72</v>
      </c>
      <c r="F34" s="109" t="n">
        <v>1939685372.02</v>
      </c>
      <c r="G34" s="1"/>
    </row>
    <row r="35" customFormat="false" ht="12" hidden="false" customHeight="false" outlineLevel="0" collapsed="false">
      <c r="A35" s="44" t="n">
        <v>1</v>
      </c>
      <c r="B35" s="46" t="s">
        <v>102</v>
      </c>
      <c r="C35" s="303" t="n">
        <v>0</v>
      </c>
      <c r="D35" s="290" t="n">
        <v>0</v>
      </c>
      <c r="E35" s="108" t="n">
        <v>429897712.67</v>
      </c>
      <c r="F35" s="108" t="n">
        <v>2157873880.89</v>
      </c>
    </row>
    <row r="36" customFormat="false" ht="12.75" hidden="false" customHeight="false" outlineLevel="0" collapsed="false">
      <c r="A36" s="59"/>
      <c r="B36" s="61" t="s">
        <v>103</v>
      </c>
      <c r="C36" s="304" t="n">
        <v>0</v>
      </c>
      <c r="D36" s="294" t="n">
        <v>0</v>
      </c>
      <c r="E36" s="114" t="n">
        <v>1989494242.26</v>
      </c>
      <c r="F36" s="56" t="n">
        <v>6863405407.33</v>
      </c>
    </row>
    <row r="37" s="8" customFormat="true" ht="12.75" hidden="false" customHeight="false" outlineLevel="0" collapsed="false">
      <c r="A37" s="22" t="s">
        <v>104</v>
      </c>
      <c r="B37" s="25" t="s">
        <v>105</v>
      </c>
      <c r="C37" s="302" t="n">
        <v>0</v>
      </c>
      <c r="D37" s="287" t="n">
        <v>0</v>
      </c>
      <c r="E37" s="118" t="n">
        <f aca="false">SUM(E34:E36)</f>
        <v>2764832324.65</v>
      </c>
      <c r="F37" s="119" t="n">
        <v>10960964660.24</v>
      </c>
    </row>
    <row r="38" s="8" customFormat="true" ht="12.75" hidden="false" customHeight="false" outlineLevel="0" collapsed="false">
      <c r="A38" s="22" t="s">
        <v>108</v>
      </c>
      <c r="B38" s="25" t="s">
        <v>109</v>
      </c>
      <c r="C38" s="302" t="n">
        <v>0</v>
      </c>
      <c r="D38" s="287" t="n">
        <v>0</v>
      </c>
    </row>
    <row r="39" customFormat="false" ht="12" hidden="false" customHeight="false" outlineLevel="0" collapsed="false">
      <c r="A39" s="44" t="n">
        <v>1</v>
      </c>
      <c r="B39" s="46" t="s">
        <v>111</v>
      </c>
      <c r="C39" s="289" t="n">
        <v>0</v>
      </c>
      <c r="D39" s="290" t="n">
        <v>0</v>
      </c>
    </row>
    <row r="40" customFormat="false" ht="12" hidden="false" customHeight="false" outlineLevel="0" collapsed="false">
      <c r="A40" s="50" t="n">
        <v>2</v>
      </c>
      <c r="B40" s="52" t="s">
        <v>113</v>
      </c>
      <c r="C40" s="291" t="n">
        <v>0</v>
      </c>
      <c r="D40" s="292" t="n">
        <v>0</v>
      </c>
    </row>
    <row r="41" customFormat="false" ht="12" hidden="false" customHeight="false" outlineLevel="0" collapsed="false">
      <c r="A41" s="50" t="n">
        <v>3</v>
      </c>
      <c r="B41" s="52" t="s">
        <v>114</v>
      </c>
      <c r="C41" s="291" t="n">
        <v>0</v>
      </c>
      <c r="D41" s="292" t="n">
        <v>0</v>
      </c>
    </row>
    <row r="42" customFormat="false" ht="12" hidden="false" customHeight="false" outlineLevel="0" collapsed="false">
      <c r="A42" s="50" t="n">
        <v>4</v>
      </c>
      <c r="B42" s="52" t="s">
        <v>115</v>
      </c>
      <c r="C42" s="291" t="n">
        <v>0</v>
      </c>
      <c r="D42" s="292" t="n">
        <v>0</v>
      </c>
    </row>
    <row r="43" customFormat="false" ht="12" hidden="false" customHeight="false" outlineLevel="0" collapsed="false">
      <c r="A43" s="50" t="n">
        <v>5</v>
      </c>
      <c r="B43" s="52" t="s">
        <v>116</v>
      </c>
      <c r="C43" s="291" t="n">
        <v>0</v>
      </c>
      <c r="D43" s="297" t="n">
        <v>0</v>
      </c>
      <c r="E43" s="244"/>
      <c r="F43" s="99"/>
    </row>
    <row r="44" customFormat="false" ht="12.75" hidden="false" customHeight="false" outlineLevel="0" collapsed="false">
      <c r="A44" s="59" t="n">
        <v>6</v>
      </c>
      <c r="B44" s="61" t="s">
        <v>118</v>
      </c>
      <c r="C44" s="293" t="n">
        <v>0</v>
      </c>
      <c r="D44" s="294" t="n">
        <v>0</v>
      </c>
      <c r="E44" s="99"/>
      <c r="F44" s="99"/>
    </row>
    <row r="45" s="8" customFormat="true" ht="12.75" hidden="false" customHeight="false" outlineLevel="0" collapsed="false">
      <c r="A45" s="22" t="s">
        <v>119</v>
      </c>
      <c r="B45" s="25" t="s">
        <v>120</v>
      </c>
      <c r="C45" s="286" t="n">
        <v>0</v>
      </c>
      <c r="D45" s="287" t="n">
        <v>0</v>
      </c>
      <c r="E45" s="83"/>
      <c r="F45" s="49"/>
    </row>
    <row r="46" customFormat="false" ht="12" hidden="false" customHeight="false" outlineLevel="0" collapsed="false">
      <c r="A46" s="44" t="n">
        <v>1</v>
      </c>
      <c r="B46" s="46" t="s">
        <v>122</v>
      </c>
      <c r="C46" s="289" t="n">
        <v>0</v>
      </c>
      <c r="D46" s="290" t="n">
        <v>0</v>
      </c>
      <c r="E46" s="99"/>
      <c r="F46" s="4"/>
    </row>
    <row r="47" customFormat="false" ht="12" hidden="false" customHeight="false" outlineLevel="0" collapsed="false">
      <c r="A47" s="50" t="n">
        <v>2</v>
      </c>
      <c r="B47" s="52" t="s">
        <v>123</v>
      </c>
      <c r="C47" s="291" t="n">
        <v>0</v>
      </c>
      <c r="D47" s="292" t="n">
        <v>0</v>
      </c>
      <c r="E47" s="99"/>
      <c r="F47" s="4"/>
    </row>
    <row r="48" customFormat="false" ht="12.75" hidden="false" customHeight="false" outlineLevel="0" collapsed="false">
      <c r="A48" s="59" t="n">
        <v>3</v>
      </c>
      <c r="B48" s="61" t="s">
        <v>124</v>
      </c>
      <c r="C48" s="293" t="n">
        <v>0</v>
      </c>
      <c r="D48" s="294" t="n">
        <v>0</v>
      </c>
      <c r="E48" s="99"/>
      <c r="F48" s="4"/>
    </row>
    <row r="49" s="8" customFormat="true" ht="12.75" hidden="false" customHeight="false" outlineLevel="0" collapsed="false">
      <c r="A49" s="22" t="s">
        <v>127</v>
      </c>
      <c r="B49" s="25" t="s">
        <v>128</v>
      </c>
      <c r="C49" s="299" t="n">
        <v>1989494242.26</v>
      </c>
      <c r="D49" s="300" t="n">
        <v>6863405407.33</v>
      </c>
      <c r="E49" s="118" t="n">
        <v>2764832324.65</v>
      </c>
      <c r="F49" s="118" t="n">
        <v>10960964660.24</v>
      </c>
    </row>
    <row r="50" customFormat="false" ht="12" hidden="false" customHeight="false" outlineLevel="0" collapsed="false">
      <c r="A50" s="44" t="n">
        <v>1</v>
      </c>
      <c r="B50" s="46" t="s">
        <v>48</v>
      </c>
      <c r="C50" s="289" t="n">
        <v>0</v>
      </c>
      <c r="D50" s="290" t="n">
        <v>0</v>
      </c>
      <c r="E50" s="305" t="n">
        <v>46308278.9</v>
      </c>
      <c r="F50" s="305" t="n">
        <v>193713683.54</v>
      </c>
    </row>
    <row r="51" customFormat="false" ht="12" hidden="false" customHeight="false" outlineLevel="0" collapsed="false">
      <c r="A51" s="50" t="n">
        <v>2</v>
      </c>
      <c r="B51" s="52" t="s">
        <v>49</v>
      </c>
      <c r="C51" s="291" t="n">
        <v>0</v>
      </c>
      <c r="D51" s="297" t="n">
        <v>0</v>
      </c>
      <c r="E51" s="306" t="n">
        <f aca="false">SUM(E49:E50)</f>
        <v>2811140603.55</v>
      </c>
      <c r="F51" s="307" t="n">
        <f aca="false">SUM(F49:F50)</f>
        <v>11154678343.78</v>
      </c>
      <c r="G51" s="308" t="s">
        <v>211</v>
      </c>
    </row>
    <row r="52" customFormat="false" ht="12" hidden="false" customHeight="false" outlineLevel="0" collapsed="false">
      <c r="A52" s="50" t="n">
        <v>3</v>
      </c>
      <c r="B52" s="52" t="s">
        <v>133</v>
      </c>
      <c r="C52" s="291" t="n">
        <v>1989494242.26</v>
      </c>
      <c r="D52" s="297" t="n">
        <v>6863535025.33</v>
      </c>
      <c r="E52" s="244"/>
      <c r="F52" s="4"/>
    </row>
    <row r="53" customFormat="false" ht="12.75" hidden="false" customHeight="false" outlineLevel="0" collapsed="false">
      <c r="A53" s="59" t="n">
        <v>4</v>
      </c>
      <c r="B53" s="61" t="s">
        <v>136</v>
      </c>
      <c r="C53" s="293" t="n">
        <v>0</v>
      </c>
      <c r="D53" s="294" t="n">
        <v>0</v>
      </c>
      <c r="E53" s="99"/>
    </row>
    <row r="54" s="8" customFormat="true" ht="12.75" hidden="false" customHeight="false" outlineLevel="0" collapsed="false">
      <c r="A54" s="136" t="s">
        <v>139</v>
      </c>
      <c r="B54" s="138" t="s">
        <v>140</v>
      </c>
      <c r="C54" s="309" t="n">
        <v>46296618.9</v>
      </c>
      <c r="D54" s="310" t="n">
        <v>193584065.54</v>
      </c>
      <c r="E54" s="65" t="s">
        <v>232</v>
      </c>
    </row>
    <row r="55" s="8" customFormat="true" ht="12.75" hidden="false" customHeight="false" outlineLevel="0" collapsed="false">
      <c r="A55" s="142" t="s">
        <v>144</v>
      </c>
      <c r="B55" s="144" t="s">
        <v>145</v>
      </c>
      <c r="C55" s="311" t="n">
        <v>46308278.9</v>
      </c>
      <c r="D55" s="312" t="n">
        <v>193713683.54</v>
      </c>
      <c r="E55" s="64"/>
      <c r="F55" s="65"/>
    </row>
    <row r="56" s="8" customFormat="true" ht="12" hidden="false" customHeight="false" outlineLevel="0" collapsed="false">
      <c r="A56" s="147" t="s">
        <v>21</v>
      </c>
      <c r="B56" s="150" t="s">
        <v>147</v>
      </c>
      <c r="C56" s="313" t="n">
        <v>0</v>
      </c>
      <c r="D56" s="314" t="n">
        <v>0</v>
      </c>
      <c r="E56" s="64"/>
      <c r="F56" s="65"/>
    </row>
    <row r="57" s="8" customFormat="true" ht="12" hidden="false" customHeight="false" outlineLevel="0" collapsed="false">
      <c r="A57" s="154" t="s">
        <v>25</v>
      </c>
      <c r="B57" s="157" t="s">
        <v>148</v>
      </c>
      <c r="C57" s="315" t="n">
        <v>0</v>
      </c>
      <c r="D57" s="316" t="n">
        <v>0</v>
      </c>
      <c r="E57" s="64"/>
      <c r="F57" s="65"/>
    </row>
    <row r="58" s="8" customFormat="true" ht="12.75" hidden="false" customHeight="false" outlineLevel="0" collapsed="false">
      <c r="A58" s="161" t="s">
        <v>28</v>
      </c>
      <c r="B58" s="174" t="s">
        <v>150</v>
      </c>
      <c r="C58" s="317" t="n">
        <v>46308278.9</v>
      </c>
      <c r="D58" s="318" t="n">
        <v>193713683.54</v>
      </c>
      <c r="E58" s="64"/>
      <c r="F58" s="141" t="s">
        <v>142</v>
      </c>
    </row>
    <row r="59" s="8" customFormat="true" ht="12.75" hidden="false" customHeight="false" outlineLevel="0" collapsed="false">
      <c r="A59" s="22" t="s">
        <v>152</v>
      </c>
      <c r="B59" s="25" t="s">
        <v>153</v>
      </c>
      <c r="C59" s="319" t="n">
        <v>11660</v>
      </c>
      <c r="D59" s="320" t="n">
        <v>129618</v>
      </c>
      <c r="E59" s="42" t="n">
        <v>2615623480.27</v>
      </c>
      <c r="F59" s="42" t="n">
        <v>11442654671.69</v>
      </c>
    </row>
    <row r="60" s="8" customFormat="true" ht="12" hidden="false" customHeight="false" outlineLevel="0" collapsed="false">
      <c r="A60" s="147" t="s">
        <v>21</v>
      </c>
      <c r="B60" s="150" t="s">
        <v>147</v>
      </c>
      <c r="C60" s="321" t="n">
        <v>0</v>
      </c>
      <c r="D60" s="322" t="n">
        <v>0</v>
      </c>
      <c r="E60" s="323" t="n">
        <v>11660</v>
      </c>
      <c r="F60" s="168" t="n">
        <v>129618</v>
      </c>
    </row>
    <row r="61" s="8" customFormat="true" ht="12" hidden="false" customHeight="false" outlineLevel="0" collapsed="false">
      <c r="A61" s="154" t="s">
        <v>25</v>
      </c>
      <c r="B61" s="157" t="s">
        <v>148</v>
      </c>
      <c r="C61" s="324" t="n">
        <v>0</v>
      </c>
      <c r="D61" s="325" t="n">
        <v>0</v>
      </c>
      <c r="E61" s="326" t="n">
        <f aca="false">SUM(E59:E60)</f>
        <v>2615635140.27</v>
      </c>
      <c r="F61" s="307" t="n">
        <f aca="false">SUM(F59:F60)</f>
        <v>11442784289.69</v>
      </c>
      <c r="G61" s="308" t="s">
        <v>215</v>
      </c>
    </row>
    <row r="62" s="8" customFormat="true" ht="12.75" hidden="false" customHeight="false" outlineLevel="0" collapsed="false">
      <c r="A62" s="161" t="s">
        <v>28</v>
      </c>
      <c r="B62" s="174" t="s">
        <v>157</v>
      </c>
      <c r="C62" s="327" t="n">
        <v>11660</v>
      </c>
      <c r="D62" s="328" t="n">
        <v>129618</v>
      </c>
      <c r="E62" s="329" t="n">
        <v>31105010</v>
      </c>
      <c r="F62" s="65"/>
    </row>
    <row r="63" s="8" customFormat="true" ht="12.75" hidden="false" customHeight="false" outlineLevel="0" collapsed="false">
      <c r="A63" s="22" t="s">
        <v>158</v>
      </c>
      <c r="B63" s="25" t="s">
        <v>159</v>
      </c>
      <c r="C63" s="286" t="n">
        <v>0</v>
      </c>
      <c r="D63" s="287" t="n">
        <v>0</v>
      </c>
      <c r="E63" s="83"/>
      <c r="F63" s="65"/>
    </row>
    <row r="64" s="8" customFormat="true" ht="12.75" hidden="false" customHeight="false" outlineLevel="0" collapsed="false">
      <c r="A64" s="22" t="s">
        <v>161</v>
      </c>
      <c r="B64" s="25" t="s">
        <v>162</v>
      </c>
      <c r="C64" s="286" t="n">
        <v>0</v>
      </c>
      <c r="D64" s="287" t="n">
        <v>0</v>
      </c>
      <c r="E64" s="83"/>
      <c r="F64" s="65"/>
    </row>
    <row r="65" s="8" customFormat="true" ht="12.75" hidden="false" customHeight="false" outlineLevel="0" collapsed="false">
      <c r="A65" s="22" t="s">
        <v>165</v>
      </c>
      <c r="B65" s="25" t="s">
        <v>166</v>
      </c>
      <c r="C65" s="286" t="n">
        <v>0</v>
      </c>
      <c r="D65" s="287" t="n">
        <v>0</v>
      </c>
      <c r="E65" s="83"/>
      <c r="F65" s="65"/>
    </row>
    <row r="66" s="8" customFormat="true" ht="12" hidden="false" customHeight="false" outlineLevel="0" collapsed="false">
      <c r="A66" s="147" t="s">
        <v>21</v>
      </c>
      <c r="B66" s="150" t="s">
        <v>169</v>
      </c>
      <c r="C66" s="313" t="n">
        <v>0</v>
      </c>
      <c r="D66" s="330" t="n">
        <v>0</v>
      </c>
      <c r="E66" s="83"/>
      <c r="F66" s="65"/>
    </row>
    <row r="67" s="8" customFormat="true" ht="12" hidden="false" customHeight="false" outlineLevel="0" collapsed="false">
      <c r="A67" s="154" t="s">
        <v>25</v>
      </c>
      <c r="B67" s="157" t="s">
        <v>170</v>
      </c>
      <c r="C67" s="315" t="n">
        <v>0</v>
      </c>
      <c r="D67" s="331" t="n">
        <v>0</v>
      </c>
      <c r="E67" s="83"/>
      <c r="F67" s="65"/>
    </row>
    <row r="68" s="8" customFormat="true" ht="12" hidden="false" customHeight="false" outlineLevel="0" collapsed="false">
      <c r="A68" s="154" t="s">
        <v>28</v>
      </c>
      <c r="B68" s="157" t="s">
        <v>171</v>
      </c>
      <c r="C68" s="315" t="n">
        <v>0</v>
      </c>
      <c r="D68" s="331" t="n">
        <v>0</v>
      </c>
      <c r="E68" s="83"/>
      <c r="F68" s="65"/>
    </row>
    <row r="69" s="8" customFormat="true" ht="12.75" hidden="false" customHeight="false" outlineLevel="0" collapsed="false">
      <c r="A69" s="161" t="s">
        <v>172</v>
      </c>
      <c r="B69" s="174" t="s">
        <v>173</v>
      </c>
      <c r="C69" s="317" t="n">
        <v>0</v>
      </c>
      <c r="D69" s="332" t="n">
        <v>0</v>
      </c>
      <c r="E69" s="83"/>
      <c r="F69" s="65"/>
    </row>
    <row r="70" s="8" customFormat="true" ht="12.75" hidden="false" customHeight="false" outlineLevel="0" collapsed="false">
      <c r="A70" s="22" t="s">
        <v>174</v>
      </c>
      <c r="B70" s="25" t="s">
        <v>175</v>
      </c>
      <c r="C70" s="286" t="n">
        <v>0</v>
      </c>
      <c r="D70" s="287" t="n">
        <v>0</v>
      </c>
      <c r="E70" s="83"/>
      <c r="F70" s="65"/>
    </row>
    <row r="71" s="8" customFormat="true" ht="12" hidden="false" customHeight="false" outlineLevel="0" collapsed="false">
      <c r="A71" s="176" t="s">
        <v>21</v>
      </c>
      <c r="B71" s="179" t="s">
        <v>177</v>
      </c>
      <c r="C71" s="333" t="n">
        <v>0</v>
      </c>
      <c r="D71" s="334" t="n">
        <v>0</v>
      </c>
      <c r="E71" s="171" t="n">
        <v>-149208844.38</v>
      </c>
      <c r="F71" s="171" t="n">
        <v>481690011.45</v>
      </c>
    </row>
    <row r="72" s="8" customFormat="true" ht="12" hidden="false" customHeight="false" outlineLevel="0" collapsed="false">
      <c r="A72" s="154" t="s">
        <v>25</v>
      </c>
      <c r="B72" s="157" t="s">
        <v>178</v>
      </c>
      <c r="C72" s="315" t="n">
        <v>0</v>
      </c>
      <c r="D72" s="331" t="n">
        <v>0</v>
      </c>
      <c r="E72" s="172" t="n">
        <v>-46296618.9</v>
      </c>
      <c r="F72" s="172" t="n">
        <v>-193584065.54</v>
      </c>
    </row>
    <row r="73" s="8" customFormat="true" ht="12" hidden="false" customHeight="false" outlineLevel="0" collapsed="false">
      <c r="A73" s="154" t="s">
        <v>28</v>
      </c>
      <c r="B73" s="157" t="s">
        <v>179</v>
      </c>
      <c r="C73" s="315" t="n">
        <v>0</v>
      </c>
      <c r="D73" s="331" t="n">
        <v>0</v>
      </c>
      <c r="E73" s="83" t="n">
        <f aca="false">SUM(E71:E72)</f>
        <v>-195505463.28</v>
      </c>
      <c r="F73" s="29" t="n">
        <f aca="false">SUM(F71:F72)</f>
        <v>288105945.91</v>
      </c>
    </row>
    <row r="74" s="8" customFormat="true" ht="12.75" hidden="false" customHeight="false" outlineLevel="0" collapsed="false">
      <c r="A74" s="181" t="s">
        <v>172</v>
      </c>
      <c r="B74" s="184" t="s">
        <v>180</v>
      </c>
      <c r="C74" s="335" t="n">
        <v>0</v>
      </c>
      <c r="D74" s="336" t="n">
        <v>0</v>
      </c>
      <c r="E74" s="83"/>
      <c r="F74" s="65"/>
    </row>
    <row r="75" s="8" customFormat="true" ht="12.75" hidden="false" customHeight="false" outlineLevel="0" collapsed="false">
      <c r="A75" s="22" t="s">
        <v>181</v>
      </c>
      <c r="B75" s="25" t="s">
        <v>182</v>
      </c>
      <c r="C75" s="286" t="n">
        <v>-195505463.28</v>
      </c>
      <c r="D75" s="287" t="n">
        <v>288105945.91</v>
      </c>
      <c r="E75" s="65" t="s">
        <v>233</v>
      </c>
    </row>
    <row r="77" customFormat="false" ht="12" hidden="false" customHeight="false" outlineLevel="0" collapsed="false">
      <c r="A77" s="1" t="s">
        <v>184</v>
      </c>
    </row>
    <row r="78" customFormat="false" ht="12" hidden="false" customHeight="false" outlineLevel="0" collapsed="false">
      <c r="D78" s="99"/>
      <c r="E78" s="99"/>
    </row>
    <row r="80" customFormat="false" ht="12" hidden="false" customHeight="false" outlineLevel="0" collapsed="false">
      <c r="A80" s="1" t="s">
        <v>218</v>
      </c>
    </row>
    <row r="81" customFormat="false" ht="12" hidden="false" customHeight="false" outlineLevel="0" collapsed="false">
      <c r="A81" s="1" t="s">
        <v>219</v>
      </c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4-04-14T13:44:03Z</cp:lastPrinted>
  <dcterms:modified xsi:type="dcterms:W3CDTF">2014-04-14T14:28:43Z</dcterms:modified>
  <cp:revision>0</cp:revision>
  <dc:subject/>
  <dc:title/>
</cp:coreProperties>
</file>