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2" sheetId="1" state="visible" r:id="rId2"/>
    <sheet name="Výpoč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5">
  <si>
    <t xml:space="preserve">M. Doplňující informace k příjmům a výdajům</t>
  </si>
  <si>
    <t xml:space="preserve">Výpočet 2/2014</t>
  </si>
  <si>
    <t xml:space="preserve">Výpočet r.2013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         I.</t>
  </si>
  <si>
    <t xml:space="preserve">Příjmy z daní</t>
  </si>
  <si>
    <t xml:space="preserve">        II.</t>
  </si>
  <si>
    <t xml:space="preserve">Příjmy ze sociálních příspěvků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institucí vládního sektoru - běžné</t>
  </si>
  <si>
    <t xml:space="preserve">účet 346, 374 (strana DAL)</t>
  </si>
  <si>
    <t xml:space="preserve">doplnit 346, zkontrolovat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IV.do sl.11</t>
  </si>
  <si>
    <t xml:space="preserve">Úroky</t>
  </si>
  <si>
    <t xml:space="preserve">úroky z účtů 662 00 001</t>
  </si>
  <si>
    <t xml:space="preserve">doplnit</t>
  </si>
  <si>
    <t xml:space="preserve">Podíly na zisku</t>
  </si>
  <si>
    <t xml:space="preserve">Nájemné</t>
  </si>
  <si>
    <t xml:space="preserve">pouze z pozemků</t>
  </si>
  <si>
    <t xml:space="preserve">31105024 až 31105027 </t>
  </si>
  <si>
    <t xml:space="preserve">přehodit do 5.</t>
  </si>
  <si>
    <t xml:space="preserve">Jiné příjmy z vlastnictví</t>
  </si>
  <si>
    <t xml:space="preserve">B.2.III.</t>
  </si>
  <si>
    <t xml:space="preserve">Uskutečněný prodej zboží a služeb na tržním principu</t>
  </si>
  <si>
    <t xml:space="preserve">31103010,020,31104000 až 011</t>
  </si>
  <si>
    <t xml:space="preserve">z toho odvod DPH(34305000) 11 180 425,00</t>
  </si>
  <si>
    <t xml:space="preserve">31105006, 008, 31105024 až </t>
  </si>
  <si>
    <t xml:space="preserve">31105027, pokladna výnosy</t>
  </si>
  <si>
    <t xml:space="preserve">Správní poplatky</t>
  </si>
  <si>
    <t xml:space="preserve">pro FNOL 0,00</t>
  </si>
  <si>
    <t xml:space="preserve">315 a pokladna</t>
  </si>
  <si>
    <t xml:space="preserve">přehodit do 7.</t>
  </si>
  <si>
    <t xml:space="preserve">A.2.V.3.</t>
  </si>
  <si>
    <t xml:space="preserve">Jiné příjmy z prodeje zboží a služeb</t>
  </si>
  <si>
    <t xml:space="preserve">31101 a 31102, 315 a pokladna</t>
  </si>
  <si>
    <t xml:space="preserve">31101 a 31102 </t>
  </si>
  <si>
    <t xml:space="preserve">doplnit o 6.</t>
  </si>
  <si>
    <t xml:space="preserve">Pokuty, penále a propadnutí</t>
  </si>
  <si>
    <t xml:space="preserve">31105050, 51</t>
  </si>
  <si>
    <t xml:space="preserve">Dary - běžné</t>
  </si>
  <si>
    <t xml:space="preserve">účet 41411</t>
  </si>
  <si>
    <r>
      <rPr>
        <sz val="9"/>
        <rFont val="Arial"/>
        <family val="0"/>
        <charset val="238"/>
      </rPr>
      <t xml:space="preserve">41411,</t>
    </r>
    <r>
      <rPr>
        <strike val="true"/>
        <sz val="9"/>
        <rFont val="Arial"/>
        <family val="2"/>
        <charset val="238"/>
      </rPr>
      <t xml:space="preserve"> 41618400</t>
    </r>
  </si>
  <si>
    <t xml:space="preserve">snižit o 416</t>
  </si>
  <si>
    <t xml:space="preserve">Dary - kapitálové</t>
  </si>
  <si>
    <t xml:space="preserve">účet 41618400</t>
  </si>
  <si>
    <t xml:space="preserve">doplnit o 416</t>
  </si>
  <si>
    <t xml:space="preserve">4,5% mínusem</t>
  </si>
  <si>
    <t xml:space="preserve">Ostatní příjmy</t>
  </si>
  <si>
    <t xml:space="preserve">opravit o účet 262-01</t>
  </si>
  <si>
    <t xml:space="preserve">převody mezi účty - ostatní nespec.příjmy v bance - B.II.3</t>
  </si>
  <si>
    <t xml:space="preserve">A.2.</t>
  </si>
  <si>
    <t xml:space="preserve">VÝDAJE CELKEM</t>
  </si>
  <si>
    <t xml:space="preserve">A.2.V+VI+VII+VIII+IX+X+XI</t>
  </si>
  <si>
    <t xml:space="preserve">účet 2x str.DAL - B</t>
  </si>
  <si>
    <t xml:space="preserve">       V.</t>
  </si>
  <si>
    <t xml:space="preserve">Výdaje na náhrady zaměstnancům</t>
  </si>
  <si>
    <t xml:space="preserve">A.2.V.1 až A.2.V.3</t>
  </si>
  <si>
    <t xml:space="preserve">A.2.V.1.</t>
  </si>
  <si>
    <t xml:space="preserve">Mzdy a platy peněžní</t>
  </si>
  <si>
    <t xml:space="preserve">z 336, 337 +4,5%, a 338</t>
  </si>
  <si>
    <t xml:space="preserve">účet 24124 DAL - A.2.V.3.</t>
  </si>
  <si>
    <t xml:space="preserve">opravit o +336,337(4,5%), 338</t>
  </si>
  <si>
    <t xml:space="preserve">účet 24124000 DAL</t>
  </si>
  <si>
    <t xml:space="preserve">Zboží a služby poskytované zaměstnancům</t>
  </si>
  <si>
    <t xml:space="preserve">41232,40,45</t>
  </si>
  <si>
    <t xml:space="preserve">účet 336, 337</t>
  </si>
  <si>
    <t xml:space="preserve">Sociální příspěvky</t>
  </si>
  <si>
    <t xml:space="preserve">MD 336 -(4,5%)</t>
  </si>
  <si>
    <t xml:space="preserve">opravit o 336,337 (-4,5%)</t>
  </si>
  <si>
    <t xml:space="preserve">MD 337 -(4,5%)</t>
  </si>
  <si>
    <t xml:space="preserve">      VI.</t>
  </si>
  <si>
    <t xml:space="preserve">Výdaje na nákupy zboží a služeb</t>
  </si>
  <si>
    <t xml:space="preserve">MD 321 mimo 32150, 32151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A.2.XI.3.</t>
  </si>
  <si>
    <t xml:space="preserve">Výdaje na transfery zahraničním vládám - kapitálové</t>
  </si>
  <si>
    <t xml:space="preserve">B.1.III.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opravit</t>
  </si>
  <si>
    <t xml:space="preserve">VI.</t>
  </si>
  <si>
    <t xml:space="preserve">Výdaje na transfery jednotkám vládního sektoru - kapitálové</t>
  </si>
  <si>
    <t xml:space="preserve">DP k 2/14</t>
  </si>
  <si>
    <t xml:space="preserve">jsou na DAL-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renty vyplac.zaměst.FNOL</t>
  </si>
  <si>
    <t xml:space="preserve">      XI.</t>
  </si>
  <si>
    <t xml:space="preserve">Jiné výdaje z provozní činnosti</t>
  </si>
  <si>
    <t xml:space="preserve">A.2.XI.1 až A.2.XI.4</t>
  </si>
  <si>
    <t xml:space="preserve">rovno 2xx strana DAL</t>
  </si>
  <si>
    <t xml:space="preserve">Ostatní výdaje - běžné</t>
  </si>
  <si>
    <t xml:space="preserve">Ostatní výdaje - kapitálové</t>
  </si>
  <si>
    <t xml:space="preserve">B.</t>
  </si>
  <si>
    <t xml:space="preserve">PENĚŽNÍ TOKY Z INVESTIC DO NEFINANČNÍCH AKTIV</t>
  </si>
  <si>
    <t xml:space="preserve">B=B1-B2</t>
  </si>
  <si>
    <t xml:space="preserve">B.2 - B.1 (znaménko mínus neuvádět?)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Ostatní nákupy dlouhodobého hmotného a nehmotného majetku</t>
  </si>
  <si>
    <t xml:space="preserve">účet 32150, 32151</t>
  </si>
  <si>
    <t xml:space="preserve">kontrola:</t>
  </si>
  <si>
    <t xml:space="preserve">B.2.</t>
  </si>
  <si>
    <t xml:space="preserve">Prodeje dlouhodobého hmotného a nehmotného majetku</t>
  </si>
  <si>
    <t xml:space="preserve">B.2.I+II+III</t>
  </si>
  <si>
    <t xml:space="preserve">rovno 2xx strana MD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+III+IV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A-B-C-D rovno E</t>
  </si>
  <si>
    <t xml:space="preserve">strana MD - strana DAL účtů 2xx:</t>
  </si>
  <si>
    <t xml:space="preserve">Oprava účtu 262 r.2014:</t>
  </si>
  <si>
    <t xml:space="preserve">MD</t>
  </si>
  <si>
    <t xml:space="preserve">DAL</t>
  </si>
  <si>
    <t xml:space="preserve">Rozdíl:</t>
  </si>
  <si>
    <t xml:space="preserve">Předvaha k 28.2.2014</t>
  </si>
  <si>
    <t xml:space="preserve">Oprava 3/2014</t>
  </si>
  <si>
    <t xml:space="preserve">Správně na 262:</t>
  </si>
  <si>
    <t xml:space="preserve">Předvaha 2/2014:</t>
  </si>
  <si>
    <t xml:space="preserve">262 (1.sl.DAL, 2.sl.MD)</t>
  </si>
  <si>
    <t xml:space="preserve">V Olomouci dne:</t>
  </si>
  <si>
    <t xml:space="preserve">Zpracovala:</t>
  </si>
  <si>
    <r>
      <rPr>
        <sz val="9"/>
        <rFont val="Arial"/>
        <family val="0"/>
        <charset val="238"/>
      </rPr>
      <t xml:space="preserve">374 (pouze ve vztahu k bance) </t>
    </r>
    <r>
      <rPr>
        <sz val="9"/>
        <color rgb="FFFF0000"/>
        <rFont val="Arial"/>
        <family val="2"/>
        <charset val="238"/>
      </rPr>
      <t xml:space="preserve">346?</t>
    </r>
  </si>
  <si>
    <t xml:space="preserve">31103010, 020, 31104000 až 011, 311 05 006, 008 a pokladna výnosy</t>
  </si>
  <si>
    <t xml:space="preserve">41411, 41618400</t>
  </si>
  <si>
    <t xml:space="preserve">účet 241 DAL - A.2.V.3.</t>
  </si>
  <si>
    <t xml:space="preserve">336,337,338</t>
  </si>
  <si>
    <t xml:space="preserve">321 služby str.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00"/>
      <name val="Arial"/>
      <family val="0"/>
      <charset val="238"/>
    </font>
    <font>
      <sz val="9"/>
      <name val="Arial"/>
      <family val="2"/>
      <charset val="238"/>
    </font>
    <font>
      <strike val="true"/>
      <sz val="9"/>
      <name val="Arial"/>
      <family val="0"/>
      <charset val="238"/>
    </font>
    <font>
      <strike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1" width="26.99"/>
    <col collapsed="false" customWidth="true" hidden="false" outlineLevel="0" max="5" min="5" style="3" width="23.14"/>
    <col collapsed="false" customWidth="true" hidden="false" outlineLevel="0" max="6" min="6" style="3" width="15.85"/>
    <col collapsed="false" customWidth="true" hidden="false" outlineLevel="0" max="7" min="7" style="3" width="21.42"/>
    <col collapsed="false" customWidth="true" hidden="false" outlineLevel="0" max="8" min="8" style="4" width="17.28"/>
    <col collapsed="false" customWidth="false" hidden="false" outlineLevel="0" max="9" min="9" style="1" width="9.14"/>
    <col collapsed="false" customWidth="true" hidden="false" outlineLevel="0" max="10" min="10" style="3" width="19.14"/>
    <col collapsed="false" customWidth="false" hidden="false" outlineLevel="0" max="11" min="11" style="5" width="9.14"/>
    <col collapsed="false" customWidth="false" hidden="false" outlineLevel="0" max="13" min="12" style="1" width="9.14"/>
    <col collapsed="false" customWidth="true" hidden="false" outlineLevel="0" max="14" min="14" style="3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1" t="s">
        <v>0</v>
      </c>
      <c r="G1" s="6" t="s">
        <v>1</v>
      </c>
      <c r="H1" s="7" t="s">
        <v>2</v>
      </c>
      <c r="J1" s="6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8" t="s">
        <v>3</v>
      </c>
      <c r="B3" s="8" t="s">
        <v>4</v>
      </c>
      <c r="C3" s="9"/>
      <c r="D3" s="9"/>
      <c r="E3" s="10" t="s">
        <v>5</v>
      </c>
      <c r="F3" s="11"/>
      <c r="G3" s="12"/>
    </row>
    <row r="4" customFormat="false" ht="12.75" hidden="false" customHeight="false" outlineLevel="0" collapsed="false">
      <c r="A4" s="13" t="s">
        <v>6</v>
      </c>
      <c r="B4" s="13"/>
      <c r="C4" s="14" t="s">
        <v>7</v>
      </c>
      <c r="D4" s="15" t="s">
        <v>8</v>
      </c>
      <c r="E4" s="16" t="s">
        <v>9</v>
      </c>
      <c r="F4" s="17" t="s">
        <v>10</v>
      </c>
      <c r="G4" s="12"/>
    </row>
    <row r="5" s="26" customFormat="true" ht="12.75" hidden="false" customHeight="false" outlineLevel="0" collapsed="false">
      <c r="A5" s="18" t="s">
        <v>11</v>
      </c>
      <c r="B5" s="19" t="s">
        <v>12</v>
      </c>
      <c r="C5" s="20" t="s">
        <v>13</v>
      </c>
      <c r="D5" s="21"/>
      <c r="E5" s="22" t="n">
        <v>-149207844.38</v>
      </c>
      <c r="F5" s="23" t="n">
        <v>481690011.45</v>
      </c>
      <c r="G5" s="24" t="s">
        <v>14</v>
      </c>
      <c r="H5" s="25"/>
      <c r="J5" s="25"/>
      <c r="K5" s="27"/>
      <c r="N5" s="25"/>
    </row>
    <row r="6" s="26" customFormat="true" ht="12.75" hidden="false" customHeight="false" outlineLevel="0" collapsed="false">
      <c r="A6" s="18" t="s">
        <v>15</v>
      </c>
      <c r="B6" s="19" t="s">
        <v>16</v>
      </c>
      <c r="C6" s="9" t="s">
        <v>17</v>
      </c>
      <c r="D6" s="28"/>
      <c r="E6" s="29" t="n">
        <v>628132614.55</v>
      </c>
      <c r="F6" s="30" t="n">
        <v>11442654671.69</v>
      </c>
      <c r="G6" s="31" t="n">
        <v>0</v>
      </c>
      <c r="H6" s="32" t="n">
        <v>9097560</v>
      </c>
      <c r="J6" s="25"/>
      <c r="K6" s="27"/>
      <c r="N6" s="25"/>
    </row>
    <row r="7" s="26" customFormat="true" ht="12.75" hidden="false" customHeight="false" outlineLevel="0" collapsed="false">
      <c r="A7" s="18" t="s">
        <v>18</v>
      </c>
      <c r="B7" s="19" t="s">
        <v>19</v>
      </c>
      <c r="C7" s="20"/>
      <c r="D7" s="21"/>
      <c r="E7" s="33" t="n">
        <v>0</v>
      </c>
      <c r="F7" s="34" t="n">
        <v>9097560</v>
      </c>
      <c r="G7" s="31" t="n">
        <v>3159027.54</v>
      </c>
      <c r="H7" s="32" t="n">
        <v>79789939.35</v>
      </c>
      <c r="J7" s="25"/>
      <c r="K7" s="27"/>
      <c r="N7" s="25"/>
    </row>
    <row r="8" s="26" customFormat="true" ht="12.75" hidden="false" customHeight="false" outlineLevel="0" collapsed="false">
      <c r="A8" s="18" t="s">
        <v>20</v>
      </c>
      <c r="B8" s="19" t="s">
        <v>21</v>
      </c>
      <c r="C8" s="20"/>
      <c r="D8" s="21"/>
      <c r="E8" s="35" t="n">
        <v>0</v>
      </c>
      <c r="F8" s="36" t="n">
        <v>0</v>
      </c>
      <c r="G8" s="37" t="n">
        <v>624973587.01</v>
      </c>
      <c r="H8" s="38" t="n">
        <v>11353767172.34</v>
      </c>
      <c r="J8" s="25"/>
      <c r="K8" s="27"/>
      <c r="N8" s="25"/>
    </row>
    <row r="9" s="26" customFormat="tru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21"/>
      <c r="E9" s="39" t="n">
        <v>3159027.54</v>
      </c>
      <c r="F9" s="34" t="n">
        <v>79789939.35</v>
      </c>
      <c r="G9" s="40" t="n">
        <f aca="false">SUM(G6:G8)</f>
        <v>628132614.55</v>
      </c>
      <c r="H9" s="41" t="n">
        <f aca="false">SUM(H6:H8)</f>
        <v>11442654671.69</v>
      </c>
      <c r="J9" s="25"/>
      <c r="K9" s="27"/>
      <c r="N9" s="25"/>
    </row>
    <row r="10" customFormat="false" ht="12" hidden="false" customHeight="false" outlineLevel="0" collapsed="false">
      <c r="A10" s="42" t="n">
        <v>1</v>
      </c>
      <c r="B10" s="42" t="s">
        <v>25</v>
      </c>
      <c r="C10" s="43"/>
      <c r="D10" s="44"/>
      <c r="E10" s="45" t="n">
        <v>0</v>
      </c>
      <c r="F10" s="46" t="n">
        <v>0</v>
      </c>
      <c r="G10" s="47"/>
      <c r="H10" s="3"/>
    </row>
    <row r="11" customFormat="false" ht="12" hidden="false" customHeight="false" outlineLevel="0" collapsed="false">
      <c r="A11" s="48" t="n">
        <v>2</v>
      </c>
      <c r="B11" s="48" t="s">
        <v>26</v>
      </c>
      <c r="C11" s="49"/>
      <c r="D11" s="50"/>
      <c r="E11" s="51" t="n">
        <v>0</v>
      </c>
      <c r="F11" s="52" t="n">
        <v>0</v>
      </c>
      <c r="G11" s="53" t="n">
        <v>628132614.55</v>
      </c>
      <c r="H11" s="54" t="n">
        <v>11442654671.69</v>
      </c>
    </row>
    <row r="12" customFormat="false" ht="12" hidden="false" customHeight="false" outlineLevel="0" collapsed="false">
      <c r="A12" s="48" t="n">
        <v>3</v>
      </c>
      <c r="B12" s="48" t="s">
        <v>27</v>
      </c>
      <c r="C12" s="49"/>
      <c r="D12" s="50"/>
      <c r="E12" s="51" t="n">
        <v>0</v>
      </c>
      <c r="F12" s="52" t="n">
        <v>0</v>
      </c>
      <c r="G12" s="55" t="n">
        <v>-777340458.93</v>
      </c>
      <c r="H12" s="56" t="n">
        <v>-10960964660.24</v>
      </c>
    </row>
    <row r="13" customFormat="false" ht="12" hidden="false" customHeight="false" outlineLevel="0" collapsed="false">
      <c r="A13" s="48" t="n">
        <v>4</v>
      </c>
      <c r="B13" s="48" t="s">
        <v>28</v>
      </c>
      <c r="C13" s="49"/>
      <c r="D13" s="50"/>
      <c r="E13" s="51" t="n">
        <v>0</v>
      </c>
      <c r="F13" s="52" t="n">
        <v>0</v>
      </c>
      <c r="G13" s="57" t="n">
        <f aca="false">SUM(G11:G12)</f>
        <v>-149207844.38</v>
      </c>
      <c r="H13" s="58" t="n">
        <f aca="false">SUM(H11:H12)</f>
        <v>481690011.450001</v>
      </c>
    </row>
    <row r="14" customFormat="false" ht="12" hidden="false" customHeight="false" outlineLevel="0" collapsed="false">
      <c r="A14" s="48" t="n">
        <v>5</v>
      </c>
      <c r="B14" s="48" t="s">
        <v>29</v>
      </c>
      <c r="C14" s="49"/>
      <c r="D14" s="50" t="s">
        <v>30</v>
      </c>
      <c r="E14" s="59" t="n">
        <v>3159027.54</v>
      </c>
      <c r="F14" s="52" t="n">
        <v>79789939.35</v>
      </c>
      <c r="G14" s="60" t="s">
        <v>31</v>
      </c>
    </row>
    <row r="15" customFormat="false" ht="12.75" hidden="false" customHeight="false" outlineLevel="0" collapsed="false">
      <c r="A15" s="61" t="n">
        <v>6</v>
      </c>
      <c r="B15" s="61" t="s">
        <v>32</v>
      </c>
      <c r="C15" s="62"/>
      <c r="D15" s="63"/>
      <c r="E15" s="64" t="n">
        <v>0</v>
      </c>
      <c r="F15" s="65" t="n">
        <v>0</v>
      </c>
      <c r="G15" s="47"/>
    </row>
    <row r="16" s="26" customFormat="true" ht="12.75" hidden="false" customHeight="false" outlineLevel="0" collapsed="false">
      <c r="A16" s="18" t="s">
        <v>33</v>
      </c>
      <c r="B16" s="19" t="s">
        <v>34</v>
      </c>
      <c r="C16" s="20" t="s">
        <v>35</v>
      </c>
      <c r="D16" s="21"/>
      <c r="E16" s="39" t="n">
        <v>624973587.01</v>
      </c>
      <c r="F16" s="34" t="n">
        <v>11353767172.34</v>
      </c>
      <c r="G16" s="66"/>
      <c r="H16" s="67"/>
      <c r="J16" s="68" t="s">
        <v>36</v>
      </c>
      <c r="K16" s="27"/>
      <c r="N16" s="25"/>
    </row>
    <row r="17" customFormat="false" ht="12" hidden="false" customHeight="false" outlineLevel="0" collapsed="false">
      <c r="A17" s="44" t="n">
        <v>1</v>
      </c>
      <c r="B17" s="69" t="s">
        <v>37</v>
      </c>
      <c r="C17" s="43"/>
      <c r="D17" s="70" t="s">
        <v>38</v>
      </c>
      <c r="E17" s="71" t="n">
        <v>112730.12</v>
      </c>
      <c r="F17" s="46" t="n">
        <v>0</v>
      </c>
      <c r="G17" s="47"/>
      <c r="H17" s="60" t="s">
        <v>39</v>
      </c>
      <c r="J17" s="72" t="n">
        <v>628144274.55</v>
      </c>
    </row>
    <row r="18" customFormat="false" ht="12" hidden="false" customHeight="false" outlineLevel="0" collapsed="false">
      <c r="A18" s="50" t="n">
        <v>2</v>
      </c>
      <c r="B18" s="73" t="s">
        <v>40</v>
      </c>
      <c r="C18" s="49"/>
      <c r="D18" s="50"/>
      <c r="E18" s="51" t="n">
        <v>0</v>
      </c>
      <c r="F18" s="74" t="n">
        <v>0</v>
      </c>
      <c r="G18" s="75"/>
      <c r="J18" s="3" t="n">
        <v>-3159027.54</v>
      </c>
    </row>
    <row r="19" customFormat="false" ht="12" hidden="false" customHeight="false" outlineLevel="0" collapsed="false">
      <c r="A19" s="50" t="n">
        <v>3</v>
      </c>
      <c r="B19" s="73" t="s">
        <v>41</v>
      </c>
      <c r="C19" s="49"/>
      <c r="D19" s="50" t="s">
        <v>42</v>
      </c>
      <c r="E19" s="59" t="n">
        <v>0</v>
      </c>
      <c r="F19" s="76" t="n">
        <v>30811753</v>
      </c>
      <c r="G19" s="77" t="s">
        <v>43</v>
      </c>
      <c r="H19" s="60" t="s">
        <v>44</v>
      </c>
      <c r="J19" s="3" t="n">
        <v>-606846570.83</v>
      </c>
    </row>
    <row r="20" customFormat="false" ht="12" hidden="false" customHeight="false" outlineLevel="0" collapsed="false">
      <c r="A20" s="78" t="n">
        <v>4</v>
      </c>
      <c r="B20" s="79" t="s">
        <v>45</v>
      </c>
      <c r="C20" s="80"/>
      <c r="D20" s="78"/>
      <c r="E20" s="81" t="n">
        <v>0</v>
      </c>
      <c r="F20" s="82" t="n">
        <v>0</v>
      </c>
      <c r="G20" s="4"/>
      <c r="J20" s="83" t="n">
        <v>-11660</v>
      </c>
      <c r="K20" s="5" t="s">
        <v>46</v>
      </c>
    </row>
    <row r="21" customFormat="false" ht="12" hidden="false" customHeight="false" outlineLevel="0" collapsed="false">
      <c r="A21" s="78" t="n">
        <v>5</v>
      </c>
      <c r="B21" s="79" t="s">
        <v>47</v>
      </c>
      <c r="C21" s="80"/>
      <c r="D21" s="78" t="s">
        <v>48</v>
      </c>
      <c r="E21" s="84" t="n">
        <v>49544595.64</v>
      </c>
      <c r="F21" s="82" t="n">
        <v>333744937.64</v>
      </c>
      <c r="G21" s="4"/>
      <c r="J21" s="47" t="n">
        <f aca="false">SUM(J17:J20)</f>
        <v>18127016.1799999</v>
      </c>
      <c r="K21" s="5" t="s">
        <v>49</v>
      </c>
    </row>
    <row r="22" customFormat="false" ht="12" hidden="false" customHeight="false" outlineLevel="0" collapsed="false">
      <c r="A22" s="85"/>
      <c r="B22" s="86"/>
      <c r="C22" s="87"/>
      <c r="D22" s="85" t="s">
        <v>50</v>
      </c>
      <c r="E22" s="88"/>
      <c r="F22" s="89"/>
      <c r="G22" s="4"/>
    </row>
    <row r="23" customFormat="false" ht="12" hidden="false" customHeight="false" outlineLevel="0" collapsed="false">
      <c r="A23" s="90"/>
      <c r="B23" s="91"/>
      <c r="C23" s="92"/>
      <c r="D23" s="90" t="s">
        <v>51</v>
      </c>
      <c r="E23" s="93"/>
      <c r="F23" s="94"/>
      <c r="G23" s="4"/>
    </row>
    <row r="24" customFormat="false" ht="12" hidden="false" customHeight="false" outlineLevel="0" collapsed="false">
      <c r="A24" s="90" t="n">
        <v>6</v>
      </c>
      <c r="B24" s="91" t="s">
        <v>52</v>
      </c>
      <c r="C24" s="92"/>
      <c r="D24" s="90" t="s">
        <v>53</v>
      </c>
      <c r="E24" s="95" t="n">
        <v>0</v>
      </c>
      <c r="F24" s="94" t="n">
        <v>36990937</v>
      </c>
      <c r="G24" s="77" t="s">
        <v>54</v>
      </c>
      <c r="H24" s="60" t="s">
        <v>55</v>
      </c>
      <c r="J24" s="12" t="s">
        <v>56</v>
      </c>
      <c r="K24" s="96"/>
    </row>
    <row r="25" customFormat="false" ht="12" hidden="false" customHeight="false" outlineLevel="0" collapsed="false">
      <c r="A25" s="50" t="n">
        <v>7</v>
      </c>
      <c r="B25" s="73" t="s">
        <v>57</v>
      </c>
      <c r="C25" s="49"/>
      <c r="D25" s="50" t="s">
        <v>58</v>
      </c>
      <c r="E25" s="59" t="n">
        <v>555866167.26</v>
      </c>
      <c r="F25" s="97" t="n">
        <v>4067021691.68</v>
      </c>
      <c r="G25" s="4" t="s">
        <v>59</v>
      </c>
      <c r="H25" s="60" t="s">
        <v>60</v>
      </c>
      <c r="J25" s="75" t="n">
        <v>74991086</v>
      </c>
      <c r="K25" s="98"/>
    </row>
    <row r="26" customFormat="false" ht="12" hidden="false" customHeight="false" outlineLevel="0" collapsed="false">
      <c r="A26" s="50" t="n">
        <v>8</v>
      </c>
      <c r="B26" s="73" t="s">
        <v>61</v>
      </c>
      <c r="C26" s="49"/>
      <c r="D26" s="50"/>
      <c r="E26" s="59" t="n">
        <v>93332.81</v>
      </c>
      <c r="F26" s="97" t="n">
        <v>698033.37</v>
      </c>
      <c r="G26" s="4" t="s">
        <v>62</v>
      </c>
      <c r="J26" s="99" t="n">
        <v>34694737</v>
      </c>
      <c r="K26" s="27"/>
    </row>
    <row r="27" customFormat="false" ht="12" hidden="false" customHeight="false" outlineLevel="0" collapsed="false">
      <c r="A27" s="50" t="n">
        <v>9</v>
      </c>
      <c r="B27" s="73" t="s">
        <v>63</v>
      </c>
      <c r="C27" s="49"/>
      <c r="D27" s="50" t="s">
        <v>64</v>
      </c>
      <c r="E27" s="59" t="n">
        <v>1229745</v>
      </c>
      <c r="F27" s="76" t="n">
        <v>4268238</v>
      </c>
      <c r="G27" s="4" t="s">
        <v>65</v>
      </c>
      <c r="H27" s="60" t="s">
        <v>66</v>
      </c>
      <c r="J27" s="3" t="n">
        <f aca="false">SUM(J25:J26)</f>
        <v>109685823</v>
      </c>
    </row>
    <row r="28" customFormat="false" ht="12" hidden="false" customHeight="false" outlineLevel="0" collapsed="false">
      <c r="A28" s="50" t="n">
        <v>10</v>
      </c>
      <c r="B28" s="73" t="s">
        <v>67</v>
      </c>
      <c r="C28" s="49"/>
      <c r="D28" s="50" t="s">
        <v>68</v>
      </c>
      <c r="E28" s="59" t="n">
        <v>0</v>
      </c>
      <c r="F28" s="52" t="n">
        <v>0</v>
      </c>
      <c r="G28" s="47"/>
      <c r="H28" s="60" t="s">
        <v>69</v>
      </c>
      <c r="J28" s="83" t="n">
        <v>-4935862</v>
      </c>
      <c r="K28" s="5" t="s">
        <v>70</v>
      </c>
    </row>
    <row r="29" customFormat="false" ht="12.75" hidden="false" customHeight="false" outlineLevel="0" collapsed="false">
      <c r="A29" s="63" t="n">
        <v>11</v>
      </c>
      <c r="B29" s="100" t="s">
        <v>71</v>
      </c>
      <c r="C29" s="62"/>
      <c r="D29" s="101" t="s">
        <v>72</v>
      </c>
      <c r="E29" s="102" t="n">
        <v>18127016.18</v>
      </c>
      <c r="F29" s="103" t="n">
        <v>6880231581.65</v>
      </c>
      <c r="G29" s="4" t="s">
        <v>73</v>
      </c>
      <c r="J29" s="25" t="n">
        <f aca="false">SUM(J27:J28)</f>
        <v>104749961</v>
      </c>
      <c r="K29" s="27"/>
    </row>
    <row r="30" s="26" customFormat="true" ht="12.75" hidden="false" customHeight="false" outlineLevel="0" collapsed="false">
      <c r="A30" s="18" t="s">
        <v>74</v>
      </c>
      <c r="B30" s="19" t="s">
        <v>75</v>
      </c>
      <c r="C30" s="20" t="s">
        <v>76</v>
      </c>
      <c r="D30" s="21"/>
      <c r="E30" s="104" t="n">
        <v>777340458.93</v>
      </c>
      <c r="F30" s="105" t="n">
        <v>10960964660.24</v>
      </c>
      <c r="G30" s="67" t="s">
        <v>77</v>
      </c>
      <c r="J30" s="75"/>
      <c r="K30" s="98"/>
      <c r="N30" s="25"/>
    </row>
    <row r="31" s="26" customFormat="true" ht="12.75" hidden="false" customHeight="false" outlineLevel="0" collapsed="false">
      <c r="A31" s="18" t="s">
        <v>78</v>
      </c>
      <c r="B31" s="19" t="s">
        <v>79</v>
      </c>
      <c r="C31" s="20" t="s">
        <v>80</v>
      </c>
      <c r="D31" s="21"/>
      <c r="E31" s="104" t="n">
        <v>343131283.09</v>
      </c>
      <c r="F31" s="105" t="n">
        <v>1939685372.02</v>
      </c>
      <c r="G31" s="67"/>
      <c r="J31" s="12" t="s">
        <v>81</v>
      </c>
      <c r="K31" s="98"/>
    </row>
    <row r="32" customFormat="false" ht="12" hidden="false" customHeight="false" outlineLevel="0" collapsed="false">
      <c r="A32" s="42" t="n">
        <v>1</v>
      </c>
      <c r="B32" s="42" t="s">
        <v>82</v>
      </c>
      <c r="C32" s="43"/>
      <c r="D32" s="44" t="s">
        <v>83</v>
      </c>
      <c r="E32" s="71" t="n">
        <v>236077577.54</v>
      </c>
      <c r="F32" s="46" t="n">
        <v>1292871634</v>
      </c>
      <c r="G32" s="106" t="s">
        <v>84</v>
      </c>
      <c r="H32" s="60" t="s">
        <v>85</v>
      </c>
      <c r="J32" s="47" t="n">
        <v>343131283.09</v>
      </c>
      <c r="K32" s="96" t="s">
        <v>86</v>
      </c>
    </row>
    <row r="33" customFormat="false" ht="12" hidden="false" customHeight="false" outlineLevel="0" collapsed="false">
      <c r="A33" s="107" t="n">
        <v>2</v>
      </c>
      <c r="B33" s="107" t="s">
        <v>87</v>
      </c>
      <c r="C33" s="87"/>
      <c r="D33" s="108" t="s">
        <v>88</v>
      </c>
      <c r="E33" s="59" t="n">
        <v>2303744.55</v>
      </c>
      <c r="F33" s="52" t="n">
        <v>16359570.02</v>
      </c>
      <c r="G33" s="4"/>
      <c r="J33" s="47" t="n">
        <v>-2303744.55</v>
      </c>
      <c r="K33" s="96" t="s">
        <v>89</v>
      </c>
    </row>
    <row r="34" customFormat="false" ht="12" hidden="false" customHeight="false" outlineLevel="0" collapsed="false">
      <c r="A34" s="107" t="n">
        <v>3</v>
      </c>
      <c r="B34" s="109" t="s">
        <v>90</v>
      </c>
      <c r="C34" s="80"/>
      <c r="D34" s="78" t="s">
        <v>91</v>
      </c>
      <c r="E34" s="110" t="n">
        <v>104749961</v>
      </c>
      <c r="F34" s="111" t="n">
        <v>630454168</v>
      </c>
      <c r="G34" s="4"/>
      <c r="H34" s="60" t="s">
        <v>92</v>
      </c>
      <c r="J34" s="83" t="n">
        <v>-104749961</v>
      </c>
      <c r="K34" s="96"/>
    </row>
    <row r="35" customFormat="false" ht="11.25" hidden="false" customHeight="true" outlineLevel="0" collapsed="false">
      <c r="A35" s="112"/>
      <c r="B35" s="113"/>
      <c r="C35" s="114"/>
      <c r="D35" s="115" t="s">
        <v>93</v>
      </c>
      <c r="E35" s="116"/>
      <c r="F35" s="117"/>
      <c r="G35" s="4"/>
      <c r="J35" s="3" t="n">
        <f aca="false">SUM(J32:J34)</f>
        <v>236077577.54</v>
      </c>
    </row>
    <row r="36" s="26" customFormat="true" ht="12.75" hidden="false" customHeight="false" outlineLevel="0" collapsed="false">
      <c r="A36" s="18" t="s">
        <v>94</v>
      </c>
      <c r="B36" s="19" t="s">
        <v>95</v>
      </c>
      <c r="C36" s="20"/>
      <c r="D36" s="118" t="s">
        <v>96</v>
      </c>
      <c r="E36" s="119" t="n">
        <v>416193767.45</v>
      </c>
      <c r="F36" s="105" t="n">
        <v>2157873880.89</v>
      </c>
      <c r="G36" s="120"/>
      <c r="H36" s="120"/>
      <c r="K36" s="27"/>
    </row>
    <row r="37" s="26" customFormat="true" ht="12.75" hidden="false" customHeight="false" outlineLevel="0" collapsed="false">
      <c r="A37" s="18" t="s">
        <v>97</v>
      </c>
      <c r="B37" s="19" t="s">
        <v>98</v>
      </c>
      <c r="C37" s="20" t="s">
        <v>99</v>
      </c>
      <c r="D37" s="21"/>
      <c r="E37" s="35" t="n">
        <v>0</v>
      </c>
      <c r="F37" s="36" t="n">
        <v>0</v>
      </c>
      <c r="G37" s="121" t="n">
        <v>343131283.09</v>
      </c>
      <c r="H37" s="122" t="n">
        <v>1939685372.02</v>
      </c>
      <c r="I37" s="1"/>
      <c r="J37" s="68" t="s">
        <v>100</v>
      </c>
      <c r="K37" s="27"/>
      <c r="N37" s="25"/>
    </row>
    <row r="38" customFormat="false" ht="12" hidden="false" customHeight="false" outlineLevel="0" collapsed="false">
      <c r="A38" s="42" t="n">
        <v>1</v>
      </c>
      <c r="B38" s="42" t="s">
        <v>101</v>
      </c>
      <c r="C38" s="43"/>
      <c r="D38" s="44"/>
      <c r="E38" s="45" t="n">
        <v>0</v>
      </c>
      <c r="F38" s="46" t="n">
        <v>0</v>
      </c>
      <c r="G38" s="121" t="n">
        <v>416193767.45</v>
      </c>
      <c r="H38" s="123" t="n">
        <v>2157873880.89</v>
      </c>
      <c r="J38" s="72" t="n">
        <v>823648737.83</v>
      </c>
      <c r="N38" s="124"/>
    </row>
    <row r="39" customFormat="false" ht="12.75" hidden="false" customHeight="false" outlineLevel="0" collapsed="false">
      <c r="A39" s="61" t="n">
        <v>2</v>
      </c>
      <c r="B39" s="61" t="s">
        <v>102</v>
      </c>
      <c r="C39" s="62"/>
      <c r="D39" s="63"/>
      <c r="E39" s="64" t="n">
        <v>0</v>
      </c>
      <c r="F39" s="65" t="n">
        <v>0</v>
      </c>
      <c r="G39" s="125" t="n">
        <v>2848028.66</v>
      </c>
      <c r="H39" s="126"/>
      <c r="J39" s="3" t="n">
        <v>-343131283.09</v>
      </c>
      <c r="N39" s="124"/>
    </row>
    <row r="40" s="26" customFormat="true" ht="12.75" hidden="false" customHeight="false" outlineLevel="0" collapsed="false">
      <c r="A40" s="18" t="s">
        <v>103</v>
      </c>
      <c r="B40" s="19" t="s">
        <v>104</v>
      </c>
      <c r="C40" s="20"/>
      <c r="D40" s="118" t="s">
        <v>105</v>
      </c>
      <c r="E40" s="35" t="n">
        <v>0</v>
      </c>
      <c r="F40" s="36" t="n">
        <v>0</v>
      </c>
      <c r="G40" s="127" t="n">
        <v>15167379.73</v>
      </c>
      <c r="H40" s="128" t="n">
        <v>6863405407.33</v>
      </c>
      <c r="J40" s="3" t="n">
        <v>-416193767.45</v>
      </c>
      <c r="K40" s="5"/>
      <c r="N40" s="66"/>
    </row>
    <row r="41" s="26" customFormat="true" ht="12.75" hidden="false" customHeight="false" outlineLevel="0" collapsed="false">
      <c r="A41" s="18" t="s">
        <v>106</v>
      </c>
      <c r="B41" s="19" t="s">
        <v>107</v>
      </c>
      <c r="C41" s="20" t="s">
        <v>108</v>
      </c>
      <c r="D41" s="21"/>
      <c r="E41" s="129" t="n">
        <v>2848028.66</v>
      </c>
      <c r="F41" s="36" t="n">
        <v>0</v>
      </c>
      <c r="G41" s="130" t="n">
        <f aca="false">SUM(G37:G40)</f>
        <v>777340458.93</v>
      </c>
      <c r="H41" s="131" t="n">
        <v>10960964660.24</v>
      </c>
      <c r="J41" s="3" t="n">
        <v>-2848028.66</v>
      </c>
      <c r="K41" s="5"/>
      <c r="N41" s="25"/>
    </row>
    <row r="42" customFormat="false" ht="12" hidden="false" customHeight="false" outlineLevel="0" collapsed="false">
      <c r="A42" s="42" t="n">
        <v>1</v>
      </c>
      <c r="B42" s="42" t="s">
        <v>109</v>
      </c>
      <c r="C42" s="43"/>
      <c r="D42" s="44"/>
      <c r="E42" s="45" t="n">
        <v>0</v>
      </c>
      <c r="F42" s="46" t="n">
        <v>0</v>
      </c>
      <c r="I42" s="132" t="s">
        <v>110</v>
      </c>
      <c r="J42" s="3" t="n">
        <v>-15167379.73</v>
      </c>
    </row>
    <row r="43" customFormat="false" ht="12" hidden="false" customHeight="false" outlineLevel="0" collapsed="false">
      <c r="A43" s="48" t="n">
        <v>2</v>
      </c>
      <c r="B43" s="48" t="s">
        <v>111</v>
      </c>
      <c r="C43" s="49"/>
      <c r="D43" s="50"/>
      <c r="E43" s="51" t="n">
        <v>0</v>
      </c>
      <c r="F43" s="52" t="n">
        <v>0</v>
      </c>
      <c r="J43" s="83" t="n">
        <v>-46308278.9</v>
      </c>
      <c r="K43" s="5" t="s">
        <v>112</v>
      </c>
    </row>
    <row r="44" customFormat="false" ht="12" hidden="false" customHeight="false" outlineLevel="0" collapsed="false">
      <c r="A44" s="48" t="n">
        <v>3</v>
      </c>
      <c r="B44" s="48" t="s">
        <v>113</v>
      </c>
      <c r="C44" s="49"/>
      <c r="D44" s="50"/>
      <c r="E44" s="51" t="n">
        <v>0</v>
      </c>
      <c r="F44" s="52" t="n">
        <v>0</v>
      </c>
      <c r="J44" s="3" t="n">
        <f aca="false">SUM(J38:J43)</f>
        <v>0</v>
      </c>
    </row>
    <row r="45" customFormat="false" ht="12" hidden="false" customHeight="false" outlineLevel="0" collapsed="false">
      <c r="A45" s="48" t="n">
        <v>4</v>
      </c>
      <c r="B45" s="48" t="s">
        <v>114</v>
      </c>
      <c r="C45" s="49"/>
      <c r="D45" s="50"/>
      <c r="E45" s="51" t="n">
        <v>0</v>
      </c>
      <c r="F45" s="52" t="n">
        <v>0</v>
      </c>
    </row>
    <row r="46" customFormat="false" ht="12" hidden="false" customHeight="false" outlineLevel="0" collapsed="false">
      <c r="A46" s="48" t="n">
        <v>5</v>
      </c>
      <c r="B46" s="48" t="s">
        <v>115</v>
      </c>
      <c r="C46" s="49"/>
      <c r="D46" s="50" t="s">
        <v>116</v>
      </c>
      <c r="E46" s="59" t="n">
        <v>2848028.66</v>
      </c>
      <c r="F46" s="97" t="n">
        <v>0</v>
      </c>
      <c r="G46" s="124"/>
      <c r="H46" s="75" t="s">
        <v>117</v>
      </c>
      <c r="I46" s="133" t="s">
        <v>118</v>
      </c>
      <c r="J46" s="3" t="n">
        <v>476205991.57</v>
      </c>
    </row>
    <row r="47" customFormat="false" ht="12.75" hidden="false" customHeight="false" outlineLevel="0" collapsed="false">
      <c r="A47" s="61" t="n">
        <v>6</v>
      </c>
      <c r="B47" s="61" t="s">
        <v>119</v>
      </c>
      <c r="C47" s="62"/>
      <c r="D47" s="63"/>
      <c r="E47" s="64" t="n">
        <v>0</v>
      </c>
      <c r="F47" s="65" t="n">
        <v>0</v>
      </c>
      <c r="G47" s="47"/>
      <c r="H47" s="47"/>
      <c r="I47" s="132" t="s">
        <v>120</v>
      </c>
      <c r="J47" s="3" t="n">
        <v>-13703945.22</v>
      </c>
      <c r="K47" s="5" t="s">
        <v>121</v>
      </c>
    </row>
    <row r="48" s="26" customFormat="true" ht="12.75" hidden="false" customHeight="false" outlineLevel="0" collapsed="false">
      <c r="A48" s="18" t="s">
        <v>122</v>
      </c>
      <c r="B48" s="19" t="s">
        <v>123</v>
      </c>
      <c r="C48" s="20" t="s">
        <v>124</v>
      </c>
      <c r="D48" s="21"/>
      <c r="E48" s="35" t="n">
        <v>0</v>
      </c>
      <c r="F48" s="36" t="n">
        <v>0</v>
      </c>
      <c r="G48" s="134"/>
      <c r="H48" s="75"/>
      <c r="I48" s="132" t="n">
        <v>32150</v>
      </c>
      <c r="J48" s="3" t="n">
        <v>-24035288.11</v>
      </c>
      <c r="K48" s="27"/>
      <c r="N48" s="25"/>
    </row>
    <row r="49" customFormat="false" ht="12" hidden="false" customHeight="false" outlineLevel="0" collapsed="false">
      <c r="A49" s="42" t="n">
        <v>1</v>
      </c>
      <c r="B49" s="42" t="s">
        <v>125</v>
      </c>
      <c r="C49" s="43"/>
      <c r="D49" s="44"/>
      <c r="E49" s="45" t="n">
        <v>0</v>
      </c>
      <c r="F49" s="46" t="n">
        <v>0</v>
      </c>
      <c r="G49" s="47"/>
      <c r="H49" s="3"/>
      <c r="I49" s="132" t="n">
        <v>32151</v>
      </c>
      <c r="J49" s="83" t="n">
        <v>-22272990.79</v>
      </c>
    </row>
    <row r="50" customFormat="false" ht="12" hidden="false" customHeight="false" outlineLevel="0" collapsed="false">
      <c r="A50" s="48" t="n">
        <v>2</v>
      </c>
      <c r="B50" s="48" t="s">
        <v>126</v>
      </c>
      <c r="C50" s="49"/>
      <c r="D50" s="50"/>
      <c r="E50" s="51" t="n">
        <v>0</v>
      </c>
      <c r="F50" s="52" t="n">
        <v>0</v>
      </c>
      <c r="G50" s="47"/>
      <c r="H50" s="3"/>
      <c r="J50" s="25" t="n">
        <f aca="false">SUM(J46:J49)</f>
        <v>416193767.45</v>
      </c>
    </row>
    <row r="51" customFormat="false" ht="12.75" hidden="false" customHeight="false" outlineLevel="0" collapsed="false">
      <c r="A51" s="61" t="n">
        <v>3</v>
      </c>
      <c r="B51" s="61" t="s">
        <v>127</v>
      </c>
      <c r="C51" s="62"/>
      <c r="D51" s="63" t="s">
        <v>128</v>
      </c>
      <c r="E51" s="64" t="n">
        <v>0</v>
      </c>
      <c r="F51" s="65" t="n">
        <v>0</v>
      </c>
      <c r="G51" s="47"/>
      <c r="H51" s="3"/>
    </row>
    <row r="52" s="26" customFormat="true" ht="12.75" hidden="false" customHeight="false" outlineLevel="0" collapsed="false">
      <c r="A52" s="18" t="s">
        <v>129</v>
      </c>
      <c r="B52" s="19" t="s">
        <v>130</v>
      </c>
      <c r="C52" s="20" t="s">
        <v>131</v>
      </c>
      <c r="D52" s="21"/>
      <c r="E52" s="104" t="n">
        <v>15167379.73</v>
      </c>
      <c r="F52" s="105" t="n">
        <v>6863405407.33</v>
      </c>
      <c r="G52" s="130" t="n">
        <v>777340458.93</v>
      </c>
      <c r="H52" s="135" t="n">
        <v>10960964660.24</v>
      </c>
      <c r="J52" s="25"/>
      <c r="K52" s="27"/>
      <c r="N52" s="25"/>
    </row>
    <row r="53" customFormat="false" ht="12" hidden="false" customHeight="false" outlineLevel="0" collapsed="false">
      <c r="A53" s="42" t="n">
        <v>1</v>
      </c>
      <c r="B53" s="42" t="s">
        <v>40</v>
      </c>
      <c r="C53" s="43"/>
      <c r="D53" s="44"/>
      <c r="E53" s="45" t="n">
        <v>0</v>
      </c>
      <c r="F53" s="46" t="n">
        <v>0</v>
      </c>
      <c r="G53" s="136" t="n">
        <v>46308278.9</v>
      </c>
      <c r="H53" s="137" t="n">
        <v>193713683.54</v>
      </c>
    </row>
    <row r="54" customFormat="false" ht="12" hidden="false" customHeight="false" outlineLevel="0" collapsed="false">
      <c r="A54" s="48" t="n">
        <v>2</v>
      </c>
      <c r="B54" s="48" t="s">
        <v>41</v>
      </c>
      <c r="C54" s="49"/>
      <c r="D54" s="50"/>
      <c r="E54" s="51" t="n">
        <v>0</v>
      </c>
      <c r="F54" s="97" t="n">
        <v>0</v>
      </c>
      <c r="G54" s="138" t="n">
        <f aca="false">SUM(G52:G53)</f>
        <v>823648737.83</v>
      </c>
      <c r="H54" s="139" t="n">
        <f aca="false">SUM(H52:H53)</f>
        <v>11154678343.78</v>
      </c>
      <c r="I54" s="140" t="s">
        <v>132</v>
      </c>
    </row>
    <row r="55" customFormat="false" ht="12" hidden="false" customHeight="false" outlineLevel="0" collapsed="false">
      <c r="A55" s="48" t="n">
        <v>3</v>
      </c>
      <c r="B55" s="48" t="s">
        <v>133</v>
      </c>
      <c r="C55" s="49"/>
      <c r="D55" s="50"/>
      <c r="E55" s="141" t="n">
        <v>15167379.73</v>
      </c>
      <c r="F55" s="142" t="n">
        <v>6863535025.33</v>
      </c>
      <c r="G55" s="124" t="s">
        <v>117</v>
      </c>
      <c r="H55" s="3"/>
    </row>
    <row r="56" customFormat="false" ht="12.75" hidden="false" customHeight="false" outlineLevel="0" collapsed="false">
      <c r="A56" s="61" t="n">
        <v>4</v>
      </c>
      <c r="B56" s="61" t="s">
        <v>134</v>
      </c>
      <c r="C56" s="62"/>
      <c r="D56" s="63"/>
      <c r="E56" s="64" t="n">
        <v>0</v>
      </c>
      <c r="F56" s="65" t="n">
        <v>0</v>
      </c>
      <c r="G56" s="47"/>
    </row>
    <row r="57" s="26" customFormat="true" ht="12.75" hidden="false" customHeight="false" outlineLevel="0" collapsed="false">
      <c r="A57" s="143" t="s">
        <v>135</v>
      </c>
      <c r="B57" s="144" t="s">
        <v>136</v>
      </c>
      <c r="C57" s="14" t="s">
        <v>137</v>
      </c>
      <c r="D57" s="145"/>
      <c r="E57" s="146" t="n">
        <v>46296618.9</v>
      </c>
      <c r="F57" s="147" t="n">
        <v>193584065.54</v>
      </c>
      <c r="G57" s="67" t="s">
        <v>138</v>
      </c>
      <c r="J57" s="25"/>
      <c r="K57" s="27"/>
      <c r="N57" s="25"/>
    </row>
    <row r="58" s="26" customFormat="true" ht="12.75" hidden="false" customHeight="false" outlineLevel="0" collapsed="false">
      <c r="A58" s="148" t="s">
        <v>139</v>
      </c>
      <c r="B58" s="149" t="s">
        <v>140</v>
      </c>
      <c r="C58" s="9" t="s">
        <v>141</v>
      </c>
      <c r="D58" s="28"/>
      <c r="E58" s="150" t="n">
        <v>46308278.9</v>
      </c>
      <c r="F58" s="151" t="n">
        <v>193713683.54</v>
      </c>
      <c r="G58" s="66"/>
      <c r="H58" s="67"/>
      <c r="J58" s="25"/>
      <c r="K58" s="27"/>
      <c r="N58" s="25"/>
    </row>
    <row r="59" s="26" customFormat="true" ht="12" hidden="false" customHeight="false" outlineLevel="0" collapsed="false">
      <c r="A59" s="152" t="s">
        <v>18</v>
      </c>
      <c r="B59" s="153" t="s">
        <v>142</v>
      </c>
      <c r="C59" s="154"/>
      <c r="D59" s="155"/>
      <c r="E59" s="156" t="n">
        <v>0</v>
      </c>
      <c r="F59" s="157" t="n">
        <v>0</v>
      </c>
      <c r="G59" s="66"/>
      <c r="H59" s="67"/>
      <c r="J59" s="25"/>
      <c r="K59" s="27"/>
      <c r="N59" s="25"/>
    </row>
    <row r="60" s="26" customFormat="true" ht="12" hidden="false" customHeight="false" outlineLevel="0" collapsed="false">
      <c r="A60" s="158" t="s">
        <v>20</v>
      </c>
      <c r="B60" s="159" t="s">
        <v>143</v>
      </c>
      <c r="C60" s="160"/>
      <c r="D60" s="161"/>
      <c r="E60" s="162" t="n">
        <v>0</v>
      </c>
      <c r="F60" s="163" t="n">
        <v>0</v>
      </c>
      <c r="G60" s="66"/>
      <c r="H60" s="67"/>
      <c r="J60" s="25"/>
      <c r="K60" s="27"/>
      <c r="N60" s="25"/>
    </row>
    <row r="61" s="26" customFormat="true" ht="12.75" hidden="false" customHeight="false" outlineLevel="0" collapsed="false">
      <c r="A61" s="164" t="s">
        <v>22</v>
      </c>
      <c r="B61" s="165" t="s">
        <v>144</v>
      </c>
      <c r="C61" s="166"/>
      <c r="D61" s="101" t="s">
        <v>145</v>
      </c>
      <c r="E61" s="167" t="n">
        <v>46308278.9</v>
      </c>
      <c r="F61" s="168" t="n">
        <v>193713683.54</v>
      </c>
      <c r="G61" s="66"/>
      <c r="H61" s="169" t="s">
        <v>146</v>
      </c>
      <c r="J61" s="25"/>
      <c r="K61" s="27"/>
      <c r="N61" s="25"/>
    </row>
    <row r="62" s="26" customFormat="true" ht="12.75" hidden="false" customHeight="false" outlineLevel="0" collapsed="false">
      <c r="A62" s="18" t="s">
        <v>147</v>
      </c>
      <c r="B62" s="19" t="s">
        <v>148</v>
      </c>
      <c r="C62" s="9" t="s">
        <v>149</v>
      </c>
      <c r="D62" s="21"/>
      <c r="E62" s="170" t="n">
        <v>11660</v>
      </c>
      <c r="F62" s="30" t="n">
        <v>129618</v>
      </c>
      <c r="G62" s="40" t="n">
        <v>628132614.55</v>
      </c>
      <c r="H62" s="171" t="n">
        <v>11442654671.69</v>
      </c>
      <c r="J62" s="25"/>
      <c r="K62" s="27"/>
      <c r="N62" s="25"/>
    </row>
    <row r="63" s="26" customFormat="true" ht="12" hidden="false" customHeight="false" outlineLevel="0" collapsed="false">
      <c r="A63" s="152" t="s">
        <v>18</v>
      </c>
      <c r="B63" s="153" t="s">
        <v>142</v>
      </c>
      <c r="C63" s="154"/>
      <c r="D63" s="155"/>
      <c r="E63" s="156" t="n">
        <v>0</v>
      </c>
      <c r="F63" s="157" t="n">
        <v>0</v>
      </c>
      <c r="G63" s="172" t="n">
        <v>11660</v>
      </c>
      <c r="H63" s="173" t="n">
        <v>129618</v>
      </c>
      <c r="J63" s="25"/>
      <c r="K63" s="27"/>
      <c r="N63" s="25"/>
    </row>
    <row r="64" s="26" customFormat="true" ht="12" hidden="false" customHeight="false" outlineLevel="0" collapsed="false">
      <c r="A64" s="158" t="s">
        <v>20</v>
      </c>
      <c r="B64" s="159" t="s">
        <v>143</v>
      </c>
      <c r="C64" s="160"/>
      <c r="D64" s="161"/>
      <c r="E64" s="162" t="n">
        <v>0</v>
      </c>
      <c r="F64" s="174" t="n">
        <v>0</v>
      </c>
      <c r="G64" s="175" t="n">
        <f aca="false">SUM(G62:G63)</f>
        <v>628144274.55</v>
      </c>
      <c r="H64" s="139" t="n">
        <f aca="false">SUM(H62:H63)</f>
        <v>11442784289.69</v>
      </c>
      <c r="I64" s="140" t="s">
        <v>150</v>
      </c>
      <c r="J64" s="25"/>
      <c r="K64" s="27"/>
      <c r="N64" s="25"/>
    </row>
    <row r="65" s="26" customFormat="true" ht="12.75" hidden="false" customHeight="false" outlineLevel="0" collapsed="false">
      <c r="A65" s="164" t="s">
        <v>22</v>
      </c>
      <c r="B65" s="165" t="s">
        <v>151</v>
      </c>
      <c r="C65" s="166"/>
      <c r="D65" s="176"/>
      <c r="E65" s="102" t="n">
        <v>11660</v>
      </c>
      <c r="F65" s="177" t="n">
        <v>129618</v>
      </c>
      <c r="G65" s="178" t="n">
        <v>31105010</v>
      </c>
      <c r="H65" s="67"/>
      <c r="J65" s="25"/>
      <c r="K65" s="27"/>
      <c r="N65" s="25"/>
    </row>
    <row r="66" s="26" customFormat="true" ht="12.75" hidden="false" customHeight="false" outlineLevel="0" collapsed="false">
      <c r="A66" s="18" t="s">
        <v>152</v>
      </c>
      <c r="B66" s="19" t="s">
        <v>153</v>
      </c>
      <c r="C66" s="20" t="s">
        <v>154</v>
      </c>
      <c r="D66" s="21"/>
      <c r="E66" s="129" t="n">
        <v>-195504463.28</v>
      </c>
      <c r="F66" s="36" t="n">
        <v>0</v>
      </c>
      <c r="G66" s="134"/>
      <c r="H66" s="67"/>
      <c r="J66" s="25"/>
      <c r="K66" s="27"/>
      <c r="N66" s="25"/>
    </row>
    <row r="67" s="26" customFormat="true" ht="12.75" hidden="false" customHeight="false" outlineLevel="0" collapsed="false">
      <c r="A67" s="18" t="s">
        <v>155</v>
      </c>
      <c r="B67" s="19" t="s">
        <v>156</v>
      </c>
      <c r="C67" s="20" t="s">
        <v>157</v>
      </c>
      <c r="D67" s="21"/>
      <c r="E67" s="35" t="n">
        <v>0</v>
      </c>
      <c r="F67" s="36" t="n">
        <v>0</v>
      </c>
      <c r="G67" s="134"/>
      <c r="H67" s="67"/>
      <c r="J67" s="25"/>
      <c r="K67" s="27"/>
      <c r="N67" s="25"/>
    </row>
    <row r="68" s="26" customFormat="true" ht="12.75" hidden="false" customHeight="false" outlineLevel="0" collapsed="false">
      <c r="A68" s="18" t="s">
        <v>158</v>
      </c>
      <c r="B68" s="19" t="s">
        <v>159</v>
      </c>
      <c r="C68" s="20" t="s">
        <v>160</v>
      </c>
      <c r="D68" s="21"/>
      <c r="E68" s="35" t="n">
        <v>0</v>
      </c>
      <c r="F68" s="36" t="n">
        <v>0</v>
      </c>
      <c r="G68" s="134"/>
      <c r="H68" s="67"/>
      <c r="J68" s="25"/>
      <c r="K68" s="27"/>
      <c r="N68" s="25"/>
    </row>
    <row r="69" s="26" customFormat="true" ht="12" hidden="false" customHeight="false" outlineLevel="0" collapsed="false">
      <c r="A69" s="152" t="s">
        <v>18</v>
      </c>
      <c r="B69" s="153" t="s">
        <v>161</v>
      </c>
      <c r="C69" s="154"/>
      <c r="D69" s="155"/>
      <c r="E69" s="156" t="n">
        <v>0</v>
      </c>
      <c r="F69" s="179" t="n">
        <v>0</v>
      </c>
      <c r="G69" s="134"/>
      <c r="H69" s="67"/>
      <c r="J69" s="25"/>
      <c r="K69" s="27"/>
      <c r="N69" s="25"/>
    </row>
    <row r="70" s="26" customFormat="true" ht="12" hidden="false" customHeight="false" outlineLevel="0" collapsed="false">
      <c r="A70" s="158" t="s">
        <v>20</v>
      </c>
      <c r="B70" s="159" t="s">
        <v>162</v>
      </c>
      <c r="C70" s="160"/>
      <c r="D70" s="161"/>
      <c r="E70" s="162" t="n">
        <v>0</v>
      </c>
      <c r="F70" s="174" t="n">
        <v>0</v>
      </c>
      <c r="G70" s="134"/>
      <c r="H70" s="67"/>
      <c r="J70" s="25"/>
      <c r="K70" s="27"/>
      <c r="N70" s="25"/>
    </row>
    <row r="71" s="26" customFormat="true" ht="12" hidden="false" customHeight="false" outlineLevel="0" collapsed="false">
      <c r="A71" s="158" t="s">
        <v>22</v>
      </c>
      <c r="B71" s="159" t="s">
        <v>163</v>
      </c>
      <c r="C71" s="160"/>
      <c r="D71" s="161"/>
      <c r="E71" s="162" t="n">
        <v>0</v>
      </c>
      <c r="F71" s="174" t="n">
        <v>0</v>
      </c>
      <c r="G71" s="134"/>
      <c r="H71" s="67"/>
      <c r="J71" s="25"/>
      <c r="K71" s="27"/>
      <c r="N71" s="25"/>
    </row>
    <row r="72" s="26" customFormat="true" ht="12.75" hidden="false" customHeight="false" outlineLevel="0" collapsed="false">
      <c r="A72" s="164" t="s">
        <v>164</v>
      </c>
      <c r="B72" s="165" t="s">
        <v>165</v>
      </c>
      <c r="C72" s="166"/>
      <c r="D72" s="176"/>
      <c r="E72" s="180" t="n">
        <v>0</v>
      </c>
      <c r="F72" s="181" t="n">
        <v>0</v>
      </c>
      <c r="G72" s="134"/>
      <c r="H72" s="67"/>
      <c r="J72" s="25"/>
      <c r="K72" s="27"/>
      <c r="N72" s="25"/>
    </row>
    <row r="73" s="26" customFormat="true" ht="12.75" hidden="false" customHeight="false" outlineLevel="0" collapsed="false">
      <c r="A73" s="18" t="s">
        <v>166</v>
      </c>
      <c r="B73" s="19" t="s">
        <v>167</v>
      </c>
      <c r="C73" s="20" t="s">
        <v>168</v>
      </c>
      <c r="D73" s="21"/>
      <c r="E73" s="35" t="n">
        <v>0</v>
      </c>
      <c r="F73" s="36" t="n">
        <v>0</v>
      </c>
      <c r="G73" s="134"/>
      <c r="H73" s="67"/>
      <c r="J73" s="25"/>
      <c r="K73" s="27"/>
      <c r="N73" s="25"/>
    </row>
    <row r="74" s="26" customFormat="true" ht="12" hidden="false" customHeight="false" outlineLevel="0" collapsed="false">
      <c r="A74" s="182" t="s">
        <v>18</v>
      </c>
      <c r="B74" s="183" t="s">
        <v>169</v>
      </c>
      <c r="C74" s="184"/>
      <c r="D74" s="185"/>
      <c r="E74" s="186" t="n">
        <v>0</v>
      </c>
      <c r="F74" s="187" t="n">
        <v>0</v>
      </c>
      <c r="G74" s="188" t="n">
        <v>-149207844.38</v>
      </c>
      <c r="H74" s="189" t="n">
        <v>481690011.45</v>
      </c>
      <c r="J74" s="25"/>
      <c r="K74" s="27"/>
      <c r="N74" s="25"/>
    </row>
    <row r="75" s="26" customFormat="true" ht="12" hidden="false" customHeight="false" outlineLevel="0" collapsed="false">
      <c r="A75" s="158" t="s">
        <v>20</v>
      </c>
      <c r="B75" s="159" t="s">
        <v>170</v>
      </c>
      <c r="C75" s="160"/>
      <c r="D75" s="161"/>
      <c r="E75" s="162" t="n">
        <v>0</v>
      </c>
      <c r="F75" s="174" t="n">
        <v>0</v>
      </c>
      <c r="G75" s="190" t="n">
        <v>-46296618.9</v>
      </c>
      <c r="H75" s="191" t="n">
        <v>-193584065.54</v>
      </c>
      <c r="J75" s="25"/>
      <c r="K75" s="27"/>
      <c r="N75" s="25"/>
    </row>
    <row r="76" s="26" customFormat="true" ht="12" hidden="false" customHeight="false" outlineLevel="0" collapsed="false">
      <c r="A76" s="158" t="s">
        <v>22</v>
      </c>
      <c r="B76" s="159" t="s">
        <v>171</v>
      </c>
      <c r="C76" s="160"/>
      <c r="D76" s="161"/>
      <c r="E76" s="162" t="n">
        <v>0</v>
      </c>
      <c r="F76" s="174" t="n">
        <v>0</v>
      </c>
      <c r="G76" s="175" t="n">
        <f aca="false">SUM(G74:G75)</f>
        <v>-195504463.28</v>
      </c>
      <c r="H76" s="25" t="n">
        <f aca="false">SUM(H74:H75)</f>
        <v>288105945.91</v>
      </c>
      <c r="J76" s="25"/>
      <c r="K76" s="27"/>
      <c r="N76" s="25"/>
    </row>
    <row r="77" s="26" customFormat="true" ht="12.75" hidden="false" customHeight="false" outlineLevel="0" collapsed="false">
      <c r="A77" s="192" t="s">
        <v>164</v>
      </c>
      <c r="B77" s="193" t="s">
        <v>172</v>
      </c>
      <c r="C77" s="194"/>
      <c r="D77" s="195"/>
      <c r="E77" s="196" t="n">
        <v>0</v>
      </c>
      <c r="F77" s="197" t="n">
        <v>0</v>
      </c>
      <c r="G77" s="134"/>
      <c r="H77" s="67"/>
      <c r="J77" s="25"/>
      <c r="K77" s="27"/>
      <c r="N77" s="25"/>
    </row>
    <row r="78" s="26" customFormat="true" ht="12.75" hidden="false" customHeight="false" outlineLevel="0" collapsed="false">
      <c r="A78" s="18" t="s">
        <v>173</v>
      </c>
      <c r="B78" s="19" t="s">
        <v>174</v>
      </c>
      <c r="C78" s="20" t="s">
        <v>175</v>
      </c>
      <c r="D78" s="21"/>
      <c r="E78" s="129" t="n">
        <v>-195504463.28</v>
      </c>
      <c r="F78" s="36" t="n">
        <v>288105945.91</v>
      </c>
      <c r="G78" s="67" t="s">
        <v>176</v>
      </c>
      <c r="J78" s="25"/>
      <c r="K78" s="27"/>
      <c r="N78" s="25"/>
    </row>
    <row r="80" customFormat="false" ht="12" hidden="false" customHeight="false" outlineLevel="0" collapsed="false">
      <c r="A80" s="1" t="s">
        <v>177</v>
      </c>
    </row>
    <row r="81" customFormat="false" ht="12" hidden="false" customHeight="false" outlineLevel="0" collapsed="false">
      <c r="F81" s="47"/>
      <c r="G81" s="47"/>
    </row>
    <row r="82" customFormat="false" ht="12" hidden="false" customHeight="false" outlineLevel="0" collapsed="false">
      <c r="B82" s="26" t="s">
        <v>178</v>
      </c>
      <c r="C82" s="198"/>
      <c r="E82" s="68" t="s">
        <v>179</v>
      </c>
      <c r="F82" s="12" t="s">
        <v>180</v>
      </c>
      <c r="G82" s="75" t="s">
        <v>181</v>
      </c>
    </row>
    <row r="83" customFormat="false" ht="12" hidden="false" customHeight="false" outlineLevel="0" collapsed="false">
      <c r="D83" s="26" t="s">
        <v>182</v>
      </c>
      <c r="E83" s="3" t="n">
        <v>1320441373.61</v>
      </c>
      <c r="F83" s="47" t="n">
        <v>1320429286.92</v>
      </c>
      <c r="G83" s="47" t="n">
        <v>12086.69</v>
      </c>
    </row>
    <row r="84" customFormat="false" ht="12" hidden="false" customHeight="false" outlineLevel="0" collapsed="false">
      <c r="D84" s="132" t="s">
        <v>183</v>
      </c>
      <c r="E84" s="83" t="n">
        <v>-653378794.81</v>
      </c>
      <c r="F84" s="83" t="n">
        <v>-653379794.81</v>
      </c>
      <c r="G84" s="47"/>
    </row>
    <row r="85" customFormat="false" ht="12" hidden="false" customHeight="false" outlineLevel="0" collapsed="false">
      <c r="D85" s="26" t="s">
        <v>184</v>
      </c>
      <c r="E85" s="25" t="n">
        <f aca="false">SUM(E83:E84)</f>
        <v>667062578.8</v>
      </c>
      <c r="F85" s="134" t="n">
        <f aca="false">SUM(F83:F84)</f>
        <v>667049492.11</v>
      </c>
      <c r="G85" s="47" t="n">
        <v>12086.69</v>
      </c>
    </row>
    <row r="86" customFormat="false" ht="12" hidden="false" customHeight="false" outlineLevel="0" collapsed="false">
      <c r="F86" s="47"/>
      <c r="G86" s="47"/>
    </row>
    <row r="87" customFormat="false" ht="12" hidden="false" customHeight="false" outlineLevel="0" collapsed="false">
      <c r="D87" s="132" t="s">
        <v>185</v>
      </c>
      <c r="F87" s="47"/>
      <c r="G87" s="47"/>
    </row>
    <row r="88" customFormat="false" ht="12" hidden="false" customHeight="false" outlineLevel="0" collapsed="false">
      <c r="D88" s="1" t="n">
        <v>241</v>
      </c>
      <c r="E88" s="3" t="n">
        <v>1228157567.15</v>
      </c>
      <c r="F88" s="47" t="n">
        <v>1415136613.74</v>
      </c>
      <c r="G88" s="47"/>
    </row>
    <row r="89" customFormat="false" ht="12" hidden="false" customHeight="false" outlineLevel="0" collapsed="false">
      <c r="D89" s="1" t="n">
        <v>243</v>
      </c>
      <c r="E89" s="3" t="n">
        <v>2561391.36</v>
      </c>
      <c r="F89" s="47" t="n">
        <v>2461155.38</v>
      </c>
      <c r="G89" s="47"/>
    </row>
    <row r="90" customFormat="false" ht="12" hidden="false" customHeight="false" outlineLevel="0" collapsed="false">
      <c r="D90" s="1" t="n">
        <v>245</v>
      </c>
      <c r="E90" s="3" t="n">
        <v>43333095.81</v>
      </c>
      <c r="F90" s="47" t="n">
        <v>52441703.17</v>
      </c>
      <c r="G90" s="47"/>
    </row>
    <row r="91" customFormat="false" ht="12" hidden="false" customHeight="false" outlineLevel="0" collapsed="false">
      <c r="D91" s="1" t="n">
        <v>261</v>
      </c>
      <c r="E91" s="3" t="n">
        <v>21126712.34</v>
      </c>
      <c r="F91" s="47" t="n">
        <v>20671844.34</v>
      </c>
      <c r="G91" s="47"/>
    </row>
    <row r="92" customFormat="false" ht="12" hidden="false" customHeight="false" outlineLevel="0" collapsed="false">
      <c r="D92" s="1" t="n">
        <v>263</v>
      </c>
      <c r="E92" s="83" t="n">
        <v>15000</v>
      </c>
      <c r="F92" s="83" t="n">
        <v>0</v>
      </c>
      <c r="G92" s="47"/>
    </row>
    <row r="93" customFormat="false" ht="12" hidden="false" customHeight="false" outlineLevel="0" collapsed="false">
      <c r="E93" s="3" t="n">
        <f aca="false">SUM(E88:E92)</f>
        <v>1295193766.66</v>
      </c>
      <c r="F93" s="47" t="n">
        <f aca="false">SUM(F88:F92)</f>
        <v>1490711316.63</v>
      </c>
      <c r="G93" s="47"/>
    </row>
    <row r="94" customFormat="false" ht="12" hidden="false" customHeight="false" outlineLevel="0" collapsed="false">
      <c r="D94" s="199" t="s">
        <v>186</v>
      </c>
      <c r="E94" s="200" t="n">
        <v>-667049492.11</v>
      </c>
      <c r="F94" s="200" t="n">
        <v>-667062578.8</v>
      </c>
      <c r="G94" s="134"/>
    </row>
    <row r="95" customFormat="false" ht="12" hidden="false" customHeight="false" outlineLevel="0" collapsed="false">
      <c r="E95" s="72" t="n">
        <f aca="false">SUM(E93:E94)</f>
        <v>628144274.55</v>
      </c>
      <c r="F95" s="201" t="n">
        <f aca="false">SUM(F93:F94)</f>
        <v>823648737.83</v>
      </c>
      <c r="G95" s="47"/>
    </row>
    <row r="96" customFormat="false" ht="12" hidden="false" customHeight="false" outlineLevel="0" collapsed="false">
      <c r="E96" s="72"/>
      <c r="F96" s="201"/>
      <c r="G96" s="47"/>
    </row>
    <row r="97" customFormat="false" ht="12" hidden="false" customHeight="false" outlineLevel="0" collapsed="false">
      <c r="E97" s="3" t="n">
        <v>628144274.55</v>
      </c>
      <c r="F97" s="47" t="n">
        <v>-823648737.83</v>
      </c>
      <c r="G97" s="47" t="n">
        <f aca="false">SUM(E97:F97)</f>
        <v>-195504463.28</v>
      </c>
      <c r="H97" s="202" t="n">
        <v>195517549.97</v>
      </c>
      <c r="I97" s="3" t="n">
        <f aca="false">SUM(G97:H97)</f>
        <v>13086.6899999082</v>
      </c>
    </row>
    <row r="98" customFormat="false" ht="12" hidden="false" customHeight="false" outlineLevel="0" collapsed="false">
      <c r="F98" s="47"/>
      <c r="G98" s="47"/>
    </row>
    <row r="99" customFormat="false" ht="12" hidden="false" customHeight="false" outlineLevel="0" collapsed="false">
      <c r="F99" s="47"/>
      <c r="G99" s="47"/>
    </row>
    <row r="100" customFormat="false" ht="12" hidden="false" customHeight="false" outlineLevel="0" collapsed="false">
      <c r="F100" s="47"/>
      <c r="G100" s="47"/>
    </row>
    <row r="101" customFormat="false" ht="12" hidden="false" customHeight="false" outlineLevel="0" collapsed="false">
      <c r="F101" s="47"/>
      <c r="G101" s="47"/>
    </row>
    <row r="102" customFormat="false" ht="12" hidden="false" customHeight="false" outlineLevel="0" collapsed="false">
      <c r="F102" s="47"/>
      <c r="G102" s="47"/>
    </row>
    <row r="104" customFormat="false" ht="12" hidden="false" customHeight="false" outlineLevel="0" collapsed="false">
      <c r="A104" s="1" t="s">
        <v>187</v>
      </c>
    </row>
    <row r="105" customFormat="false" ht="12" hidden="false" customHeight="false" outlineLevel="0" collapsed="false">
      <c r="A105" s="1" t="s">
        <v>1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3.28"/>
    <col collapsed="false" customWidth="true" hidden="false" outlineLevel="0" max="3" min="3" style="3" width="14.99"/>
    <col collapsed="false" customWidth="true" hidden="false" outlineLevel="0" max="4" min="4" style="3" width="15.85"/>
    <col collapsed="false" customWidth="true" hidden="false" outlineLevel="0" max="5" min="5" style="3" width="21.42"/>
    <col collapsed="false" customWidth="true" hidden="false" outlineLevel="0" max="6" min="6" style="4" width="17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1" t="s">
        <v>0</v>
      </c>
      <c r="E1" s="6" t="s">
        <v>1</v>
      </c>
      <c r="F1" s="7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8" t="s">
        <v>3</v>
      </c>
      <c r="B3" s="9" t="s">
        <v>4</v>
      </c>
      <c r="C3" s="203" t="s">
        <v>5</v>
      </c>
      <c r="D3" s="11"/>
      <c r="E3" s="12"/>
    </row>
    <row r="4" customFormat="false" ht="12.75" hidden="false" customHeight="false" outlineLevel="0" collapsed="false">
      <c r="A4" s="13" t="s">
        <v>6</v>
      </c>
      <c r="B4" s="14"/>
      <c r="C4" s="204" t="s">
        <v>9</v>
      </c>
      <c r="D4" s="205" t="s">
        <v>10</v>
      </c>
      <c r="E4" s="12"/>
    </row>
    <row r="5" s="26" customFormat="true" ht="12.75" hidden="false" customHeight="false" outlineLevel="0" collapsed="false">
      <c r="A5" s="18" t="s">
        <v>11</v>
      </c>
      <c r="B5" s="21" t="s">
        <v>12</v>
      </c>
      <c r="C5" s="206" t="n">
        <v>149208844.38</v>
      </c>
      <c r="D5" s="207" t="n">
        <v>481690011.45</v>
      </c>
      <c r="E5" s="24" t="s">
        <v>14</v>
      </c>
      <c r="F5" s="25"/>
    </row>
    <row r="6" s="26" customFormat="true" ht="12.75" hidden="false" customHeight="false" outlineLevel="0" collapsed="false">
      <c r="A6" s="18" t="s">
        <v>15</v>
      </c>
      <c r="B6" s="21" t="s">
        <v>16</v>
      </c>
      <c r="C6" s="171" t="n">
        <v>2615623480.27</v>
      </c>
      <c r="D6" s="208" t="n">
        <v>11442654671.69</v>
      </c>
      <c r="E6" s="32" t="n">
        <v>0</v>
      </c>
      <c r="F6" s="32" t="n">
        <v>9097560</v>
      </c>
    </row>
    <row r="7" s="26" customFormat="true" ht="12.75" hidden="false" customHeight="false" outlineLevel="0" collapsed="false">
      <c r="A7" s="18" t="s">
        <v>18</v>
      </c>
      <c r="B7" s="21" t="s">
        <v>19</v>
      </c>
      <c r="C7" s="209" t="n">
        <v>0</v>
      </c>
      <c r="D7" s="210" t="n">
        <v>9097560</v>
      </c>
      <c r="E7" s="32" t="n">
        <v>3159027.54</v>
      </c>
      <c r="F7" s="32" t="n">
        <v>79789939.35</v>
      </c>
    </row>
    <row r="8" s="26" customFormat="true" ht="12.75" hidden="false" customHeight="false" outlineLevel="0" collapsed="false">
      <c r="A8" s="18" t="s">
        <v>20</v>
      </c>
      <c r="B8" s="21" t="s">
        <v>21</v>
      </c>
      <c r="C8" s="211" t="n">
        <v>0</v>
      </c>
      <c r="D8" s="212" t="n">
        <v>0</v>
      </c>
      <c r="E8" s="213" t="n">
        <v>2612464452.73</v>
      </c>
      <c r="F8" s="38" t="n">
        <v>11353767172.34</v>
      </c>
    </row>
    <row r="9" s="26" customFormat="true" ht="12.75" hidden="false" customHeight="false" outlineLevel="0" collapsed="false">
      <c r="A9" s="18" t="s">
        <v>22</v>
      </c>
      <c r="B9" s="21" t="s">
        <v>23</v>
      </c>
      <c r="C9" s="209" t="n">
        <v>3159027.54</v>
      </c>
      <c r="D9" s="210" t="n">
        <v>79789939.35</v>
      </c>
      <c r="E9" s="171" t="n">
        <f aca="false">SUM(E6:E8)</f>
        <v>2615623480.27</v>
      </c>
      <c r="F9" s="41" t="n">
        <f aca="false">SUM(F6:F8)</f>
        <v>11442654671.69</v>
      </c>
    </row>
    <row r="10" customFormat="false" ht="12" hidden="false" customHeight="false" outlineLevel="0" collapsed="false">
      <c r="A10" s="42" t="n">
        <v>1</v>
      </c>
      <c r="B10" s="44" t="s">
        <v>25</v>
      </c>
      <c r="C10" s="214" t="n">
        <v>0</v>
      </c>
      <c r="D10" s="215" t="n">
        <v>0</v>
      </c>
      <c r="E10" s="47"/>
      <c r="F10" s="3"/>
    </row>
    <row r="11" customFormat="false" ht="12" hidden="false" customHeight="false" outlineLevel="0" collapsed="false">
      <c r="A11" s="48" t="n">
        <v>2</v>
      </c>
      <c r="B11" s="50" t="s">
        <v>26</v>
      </c>
      <c r="C11" s="216" t="n">
        <v>0</v>
      </c>
      <c r="D11" s="217" t="n">
        <v>0</v>
      </c>
      <c r="E11" s="54" t="n">
        <v>2615623480.27</v>
      </c>
      <c r="F11" s="54" t="n">
        <v>11442654671.69</v>
      </c>
    </row>
    <row r="12" customFormat="false" ht="12" hidden="false" customHeight="false" outlineLevel="0" collapsed="false">
      <c r="A12" s="48" t="n">
        <v>3</v>
      </c>
      <c r="B12" s="50" t="s">
        <v>27</v>
      </c>
      <c r="C12" s="216" t="n">
        <v>0</v>
      </c>
      <c r="D12" s="217" t="n">
        <v>0</v>
      </c>
      <c r="E12" s="56" t="n">
        <v>-2764832324.65</v>
      </c>
      <c r="F12" s="56" t="n">
        <v>-10960964660.24</v>
      </c>
    </row>
    <row r="13" customFormat="false" ht="12" hidden="false" customHeight="false" outlineLevel="0" collapsed="false">
      <c r="A13" s="48" t="n">
        <v>4</v>
      </c>
      <c r="B13" s="50" t="s">
        <v>28</v>
      </c>
      <c r="C13" s="216" t="n">
        <v>0</v>
      </c>
      <c r="D13" s="217" t="n">
        <v>0</v>
      </c>
      <c r="E13" s="218" t="n">
        <f aca="false">SUM(E11:E12)</f>
        <v>-149208844.38</v>
      </c>
      <c r="F13" s="58" t="n">
        <f aca="false">SUM(F11:F12)</f>
        <v>481690011.450001</v>
      </c>
    </row>
    <row r="14" customFormat="false" ht="12" hidden="false" customHeight="false" outlineLevel="0" collapsed="false">
      <c r="A14" s="48" t="n">
        <v>5</v>
      </c>
      <c r="B14" s="50" t="s">
        <v>29</v>
      </c>
      <c r="C14" s="216" t="n">
        <v>3159027.54</v>
      </c>
      <c r="D14" s="217" t="n">
        <v>79789939.35</v>
      </c>
      <c r="E14" s="4" t="s">
        <v>189</v>
      </c>
    </row>
    <row r="15" customFormat="false" ht="12.75" hidden="false" customHeight="false" outlineLevel="0" collapsed="false">
      <c r="A15" s="61" t="n">
        <v>6</v>
      </c>
      <c r="B15" s="63" t="s">
        <v>32</v>
      </c>
      <c r="C15" s="219" t="n">
        <v>0</v>
      </c>
      <c r="D15" s="220" t="n">
        <v>0</v>
      </c>
      <c r="E15" s="47"/>
    </row>
    <row r="16" s="26" customFormat="true" ht="12.75" hidden="false" customHeight="false" outlineLevel="0" collapsed="false">
      <c r="A16" s="18" t="s">
        <v>33</v>
      </c>
      <c r="B16" s="21" t="s">
        <v>34</v>
      </c>
      <c r="C16" s="209" t="n">
        <v>2612464452.73</v>
      </c>
      <c r="D16" s="210" t="n">
        <v>11353767172.34</v>
      </c>
      <c r="E16" s="66"/>
      <c r="F16" s="67"/>
    </row>
    <row r="17" customFormat="false" ht="12" hidden="false" customHeight="false" outlineLevel="0" collapsed="false">
      <c r="A17" s="42" t="n">
        <v>1</v>
      </c>
      <c r="B17" s="44" t="s">
        <v>37</v>
      </c>
      <c r="C17" s="214" t="n">
        <v>0</v>
      </c>
      <c r="D17" s="215" t="n">
        <v>0</v>
      </c>
      <c r="E17" s="47"/>
    </row>
    <row r="18" customFormat="false" ht="12" hidden="false" customHeight="false" outlineLevel="0" collapsed="false">
      <c r="A18" s="48" t="n">
        <v>2</v>
      </c>
      <c r="B18" s="50" t="s">
        <v>40</v>
      </c>
      <c r="C18" s="216" t="n">
        <v>0</v>
      </c>
      <c r="D18" s="221" t="n">
        <v>0</v>
      </c>
      <c r="E18" s="75"/>
    </row>
    <row r="19" customFormat="false" ht="12" hidden="false" customHeight="false" outlineLevel="0" collapsed="false">
      <c r="A19" s="48" t="n">
        <v>3</v>
      </c>
      <c r="B19" s="50" t="s">
        <v>41</v>
      </c>
      <c r="C19" s="216" t="n">
        <v>5356501</v>
      </c>
      <c r="D19" s="222" t="n">
        <v>30811753</v>
      </c>
      <c r="E19" s="4" t="s">
        <v>43</v>
      </c>
    </row>
    <row r="20" customFormat="false" ht="12" hidden="false" customHeight="false" outlineLevel="0" collapsed="false">
      <c r="A20" s="48" t="n">
        <v>4</v>
      </c>
      <c r="B20" s="50" t="s">
        <v>45</v>
      </c>
      <c r="C20" s="216" t="n">
        <v>0</v>
      </c>
      <c r="D20" s="223" t="n">
        <v>0</v>
      </c>
      <c r="E20" s="4"/>
    </row>
    <row r="21" customFormat="false" ht="12" hidden="false" customHeight="false" outlineLevel="0" collapsed="false">
      <c r="A21" s="48" t="n">
        <v>5</v>
      </c>
      <c r="B21" s="50" t="s">
        <v>47</v>
      </c>
      <c r="C21" s="216" t="n">
        <v>44188094.64</v>
      </c>
      <c r="D21" s="223" t="n">
        <v>333744937.64</v>
      </c>
      <c r="E21" s="4" t="s">
        <v>190</v>
      </c>
    </row>
    <row r="22" customFormat="false" ht="12" hidden="false" customHeight="false" outlineLevel="0" collapsed="false">
      <c r="A22" s="48" t="n">
        <v>6</v>
      </c>
      <c r="B22" s="50" t="s">
        <v>52</v>
      </c>
      <c r="C22" s="216" t="n">
        <v>2515604</v>
      </c>
      <c r="D22" s="223" t="n">
        <v>36990937</v>
      </c>
      <c r="E22" s="4" t="s">
        <v>54</v>
      </c>
    </row>
    <row r="23" customFormat="false" ht="12" hidden="false" customHeight="false" outlineLevel="0" collapsed="false">
      <c r="A23" s="48" t="n">
        <v>7</v>
      </c>
      <c r="B23" s="50" t="s">
        <v>57</v>
      </c>
      <c r="C23" s="216" t="n">
        <v>555282873.26</v>
      </c>
      <c r="D23" s="223" t="n">
        <v>4067021691.68</v>
      </c>
      <c r="E23" s="4" t="s">
        <v>59</v>
      </c>
    </row>
    <row r="24" customFormat="false" ht="12" hidden="false" customHeight="false" outlineLevel="0" collapsed="false">
      <c r="A24" s="48" t="n">
        <v>8</v>
      </c>
      <c r="B24" s="50" t="s">
        <v>61</v>
      </c>
      <c r="C24" s="216" t="n">
        <v>93332.81</v>
      </c>
      <c r="D24" s="223" t="n">
        <v>698033.37</v>
      </c>
      <c r="E24" s="4" t="s">
        <v>62</v>
      </c>
    </row>
    <row r="25" customFormat="false" ht="12" hidden="false" customHeight="false" outlineLevel="0" collapsed="false">
      <c r="A25" s="48" t="n">
        <v>9</v>
      </c>
      <c r="B25" s="50" t="s">
        <v>63</v>
      </c>
      <c r="C25" s="216" t="n">
        <v>1229745</v>
      </c>
      <c r="D25" s="222" t="n">
        <v>4268238</v>
      </c>
      <c r="E25" s="4" t="s">
        <v>191</v>
      </c>
    </row>
    <row r="26" customFormat="false" ht="12" hidden="false" customHeight="false" outlineLevel="0" collapsed="false">
      <c r="A26" s="48" t="n">
        <v>10</v>
      </c>
      <c r="B26" s="50" t="s">
        <v>67</v>
      </c>
      <c r="C26" s="216" t="n">
        <v>0</v>
      </c>
      <c r="D26" s="217" t="n">
        <v>0</v>
      </c>
      <c r="E26" s="47"/>
    </row>
    <row r="27" customFormat="false" ht="12.75" hidden="false" customHeight="false" outlineLevel="0" collapsed="false">
      <c r="A27" s="61" t="n">
        <v>11</v>
      </c>
      <c r="B27" s="63" t="s">
        <v>71</v>
      </c>
      <c r="C27" s="219" t="n">
        <v>2003798302.02</v>
      </c>
      <c r="D27" s="224" t="n">
        <v>6880231581.65</v>
      </c>
      <c r="E27" s="4" t="s">
        <v>73</v>
      </c>
    </row>
    <row r="28" s="26" customFormat="true" ht="12.75" hidden="false" customHeight="false" outlineLevel="0" collapsed="false">
      <c r="A28" s="18" t="s">
        <v>74</v>
      </c>
      <c r="B28" s="21" t="s">
        <v>75</v>
      </c>
      <c r="C28" s="225" t="n">
        <v>2764832324.65</v>
      </c>
      <c r="D28" s="226" t="n">
        <v>10960964660.24</v>
      </c>
      <c r="E28" s="67" t="s">
        <v>77</v>
      </c>
    </row>
    <row r="29" s="26" customFormat="true" ht="12.75" hidden="false" customHeight="false" outlineLevel="0" collapsed="false">
      <c r="A29" s="18" t="s">
        <v>78</v>
      </c>
      <c r="B29" s="21" t="s">
        <v>79</v>
      </c>
      <c r="C29" s="225" t="n">
        <v>345440369.72</v>
      </c>
      <c r="D29" s="226" t="n">
        <v>1939685372.02</v>
      </c>
      <c r="E29" s="67"/>
    </row>
    <row r="30" customFormat="false" ht="12" hidden="false" customHeight="false" outlineLevel="0" collapsed="false">
      <c r="A30" s="42" t="n">
        <v>1</v>
      </c>
      <c r="B30" s="44" t="s">
        <v>82</v>
      </c>
      <c r="C30" s="214" t="n">
        <v>233338720</v>
      </c>
      <c r="D30" s="215" t="n">
        <v>1292871634</v>
      </c>
      <c r="E30" s="4" t="s">
        <v>192</v>
      </c>
    </row>
    <row r="31" customFormat="false" ht="12" hidden="false" customHeight="false" outlineLevel="0" collapsed="false">
      <c r="A31" s="48" t="n">
        <v>2</v>
      </c>
      <c r="B31" s="50" t="s">
        <v>87</v>
      </c>
      <c r="C31" s="216" t="n">
        <v>2218923.72</v>
      </c>
      <c r="D31" s="217" t="n">
        <v>16359570.02</v>
      </c>
      <c r="E31" s="4" t="s">
        <v>88</v>
      </c>
    </row>
    <row r="32" customFormat="false" ht="12.75" hidden="false" customHeight="false" outlineLevel="0" collapsed="false">
      <c r="A32" s="61" t="n">
        <v>3</v>
      </c>
      <c r="B32" s="63" t="s">
        <v>90</v>
      </c>
      <c r="C32" s="219" t="n">
        <v>109882726</v>
      </c>
      <c r="D32" s="220" t="n">
        <v>630454168</v>
      </c>
      <c r="E32" s="4" t="s">
        <v>193</v>
      </c>
    </row>
    <row r="33" s="26" customFormat="true" ht="12.75" hidden="false" customHeight="false" outlineLevel="0" collapsed="false">
      <c r="A33" s="18" t="s">
        <v>94</v>
      </c>
      <c r="B33" s="21" t="s">
        <v>95</v>
      </c>
      <c r="C33" s="227" t="n">
        <v>429897712.67</v>
      </c>
      <c r="D33" s="226" t="n">
        <v>2157873880.89</v>
      </c>
      <c r="E33" s="120" t="s">
        <v>194</v>
      </c>
      <c r="F33" s="120"/>
    </row>
    <row r="34" s="26" customFormat="true" ht="12.75" hidden="false" customHeight="false" outlineLevel="0" collapsed="false">
      <c r="A34" s="18" t="s">
        <v>97</v>
      </c>
      <c r="B34" s="21" t="s">
        <v>98</v>
      </c>
      <c r="C34" s="228" t="n">
        <v>0</v>
      </c>
      <c r="D34" s="212" t="n">
        <v>0</v>
      </c>
      <c r="E34" s="123" t="n">
        <v>345440369.72</v>
      </c>
      <c r="F34" s="122" t="n">
        <v>1939685372.02</v>
      </c>
      <c r="G34" s="1"/>
    </row>
    <row r="35" customFormat="false" ht="12" hidden="false" customHeight="false" outlineLevel="0" collapsed="false">
      <c r="A35" s="42" t="n">
        <v>1</v>
      </c>
      <c r="B35" s="44" t="s">
        <v>101</v>
      </c>
      <c r="C35" s="229" t="n">
        <v>0</v>
      </c>
      <c r="D35" s="215" t="n">
        <v>0</v>
      </c>
      <c r="E35" s="123" t="n">
        <v>429897712.67</v>
      </c>
      <c r="F35" s="123" t="n">
        <v>2157873880.89</v>
      </c>
    </row>
    <row r="36" customFormat="false" ht="12.75" hidden="false" customHeight="false" outlineLevel="0" collapsed="false">
      <c r="A36" s="61"/>
      <c r="B36" s="63" t="s">
        <v>102</v>
      </c>
      <c r="C36" s="230" t="n">
        <v>0</v>
      </c>
      <c r="D36" s="220" t="n">
        <v>0</v>
      </c>
      <c r="E36" s="231" t="n">
        <v>1989494242.26</v>
      </c>
      <c r="F36" s="128" t="n">
        <v>6863405407.33</v>
      </c>
    </row>
    <row r="37" s="26" customFormat="true" ht="12.75" hidden="false" customHeight="false" outlineLevel="0" collapsed="false">
      <c r="A37" s="18" t="s">
        <v>103</v>
      </c>
      <c r="B37" s="21" t="s">
        <v>104</v>
      </c>
      <c r="C37" s="228" t="n">
        <v>0</v>
      </c>
      <c r="D37" s="212" t="n">
        <v>0</v>
      </c>
      <c r="E37" s="135" t="n">
        <f aca="false">SUM(E34:E36)</f>
        <v>2764832324.65</v>
      </c>
      <c r="F37" s="131" t="n">
        <v>10960964660.24</v>
      </c>
    </row>
    <row r="38" s="26" customFormat="true" ht="12.75" hidden="false" customHeight="false" outlineLevel="0" collapsed="false">
      <c r="A38" s="18" t="s">
        <v>106</v>
      </c>
      <c r="B38" s="21" t="s">
        <v>107</v>
      </c>
      <c r="C38" s="228" t="n">
        <v>0</v>
      </c>
      <c r="D38" s="212" t="n">
        <v>0</v>
      </c>
    </row>
    <row r="39" customFormat="false" ht="12" hidden="false" customHeight="false" outlineLevel="0" collapsed="false">
      <c r="A39" s="42" t="n">
        <v>1</v>
      </c>
      <c r="B39" s="44" t="s">
        <v>109</v>
      </c>
      <c r="C39" s="214" t="n">
        <v>0</v>
      </c>
      <c r="D39" s="215" t="n">
        <v>0</v>
      </c>
    </row>
    <row r="40" customFormat="false" ht="12" hidden="false" customHeight="false" outlineLevel="0" collapsed="false">
      <c r="A40" s="48" t="n">
        <v>2</v>
      </c>
      <c r="B40" s="50" t="s">
        <v>111</v>
      </c>
      <c r="C40" s="216" t="n">
        <v>0</v>
      </c>
      <c r="D40" s="217" t="n">
        <v>0</v>
      </c>
    </row>
    <row r="41" customFormat="false" ht="12" hidden="false" customHeight="false" outlineLevel="0" collapsed="false">
      <c r="A41" s="48" t="n">
        <v>3</v>
      </c>
      <c r="B41" s="50" t="s">
        <v>113</v>
      </c>
      <c r="C41" s="216" t="n">
        <v>0</v>
      </c>
      <c r="D41" s="217" t="n">
        <v>0</v>
      </c>
    </row>
    <row r="42" customFormat="false" ht="12" hidden="false" customHeight="false" outlineLevel="0" collapsed="false">
      <c r="A42" s="48" t="n">
        <v>4</v>
      </c>
      <c r="B42" s="50" t="s">
        <v>114</v>
      </c>
      <c r="C42" s="216" t="n">
        <v>0</v>
      </c>
      <c r="D42" s="217" t="n">
        <v>0</v>
      </c>
    </row>
    <row r="43" customFormat="false" ht="12" hidden="false" customHeight="false" outlineLevel="0" collapsed="false">
      <c r="A43" s="48" t="n">
        <v>5</v>
      </c>
      <c r="B43" s="50" t="s">
        <v>115</v>
      </c>
      <c r="C43" s="216" t="n">
        <v>0</v>
      </c>
      <c r="D43" s="223" t="n">
        <v>0</v>
      </c>
      <c r="E43" s="124"/>
      <c r="F43" s="47"/>
    </row>
    <row r="44" customFormat="false" ht="12.75" hidden="false" customHeight="false" outlineLevel="0" collapsed="false">
      <c r="A44" s="61" t="n">
        <v>6</v>
      </c>
      <c r="B44" s="63" t="s">
        <v>119</v>
      </c>
      <c r="C44" s="219" t="n">
        <v>0</v>
      </c>
      <c r="D44" s="220" t="n">
        <v>0</v>
      </c>
      <c r="E44" s="47"/>
      <c r="F44" s="47"/>
    </row>
    <row r="45" s="26" customFormat="true" ht="12.75" hidden="false" customHeight="false" outlineLevel="0" collapsed="false">
      <c r="A45" s="18" t="s">
        <v>122</v>
      </c>
      <c r="B45" s="21" t="s">
        <v>123</v>
      </c>
      <c r="C45" s="211" t="n">
        <v>0</v>
      </c>
      <c r="D45" s="212" t="n">
        <v>0</v>
      </c>
      <c r="E45" s="134"/>
      <c r="F45" s="75"/>
    </row>
    <row r="46" customFormat="false" ht="12" hidden="false" customHeight="false" outlineLevel="0" collapsed="false">
      <c r="A46" s="42" t="n">
        <v>1</v>
      </c>
      <c r="B46" s="44" t="s">
        <v>125</v>
      </c>
      <c r="C46" s="214" t="n">
        <v>0</v>
      </c>
      <c r="D46" s="215" t="n">
        <v>0</v>
      </c>
      <c r="E46" s="47"/>
      <c r="F46" s="3"/>
    </row>
    <row r="47" customFormat="false" ht="12" hidden="false" customHeight="false" outlineLevel="0" collapsed="false">
      <c r="A47" s="48" t="n">
        <v>2</v>
      </c>
      <c r="B47" s="50" t="s">
        <v>126</v>
      </c>
      <c r="C47" s="216" t="n">
        <v>0</v>
      </c>
      <c r="D47" s="217" t="n">
        <v>0</v>
      </c>
      <c r="E47" s="47"/>
      <c r="F47" s="3"/>
    </row>
    <row r="48" customFormat="false" ht="12.75" hidden="false" customHeight="false" outlineLevel="0" collapsed="false">
      <c r="A48" s="61" t="n">
        <v>3</v>
      </c>
      <c r="B48" s="63" t="s">
        <v>127</v>
      </c>
      <c r="C48" s="219" t="n">
        <v>0</v>
      </c>
      <c r="D48" s="220" t="n">
        <v>0</v>
      </c>
      <c r="E48" s="47"/>
      <c r="F48" s="3"/>
    </row>
    <row r="49" s="26" customFormat="true" ht="12.75" hidden="false" customHeight="false" outlineLevel="0" collapsed="false">
      <c r="A49" s="18" t="s">
        <v>129</v>
      </c>
      <c r="B49" s="21" t="s">
        <v>130</v>
      </c>
      <c r="C49" s="225" t="n">
        <v>1989494242.26</v>
      </c>
      <c r="D49" s="226" t="n">
        <v>6863405407.33</v>
      </c>
      <c r="E49" s="135" t="n">
        <v>2764832324.65</v>
      </c>
      <c r="F49" s="135" t="n">
        <v>10960964660.24</v>
      </c>
    </row>
    <row r="50" customFormat="false" ht="12" hidden="false" customHeight="false" outlineLevel="0" collapsed="false">
      <c r="A50" s="42" t="n">
        <v>1</v>
      </c>
      <c r="B50" s="44" t="s">
        <v>40</v>
      </c>
      <c r="C50" s="214" t="n">
        <v>0</v>
      </c>
      <c r="D50" s="215" t="n">
        <v>0</v>
      </c>
      <c r="E50" s="137" t="n">
        <v>46308278.9</v>
      </c>
      <c r="F50" s="137" t="n">
        <v>193713683.54</v>
      </c>
    </row>
    <row r="51" customFormat="false" ht="12" hidden="false" customHeight="false" outlineLevel="0" collapsed="false">
      <c r="A51" s="48" t="n">
        <v>2</v>
      </c>
      <c r="B51" s="50" t="s">
        <v>41</v>
      </c>
      <c r="C51" s="216" t="n">
        <v>0</v>
      </c>
      <c r="D51" s="223" t="n">
        <v>0</v>
      </c>
      <c r="E51" s="138" t="n">
        <f aca="false">SUM(E49:E50)</f>
        <v>2811140603.55</v>
      </c>
      <c r="F51" s="232" t="n">
        <f aca="false">SUM(F49:F50)</f>
        <v>11154678343.78</v>
      </c>
      <c r="G51" s="140" t="s">
        <v>132</v>
      </c>
    </row>
    <row r="52" customFormat="false" ht="12" hidden="false" customHeight="false" outlineLevel="0" collapsed="false">
      <c r="A52" s="48" t="n">
        <v>3</v>
      </c>
      <c r="B52" s="50" t="s">
        <v>133</v>
      </c>
      <c r="C52" s="216" t="n">
        <v>1989494242.26</v>
      </c>
      <c r="D52" s="223" t="n">
        <v>6863535025.33</v>
      </c>
      <c r="E52" s="124"/>
      <c r="F52" s="3"/>
    </row>
    <row r="53" customFormat="false" ht="12.75" hidden="false" customHeight="false" outlineLevel="0" collapsed="false">
      <c r="A53" s="61" t="n">
        <v>4</v>
      </c>
      <c r="B53" s="63" t="s">
        <v>134</v>
      </c>
      <c r="C53" s="219" t="n">
        <v>0</v>
      </c>
      <c r="D53" s="220" t="n">
        <v>0</v>
      </c>
      <c r="E53" s="47"/>
    </row>
    <row r="54" s="26" customFormat="true" ht="12.75" hidden="false" customHeight="false" outlineLevel="0" collapsed="false">
      <c r="A54" s="143" t="s">
        <v>135</v>
      </c>
      <c r="B54" s="145" t="s">
        <v>136</v>
      </c>
      <c r="C54" s="233" t="n">
        <v>46296618.9</v>
      </c>
      <c r="D54" s="234" t="n">
        <v>193584065.54</v>
      </c>
      <c r="E54" s="67" t="s">
        <v>138</v>
      </c>
    </row>
    <row r="55" s="26" customFormat="true" ht="12.75" hidden="false" customHeight="false" outlineLevel="0" collapsed="false">
      <c r="A55" s="148" t="s">
        <v>139</v>
      </c>
      <c r="B55" s="28" t="s">
        <v>140</v>
      </c>
      <c r="C55" s="235" t="n">
        <v>46308278.9</v>
      </c>
      <c r="D55" s="236" t="n">
        <v>193713683.54</v>
      </c>
      <c r="E55" s="66"/>
      <c r="F55" s="67"/>
    </row>
    <row r="56" s="26" customFormat="true" ht="12" hidden="false" customHeight="false" outlineLevel="0" collapsed="false">
      <c r="A56" s="152" t="s">
        <v>18</v>
      </c>
      <c r="B56" s="155" t="s">
        <v>142</v>
      </c>
      <c r="C56" s="237" t="n">
        <v>0</v>
      </c>
      <c r="D56" s="238" t="n">
        <v>0</v>
      </c>
      <c r="E56" s="66"/>
      <c r="F56" s="67"/>
    </row>
    <row r="57" s="26" customFormat="true" ht="12" hidden="false" customHeight="false" outlineLevel="0" collapsed="false">
      <c r="A57" s="158" t="s">
        <v>20</v>
      </c>
      <c r="B57" s="161" t="s">
        <v>143</v>
      </c>
      <c r="C57" s="239" t="n">
        <v>0</v>
      </c>
      <c r="D57" s="240" t="n">
        <v>0</v>
      </c>
      <c r="E57" s="66"/>
      <c r="F57" s="67"/>
    </row>
    <row r="58" s="26" customFormat="true" ht="12.75" hidden="false" customHeight="false" outlineLevel="0" collapsed="false">
      <c r="A58" s="164" t="s">
        <v>22</v>
      </c>
      <c r="B58" s="176" t="s">
        <v>144</v>
      </c>
      <c r="C58" s="241" t="n">
        <v>46308278.9</v>
      </c>
      <c r="D58" s="242" t="n">
        <v>193713683.54</v>
      </c>
      <c r="E58" s="66"/>
      <c r="F58" s="169" t="s">
        <v>146</v>
      </c>
    </row>
    <row r="59" s="26" customFormat="true" ht="12.75" hidden="false" customHeight="false" outlineLevel="0" collapsed="false">
      <c r="A59" s="18" t="s">
        <v>147</v>
      </c>
      <c r="B59" s="21" t="s">
        <v>148</v>
      </c>
      <c r="C59" s="243" t="n">
        <v>11660</v>
      </c>
      <c r="D59" s="30" t="n">
        <v>129618</v>
      </c>
      <c r="E59" s="171" t="n">
        <v>2615623480.27</v>
      </c>
      <c r="F59" s="171" t="n">
        <v>11442654671.69</v>
      </c>
    </row>
    <row r="60" s="26" customFormat="true" ht="12" hidden="false" customHeight="false" outlineLevel="0" collapsed="false">
      <c r="A60" s="152" t="s">
        <v>18</v>
      </c>
      <c r="B60" s="155" t="s">
        <v>142</v>
      </c>
      <c r="C60" s="244" t="n">
        <v>0</v>
      </c>
      <c r="D60" s="157" t="n">
        <v>0</v>
      </c>
      <c r="E60" s="245" t="n">
        <v>11660</v>
      </c>
      <c r="F60" s="173" t="n">
        <v>129618</v>
      </c>
    </row>
    <row r="61" s="26" customFormat="true" ht="12" hidden="false" customHeight="false" outlineLevel="0" collapsed="false">
      <c r="A61" s="158" t="s">
        <v>20</v>
      </c>
      <c r="B61" s="161" t="s">
        <v>143</v>
      </c>
      <c r="C61" s="246" t="n">
        <v>0</v>
      </c>
      <c r="D61" s="174" t="n">
        <v>0</v>
      </c>
      <c r="E61" s="175" t="n">
        <f aca="false">SUM(E59:E60)</f>
        <v>2615635140.27</v>
      </c>
      <c r="F61" s="232" t="n">
        <f aca="false">SUM(F59:F60)</f>
        <v>11442784289.69</v>
      </c>
      <c r="G61" s="140" t="s">
        <v>150</v>
      </c>
    </row>
    <row r="62" s="26" customFormat="true" ht="12.75" hidden="false" customHeight="false" outlineLevel="0" collapsed="false">
      <c r="A62" s="164" t="s">
        <v>22</v>
      </c>
      <c r="B62" s="176" t="s">
        <v>151</v>
      </c>
      <c r="C62" s="247" t="n">
        <v>11660</v>
      </c>
      <c r="D62" s="177" t="n">
        <v>129618</v>
      </c>
      <c r="E62" s="178" t="n">
        <v>31105010</v>
      </c>
      <c r="F62" s="67"/>
    </row>
    <row r="63" s="26" customFormat="true" ht="12.75" hidden="false" customHeight="false" outlineLevel="0" collapsed="false">
      <c r="A63" s="18" t="s">
        <v>152</v>
      </c>
      <c r="B63" s="21" t="s">
        <v>153</v>
      </c>
      <c r="C63" s="211" t="n">
        <v>0</v>
      </c>
      <c r="D63" s="212" t="n">
        <v>0</v>
      </c>
      <c r="E63" s="134"/>
      <c r="F63" s="67"/>
    </row>
    <row r="64" s="26" customFormat="true" ht="12.75" hidden="false" customHeight="false" outlineLevel="0" collapsed="false">
      <c r="A64" s="18" t="s">
        <v>155</v>
      </c>
      <c r="B64" s="21" t="s">
        <v>156</v>
      </c>
      <c r="C64" s="211" t="n">
        <v>0</v>
      </c>
      <c r="D64" s="212" t="n">
        <v>0</v>
      </c>
      <c r="E64" s="134"/>
      <c r="F64" s="67"/>
    </row>
    <row r="65" s="26" customFormat="true" ht="12.75" hidden="false" customHeight="false" outlineLevel="0" collapsed="false">
      <c r="A65" s="18" t="s">
        <v>158</v>
      </c>
      <c r="B65" s="21" t="s">
        <v>159</v>
      </c>
      <c r="C65" s="211" t="n">
        <v>0</v>
      </c>
      <c r="D65" s="212" t="n">
        <v>0</v>
      </c>
      <c r="E65" s="134"/>
      <c r="F65" s="67"/>
    </row>
    <row r="66" s="26" customFormat="true" ht="12" hidden="false" customHeight="false" outlineLevel="0" collapsed="false">
      <c r="A66" s="152" t="s">
        <v>18</v>
      </c>
      <c r="B66" s="155" t="s">
        <v>161</v>
      </c>
      <c r="C66" s="237" t="n">
        <v>0</v>
      </c>
      <c r="D66" s="248" t="n">
        <v>0</v>
      </c>
      <c r="E66" s="134"/>
      <c r="F66" s="67"/>
    </row>
    <row r="67" s="26" customFormat="true" ht="12" hidden="false" customHeight="false" outlineLevel="0" collapsed="false">
      <c r="A67" s="158" t="s">
        <v>20</v>
      </c>
      <c r="B67" s="161" t="s">
        <v>162</v>
      </c>
      <c r="C67" s="239" t="n">
        <v>0</v>
      </c>
      <c r="D67" s="249" t="n">
        <v>0</v>
      </c>
      <c r="E67" s="134"/>
      <c r="F67" s="67"/>
    </row>
    <row r="68" s="26" customFormat="true" ht="12" hidden="false" customHeight="false" outlineLevel="0" collapsed="false">
      <c r="A68" s="158" t="s">
        <v>22</v>
      </c>
      <c r="B68" s="161" t="s">
        <v>163</v>
      </c>
      <c r="C68" s="239" t="n">
        <v>0</v>
      </c>
      <c r="D68" s="249" t="n">
        <v>0</v>
      </c>
      <c r="E68" s="134"/>
      <c r="F68" s="67"/>
    </row>
    <row r="69" s="26" customFormat="true" ht="12.75" hidden="false" customHeight="false" outlineLevel="0" collapsed="false">
      <c r="A69" s="164" t="s">
        <v>164</v>
      </c>
      <c r="B69" s="176" t="s">
        <v>165</v>
      </c>
      <c r="C69" s="241" t="n">
        <v>0</v>
      </c>
      <c r="D69" s="250" t="n">
        <v>0</v>
      </c>
      <c r="E69" s="134"/>
      <c r="F69" s="67"/>
    </row>
    <row r="70" s="26" customFormat="true" ht="12.75" hidden="false" customHeight="false" outlineLevel="0" collapsed="false">
      <c r="A70" s="18" t="s">
        <v>166</v>
      </c>
      <c r="B70" s="21" t="s">
        <v>167</v>
      </c>
      <c r="C70" s="211" t="n">
        <v>0</v>
      </c>
      <c r="D70" s="212" t="n">
        <v>0</v>
      </c>
      <c r="E70" s="134"/>
      <c r="F70" s="67"/>
    </row>
    <row r="71" s="26" customFormat="true" ht="12" hidden="false" customHeight="false" outlineLevel="0" collapsed="false">
      <c r="A71" s="182" t="s">
        <v>18</v>
      </c>
      <c r="B71" s="185" t="s">
        <v>169</v>
      </c>
      <c r="C71" s="251" t="n">
        <v>0</v>
      </c>
      <c r="D71" s="252" t="n">
        <v>0</v>
      </c>
      <c r="E71" s="189" t="n">
        <v>-149208844.38</v>
      </c>
      <c r="F71" s="189" t="n">
        <v>481690011.45</v>
      </c>
    </row>
    <row r="72" s="26" customFormat="true" ht="12" hidden="false" customHeight="false" outlineLevel="0" collapsed="false">
      <c r="A72" s="158" t="s">
        <v>20</v>
      </c>
      <c r="B72" s="161" t="s">
        <v>170</v>
      </c>
      <c r="C72" s="239" t="n">
        <v>0</v>
      </c>
      <c r="D72" s="249" t="n">
        <v>0</v>
      </c>
      <c r="E72" s="191" t="n">
        <v>-46296618.9</v>
      </c>
      <c r="F72" s="191" t="n">
        <v>-193584065.54</v>
      </c>
    </row>
    <row r="73" s="26" customFormat="true" ht="12" hidden="false" customHeight="false" outlineLevel="0" collapsed="false">
      <c r="A73" s="158" t="s">
        <v>22</v>
      </c>
      <c r="B73" s="161" t="s">
        <v>171</v>
      </c>
      <c r="C73" s="239" t="n">
        <v>0</v>
      </c>
      <c r="D73" s="249" t="n">
        <v>0</v>
      </c>
      <c r="E73" s="134" t="n">
        <f aca="false">SUM(E71:E72)</f>
        <v>-195505463.28</v>
      </c>
      <c r="F73" s="25" t="n">
        <f aca="false">SUM(F71:F72)</f>
        <v>288105945.91</v>
      </c>
    </row>
    <row r="74" s="26" customFormat="true" ht="12.75" hidden="false" customHeight="false" outlineLevel="0" collapsed="false">
      <c r="A74" s="192" t="s">
        <v>164</v>
      </c>
      <c r="B74" s="195" t="s">
        <v>172</v>
      </c>
      <c r="C74" s="253" t="n">
        <v>0</v>
      </c>
      <c r="D74" s="254" t="n">
        <v>0</v>
      </c>
      <c r="E74" s="134"/>
      <c r="F74" s="67"/>
    </row>
    <row r="75" s="26" customFormat="true" ht="12.75" hidden="false" customHeight="false" outlineLevel="0" collapsed="false">
      <c r="A75" s="18" t="s">
        <v>173</v>
      </c>
      <c r="B75" s="21" t="s">
        <v>174</v>
      </c>
      <c r="C75" s="211" t="n">
        <v>-195505463.28</v>
      </c>
      <c r="D75" s="212" t="n">
        <v>288105945.91</v>
      </c>
      <c r="E75" s="67" t="s">
        <v>176</v>
      </c>
    </row>
    <row r="77" customFormat="false" ht="12" hidden="false" customHeight="false" outlineLevel="0" collapsed="false">
      <c r="A77" s="1" t="s">
        <v>177</v>
      </c>
    </row>
    <row r="78" customFormat="false" ht="12" hidden="false" customHeight="false" outlineLevel="0" collapsed="false">
      <c r="D78" s="47"/>
      <c r="E78" s="47"/>
    </row>
    <row r="80" customFormat="false" ht="12" hidden="false" customHeight="false" outlineLevel="0" collapsed="false">
      <c r="A80" s="1" t="s">
        <v>187</v>
      </c>
    </row>
    <row r="81" customFormat="false" ht="12" hidden="false" customHeight="false" outlineLevel="0" collapsed="false">
      <c r="A81" s="1" t="s">
        <v>188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Admin</cp:lastModifiedBy>
  <cp:lastPrinted>2014-03-20T09:48:18Z</cp:lastPrinted>
  <dcterms:modified xsi:type="dcterms:W3CDTF">2014-04-06T10:42:51Z</dcterms:modified>
  <cp:revision>0</cp:revision>
  <dc:subject/>
  <dc:title/>
</cp:coreProperties>
</file>