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á M - připom.říz" sheetId="1" state="visible" r:id="rId2"/>
    <sheet name="M 0517" sheetId="2" state="visible" r:id="rId3"/>
    <sheet name="List1" sheetId="3" state="visible" r:id="rId4"/>
  </sheets>
  <definedNames>
    <definedName function="false" hidden="false" localSheetId="1" name="_xlnm.Print_Area" vbProcedure="false">'M 0517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2">
  <si>
    <t xml:space="preserve">M. Doplňující informace k příjmům a výdajům</t>
  </si>
  <si>
    <t xml:space="preserve">Návrh od 1.1.2018</t>
  </si>
  <si>
    <t xml:space="preserve">Období: k 31.5.2017</t>
  </si>
  <si>
    <t xml:space="preserve">Výpočet 5/2017</t>
  </si>
  <si>
    <t xml:space="preserve">Výpočet 12/2016</t>
  </si>
  <si>
    <t xml:space="preserve">v připomínkovém řízení</t>
  </si>
  <si>
    <t xml:space="preserve">podle nového návrhu 2018</t>
  </si>
  <si>
    <t xml:space="preserve">Číslo </t>
  </si>
  <si>
    <t xml:space="preserve">Název položky</t>
  </si>
  <si>
    <t xml:space="preserve">Název položky - návrh od 1.1.2018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PŘÍJM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r>
      <rPr>
        <b val="true"/>
        <sz val="9"/>
        <rFont val="Arial"/>
        <family val="2"/>
        <charset val="238"/>
      </rPr>
      <t xml:space="preserve">A.1.I+A.1.II+A.1.III.+A.1.IV</t>
    </r>
    <r>
      <rPr>
        <b val="true"/>
        <sz val="9"/>
        <color rgb="FFFF0000"/>
        <rFont val="Arial"/>
        <family val="2"/>
        <charset val="238"/>
      </rPr>
      <t xml:space="preserve">+A.1.V.+A.1.VI.</t>
    </r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FNOL nevyplňuje</t>
  </si>
  <si>
    <t xml:space="preserve">dopl.FÚ k odv.DPP na A.1.VI.9.</t>
  </si>
  <si>
    <t xml:space="preserve">A.1.III.</t>
  </si>
  <si>
    <t xml:space="preserve">        II.</t>
  </si>
  <si>
    <t xml:space="preserve">Příjmy ze sociálních příspěvků</t>
  </si>
  <si>
    <t xml:space="preserve">Příjmy z příspěvků na sociální a zdravotní pojištění</t>
  </si>
  <si>
    <t xml:space="preserve">A.1.IV.</t>
  </si>
  <si>
    <t xml:space="preserve">       III.</t>
  </si>
  <si>
    <t xml:space="preserve">Příjmy z transferů</t>
  </si>
  <si>
    <t xml:space="preserve">Příjmy z transferů od zahraničních vlád, mezinár.org.a vládních institucí</t>
  </si>
  <si>
    <t xml:space="preserve">A.1.III.1 až A.1.III.10</t>
  </si>
  <si>
    <t xml:space="preserve">A.1.V.</t>
  </si>
  <si>
    <t xml:space="preserve">Příjmy z transferů od zahraničních vlád - běžné</t>
  </si>
  <si>
    <t xml:space="preserve">A.1.VI.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A1</t>
  </si>
  <si>
    <t xml:space="preserve">Příjmy z transferů od institucí vládního sektoru - běžné</t>
  </si>
  <si>
    <t xml:space="preserve">Příjmy z transferů od ústřední vládní instituce - běžné</t>
  </si>
  <si>
    <t xml:space="preserve">dotace MZČR a jiných vlád.institucí</t>
  </si>
  <si>
    <t xml:space="preserve">účet 346, 374 (strana DAL)</t>
  </si>
  <si>
    <t xml:space="preserve">A2</t>
  </si>
  <si>
    <t xml:space="preserve">Příjmy z transferů od institucí vládního sektoru - kapitálové</t>
  </si>
  <si>
    <t xml:space="preserve">Příjmy z transferů od ústřední vládní instituce - kapitálové</t>
  </si>
  <si>
    <t xml:space="preserve">A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od ZP na léčebnou péči</t>
  </si>
  <si>
    <t xml:space="preserve">účet 31101, 31102 (strana DAL)</t>
  </si>
  <si>
    <t xml:space="preserve">Příjmy z transferů od zdravotních pojišťoven - kapitálové</t>
  </si>
  <si>
    <t xml:space="preserve">      IV.</t>
  </si>
  <si>
    <t xml:space="preserve">Jiné příjmy z provozní činnosti</t>
  </si>
  <si>
    <t xml:space="preserve">Příjmy z úroků</t>
  </si>
  <si>
    <t xml:space="preserve">A.1.IV.1 až A.1.IV.3</t>
  </si>
  <si>
    <t xml:space="preserve">Úroky</t>
  </si>
  <si>
    <t xml:space="preserve">Úroky od ústředních vládních institucí</t>
  </si>
  <si>
    <t xml:space="preserve">úroky z účtů 662 00 001</t>
  </si>
  <si>
    <t xml:space="preserve">Podíly na zisku</t>
  </si>
  <si>
    <t xml:space="preserve">Úroky od vládních institucí jiných než ústředních</t>
  </si>
  <si>
    <t xml:space="preserve">Nájemné</t>
  </si>
  <si>
    <t xml:space="preserve">Úroky od jiných než vládních isntitucí</t>
  </si>
  <si>
    <t xml:space="preserve">pouze z pozemků</t>
  </si>
  <si>
    <t xml:space="preserve">Jiné příjmy z vlastnictví</t>
  </si>
  <si>
    <t xml:space="preserve">Uskutečněný prodej zboží a služeb na tržním principu</t>
  </si>
  <si>
    <t xml:space="preserve">všechny 311 + pokladny - </t>
  </si>
  <si>
    <t xml:space="preserve">(31105010, 50, 51)</t>
  </si>
  <si>
    <t xml:space="preserve">Správní poplatky</t>
  </si>
  <si>
    <t xml:space="preserve">FNOL nevykazuje</t>
  </si>
  <si>
    <t xml:space="preserve">Jiné příjmy z prodeje zboží a služeb</t>
  </si>
  <si>
    <t xml:space="preserve">DAL 315 a pokladna (účet 60910320)</t>
  </si>
  <si>
    <t xml:space="preserve">Pokuty, penále a propadnutí</t>
  </si>
  <si>
    <t xml:space="preserve">31105050, 051 (DAL)</t>
  </si>
  <si>
    <t xml:space="preserve">Dary - běžné</t>
  </si>
  <si>
    <t xml:space="preserve">účet 41411</t>
  </si>
  <si>
    <t xml:space="preserve">Dary - kapitálové</t>
  </si>
  <si>
    <t xml:space="preserve">účet 41618400</t>
  </si>
  <si>
    <t xml:space="preserve">Ostatní příjmy</t>
  </si>
  <si>
    <t xml:space="preserve">např.vratka daně z příj.od FÚ, vrácené poplatky (DAL 538)</t>
  </si>
  <si>
    <t xml:space="preserve">Banka x DAL</t>
  </si>
  <si>
    <t xml:space="preserve">Výpočet A.1.VI.3.</t>
  </si>
  <si>
    <t xml:space="preserve">Výpočet A.1.IV.5</t>
  </si>
  <si>
    <t xml:space="preserve">V.</t>
  </si>
  <si>
    <t xml:space="preserve">Příjmy z neživotního poj. a standardizov.záručních prog.</t>
  </si>
  <si>
    <t xml:space="preserve">A.1.V.1 až A.1.V.3</t>
  </si>
  <si>
    <t xml:space="preserve">účet 64908044</t>
  </si>
  <si>
    <t xml:space="preserve">MD výpočet dole (24x a 26x)</t>
  </si>
  <si>
    <t xml:space="preserve">1.</t>
  </si>
  <si>
    <t xml:space="preserve">Pojistné z neživotního pojištění</t>
  </si>
  <si>
    <t xml:space="preserve">účet 64908046</t>
  </si>
  <si>
    <t xml:space="preserve">2.</t>
  </si>
  <si>
    <t xml:space="preserve">Poplatky ze standardizovaných záruč.programů</t>
  </si>
  <si>
    <t xml:space="preserve">účet 64908050</t>
  </si>
  <si>
    <t xml:space="preserve">3.</t>
  </si>
  <si>
    <t xml:space="preserve">Plnění z neživotního pojištění</t>
  </si>
  <si>
    <t xml:space="preserve">pojistné plnění na základě škody - uhrazené</t>
  </si>
  <si>
    <t xml:space="preserve">účet 64908044, 046, 050 (strana DAL)</t>
  </si>
  <si>
    <t xml:space="preserve">VI.</t>
  </si>
  <si>
    <t xml:space="preserve">A.1.VI.1 až A.1.VI.9</t>
  </si>
  <si>
    <t xml:space="preserve">A.1.VI.1 až 9</t>
  </si>
  <si>
    <t xml:space="preserve">A.1.IV.1až11</t>
  </si>
  <si>
    <t xml:space="preserve">Dividendy</t>
  </si>
  <si>
    <t xml:space="preserve">B.2.III.</t>
  </si>
  <si>
    <t xml:space="preserve">Nájem z nevyráběných aktiv</t>
  </si>
  <si>
    <t xml:space="preserve">A.1.VI.3.</t>
  </si>
  <si>
    <t xml:space="preserve">A.1.IV.5.</t>
  </si>
  <si>
    <t xml:space="preserve">Příjmy z prodeje zboží a služeb na tržním proncipu</t>
  </si>
  <si>
    <t xml:space="preserve">všechny 311 + pokladny - (31105010,50,51 31101, 31102)</t>
  </si>
  <si>
    <t xml:space="preserve">A.2.VII.3.</t>
  </si>
  <si>
    <t xml:space="preserve">A.2.V.3.</t>
  </si>
  <si>
    <t xml:space="preserve">4.</t>
  </si>
  <si>
    <t xml:space="preserve">Zůst.336 (k 31.12.2016)</t>
  </si>
  <si>
    <t xml:space="preserve">Zůst.336 (k 31.12.2015)</t>
  </si>
  <si>
    <t xml:space="preserve">MD 336</t>
  </si>
  <si>
    <t xml:space="preserve">5.</t>
  </si>
  <si>
    <t xml:space="preserve">Příjmy z prodeje zboží a služeb na netržním proncipu</t>
  </si>
  <si>
    <t xml:space="preserve">regulační poplatky</t>
  </si>
  <si>
    <t xml:space="preserve">DAL 315, pokladna+banka (účet 60910320)</t>
  </si>
  <si>
    <t xml:space="preserve">A.VI.5.          315 str.DAL</t>
  </si>
  <si>
    <t xml:space="preserve">Zůst 337 (k 31.12.2016)</t>
  </si>
  <si>
    <t xml:space="preserve">Zůst 337 (k 21.12.2015)</t>
  </si>
  <si>
    <t xml:space="preserve">MD 337</t>
  </si>
  <si>
    <t xml:space="preserve">6.</t>
  </si>
  <si>
    <t xml:space="preserve">Pokuty a penále</t>
  </si>
  <si>
    <t xml:space="preserve">h. pokl.60910320 DAL </t>
  </si>
  <si>
    <t xml:space="preserve">Zůst účtu 524 (1-4.2017)</t>
  </si>
  <si>
    <t xml:space="preserve">účet 524 (1-11.2016)</t>
  </si>
  <si>
    <t xml:space="preserve">7.</t>
  </si>
  <si>
    <t xml:space="preserve">Transfery jinde nazařazené - běžné</t>
  </si>
  <si>
    <t xml:space="preserve">dary na běžné výdaje</t>
  </si>
  <si>
    <t xml:space="preserve">banka 60910320 DAL</t>
  </si>
  <si>
    <t xml:space="preserve">6,5% mínusem</t>
  </si>
  <si>
    <t xml:space="preserve">8.</t>
  </si>
  <si>
    <t xml:space="preserve">Transfery jinde nazařazené - kapitálové</t>
  </si>
  <si>
    <t xml:space="preserve">dary na dlouhodobý majetek</t>
  </si>
  <si>
    <t xml:space="preserve">9.</t>
  </si>
  <si>
    <t xml:space="preserve">všechny provozní příjmy o kterých není dostatek informací</t>
  </si>
  <si>
    <t xml:space="preserve">např.vrácené poplatky (dal 538), vratka DPP od FÚ</t>
  </si>
  <si>
    <t xml:space="preserve">A.2.</t>
  </si>
  <si>
    <t xml:space="preserve">VÝDAJE CELKEM</t>
  </si>
  <si>
    <t xml:space="preserve">VÝDAJE NA PROVOZNÍ ČINNOST</t>
  </si>
  <si>
    <t xml:space="preserve">A.2.VII+VIII+IX+X+XI+XII+XIII+XIV</t>
  </si>
  <si>
    <t xml:space="preserve">A.2.VII.</t>
  </si>
  <si>
    <t xml:space="preserve">       VII.</t>
  </si>
  <si>
    <t xml:space="preserve">Výdaje na náhrady zaměstnancům</t>
  </si>
  <si>
    <t xml:space="preserve">A.2.VII.1 až A.2.VII.3</t>
  </si>
  <si>
    <t xml:space="preserve">A.2.VIII.</t>
  </si>
  <si>
    <t xml:space="preserve">A.2.V.1.</t>
  </si>
  <si>
    <t xml:space="preserve">Mzdy a platy peněžní</t>
  </si>
  <si>
    <t xml:space="preserve">DAL 24124-A.2.VII.3+(z 336,337 do 39%)</t>
  </si>
  <si>
    <t xml:space="preserve">DAL 24124-A.2.V.3+(z 336,337 do 39%)</t>
  </si>
  <si>
    <t xml:space="preserve">A.2.XI.</t>
  </si>
  <si>
    <t xml:space="preserve">účet 24124 + 24151 DAL</t>
  </si>
  <si>
    <t xml:space="preserve">Zboží a služby poskytované zaměstnancům</t>
  </si>
  <si>
    <t xml:space="preserve">412 11 (z XII.2016 + převod 1.- 4.2017)</t>
  </si>
  <si>
    <t xml:space="preserve">41232,40,45</t>
  </si>
  <si>
    <t xml:space="preserve">A.2.XII.</t>
  </si>
  <si>
    <t xml:space="preserve">41211000 DAL</t>
  </si>
  <si>
    <t xml:space="preserve">Sociální příspěvky</t>
  </si>
  <si>
    <t xml:space="preserve">Příspěvky zaměstnavatelů na soc.a zdrav.poj.</t>
  </si>
  <si>
    <t xml:space="preserve">výpočet A.2.V.3.  (kontrola 5.17 = 36,49%) kontrola - nejvýše 39% z ř. A.2.VII.1</t>
  </si>
  <si>
    <r>
      <rPr>
        <sz val="9"/>
        <rFont val="Arial"/>
        <family val="2"/>
        <charset val="238"/>
      </rPr>
      <t xml:space="preserve">výpočet A.2.V.3.  (kontrola 5.17 = 36,49%) kontrola - nejvýše 39% z ř. A.2.VII.1 </t>
    </r>
    <r>
      <rPr>
        <sz val="9"/>
        <color rgb="FFFF0000"/>
        <rFont val="Arial"/>
        <family val="2"/>
        <charset val="238"/>
      </rPr>
      <t xml:space="preserve">(správně pouze 34%)</t>
    </r>
  </si>
  <si>
    <t xml:space="preserve">A.2.XIII.</t>
  </si>
  <si>
    <t xml:space="preserve">účet 336, 337 MD (A.2.V.3.)</t>
  </si>
  <si>
    <t xml:space="preserve">A.2.VII.1.</t>
  </si>
  <si>
    <t xml:space="preserve">      VIII.</t>
  </si>
  <si>
    <t xml:space="preserve">Výdaje na nákupy zboží a služeb</t>
  </si>
  <si>
    <t xml:space="preserve">MD 321+pokl.- (32150, 32151)</t>
  </si>
  <si>
    <t xml:space="preserve">A.2</t>
  </si>
  <si>
    <t xml:space="preserve">IX.</t>
  </si>
  <si>
    <t xml:space="preserve">Výdaje na úroky</t>
  </si>
  <si>
    <t xml:space="preserve">A.2.IX.1 až A.2.IX.3</t>
  </si>
  <si>
    <t xml:space="preserve">Výpočet A.2.</t>
  </si>
  <si>
    <t xml:space="preserve">Výdaje na úroky institucím vládního sektoru</t>
  </si>
  <si>
    <t xml:space="preserve">Úroky ústředním vládním institucím</t>
  </si>
  <si>
    <t xml:space="preserve">DAL výpočet dole (24x a 26x)</t>
  </si>
  <si>
    <t xml:space="preserve">Ostatní výdaje na úroky</t>
  </si>
  <si>
    <t xml:space="preserve">Úroky vládním institucím jiným než ústředním</t>
  </si>
  <si>
    <t xml:space="preserve">A.2.V.</t>
  </si>
  <si>
    <t xml:space="preserve">Úroky jiným než vládním institucím</t>
  </si>
  <si>
    <t xml:space="preserve">X.</t>
  </si>
  <si>
    <t xml:space="preserve">Výdaje na transfery podnikatelským subjektům jiné než investiční</t>
  </si>
  <si>
    <t xml:space="preserve">Výdaje na transfery podnikatelským osobám, jiné než investiční</t>
  </si>
  <si>
    <t xml:space="preserve">A.2.X.1 + A.2.X.2</t>
  </si>
  <si>
    <t xml:space="preserve">pouze podnikatelé (a.s., s.r.o.)</t>
  </si>
  <si>
    <t xml:space="preserve">A.2.IX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</t>
  </si>
  <si>
    <t xml:space="preserve">Výdaje na transfery zahran.vládám, mezinár.org.a vlád.inst.</t>
  </si>
  <si>
    <t xml:space="preserve">A.2.XI.1 až A.2.XI.8</t>
  </si>
  <si>
    <t xml:space="preserve">A.2.XIV.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A.2.VI.</t>
  </si>
  <si>
    <t xml:space="preserve">Výdaje na transfery mezinárodním organizacím - kapitálové</t>
  </si>
  <si>
    <t xml:space="preserve">Výdaje na transfery jednotkám vládního sektoru - běžné</t>
  </si>
  <si>
    <t xml:space="preserve">Výdaje na transfery ústředním vládním institucím - běžné</t>
  </si>
  <si>
    <t xml:space="preserve">účet 346, 347, 374 (strana MD)</t>
  </si>
  <si>
    <t xml:space="preserve">účet 346, 374 (strana MD)</t>
  </si>
  <si>
    <t xml:space="preserve">Výdaje na transfery jednotkám vládního sektoru - kapitálov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úhrada daně (A.2.XIV.3.)</t>
  </si>
  <si>
    <t xml:space="preserve">úhrada daně (A.2.XI.3.)</t>
  </si>
  <si>
    <t xml:space="preserve">Sociální dávky zaměstnavatelů</t>
  </si>
  <si>
    <t xml:space="preserve">renty vyplac.zaměst.FNOL</t>
  </si>
  <si>
    <t xml:space="preserve">účet 54925000 - (aktuální měsíc)</t>
  </si>
  <si>
    <t xml:space="preserve">odvod DPH (34305000)</t>
  </si>
  <si>
    <t xml:space="preserve">XIII.</t>
  </si>
  <si>
    <t xml:space="preserve">Jiné výdaje z provozní činnosti</t>
  </si>
  <si>
    <t xml:space="preserve">Výdaje na neživot.pojištění a standardizované záruční programy</t>
  </si>
  <si>
    <t xml:space="preserve">A.2.XIII.1 až A.2.XIII.3</t>
  </si>
  <si>
    <t xml:space="preserve">účet: </t>
  </si>
  <si>
    <t xml:space="preserve">záloha daň z příj.(34100000)</t>
  </si>
  <si>
    <t xml:space="preserve">úhrada pojistného za škodu (ú.525,54911)</t>
  </si>
  <si>
    <t xml:space="preserve">daň silniční (34202000)</t>
  </si>
  <si>
    <t xml:space="preserve">2014: 34401000</t>
  </si>
  <si>
    <t xml:space="preserve">pokuty (542xxxxx)-banka</t>
  </si>
  <si>
    <t xml:space="preserve">Ostatní výdaje - běžné</t>
  </si>
  <si>
    <t xml:space="preserve">Plnění z neživotního pojištění a standardizovaných záručních prog.</t>
  </si>
  <si>
    <t xml:space="preserve">úhrada daní (34x), pokut, sankcí</t>
  </si>
  <si>
    <t xml:space="preserve">pokuty (uhrazeno následující měsíc)</t>
  </si>
  <si>
    <t xml:space="preserve">Ostatní výdaje - kapitálové</t>
  </si>
  <si>
    <t xml:space="preserve">odvod do státního rozpočtu z 347</t>
  </si>
  <si>
    <t xml:space="preserve">poplatky (538xxxxx)</t>
  </si>
  <si>
    <t xml:space="preserve">XIV:</t>
  </si>
  <si>
    <t xml:space="preserve">Jiné výdaje na provozní činnost</t>
  </si>
  <si>
    <t xml:space="preserve">A.2.XIV.1 až A.2.XIV.5</t>
  </si>
  <si>
    <t xml:space="preserve">A.2.XIV.3.</t>
  </si>
  <si>
    <t xml:space="preserve">Nájemné z nevyráběných aktiv</t>
  </si>
  <si>
    <t xml:space="preserve">platby za pronájem pozemků, půdy a přír.zdr.</t>
  </si>
  <si>
    <t xml:space="preserve">DPH, sankce, škody, stipendia a jiné přís.</t>
  </si>
  <si>
    <t xml:space="preserve">MD=zůstatku akt.roku-účtu 34305</t>
  </si>
  <si>
    <t xml:space="preserve">Ostatní výdaje</t>
  </si>
  <si>
    <t xml:space="preserve">ostatní výdaje o kterých není dostatek info.</t>
  </si>
  <si>
    <t xml:space="preserve">B.</t>
  </si>
  <si>
    <t xml:space="preserve">PENĚŽNÍ TOKY Z INVESTIC DO NEFINANČNÍCH AKTIV</t>
  </si>
  <si>
    <t xml:space="preserve">PENĚŽNÍ TOKY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Cennosti</t>
  </si>
  <si>
    <t xml:space="preserve">drahé kovy, umělecká díla, klenoty …</t>
  </si>
  <si>
    <t xml:space="preserve">Pozemky, ložiska nerostů a emisní povolenky</t>
  </si>
  <si>
    <t xml:space="preserve">Nevyráběná aktiva</t>
  </si>
  <si>
    <t xml:space="preserve">Pozemky, ložiska nerostů a emis.povolen.</t>
  </si>
  <si>
    <t xml:space="preserve">pozemky</t>
  </si>
  <si>
    <t xml:space="preserve">2xxDAL</t>
  </si>
  <si>
    <t xml:space="preserve">Ostatní nákupy dlouhodobého hmotného a nehmotného majetku</t>
  </si>
  <si>
    <t xml:space="preserve">i zlato k léčeb.účelám</t>
  </si>
  <si>
    <r>
      <rPr>
        <sz val="9"/>
        <color rgb="FFFF0000"/>
        <rFont val="Arial"/>
        <family val="2"/>
        <charset val="238"/>
      </rPr>
      <t xml:space="preserve">MD účet 32150,51,57+051,</t>
    </r>
    <r>
      <rPr>
        <b val="true"/>
        <sz val="9"/>
        <color rgb="FFFF0000"/>
        <rFont val="Arial"/>
        <family val="2"/>
        <charset val="238"/>
      </rPr>
      <t xml:space="preserve">052 (-pozemky)</t>
    </r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 (- pozemky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</t>
  </si>
  <si>
    <t xml:space="preserve">C</t>
  </si>
  <si>
    <t xml:space="preserve">Nákupy finančních aktiv jiných než oběživo a depozita (+)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Prodeje finančních aktiv jiných než oběživo a depozita (-)</t>
  </si>
  <si>
    <t xml:space="preserve">Čistá změna zahraničních finan.aktiv jiných než oběživo a depozita</t>
  </si>
  <si>
    <t xml:space="preserve">D.1.II.1 až D.1.II.3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Čistá změna závazů</t>
  </si>
  <si>
    <t xml:space="preserve">D.2.I+II</t>
  </si>
  <si>
    <t xml:space="preserve">Přijaté půjčky (+)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půjčky a úvěry poskytnuté FNOL</t>
  </si>
  <si>
    <t xml:space="preserve">protistranou k trans.je rezident ČR</t>
  </si>
  <si>
    <t xml:space="preserve">Čistá emise akcií a jiných majetkových podílů</t>
  </si>
  <si>
    <t xml:space="preserve">Čistá změna přijatých vkladů</t>
  </si>
  <si>
    <t xml:space="preserve">Splátky přijatých půjček (-)</t>
  </si>
  <si>
    <t xml:space="preserve">Čistá změna zahraničních závazků</t>
  </si>
  <si>
    <t xml:space="preserve">D.2.II.1 až D.2.II.4</t>
  </si>
  <si>
    <t xml:space="preserve">půjčky a úvěry poskytnuté FNOL ze zahraničí</t>
  </si>
  <si>
    <t xml:space="preserve">protistranou k trans.je nerezident ve vzta.k ČR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17</t>
  </si>
  <si>
    <t xml:space="preserve">Předvaha k 31.12.2016</t>
  </si>
  <si>
    <t xml:space="preserve">účet 262</t>
  </si>
  <si>
    <t xml:space="preserve">str.2 metodiky - FKSP banka je z tabulky vyloučena</t>
  </si>
  <si>
    <t xml:space="preserve">FKSP 262</t>
  </si>
  <si>
    <t xml:space="preserve">Správně na 262:</t>
  </si>
  <si>
    <t xml:space="preserve">mimo FKSP (nevykazovat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7</t>
  </si>
  <si>
    <t xml:space="preserve">r.2016</t>
  </si>
  <si>
    <t xml:space="preserve">r.2015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tabulka vypracovaná podle Novel.</t>
  </si>
  <si>
    <t xml:space="preserve">od 1.1.2018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DDHM, DDNM se má značit na ř. B.I.3. (do investic) - FNOL není schopna zajistit, protože DDM nemá svou řadu (předpis není na 558), ale účtuje se na 558 až výdejem </t>
  </si>
  <si>
    <t xml:space="preserve">ze skladu všeob.materi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/>
      <diagonal style="medium"/>
    </border>
    <border diagonalUp="true" diagonalDown="false">
      <left style="medium"/>
      <right style="medium"/>
      <top/>
      <bottom/>
      <diagonal style="medium"/>
    </border>
    <border diagonalUp="true" diagonalDown="false">
      <left style="medium"/>
      <right style="medium"/>
      <top/>
      <bottom style="thin"/>
      <diagonal style="medium"/>
    </border>
    <border diagonalUp="true" diagonalDown="false">
      <left/>
      <right style="medium"/>
      <top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/>
      <right style="medium"/>
      <top style="thin"/>
      <bottom style="medium"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/>
      <top style="thin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/>
      <bottom style="thin"/>
      <diagonal style="medium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7" activeCellId="0" sqref="I6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1.99"/>
    <col collapsed="false" customWidth="true" hidden="false" outlineLevel="0" max="3" min="3" style="1" width="54.21"/>
    <col collapsed="false" customWidth="true" hidden="false" outlineLevel="0" max="4" min="4" style="2" width="32.43"/>
    <col collapsed="false" customWidth="true" hidden="false" outlineLevel="0" max="5" min="5" style="1" width="28.21"/>
    <col collapsed="false" customWidth="true" hidden="false" outlineLevel="0" max="6" min="6" style="3" width="15.66"/>
    <col collapsed="false" customWidth="true" hidden="false" outlineLevel="0" max="7" min="7" style="3" width="14.43"/>
    <col collapsed="false" customWidth="true" hidden="false" outlineLevel="0" max="8" min="8" style="3" width="18.66"/>
    <col collapsed="false" customWidth="true" hidden="false" outlineLevel="0" max="9" min="9" style="4" width="19.66"/>
    <col collapsed="false" customWidth="true" hidden="false" outlineLevel="0" max="10" min="10" style="5" width="14.55"/>
    <col collapsed="false" customWidth="true" hidden="false" outlineLevel="0" max="11" min="11" style="3" width="19.43"/>
    <col collapsed="false" customWidth="true" hidden="false" outlineLevel="0" max="12" min="12" style="5" width="29.1"/>
    <col collapsed="false" customWidth="true" hidden="false" outlineLevel="0" max="13" min="13" style="1" width="16.43"/>
    <col collapsed="false" customWidth="true" hidden="false" outlineLevel="0" max="14" min="14" style="1" width="21.43"/>
    <col collapsed="false" customWidth="true" hidden="false" outlineLevel="0" max="15" min="15" style="6" width="13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7" t="s">
        <v>0</v>
      </c>
      <c r="C1" s="7"/>
      <c r="D1" s="8" t="s">
        <v>1</v>
      </c>
      <c r="E1" s="9" t="s">
        <v>2</v>
      </c>
      <c r="H1" s="10" t="s">
        <v>3</v>
      </c>
      <c r="I1" s="11" t="s">
        <v>4</v>
      </c>
      <c r="K1" s="11" t="s">
        <v>3</v>
      </c>
      <c r="M1" s="11" t="s">
        <v>4</v>
      </c>
    </row>
    <row r="2" customFormat="false" ht="12" hidden="false" customHeight="false" outlineLevel="0" collapsed="false">
      <c r="D2" s="12" t="s">
        <v>5</v>
      </c>
      <c r="H2" s="10" t="s">
        <v>6</v>
      </c>
      <c r="K2" s="10" t="s">
        <v>6</v>
      </c>
    </row>
    <row r="3" customFormat="false" ht="12.6" hidden="false" customHeight="false" outlineLevel="0" collapsed="false">
      <c r="A3" s="13" t="s">
        <v>7</v>
      </c>
      <c r="B3" s="13" t="s">
        <v>8</v>
      </c>
      <c r="C3" s="14" t="s">
        <v>9</v>
      </c>
      <c r="D3" s="15"/>
      <c r="E3" s="15"/>
      <c r="F3" s="16" t="s">
        <v>10</v>
      </c>
      <c r="G3" s="17"/>
      <c r="H3" s="18"/>
    </row>
    <row r="4" customFormat="false" ht="12.6" hidden="false" customHeight="false" outlineLevel="0" collapsed="false">
      <c r="A4" s="19" t="s">
        <v>11</v>
      </c>
      <c r="B4" s="19"/>
      <c r="C4" s="19"/>
      <c r="D4" s="20" t="s">
        <v>12</v>
      </c>
      <c r="E4" s="20" t="s">
        <v>13</v>
      </c>
      <c r="F4" s="21" t="s">
        <v>14</v>
      </c>
      <c r="G4" s="22" t="s">
        <v>15</v>
      </c>
      <c r="H4" s="18"/>
    </row>
    <row r="5" s="7" customFormat="true" ht="12.6" hidden="false" customHeight="false" outlineLevel="0" collapsed="false">
      <c r="A5" s="23" t="s">
        <v>16</v>
      </c>
      <c r="B5" s="24" t="s">
        <v>17</v>
      </c>
      <c r="C5" s="25" t="s">
        <v>18</v>
      </c>
      <c r="D5" s="26" t="s">
        <v>19</v>
      </c>
      <c r="E5" s="27"/>
      <c r="F5" s="28" t="n">
        <v>272790897.55</v>
      </c>
      <c r="G5" s="29" t="n">
        <v>327702695.06</v>
      </c>
      <c r="H5" s="30" t="s">
        <v>20</v>
      </c>
      <c r="I5" s="31"/>
      <c r="K5" s="31"/>
      <c r="N5" s="32"/>
      <c r="O5" s="33"/>
    </row>
    <row r="6" s="7" customFormat="true" ht="12.6" hidden="false" customHeight="false" outlineLevel="0" collapsed="false">
      <c r="A6" s="23" t="s">
        <v>21</v>
      </c>
      <c r="B6" s="24" t="s">
        <v>22</v>
      </c>
      <c r="C6" s="25" t="s">
        <v>22</v>
      </c>
      <c r="D6" s="15" t="s">
        <v>23</v>
      </c>
      <c r="E6" s="34" t="s">
        <v>24</v>
      </c>
      <c r="F6" s="35" t="n">
        <v>2560925234.8</v>
      </c>
      <c r="G6" s="36" t="n">
        <v>5609618029.42</v>
      </c>
      <c r="H6" s="37" t="n">
        <v>0</v>
      </c>
      <c r="I6" s="37" t="n">
        <v>0</v>
      </c>
      <c r="J6" s="38" t="s">
        <v>25</v>
      </c>
      <c r="K6" s="31"/>
      <c r="N6" s="32"/>
      <c r="O6" s="33"/>
    </row>
    <row r="7" s="7" customFormat="true" ht="12.6" hidden="false" customHeight="false" outlineLevel="0" collapsed="false">
      <c r="A7" s="23" t="s">
        <v>26</v>
      </c>
      <c r="B7" s="24" t="s">
        <v>27</v>
      </c>
      <c r="C7" s="25" t="s">
        <v>27</v>
      </c>
      <c r="D7" s="39" t="s">
        <v>28</v>
      </c>
      <c r="E7" s="40" t="s">
        <v>29</v>
      </c>
      <c r="F7" s="41" t="n">
        <v>0</v>
      </c>
      <c r="G7" s="42" t="n">
        <v>0</v>
      </c>
      <c r="H7" s="43" t="n">
        <v>2399519826.21</v>
      </c>
      <c r="I7" s="44" t="n">
        <v>45676429.1</v>
      </c>
      <c r="J7" s="38" t="s">
        <v>30</v>
      </c>
      <c r="K7" s="31"/>
      <c r="N7" s="32"/>
      <c r="O7" s="33"/>
    </row>
    <row r="8" s="7" customFormat="true" ht="12.6" hidden="false" customHeight="false" outlineLevel="0" collapsed="false">
      <c r="A8" s="23" t="s">
        <v>31</v>
      </c>
      <c r="B8" s="24" t="s">
        <v>32</v>
      </c>
      <c r="C8" s="25" t="s">
        <v>33</v>
      </c>
      <c r="D8" s="39" t="s">
        <v>28</v>
      </c>
      <c r="E8" s="27"/>
      <c r="F8" s="45" t="n">
        <v>0</v>
      </c>
      <c r="G8" s="46" t="n">
        <v>0</v>
      </c>
      <c r="H8" s="47" t="n">
        <v>27120.64</v>
      </c>
      <c r="I8" s="48"/>
      <c r="J8" s="38" t="s">
        <v>34</v>
      </c>
      <c r="K8" s="31"/>
      <c r="N8" s="32"/>
      <c r="O8" s="33"/>
    </row>
    <row r="9" s="59" customFormat="true" ht="24.6" hidden="false" customHeight="false" outlineLevel="0" collapsed="false">
      <c r="A9" s="49" t="s">
        <v>35</v>
      </c>
      <c r="B9" s="50" t="s">
        <v>36</v>
      </c>
      <c r="C9" s="51" t="s">
        <v>37</v>
      </c>
      <c r="D9" s="52" t="s">
        <v>38</v>
      </c>
      <c r="E9" s="53"/>
      <c r="F9" s="54" t="n">
        <v>2399519826.21</v>
      </c>
      <c r="G9" s="55" t="n">
        <v>45676429.1</v>
      </c>
      <c r="H9" s="56" t="n">
        <v>1284144</v>
      </c>
      <c r="I9" s="57"/>
      <c r="J9" s="38" t="s">
        <v>39</v>
      </c>
      <c r="K9" s="58"/>
      <c r="N9" s="60"/>
      <c r="O9" s="61"/>
    </row>
    <row r="10" customFormat="false" ht="12" hidden="false" customHeight="false" outlineLevel="0" collapsed="false">
      <c r="A10" s="62" t="n">
        <v>1</v>
      </c>
      <c r="B10" s="62" t="s">
        <v>40</v>
      </c>
      <c r="C10" s="63" t="s">
        <v>40</v>
      </c>
      <c r="D10" s="64"/>
      <c r="E10" s="65"/>
      <c r="F10" s="66" t="n">
        <v>0</v>
      </c>
      <c r="G10" s="67" t="n">
        <v>0</v>
      </c>
      <c r="H10" s="68" t="n">
        <v>160094143.95</v>
      </c>
      <c r="I10" s="69" t="n">
        <v>5563941600.32</v>
      </c>
      <c r="J10" s="38" t="s">
        <v>41</v>
      </c>
      <c r="M10" s="5"/>
    </row>
    <row r="11" customFormat="false" ht="12" hidden="false" customHeight="false" outlineLevel="0" collapsed="false">
      <c r="A11" s="70" t="n">
        <v>2</v>
      </c>
      <c r="B11" s="70" t="s">
        <v>42</v>
      </c>
      <c r="C11" s="71" t="s">
        <v>42</v>
      </c>
      <c r="D11" s="72"/>
      <c r="E11" s="73"/>
      <c r="F11" s="74" t="n">
        <v>0</v>
      </c>
      <c r="G11" s="75" t="n">
        <v>0</v>
      </c>
      <c r="H11" s="76" t="n">
        <f aca="false">SUM(H6:H10)</f>
        <v>2560925234.8</v>
      </c>
      <c r="I11" s="77" t="n">
        <f aca="false">SUM(I6:I10)</f>
        <v>5609618029.42</v>
      </c>
      <c r="J11" s="78" t="s">
        <v>21</v>
      </c>
      <c r="M11" s="5"/>
    </row>
    <row r="12" customFormat="false" ht="11.4" hidden="false" customHeight="false" outlineLevel="0" collapsed="false">
      <c r="A12" s="70" t="n">
        <v>3</v>
      </c>
      <c r="B12" s="70" t="s">
        <v>43</v>
      </c>
      <c r="C12" s="71" t="s">
        <v>43</v>
      </c>
      <c r="D12" s="79"/>
      <c r="E12" s="80"/>
      <c r="F12" s="74" t="n">
        <v>0</v>
      </c>
      <c r="G12" s="75" t="n">
        <v>0</v>
      </c>
      <c r="H12" s="81"/>
      <c r="I12" s="81"/>
      <c r="M12" s="5"/>
    </row>
    <row r="13" customFormat="false" ht="12.6" hidden="false" customHeight="false" outlineLevel="0" collapsed="false">
      <c r="A13" s="70" t="n">
        <v>4</v>
      </c>
      <c r="B13" s="70" t="s">
        <v>44</v>
      </c>
      <c r="C13" s="71" t="s">
        <v>44</v>
      </c>
      <c r="D13" s="82"/>
      <c r="E13" s="73"/>
      <c r="F13" s="74" t="n">
        <v>0</v>
      </c>
      <c r="G13" s="75" t="n">
        <v>0</v>
      </c>
      <c r="H13" s="83" t="n">
        <v>2560925234.8</v>
      </c>
      <c r="I13" s="84" t="n">
        <v>5609618029.42</v>
      </c>
      <c r="J13" s="38" t="s">
        <v>45</v>
      </c>
      <c r="M13" s="5"/>
    </row>
    <row r="14" customFormat="false" ht="12.6" hidden="false" customHeight="false" outlineLevel="0" collapsed="false">
      <c r="A14" s="70" t="n">
        <v>5</v>
      </c>
      <c r="B14" s="70" t="s">
        <v>46</v>
      </c>
      <c r="C14" s="71" t="s">
        <v>47</v>
      </c>
      <c r="D14" s="79" t="s">
        <v>48</v>
      </c>
      <c r="E14" s="80" t="s">
        <v>49</v>
      </c>
      <c r="F14" s="74" t="n">
        <v>71306387.79</v>
      </c>
      <c r="G14" s="75" t="n">
        <v>45676429.1</v>
      </c>
      <c r="H14" s="85" t="n">
        <v>-2288134337.25</v>
      </c>
      <c r="I14" s="86" t="n">
        <v>-5281915334.36</v>
      </c>
      <c r="J14" s="38" t="s">
        <v>50</v>
      </c>
      <c r="M14" s="5"/>
    </row>
    <row r="15" customFormat="false" ht="12" hidden="false" customHeight="false" outlineLevel="0" collapsed="false">
      <c r="A15" s="70" t="n">
        <v>6</v>
      </c>
      <c r="B15" s="70" t="s">
        <v>51</v>
      </c>
      <c r="C15" s="71" t="s">
        <v>52</v>
      </c>
      <c r="D15" s="82"/>
      <c r="E15" s="73"/>
      <c r="F15" s="74" t="n">
        <v>0</v>
      </c>
      <c r="G15" s="75" t="n">
        <v>0</v>
      </c>
      <c r="H15" s="87" t="n">
        <f aca="false">SUM(H13:H14)</f>
        <v>272790897.55</v>
      </c>
      <c r="I15" s="88" t="n">
        <f aca="false">SUM(I13:I14)</f>
        <v>327702695.06</v>
      </c>
      <c r="J15" s="38" t="s">
        <v>53</v>
      </c>
      <c r="M15" s="5"/>
    </row>
    <row r="16" customFormat="false" ht="11.4" hidden="false" customHeight="false" outlineLevel="0" collapsed="false">
      <c r="A16" s="89" t="n">
        <v>7</v>
      </c>
      <c r="B16" s="90"/>
      <c r="C16" s="71" t="s">
        <v>54</v>
      </c>
      <c r="D16" s="91"/>
      <c r="E16" s="92"/>
      <c r="F16" s="93" t="n">
        <v>0</v>
      </c>
      <c r="G16" s="94"/>
      <c r="H16" s="81"/>
      <c r="M16" s="5"/>
    </row>
    <row r="17" customFormat="false" ht="11.4" hidden="false" customHeight="false" outlineLevel="0" collapsed="false">
      <c r="A17" s="71" t="n">
        <v>8</v>
      </c>
      <c r="B17" s="70"/>
      <c r="C17" s="71" t="s">
        <v>55</v>
      </c>
      <c r="D17" s="82"/>
      <c r="E17" s="73"/>
      <c r="F17" s="74" t="n">
        <v>0</v>
      </c>
      <c r="G17" s="75"/>
      <c r="H17" s="81"/>
      <c r="M17" s="5"/>
    </row>
    <row r="18" customFormat="false" ht="11.4" hidden="false" customHeight="false" outlineLevel="0" collapsed="false">
      <c r="A18" s="71" t="n">
        <v>9</v>
      </c>
      <c r="B18" s="70"/>
      <c r="C18" s="71" t="s">
        <v>56</v>
      </c>
      <c r="D18" s="79" t="s">
        <v>57</v>
      </c>
      <c r="E18" s="80" t="s">
        <v>58</v>
      </c>
      <c r="F18" s="74" t="n">
        <v>2328213438.42</v>
      </c>
      <c r="G18" s="75"/>
      <c r="H18" s="81"/>
      <c r="M18" s="5"/>
    </row>
    <row r="19" customFormat="false" ht="12" hidden="false" customHeight="false" outlineLevel="0" collapsed="false">
      <c r="A19" s="95" t="n">
        <v>10</v>
      </c>
      <c r="B19" s="96"/>
      <c r="C19" s="71" t="s">
        <v>59</v>
      </c>
      <c r="D19" s="97"/>
      <c r="E19" s="98"/>
      <c r="F19" s="99" t="n">
        <v>0</v>
      </c>
      <c r="G19" s="100"/>
      <c r="H19" s="81"/>
      <c r="M19" s="5"/>
    </row>
    <row r="20" s="7" customFormat="true" ht="12.6" hidden="false" customHeight="false" outlineLevel="0" collapsed="false">
      <c r="A20" s="23" t="s">
        <v>60</v>
      </c>
      <c r="B20" s="24" t="s">
        <v>61</v>
      </c>
      <c r="C20" s="25" t="s">
        <v>62</v>
      </c>
      <c r="D20" s="39" t="s">
        <v>63</v>
      </c>
      <c r="E20" s="27"/>
      <c r="F20" s="101" t="n">
        <v>27120.64</v>
      </c>
      <c r="G20" s="42" t="n">
        <v>5563941600.32</v>
      </c>
      <c r="H20" s="102"/>
      <c r="I20" s="103"/>
      <c r="O20" s="33"/>
    </row>
    <row r="21" customFormat="false" ht="11.4" hidden="false" customHeight="false" outlineLevel="0" collapsed="false">
      <c r="A21" s="104" t="n">
        <v>1</v>
      </c>
      <c r="B21" s="62" t="s">
        <v>64</v>
      </c>
      <c r="C21" s="104" t="s">
        <v>65</v>
      </c>
      <c r="D21" s="105" t="s">
        <v>28</v>
      </c>
      <c r="E21" s="106" t="s">
        <v>66</v>
      </c>
      <c r="F21" s="66" t="n">
        <v>0</v>
      </c>
      <c r="G21" s="67" t="n">
        <v>1602717.26</v>
      </c>
      <c r="H21" s="81"/>
    </row>
    <row r="22" customFormat="false" ht="11.4" hidden="false" customHeight="false" outlineLevel="0" collapsed="false">
      <c r="A22" s="80" t="n">
        <v>2</v>
      </c>
      <c r="B22" s="70" t="s">
        <v>67</v>
      </c>
      <c r="C22" s="80" t="s">
        <v>68</v>
      </c>
      <c r="D22" s="107" t="s">
        <v>28</v>
      </c>
      <c r="E22" s="73"/>
      <c r="F22" s="74" t="n">
        <v>0</v>
      </c>
      <c r="G22" s="75" t="n">
        <v>0</v>
      </c>
      <c r="H22" s="81"/>
    </row>
    <row r="23" customFormat="false" ht="11.4" hidden="false" customHeight="false" outlineLevel="0" collapsed="false">
      <c r="A23" s="80" t="n">
        <v>3</v>
      </c>
      <c r="B23" s="70" t="s">
        <v>69</v>
      </c>
      <c r="C23" s="80" t="s">
        <v>70</v>
      </c>
      <c r="D23" s="108" t="s">
        <v>66</v>
      </c>
      <c r="E23" s="73" t="s">
        <v>71</v>
      </c>
      <c r="F23" s="74" t="n">
        <v>27120.64</v>
      </c>
      <c r="G23" s="75" t="n">
        <v>0</v>
      </c>
      <c r="H23" s="109"/>
    </row>
    <row r="24" customFormat="false" ht="11.4" hidden="false" customHeight="false" outlineLevel="0" collapsed="false">
      <c r="A24" s="110" t="n">
        <v>4</v>
      </c>
      <c r="B24" s="111" t="s">
        <v>72</v>
      </c>
      <c r="C24" s="112"/>
      <c r="D24" s="113"/>
      <c r="E24" s="114"/>
      <c r="F24" s="115"/>
      <c r="G24" s="116" t="n">
        <v>0</v>
      </c>
      <c r="H24" s="4"/>
    </row>
    <row r="25" customFormat="false" ht="11.4" hidden="false" customHeight="false" outlineLevel="0" collapsed="false">
      <c r="A25" s="110" t="n">
        <v>5</v>
      </c>
      <c r="B25" s="111" t="s">
        <v>73</v>
      </c>
      <c r="C25" s="117"/>
      <c r="D25" s="113"/>
      <c r="E25" s="118" t="s">
        <v>74</v>
      </c>
      <c r="F25" s="119"/>
      <c r="G25" s="120" t="n">
        <v>5550376376.84</v>
      </c>
      <c r="H25" s="121"/>
    </row>
    <row r="26" customFormat="false" ht="11.4" hidden="false" customHeight="false" outlineLevel="0" collapsed="false">
      <c r="A26" s="122"/>
      <c r="B26" s="90"/>
      <c r="C26" s="123"/>
      <c r="D26" s="124"/>
      <c r="E26" s="125" t="s">
        <v>75</v>
      </c>
      <c r="F26" s="126"/>
      <c r="G26" s="94"/>
      <c r="H26" s="127"/>
      <c r="I26" s="128"/>
      <c r="O26" s="129"/>
    </row>
    <row r="27" customFormat="false" ht="11.4" hidden="false" customHeight="false" outlineLevel="0" collapsed="false">
      <c r="A27" s="122" t="n">
        <v>6</v>
      </c>
      <c r="B27" s="90" t="s">
        <v>76</v>
      </c>
      <c r="C27" s="123"/>
      <c r="D27" s="124"/>
      <c r="E27" s="123" t="s">
        <v>77</v>
      </c>
      <c r="F27" s="130"/>
      <c r="G27" s="131" t="n">
        <v>0</v>
      </c>
    </row>
    <row r="28" customFormat="false" ht="11.4" hidden="false" customHeight="false" outlineLevel="0" collapsed="false">
      <c r="A28" s="132" t="n">
        <v>7</v>
      </c>
      <c r="B28" s="70" t="s">
        <v>78</v>
      </c>
      <c r="C28" s="112"/>
      <c r="D28" s="133"/>
      <c r="E28" s="134" t="s">
        <v>79</v>
      </c>
      <c r="F28" s="135"/>
      <c r="G28" s="75" t="n">
        <v>5007520.27</v>
      </c>
    </row>
    <row r="29" customFormat="false" ht="11.4" hidden="false" customHeight="false" outlineLevel="0" collapsed="false">
      <c r="A29" s="132" t="n">
        <v>8</v>
      </c>
      <c r="B29" s="70" t="s">
        <v>80</v>
      </c>
      <c r="C29" s="112"/>
      <c r="D29" s="133"/>
      <c r="E29" s="134" t="s">
        <v>81</v>
      </c>
      <c r="F29" s="135"/>
      <c r="G29" s="75" t="n">
        <v>2114043.84</v>
      </c>
    </row>
    <row r="30" customFormat="false" ht="11.4" hidden="false" customHeight="false" outlineLevel="0" collapsed="false">
      <c r="A30" s="132" t="n">
        <v>9</v>
      </c>
      <c r="B30" s="70" t="s">
        <v>82</v>
      </c>
      <c r="C30" s="112"/>
      <c r="D30" s="133"/>
      <c r="E30" s="112" t="s">
        <v>83</v>
      </c>
      <c r="F30" s="135"/>
      <c r="G30" s="75" t="n">
        <v>4426594.05</v>
      </c>
    </row>
    <row r="31" customFormat="false" ht="11.4" hidden="false" customHeight="false" outlineLevel="0" collapsed="false">
      <c r="A31" s="132" t="n">
        <v>10</v>
      </c>
      <c r="B31" s="70" t="s">
        <v>84</v>
      </c>
      <c r="C31" s="112"/>
      <c r="D31" s="133"/>
      <c r="E31" s="112" t="s">
        <v>85</v>
      </c>
      <c r="F31" s="135"/>
      <c r="G31" s="75" t="n">
        <v>318588.95</v>
      </c>
      <c r="H31" s="4"/>
      <c r="I31" s="81"/>
    </row>
    <row r="32" customFormat="false" ht="12.6" hidden="false" customHeight="false" outlineLevel="0" collapsed="false">
      <c r="A32" s="136" t="n">
        <v>11</v>
      </c>
      <c r="B32" s="137" t="s">
        <v>86</v>
      </c>
      <c r="C32" s="138"/>
      <c r="D32" s="139" t="s">
        <v>87</v>
      </c>
      <c r="E32" s="140"/>
      <c r="F32" s="141"/>
      <c r="G32" s="142" t="n">
        <v>95759.11</v>
      </c>
      <c r="H32" s="143"/>
      <c r="I32" s="143" t="s">
        <v>88</v>
      </c>
      <c r="K32" s="144" t="s">
        <v>89</v>
      </c>
      <c r="L32" s="7"/>
      <c r="M32" s="145" t="s">
        <v>90</v>
      </c>
      <c r="N32" s="32"/>
    </row>
    <row r="33" customFormat="false" ht="12.6" hidden="false" customHeight="false" outlineLevel="0" collapsed="false">
      <c r="A33" s="146" t="s">
        <v>91</v>
      </c>
      <c r="B33" s="147"/>
      <c r="C33" s="148" t="s">
        <v>92</v>
      </c>
      <c r="D33" s="39" t="s">
        <v>93</v>
      </c>
      <c r="E33" s="149"/>
      <c r="F33" s="99" t="n">
        <v>1284144</v>
      </c>
      <c r="G33" s="100"/>
      <c r="H33" s="150" t="s">
        <v>94</v>
      </c>
      <c r="I33" s="151" t="n">
        <v>495770</v>
      </c>
      <c r="K33" s="152" t="n">
        <v>2560925234.8</v>
      </c>
      <c r="L33" s="153" t="s">
        <v>95</v>
      </c>
      <c r="M33" s="154" t="n">
        <v>5609694229.42</v>
      </c>
      <c r="N33" s="155" t="s">
        <v>95</v>
      </c>
      <c r="O33" s="156"/>
      <c r="P33" s="157"/>
    </row>
    <row r="34" s="5" customFormat="true" ht="11.4" hidden="false" customHeight="false" outlineLevel="0" collapsed="false">
      <c r="A34" s="158" t="s">
        <v>96</v>
      </c>
      <c r="B34" s="106"/>
      <c r="C34" s="104" t="s">
        <v>97</v>
      </c>
      <c r="D34" s="105" t="s">
        <v>28</v>
      </c>
      <c r="E34" s="106"/>
      <c r="F34" s="66" t="n">
        <v>0</v>
      </c>
      <c r="G34" s="67"/>
      <c r="H34" s="150" t="s">
        <v>98</v>
      </c>
      <c r="I34" s="151" t="n">
        <v>559779</v>
      </c>
      <c r="K34" s="159" t="n">
        <v>-2399519826.21</v>
      </c>
      <c r="L34" s="153" t="s">
        <v>30</v>
      </c>
      <c r="M34" s="160" t="n">
        <v>-45676429.1</v>
      </c>
      <c r="N34" s="155" t="s">
        <v>30</v>
      </c>
      <c r="O34" s="161"/>
      <c r="P34" s="155"/>
    </row>
    <row r="35" s="5" customFormat="true" ht="11.4" hidden="false" customHeight="false" outlineLevel="0" collapsed="false">
      <c r="A35" s="162" t="s">
        <v>99</v>
      </c>
      <c r="B35" s="163"/>
      <c r="C35" s="80" t="s">
        <v>100</v>
      </c>
      <c r="D35" s="164" t="s">
        <v>28</v>
      </c>
      <c r="E35" s="163"/>
      <c r="F35" s="74" t="n">
        <v>0</v>
      </c>
      <c r="G35" s="75"/>
      <c r="H35" s="143" t="s">
        <v>101</v>
      </c>
      <c r="I35" s="165" t="n">
        <v>228595</v>
      </c>
      <c r="K35" s="166" t="n">
        <v>-27120.64</v>
      </c>
      <c r="L35" s="153" t="s">
        <v>34</v>
      </c>
      <c r="M35" s="1"/>
      <c r="N35" s="155"/>
      <c r="O35" s="161"/>
      <c r="P35" s="155"/>
    </row>
    <row r="36" s="5" customFormat="true" ht="12" hidden="false" customHeight="false" outlineLevel="0" collapsed="false">
      <c r="A36" s="167" t="s">
        <v>102</v>
      </c>
      <c r="B36" s="149"/>
      <c r="C36" s="168" t="s">
        <v>103</v>
      </c>
      <c r="D36" s="169" t="s">
        <v>104</v>
      </c>
      <c r="E36" s="169" t="s">
        <v>105</v>
      </c>
      <c r="F36" s="99" t="n">
        <v>1284144</v>
      </c>
      <c r="G36" s="100"/>
      <c r="H36" s="4"/>
      <c r="I36" s="151" t="n">
        <f aca="false">SUM(I33:I35)</f>
        <v>1284144</v>
      </c>
      <c r="K36" s="166" t="n">
        <v>-1284144</v>
      </c>
      <c r="L36" s="153" t="s">
        <v>39</v>
      </c>
      <c r="M36" s="1"/>
      <c r="N36" s="1"/>
      <c r="O36" s="161"/>
      <c r="P36" s="155"/>
    </row>
    <row r="37" customFormat="false" ht="12.6" hidden="false" customHeight="false" outlineLevel="0" collapsed="false">
      <c r="A37" s="170" t="s">
        <v>106</v>
      </c>
      <c r="B37" s="147"/>
      <c r="C37" s="171" t="s">
        <v>61</v>
      </c>
      <c r="D37" s="39" t="s">
        <v>107</v>
      </c>
      <c r="E37" s="172"/>
      <c r="F37" s="173" t="n">
        <v>160094143.95</v>
      </c>
      <c r="G37" s="174"/>
      <c r="H37" s="4"/>
      <c r="K37" s="166" t="n">
        <v>-30302062.69</v>
      </c>
      <c r="L37" s="153" t="s">
        <v>108</v>
      </c>
      <c r="M37" s="175" t="n">
        <v>-13565223.48</v>
      </c>
      <c r="N37" s="155" t="s">
        <v>109</v>
      </c>
      <c r="O37" s="156"/>
      <c r="P37" s="157"/>
    </row>
    <row r="38" s="5" customFormat="true" ht="11.4" hidden="false" customHeight="false" outlineLevel="0" collapsed="false">
      <c r="A38" s="176" t="s">
        <v>96</v>
      </c>
      <c r="B38" s="177"/>
      <c r="C38" s="89" t="s">
        <v>110</v>
      </c>
      <c r="D38" s="107" t="s">
        <v>28</v>
      </c>
      <c r="E38" s="178"/>
      <c r="F38" s="93" t="n">
        <v>0</v>
      </c>
      <c r="G38" s="94"/>
      <c r="H38" s="4"/>
      <c r="I38" s="4"/>
      <c r="K38" s="179" t="n">
        <v>0</v>
      </c>
      <c r="L38" s="153" t="s">
        <v>111</v>
      </c>
      <c r="M38" s="180" t="n">
        <v>-76200</v>
      </c>
      <c r="N38" s="155" t="s">
        <v>111</v>
      </c>
      <c r="O38" s="161"/>
      <c r="P38" s="155"/>
    </row>
    <row r="39" s="5" customFormat="true" ht="12" hidden="false" customHeight="false" outlineLevel="0" collapsed="false">
      <c r="A39" s="181" t="s">
        <v>99</v>
      </c>
      <c r="B39" s="182"/>
      <c r="C39" s="183" t="s">
        <v>112</v>
      </c>
      <c r="D39" s="80" t="s">
        <v>71</v>
      </c>
      <c r="E39" s="184"/>
      <c r="F39" s="185" t="n">
        <v>0</v>
      </c>
      <c r="G39" s="186"/>
      <c r="H39" s="4"/>
      <c r="I39" s="4"/>
      <c r="K39" s="156" t="n">
        <f aca="false">SUM(K33:K38)</f>
        <v>129792081.26</v>
      </c>
      <c r="L39" s="187" t="s">
        <v>113</v>
      </c>
      <c r="M39" s="188" t="n">
        <f aca="false">SUM(M33:M38)</f>
        <v>5550376376.84</v>
      </c>
      <c r="N39" s="157" t="s">
        <v>114</v>
      </c>
      <c r="O39" s="161"/>
      <c r="P39" s="155"/>
    </row>
    <row r="40" s="197" customFormat="true" ht="23.4" hidden="false" customHeight="false" outlineLevel="0" collapsed="false">
      <c r="A40" s="189" t="s">
        <v>102</v>
      </c>
      <c r="B40" s="190"/>
      <c r="C40" s="191" t="s">
        <v>115</v>
      </c>
      <c r="D40" s="192" t="s">
        <v>116</v>
      </c>
      <c r="E40" s="193"/>
      <c r="F40" s="194" t="n">
        <v>129792081.26</v>
      </c>
      <c r="G40" s="195"/>
      <c r="H40" s="196"/>
      <c r="I40" s="196"/>
      <c r="K40" s="198" t="s">
        <v>117</v>
      </c>
      <c r="L40" s="199"/>
      <c r="M40" s="18" t="s">
        <v>118</v>
      </c>
      <c r="N40" s="200"/>
      <c r="O40" s="18"/>
      <c r="P40" s="199"/>
    </row>
    <row r="41" s="5" customFormat="true" ht="11.4" hidden="false" customHeight="false" outlineLevel="0" collapsed="false">
      <c r="A41" s="181" t="s">
        <v>119</v>
      </c>
      <c r="B41" s="182"/>
      <c r="C41" s="201" t="s">
        <v>76</v>
      </c>
      <c r="D41" s="107" t="s">
        <v>28</v>
      </c>
      <c r="E41" s="184"/>
      <c r="F41" s="185" t="n">
        <v>0</v>
      </c>
      <c r="G41" s="186"/>
      <c r="H41" s="4"/>
      <c r="I41" s="4"/>
      <c r="K41" s="161" t="n">
        <v>48673135</v>
      </c>
      <c r="L41" s="202" t="s">
        <v>120</v>
      </c>
      <c r="M41" s="81" t="n">
        <v>38965325</v>
      </c>
      <c r="N41" s="203" t="s">
        <v>121</v>
      </c>
      <c r="O41" s="161"/>
      <c r="P41" s="204" t="s">
        <v>122</v>
      </c>
    </row>
    <row r="42" s="197" customFormat="true" ht="11.4" hidden="false" customHeight="false" outlineLevel="0" collapsed="false">
      <c r="A42" s="189" t="s">
        <v>123</v>
      </c>
      <c r="B42" s="190"/>
      <c r="C42" s="191" t="s">
        <v>124</v>
      </c>
      <c r="D42" s="192" t="s">
        <v>125</v>
      </c>
      <c r="E42" s="80" t="s">
        <v>126</v>
      </c>
      <c r="F42" s="194" t="n">
        <v>2214035.55</v>
      </c>
      <c r="G42" s="195"/>
      <c r="H42" s="150" t="s">
        <v>127</v>
      </c>
      <c r="I42" s="151" t="n">
        <v>158344.45</v>
      </c>
      <c r="K42" s="161" t="n">
        <v>23559432</v>
      </c>
      <c r="L42" s="153" t="s">
        <v>128</v>
      </c>
      <c r="M42" s="81" t="n">
        <v>18946838</v>
      </c>
      <c r="N42" s="205" t="s">
        <v>129</v>
      </c>
      <c r="O42" s="161"/>
      <c r="P42" s="155" t="s">
        <v>130</v>
      </c>
    </row>
    <row r="43" s="5" customFormat="true" ht="11.4" hidden="false" customHeight="false" outlineLevel="0" collapsed="false">
      <c r="A43" s="181" t="s">
        <v>131</v>
      </c>
      <c r="B43" s="182"/>
      <c r="C43" s="183" t="s">
        <v>132</v>
      </c>
      <c r="D43" s="184"/>
      <c r="E43" s="80" t="s">
        <v>81</v>
      </c>
      <c r="F43" s="185" t="n">
        <v>985041.3</v>
      </c>
      <c r="G43" s="186"/>
      <c r="H43" s="150" t="s">
        <v>133</v>
      </c>
      <c r="I43" s="161" t="n">
        <v>1960450</v>
      </c>
      <c r="K43" s="165" t="n">
        <v>194211446</v>
      </c>
      <c r="L43" s="153" t="s">
        <v>134</v>
      </c>
      <c r="M43" s="206" t="n">
        <v>519389039</v>
      </c>
      <c r="N43" s="205" t="s">
        <v>135</v>
      </c>
      <c r="O43" s="161"/>
    </row>
    <row r="44" s="5" customFormat="true" ht="12" hidden="false" customHeight="false" outlineLevel="0" collapsed="false">
      <c r="A44" s="162" t="s">
        <v>136</v>
      </c>
      <c r="B44" s="207"/>
      <c r="C44" s="71" t="s">
        <v>137</v>
      </c>
      <c r="D44" s="80" t="s">
        <v>138</v>
      </c>
      <c r="E44" s="80" t="s">
        <v>83</v>
      </c>
      <c r="F44" s="74" t="n">
        <v>1613421</v>
      </c>
      <c r="G44" s="75"/>
      <c r="H44" s="93" t="s">
        <v>139</v>
      </c>
      <c r="I44" s="208" t="n">
        <v>95241.1</v>
      </c>
      <c r="K44" s="161" t="n">
        <f aca="false">SUM(K41:K43)</f>
        <v>266444013</v>
      </c>
      <c r="L44" s="187" t="s">
        <v>117</v>
      </c>
      <c r="M44" s="81" t="n">
        <f aca="false">SUM(M41:M43)</f>
        <v>577301202</v>
      </c>
      <c r="N44" s="1"/>
      <c r="O44" s="161"/>
      <c r="P44" s="155" t="s">
        <v>140</v>
      </c>
    </row>
    <row r="45" s="5" customFormat="true" ht="12" hidden="false" customHeight="false" outlineLevel="0" collapsed="false">
      <c r="A45" s="162" t="s">
        <v>141</v>
      </c>
      <c r="B45" s="207"/>
      <c r="C45" s="71" t="s">
        <v>142</v>
      </c>
      <c r="D45" s="80" t="s">
        <v>143</v>
      </c>
      <c r="E45" s="80" t="s">
        <v>85</v>
      </c>
      <c r="F45" s="74" t="n">
        <v>50000</v>
      </c>
      <c r="G45" s="75"/>
      <c r="H45" s="209"/>
      <c r="I45" s="161" t="n">
        <f aca="false">SUM(I42:I44)</f>
        <v>2214035.55</v>
      </c>
      <c r="K45" s="188"/>
      <c r="L45" s="157"/>
      <c r="M45" s="188"/>
      <c r="N45" s="32"/>
      <c r="O45" s="156"/>
      <c r="P45" s="157" t="s">
        <v>118</v>
      </c>
    </row>
    <row r="46" s="197" customFormat="true" ht="23.4" hidden="false" customHeight="false" outlineLevel="0" collapsed="false">
      <c r="A46" s="210" t="s">
        <v>144</v>
      </c>
      <c r="B46" s="211"/>
      <c r="C46" s="212" t="s">
        <v>86</v>
      </c>
      <c r="D46" s="213" t="s">
        <v>145</v>
      </c>
      <c r="E46" s="214" t="s">
        <v>146</v>
      </c>
      <c r="F46" s="215" t="n">
        <v>25439564.84</v>
      </c>
      <c r="G46" s="216"/>
      <c r="H46" s="196"/>
      <c r="I46" s="196"/>
      <c r="K46" s="217"/>
      <c r="L46" s="218"/>
      <c r="M46" s="217"/>
      <c r="O46" s="219"/>
      <c r="P46" s="218"/>
    </row>
    <row r="47" s="7" customFormat="true" ht="12.6" hidden="false" customHeight="false" outlineLevel="0" collapsed="false">
      <c r="A47" s="23" t="s">
        <v>147</v>
      </c>
      <c r="B47" s="24" t="s">
        <v>148</v>
      </c>
      <c r="C47" s="25" t="s">
        <v>149</v>
      </c>
      <c r="D47" s="39" t="s">
        <v>150</v>
      </c>
      <c r="E47" s="27"/>
      <c r="F47" s="85" t="n">
        <v>2288134337.25</v>
      </c>
      <c r="G47" s="220" t="n">
        <v>5281915334.36</v>
      </c>
      <c r="H47" s="221" t="n">
        <v>1003597418.79</v>
      </c>
      <c r="I47" s="222" t="n">
        <v>2270150851.66</v>
      </c>
      <c r="J47" s="38" t="s">
        <v>151</v>
      </c>
      <c r="K47" s="81"/>
      <c r="L47" s="223"/>
      <c r="M47" s="81"/>
      <c r="N47" s="32"/>
      <c r="O47" s="33"/>
    </row>
    <row r="48" s="7" customFormat="true" ht="12.6" hidden="false" customHeight="false" outlineLevel="0" collapsed="false">
      <c r="A48" s="224" t="s">
        <v>152</v>
      </c>
      <c r="B48" s="24" t="s">
        <v>153</v>
      </c>
      <c r="C48" s="25" t="s">
        <v>153</v>
      </c>
      <c r="D48" s="39" t="s">
        <v>154</v>
      </c>
      <c r="E48" s="27"/>
      <c r="F48" s="85" t="n">
        <v>1003597418.79</v>
      </c>
      <c r="G48" s="220" t="n">
        <v>2270150851.66</v>
      </c>
      <c r="H48" s="221" t="n">
        <v>1205817691.71</v>
      </c>
      <c r="I48" s="222" t="n">
        <v>2799582900.98</v>
      </c>
      <c r="J48" s="7" t="s">
        <v>155</v>
      </c>
      <c r="K48" s="198" t="s">
        <v>151</v>
      </c>
      <c r="L48" s="225"/>
      <c r="M48" s="18" t="s">
        <v>156</v>
      </c>
      <c r="N48" s="32"/>
      <c r="O48" s="226"/>
    </row>
    <row r="49" customFormat="false" ht="12" hidden="false" customHeight="false" outlineLevel="0" collapsed="false">
      <c r="A49" s="65" t="n">
        <v>1</v>
      </c>
      <c r="B49" s="227" t="s">
        <v>157</v>
      </c>
      <c r="C49" s="63" t="s">
        <v>157</v>
      </c>
      <c r="D49" s="104" t="s">
        <v>158</v>
      </c>
      <c r="E49" s="106" t="s">
        <v>159</v>
      </c>
      <c r="F49" s="66" t="n">
        <v>725806592.75</v>
      </c>
      <c r="G49" s="67" t="n">
        <v>1676390718.03</v>
      </c>
      <c r="H49" s="228" t="n">
        <v>40852909.75</v>
      </c>
      <c r="I49" s="229" t="n">
        <v>48842482.96</v>
      </c>
      <c r="J49" s="38" t="s">
        <v>160</v>
      </c>
      <c r="K49" s="161" t="n">
        <v>1003597418.79</v>
      </c>
      <c r="L49" s="202" t="s">
        <v>161</v>
      </c>
      <c r="M49" s="81" t="n">
        <v>2270150851.66</v>
      </c>
    </row>
    <row r="50" s="238" customFormat="true" ht="22.8" hidden="false" customHeight="false" outlineLevel="0" collapsed="false">
      <c r="A50" s="230" t="n">
        <v>2</v>
      </c>
      <c r="B50" s="231" t="s">
        <v>162</v>
      </c>
      <c r="C50" s="192" t="s">
        <v>162</v>
      </c>
      <c r="D50" s="232" t="s">
        <v>163</v>
      </c>
      <c r="E50" s="233" t="s">
        <v>164</v>
      </c>
      <c r="F50" s="194" t="n">
        <v>11346813.04</v>
      </c>
      <c r="G50" s="195" t="n">
        <v>16458931.63</v>
      </c>
      <c r="H50" s="234" t="n">
        <v>385738</v>
      </c>
      <c r="I50" s="235"/>
      <c r="J50" s="236" t="s">
        <v>165</v>
      </c>
      <c r="K50" s="219" t="n">
        <v>-11346813.04</v>
      </c>
      <c r="L50" s="237" t="s">
        <v>166</v>
      </c>
      <c r="M50" s="217" t="n">
        <v>-16458931.63</v>
      </c>
      <c r="O50" s="239"/>
    </row>
    <row r="51" s="238" customFormat="true" ht="34.8" hidden="false" customHeight="false" outlineLevel="0" collapsed="false">
      <c r="A51" s="230" t="n">
        <v>3</v>
      </c>
      <c r="B51" s="231" t="s">
        <v>167</v>
      </c>
      <c r="C51" s="240" t="s">
        <v>168</v>
      </c>
      <c r="D51" s="241" t="s">
        <v>169</v>
      </c>
      <c r="E51" s="242" t="s">
        <v>170</v>
      </c>
      <c r="F51" s="243" t="n">
        <v>266444013</v>
      </c>
      <c r="G51" s="244" t="n">
        <v>577301202</v>
      </c>
      <c r="H51" s="228" t="n">
        <v>3478606</v>
      </c>
      <c r="I51" s="229"/>
      <c r="J51" s="38" t="s">
        <v>171</v>
      </c>
      <c r="K51" s="245" t="n">
        <v>-266444013</v>
      </c>
      <c r="L51" s="237" t="s">
        <v>172</v>
      </c>
      <c r="M51" s="246" t="n">
        <v>-577301202</v>
      </c>
      <c r="O51" s="239"/>
    </row>
    <row r="52" customFormat="false" ht="11.25" hidden="false" customHeight="true" outlineLevel="0" collapsed="false">
      <c r="A52" s="98"/>
      <c r="B52" s="247"/>
      <c r="C52" s="98"/>
      <c r="D52" s="248"/>
      <c r="E52" s="168"/>
      <c r="F52" s="249"/>
      <c r="G52" s="100"/>
      <c r="H52" s="250" t="n">
        <v>34001973</v>
      </c>
      <c r="I52" s="251" t="n">
        <v>163339098.76</v>
      </c>
      <c r="J52" s="7" t="s">
        <v>160</v>
      </c>
      <c r="K52" s="252" t="n">
        <f aca="false">SUM(K49:K51)</f>
        <v>725806592.75</v>
      </c>
      <c r="L52" s="153" t="s">
        <v>173</v>
      </c>
      <c r="M52" s="253" t="n">
        <f aca="false">SUM(M49:M51)</f>
        <v>1676390718.03</v>
      </c>
    </row>
    <row r="53" s="7" customFormat="true" ht="12.6" hidden="false" customHeight="false" outlineLevel="0" collapsed="false">
      <c r="A53" s="224" t="s">
        <v>174</v>
      </c>
      <c r="B53" s="24" t="s">
        <v>175</v>
      </c>
      <c r="C53" s="25" t="s">
        <v>175</v>
      </c>
      <c r="D53" s="40" t="s">
        <v>176</v>
      </c>
      <c r="E53" s="172" t="s">
        <v>176</v>
      </c>
      <c r="F53" s="85" t="n">
        <v>1205817691.71</v>
      </c>
      <c r="G53" s="220" t="n">
        <v>2799582900.98</v>
      </c>
      <c r="H53" s="254" t="n">
        <f aca="false">SUM(H47:H52)</f>
        <v>2288134337.25</v>
      </c>
      <c r="I53" s="255" t="n">
        <f aca="false">SUM(I47:I52)</f>
        <v>5281915334.36</v>
      </c>
      <c r="J53" s="59" t="s">
        <v>177</v>
      </c>
      <c r="N53" s="32"/>
      <c r="O53" s="226"/>
    </row>
    <row r="54" s="7" customFormat="true" ht="12.6" hidden="false" customHeight="false" outlineLevel="0" collapsed="false">
      <c r="A54" s="256" t="s">
        <v>178</v>
      </c>
      <c r="B54" s="24" t="s">
        <v>179</v>
      </c>
      <c r="C54" s="25" t="s">
        <v>179</v>
      </c>
      <c r="D54" s="39" t="s">
        <v>180</v>
      </c>
      <c r="E54" s="27"/>
      <c r="F54" s="257" t="n">
        <v>0</v>
      </c>
      <c r="G54" s="46" t="n">
        <v>0</v>
      </c>
      <c r="H54" s="258"/>
      <c r="I54" s="258"/>
      <c r="J54" s="5"/>
      <c r="K54" s="144" t="s">
        <v>181</v>
      </c>
      <c r="M54" s="145" t="s">
        <v>181</v>
      </c>
      <c r="N54" s="32"/>
      <c r="O54" s="33"/>
    </row>
    <row r="55" customFormat="false" ht="12" hidden="false" customHeight="false" outlineLevel="0" collapsed="false">
      <c r="A55" s="62" t="n">
        <v>1</v>
      </c>
      <c r="B55" s="62" t="s">
        <v>182</v>
      </c>
      <c r="C55" s="63" t="s">
        <v>183</v>
      </c>
      <c r="D55" s="105" t="s">
        <v>28</v>
      </c>
      <c r="E55" s="65"/>
      <c r="F55" s="66" t="n">
        <v>0</v>
      </c>
      <c r="G55" s="67" t="n">
        <v>0</v>
      </c>
      <c r="H55" s="258"/>
      <c r="I55" s="258"/>
      <c r="K55" s="152" t="n">
        <v>2434093041.43</v>
      </c>
      <c r="L55" s="153" t="s">
        <v>184</v>
      </c>
      <c r="M55" s="259" t="n">
        <v>5521347825.71</v>
      </c>
      <c r="N55" s="155" t="s">
        <v>184</v>
      </c>
      <c r="O55" s="260"/>
    </row>
    <row r="56" customFormat="false" ht="11.4" hidden="false" customHeight="false" outlineLevel="0" collapsed="false">
      <c r="A56" s="70" t="n">
        <v>2</v>
      </c>
      <c r="B56" s="207" t="s">
        <v>185</v>
      </c>
      <c r="C56" s="71" t="s">
        <v>186</v>
      </c>
      <c r="D56" s="107" t="s">
        <v>28</v>
      </c>
      <c r="E56" s="73"/>
      <c r="F56" s="74" t="n">
        <v>0</v>
      </c>
      <c r="G56" s="75" t="n">
        <v>0</v>
      </c>
      <c r="H56" s="258"/>
      <c r="I56" s="258"/>
      <c r="K56" s="261" t="n">
        <v>-1003597418.79</v>
      </c>
      <c r="L56" s="153" t="s">
        <v>151</v>
      </c>
      <c r="M56" s="258" t="n">
        <v>-2270150851.66</v>
      </c>
      <c r="N56" s="155" t="s">
        <v>187</v>
      </c>
      <c r="O56" s="260"/>
    </row>
    <row r="57" s="263" customFormat="true" ht="12" hidden="false" customHeight="false" outlineLevel="0" collapsed="false">
      <c r="A57" s="95" t="n">
        <v>3</v>
      </c>
      <c r="B57" s="95"/>
      <c r="C57" s="95" t="s">
        <v>188</v>
      </c>
      <c r="D57" s="107" t="s">
        <v>28</v>
      </c>
      <c r="E57" s="168"/>
      <c r="F57" s="99"/>
      <c r="G57" s="262"/>
      <c r="H57" s="261"/>
      <c r="I57" s="261"/>
      <c r="K57" s="261"/>
      <c r="L57" s="153"/>
      <c r="M57" s="261"/>
      <c r="N57" s="155"/>
      <c r="O57" s="264"/>
    </row>
    <row r="58" s="7" customFormat="true" ht="12.6" hidden="false" customHeight="false" outlineLevel="0" collapsed="false">
      <c r="A58" s="256" t="s">
        <v>189</v>
      </c>
      <c r="B58" s="24" t="s">
        <v>190</v>
      </c>
      <c r="C58" s="25" t="s">
        <v>191</v>
      </c>
      <c r="D58" s="39" t="s">
        <v>192</v>
      </c>
      <c r="E58" s="172" t="s">
        <v>193</v>
      </c>
      <c r="F58" s="257" t="n">
        <v>0</v>
      </c>
      <c r="G58" s="46" t="n">
        <v>0</v>
      </c>
      <c r="H58" s="258"/>
      <c r="I58" s="258"/>
      <c r="K58" s="252" t="n">
        <v>-40852909.75</v>
      </c>
      <c r="L58" s="153" t="s">
        <v>160</v>
      </c>
      <c r="M58" s="253" t="n">
        <v>-48842482.96</v>
      </c>
      <c r="N58" s="155" t="s">
        <v>194</v>
      </c>
      <c r="O58" s="265"/>
    </row>
    <row r="59" s="273" customFormat="true" ht="11.4" hidden="false" customHeight="false" outlineLevel="0" collapsed="false">
      <c r="A59" s="266" t="n">
        <v>1</v>
      </c>
      <c r="B59" s="267"/>
      <c r="C59" s="268" t="s">
        <v>195</v>
      </c>
      <c r="D59" s="105" t="s">
        <v>28</v>
      </c>
      <c r="E59" s="269"/>
      <c r="F59" s="270" t="n">
        <v>0</v>
      </c>
      <c r="G59" s="271"/>
      <c r="H59" s="272"/>
      <c r="I59" s="272"/>
      <c r="K59" s="274" t="n">
        <v>-385738</v>
      </c>
      <c r="L59" s="153" t="s">
        <v>165</v>
      </c>
      <c r="M59" s="275"/>
      <c r="O59" s="276"/>
    </row>
    <row r="60" s="273" customFormat="true" ht="12" hidden="false" customHeight="false" outlineLevel="0" collapsed="false">
      <c r="A60" s="277" t="n">
        <v>2</v>
      </c>
      <c r="B60" s="278"/>
      <c r="C60" s="279" t="s">
        <v>196</v>
      </c>
      <c r="D60" s="280" t="s">
        <v>28</v>
      </c>
      <c r="E60" s="281"/>
      <c r="F60" s="282" t="n">
        <v>0</v>
      </c>
      <c r="G60" s="283"/>
      <c r="H60" s="272"/>
      <c r="I60" s="272"/>
      <c r="K60" s="274" t="n">
        <v>-3478606</v>
      </c>
      <c r="L60" s="153" t="s">
        <v>171</v>
      </c>
      <c r="M60" s="275"/>
      <c r="O60" s="276"/>
    </row>
    <row r="61" s="7" customFormat="true" ht="12.6" hidden="false" customHeight="false" outlineLevel="0" collapsed="false">
      <c r="A61" s="256" t="s">
        <v>197</v>
      </c>
      <c r="B61" s="24" t="s">
        <v>198</v>
      </c>
      <c r="C61" s="25" t="s">
        <v>199</v>
      </c>
      <c r="D61" s="39" t="s">
        <v>200</v>
      </c>
      <c r="E61" s="27"/>
      <c r="F61" s="85" t="n">
        <v>40852909.75</v>
      </c>
      <c r="G61" s="220" t="n">
        <v>48842482.96</v>
      </c>
      <c r="H61" s="102"/>
      <c r="I61" s="102"/>
      <c r="K61" s="151" t="n">
        <v>-34001973</v>
      </c>
      <c r="L61" s="153" t="s">
        <v>201</v>
      </c>
      <c r="M61" s="3" t="n">
        <v>-163339098.76</v>
      </c>
      <c r="N61" s="155" t="s">
        <v>160</v>
      </c>
      <c r="O61" s="33"/>
    </row>
    <row r="62" customFormat="false" ht="11.4" hidden="false" customHeight="false" outlineLevel="0" collapsed="false">
      <c r="A62" s="62" t="n">
        <v>1</v>
      </c>
      <c r="B62" s="62" t="s">
        <v>202</v>
      </c>
      <c r="C62" s="63" t="s">
        <v>202</v>
      </c>
      <c r="D62" s="284"/>
      <c r="E62" s="65"/>
      <c r="F62" s="285" t="n">
        <v>0</v>
      </c>
      <c r="G62" s="286" t="n">
        <v>0</v>
      </c>
      <c r="K62" s="261" t="n">
        <v>-145958704.18</v>
      </c>
      <c r="L62" s="153" t="s">
        <v>203</v>
      </c>
      <c r="M62" s="258" t="n">
        <v>-239432491.35</v>
      </c>
      <c r="N62" s="155" t="s">
        <v>203</v>
      </c>
    </row>
    <row r="63" customFormat="false" ht="11.4" hidden="false" customHeight="false" outlineLevel="0" collapsed="false">
      <c r="A63" s="70" t="n">
        <v>2</v>
      </c>
      <c r="B63" s="70" t="s">
        <v>204</v>
      </c>
      <c r="C63" s="71" t="s">
        <v>204</v>
      </c>
      <c r="D63" s="287"/>
      <c r="E63" s="73"/>
      <c r="F63" s="288" t="n">
        <v>0</v>
      </c>
      <c r="G63" s="289" t="n">
        <v>0</v>
      </c>
      <c r="K63" s="165" t="n">
        <v>0</v>
      </c>
      <c r="L63" s="153" t="s">
        <v>205</v>
      </c>
      <c r="M63" s="206" t="n">
        <v>0</v>
      </c>
      <c r="N63" s="155" t="s">
        <v>205</v>
      </c>
    </row>
    <row r="64" customFormat="false" ht="11.4" hidden="false" customHeight="false" outlineLevel="0" collapsed="false">
      <c r="A64" s="70" t="n">
        <v>3</v>
      </c>
      <c r="B64" s="70" t="s">
        <v>206</v>
      </c>
      <c r="C64" s="71" t="s">
        <v>206</v>
      </c>
      <c r="D64" s="79"/>
      <c r="E64" s="80"/>
      <c r="F64" s="288" t="n">
        <v>0</v>
      </c>
      <c r="G64" s="289" t="n">
        <v>0</v>
      </c>
      <c r="K64" s="151" t="n">
        <f aca="false">SUM(K55:K63)</f>
        <v>1205817691.71</v>
      </c>
      <c r="L64" s="153" t="s">
        <v>155</v>
      </c>
      <c r="M64" s="3" t="n">
        <f aca="false">SUM(M55:M63)</f>
        <v>2799582900.98</v>
      </c>
      <c r="N64" s="155" t="s">
        <v>207</v>
      </c>
    </row>
    <row r="65" customFormat="false" ht="11.4" hidden="false" customHeight="false" outlineLevel="0" collapsed="false">
      <c r="A65" s="70" t="n">
        <v>4</v>
      </c>
      <c r="B65" s="70" t="s">
        <v>208</v>
      </c>
      <c r="C65" s="71" t="s">
        <v>208</v>
      </c>
      <c r="D65" s="287"/>
      <c r="E65" s="73"/>
      <c r="F65" s="288" t="n">
        <v>0</v>
      </c>
      <c r="G65" s="289" t="n">
        <v>0</v>
      </c>
      <c r="H65" s="3" t="n">
        <v>0</v>
      </c>
      <c r="M65" s="3"/>
    </row>
    <row r="66" customFormat="false" ht="12" hidden="false" customHeight="false" outlineLevel="0" collapsed="false">
      <c r="A66" s="70" t="n">
        <v>5</v>
      </c>
      <c r="B66" s="70" t="s">
        <v>209</v>
      </c>
      <c r="C66" s="71" t="s">
        <v>210</v>
      </c>
      <c r="D66" s="80" t="s">
        <v>211</v>
      </c>
      <c r="E66" s="80" t="s">
        <v>212</v>
      </c>
      <c r="F66" s="288" t="n">
        <v>40852909.75</v>
      </c>
      <c r="G66" s="289" t="n">
        <v>48842482.96</v>
      </c>
      <c r="H66" s="258"/>
      <c r="I66" s="81"/>
      <c r="J66" s="290"/>
      <c r="M66" s="3"/>
    </row>
    <row r="67" customFormat="false" ht="11.4" hidden="false" customHeight="false" outlineLevel="0" collapsed="false">
      <c r="A67" s="111" t="n">
        <v>6</v>
      </c>
      <c r="B67" s="111" t="s">
        <v>213</v>
      </c>
      <c r="C67" s="71" t="s">
        <v>214</v>
      </c>
      <c r="D67" s="291"/>
      <c r="E67" s="292"/>
      <c r="F67" s="293" t="n">
        <v>0</v>
      </c>
      <c r="G67" s="120" t="n">
        <v>0</v>
      </c>
      <c r="H67" s="81"/>
      <c r="I67" s="81"/>
      <c r="M67" s="3"/>
    </row>
    <row r="68" s="298" customFormat="true" ht="11.4" hidden="false" customHeight="false" outlineLevel="0" collapsed="false">
      <c r="A68" s="162" t="n">
        <v>7</v>
      </c>
      <c r="B68" s="162"/>
      <c r="C68" s="80" t="s">
        <v>215</v>
      </c>
      <c r="D68" s="294"/>
      <c r="E68" s="294"/>
      <c r="F68" s="295" t="n">
        <v>0</v>
      </c>
      <c r="G68" s="296"/>
      <c r="H68" s="297"/>
      <c r="I68" s="297"/>
      <c r="K68" s="299"/>
      <c r="M68" s="299"/>
      <c r="O68" s="300"/>
    </row>
    <row r="69" s="298" customFormat="true" ht="12" hidden="false" customHeight="false" outlineLevel="0" collapsed="false">
      <c r="A69" s="167" t="n">
        <v>8</v>
      </c>
      <c r="B69" s="167"/>
      <c r="C69" s="80" t="s">
        <v>216</v>
      </c>
      <c r="D69" s="301"/>
      <c r="E69" s="301"/>
      <c r="F69" s="302" t="n">
        <v>0</v>
      </c>
      <c r="G69" s="303"/>
      <c r="H69" s="297"/>
      <c r="I69" s="297"/>
      <c r="K69" s="299"/>
      <c r="M69" s="299"/>
      <c r="O69" s="300"/>
    </row>
    <row r="70" s="7" customFormat="true" ht="12.6" hidden="false" customHeight="false" outlineLevel="0" collapsed="false">
      <c r="A70" s="256" t="s">
        <v>217</v>
      </c>
      <c r="B70" s="24" t="s">
        <v>218</v>
      </c>
      <c r="C70" s="25" t="s">
        <v>218</v>
      </c>
      <c r="D70" s="39" t="s">
        <v>219</v>
      </c>
      <c r="E70" s="27"/>
      <c r="F70" s="85" t="n">
        <v>385738</v>
      </c>
      <c r="G70" s="46" t="n">
        <v>0</v>
      </c>
      <c r="H70" s="188"/>
      <c r="I70" s="81"/>
      <c r="J70" s="5"/>
      <c r="K70" s="3"/>
      <c r="M70" s="3"/>
      <c r="N70" s="32"/>
      <c r="O70" s="33"/>
    </row>
    <row r="71" customFormat="false" ht="11.4" hidden="false" customHeight="false" outlineLevel="0" collapsed="false">
      <c r="A71" s="62" t="n">
        <v>1</v>
      </c>
      <c r="B71" s="62" t="s">
        <v>220</v>
      </c>
      <c r="C71" s="63" t="s">
        <v>220</v>
      </c>
      <c r="D71" s="284"/>
      <c r="E71" s="65"/>
      <c r="F71" s="66" t="n">
        <v>0</v>
      </c>
      <c r="G71" s="67" t="n">
        <v>0</v>
      </c>
      <c r="H71" s="81"/>
      <c r="I71" s="3"/>
      <c r="K71" s="81"/>
      <c r="M71" s="81"/>
    </row>
    <row r="72" customFormat="false" ht="12" hidden="false" customHeight="false" outlineLevel="0" collapsed="false">
      <c r="A72" s="70" t="n">
        <v>2</v>
      </c>
      <c r="B72" s="70" t="s">
        <v>221</v>
      </c>
      <c r="C72" s="71" t="s">
        <v>221</v>
      </c>
      <c r="D72" s="287"/>
      <c r="E72" s="73"/>
      <c r="F72" s="74" t="n">
        <v>0</v>
      </c>
      <c r="G72" s="75" t="n">
        <v>0</v>
      </c>
      <c r="H72" s="81"/>
      <c r="I72" s="3"/>
      <c r="K72" s="304" t="s">
        <v>222</v>
      </c>
      <c r="L72" s="155"/>
      <c r="M72" s="31" t="s">
        <v>223</v>
      </c>
    </row>
    <row r="73" customFormat="false" ht="12" hidden="false" customHeight="false" outlineLevel="0" collapsed="false">
      <c r="A73" s="137" t="n">
        <v>3</v>
      </c>
      <c r="B73" s="137" t="s">
        <v>224</v>
      </c>
      <c r="C73" s="305" t="s">
        <v>224</v>
      </c>
      <c r="D73" s="306" t="s">
        <v>225</v>
      </c>
      <c r="E73" s="307" t="s">
        <v>226</v>
      </c>
      <c r="F73" s="308" t="n">
        <v>385738</v>
      </c>
      <c r="G73" s="142" t="n">
        <v>0</v>
      </c>
      <c r="H73" s="81"/>
      <c r="I73" s="3"/>
      <c r="K73" s="151" t="n">
        <v>21160262</v>
      </c>
      <c r="L73" s="155" t="s">
        <v>227</v>
      </c>
      <c r="M73" s="3" t="n">
        <v>55236464</v>
      </c>
      <c r="N73" s="5"/>
    </row>
    <row r="74" s="7" customFormat="true" ht="12.6" hidden="false" customHeight="false" outlineLevel="0" collapsed="false">
      <c r="A74" s="256" t="s">
        <v>228</v>
      </c>
      <c r="B74" s="24" t="s">
        <v>229</v>
      </c>
      <c r="C74" s="25" t="s">
        <v>230</v>
      </c>
      <c r="D74" s="39" t="s">
        <v>231</v>
      </c>
      <c r="E74" s="27"/>
      <c r="F74" s="85" t="n">
        <v>3478606</v>
      </c>
      <c r="G74" s="220" t="n">
        <v>163339098.76</v>
      </c>
      <c r="H74" s="309" t="s">
        <v>232</v>
      </c>
      <c r="I74" s="310"/>
      <c r="J74" s="311"/>
      <c r="K74" s="151" t="n">
        <v>12677500</v>
      </c>
      <c r="L74" s="155" t="s">
        <v>233</v>
      </c>
      <c r="M74" s="3" t="n">
        <v>107078320</v>
      </c>
      <c r="N74" s="5"/>
      <c r="O74" s="33"/>
    </row>
    <row r="75" customFormat="false" ht="11.4" hidden="false" customHeight="false" outlineLevel="0" collapsed="false">
      <c r="A75" s="62" t="n">
        <v>1</v>
      </c>
      <c r="B75" s="62" t="s">
        <v>67</v>
      </c>
      <c r="C75" s="63" t="s">
        <v>97</v>
      </c>
      <c r="D75" s="312" t="s">
        <v>234</v>
      </c>
      <c r="E75" s="65"/>
      <c r="F75" s="66" t="n">
        <v>3478606</v>
      </c>
      <c r="G75" s="67" t="n">
        <v>0</v>
      </c>
      <c r="H75" s="313" t="n">
        <v>525</v>
      </c>
      <c r="I75" s="261" t="n">
        <v>1781995</v>
      </c>
      <c r="J75" s="314"/>
      <c r="K75" s="151" t="n">
        <v>36716</v>
      </c>
      <c r="L75" s="155" t="s">
        <v>235</v>
      </c>
      <c r="M75" s="3" t="n">
        <v>117726</v>
      </c>
      <c r="N75" s="5" t="s">
        <v>236</v>
      </c>
    </row>
    <row r="76" customFormat="false" ht="12" hidden="false" customHeight="false" outlineLevel="0" collapsed="false">
      <c r="A76" s="70" t="n">
        <v>2</v>
      </c>
      <c r="B76" s="70" t="s">
        <v>69</v>
      </c>
      <c r="C76" s="71" t="s">
        <v>100</v>
      </c>
      <c r="D76" s="315"/>
      <c r="E76" s="73"/>
      <c r="F76" s="316" t="n">
        <v>0</v>
      </c>
      <c r="G76" s="75" t="n">
        <v>0</v>
      </c>
      <c r="H76" s="317" t="n">
        <v>54911</v>
      </c>
      <c r="I76" s="318" t="n">
        <v>1696611</v>
      </c>
      <c r="J76" s="311"/>
      <c r="K76" s="151" t="n">
        <v>18588</v>
      </c>
      <c r="L76" s="155" t="s">
        <v>237</v>
      </c>
      <c r="M76" s="3" t="n">
        <v>55225</v>
      </c>
      <c r="N76" s="5"/>
    </row>
    <row r="77" customFormat="false" ht="12" hidden="false" customHeight="false" outlineLevel="0" collapsed="false">
      <c r="A77" s="70" t="n">
        <v>3</v>
      </c>
      <c r="B77" s="70" t="s">
        <v>238</v>
      </c>
      <c r="C77" s="168" t="s">
        <v>239</v>
      </c>
      <c r="D77" s="169"/>
      <c r="E77" s="134" t="s">
        <v>240</v>
      </c>
      <c r="F77" s="135" t="n">
        <v>34001973</v>
      </c>
      <c r="G77" s="75" t="n">
        <v>163339098.76</v>
      </c>
      <c r="H77" s="261"/>
      <c r="I77" s="151" t="n">
        <f aca="false">SUM(I75:I76)</f>
        <v>3478606</v>
      </c>
      <c r="K77" s="151" t="n">
        <v>-11100</v>
      </c>
      <c r="L77" s="155" t="s">
        <v>241</v>
      </c>
      <c r="M77" s="319" t="n">
        <v>851363.76</v>
      </c>
      <c r="N77" s="5"/>
    </row>
    <row r="78" customFormat="false" ht="12" hidden="false" customHeight="false" outlineLevel="0" collapsed="false">
      <c r="A78" s="320" t="n">
        <v>4</v>
      </c>
      <c r="B78" s="137" t="s">
        <v>242</v>
      </c>
      <c r="C78" s="321"/>
      <c r="D78" s="322"/>
      <c r="E78" s="140" t="s">
        <v>243</v>
      </c>
      <c r="F78" s="141" t="n">
        <v>0</v>
      </c>
      <c r="G78" s="142" t="n">
        <v>0</v>
      </c>
      <c r="H78" s="81"/>
      <c r="K78" s="318" t="n">
        <v>120007</v>
      </c>
      <c r="L78" s="155" t="s">
        <v>244</v>
      </c>
      <c r="M78" s="3" t="n">
        <f aca="false">SUM(M73:M77)</f>
        <v>163339098.76</v>
      </c>
      <c r="N78" s="5"/>
    </row>
    <row r="79" customFormat="false" ht="12.6" hidden="false" customHeight="false" outlineLevel="0" collapsed="false">
      <c r="A79" s="170" t="s">
        <v>245</v>
      </c>
      <c r="B79" s="323"/>
      <c r="C79" s="25" t="s">
        <v>246</v>
      </c>
      <c r="D79" s="39" t="s">
        <v>247</v>
      </c>
      <c r="E79" s="172"/>
      <c r="F79" s="85" t="n">
        <v>34001973</v>
      </c>
      <c r="G79" s="174"/>
      <c r="H79" s="81"/>
      <c r="K79" s="151" t="n">
        <f aca="false">SUM(K73:K78)</f>
        <v>34001973</v>
      </c>
      <c r="L79" s="153" t="s">
        <v>248</v>
      </c>
      <c r="M79" s="3"/>
      <c r="N79" s="5"/>
    </row>
    <row r="80" customFormat="false" ht="11.4" hidden="false" customHeight="false" outlineLevel="0" collapsed="false">
      <c r="A80" s="324" t="n">
        <v>1</v>
      </c>
      <c r="B80" s="200"/>
      <c r="C80" s="325" t="s">
        <v>110</v>
      </c>
      <c r="D80" s="326" t="s">
        <v>28</v>
      </c>
      <c r="E80" s="184"/>
      <c r="F80" s="185" t="n">
        <v>0</v>
      </c>
      <c r="G80" s="186"/>
      <c r="H80" s="81"/>
      <c r="L80" s="155"/>
      <c r="M80" s="3"/>
      <c r="N80" s="5"/>
    </row>
    <row r="81" customFormat="false" ht="11.4" hidden="false" customHeight="false" outlineLevel="0" collapsed="false">
      <c r="A81" s="294" t="n">
        <v>2</v>
      </c>
      <c r="B81" s="327"/>
      <c r="C81" s="71" t="s">
        <v>249</v>
      </c>
      <c r="D81" s="79" t="s">
        <v>250</v>
      </c>
      <c r="E81" s="163"/>
      <c r="F81" s="74" t="n">
        <v>0</v>
      </c>
      <c r="G81" s="75"/>
      <c r="H81" s="81"/>
      <c r="L81" s="155"/>
      <c r="M81" s="3"/>
      <c r="N81" s="5"/>
    </row>
    <row r="82" customFormat="false" ht="11.4" hidden="false" customHeight="false" outlineLevel="0" collapsed="false">
      <c r="A82" s="328" t="n">
        <v>3</v>
      </c>
      <c r="C82" s="80" t="s">
        <v>137</v>
      </c>
      <c r="D82" s="329" t="s">
        <v>251</v>
      </c>
      <c r="E82" s="330" t="s">
        <v>252</v>
      </c>
      <c r="F82" s="185" t="n">
        <v>34001973</v>
      </c>
      <c r="G82" s="186"/>
      <c r="H82" s="81"/>
      <c r="L82" s="155"/>
      <c r="M82" s="3"/>
      <c r="N82" s="5"/>
    </row>
    <row r="83" customFormat="false" ht="11.4" hidden="false" customHeight="false" outlineLevel="0" collapsed="false">
      <c r="A83" s="294" t="n">
        <v>4</v>
      </c>
      <c r="B83" s="327"/>
      <c r="C83" s="80" t="s">
        <v>142</v>
      </c>
      <c r="D83" s="79"/>
      <c r="E83" s="163"/>
      <c r="F83" s="74" t="n">
        <v>0</v>
      </c>
      <c r="G83" s="75"/>
      <c r="H83" s="81"/>
      <c r="L83" s="155"/>
      <c r="M83" s="3"/>
      <c r="N83" s="5"/>
    </row>
    <row r="84" customFormat="false" ht="12" hidden="false" customHeight="false" outlineLevel="0" collapsed="false">
      <c r="A84" s="301" t="n">
        <v>5</v>
      </c>
      <c r="B84" s="200"/>
      <c r="C84" s="183" t="s">
        <v>253</v>
      </c>
      <c r="D84" s="281" t="s">
        <v>254</v>
      </c>
      <c r="E84" s="331"/>
      <c r="F84" s="185" t="n">
        <v>0</v>
      </c>
      <c r="G84" s="186"/>
      <c r="H84" s="81"/>
      <c r="K84" s="258"/>
      <c r="L84" s="155"/>
      <c r="M84" s="3"/>
      <c r="N84" s="5"/>
    </row>
    <row r="85" s="7" customFormat="true" ht="12.6" hidden="false" customHeight="false" outlineLevel="0" collapsed="false">
      <c r="A85" s="23" t="s">
        <v>255</v>
      </c>
      <c r="B85" s="24" t="s">
        <v>256</v>
      </c>
      <c r="C85" s="25" t="s">
        <v>257</v>
      </c>
      <c r="D85" s="20" t="s">
        <v>258</v>
      </c>
      <c r="E85" s="27"/>
      <c r="F85" s="28" t="n">
        <v>145958704.18</v>
      </c>
      <c r="G85" s="29" t="n">
        <v>239356291.35</v>
      </c>
      <c r="H85" s="332" t="s">
        <v>259</v>
      </c>
      <c r="N85" s="32"/>
      <c r="O85" s="33"/>
    </row>
    <row r="86" s="7" customFormat="true" ht="12.6" hidden="false" customHeight="false" outlineLevel="0" collapsed="false">
      <c r="A86" s="333" t="s">
        <v>260</v>
      </c>
      <c r="B86" s="334" t="s">
        <v>261</v>
      </c>
      <c r="C86" s="335" t="s">
        <v>261</v>
      </c>
      <c r="D86" s="15" t="s">
        <v>262</v>
      </c>
      <c r="E86" s="336"/>
      <c r="F86" s="337" t="n">
        <v>145958704.18</v>
      </c>
      <c r="G86" s="338" t="n">
        <v>239432491.35</v>
      </c>
      <c r="H86" s="339" t="n">
        <v>2288134337.25</v>
      </c>
      <c r="I86" s="86" t="n">
        <v>5281915334.36</v>
      </c>
      <c r="J86" s="7" t="s">
        <v>147</v>
      </c>
      <c r="N86" s="32"/>
      <c r="O86" s="33"/>
    </row>
    <row r="87" s="7" customFormat="true" ht="12" hidden="false" customHeight="false" outlineLevel="0" collapsed="false">
      <c r="A87" s="340" t="s">
        <v>26</v>
      </c>
      <c r="B87" s="341" t="s">
        <v>263</v>
      </c>
      <c r="C87" s="269" t="s">
        <v>264</v>
      </c>
      <c r="D87" s="342" t="s">
        <v>265</v>
      </c>
      <c r="E87" s="106"/>
      <c r="F87" s="66" t="n">
        <v>0</v>
      </c>
      <c r="G87" s="67" t="n">
        <v>0</v>
      </c>
      <c r="H87" s="343" t="n">
        <v>145958704.18</v>
      </c>
      <c r="I87" s="344" t="n">
        <v>239432491.35</v>
      </c>
      <c r="J87" s="7" t="s">
        <v>260</v>
      </c>
      <c r="N87" s="32"/>
      <c r="O87" s="33"/>
    </row>
    <row r="88" s="7" customFormat="true" ht="12" hidden="false" customHeight="false" outlineLevel="0" collapsed="false">
      <c r="A88" s="345" t="s">
        <v>31</v>
      </c>
      <c r="B88" s="207" t="s">
        <v>266</v>
      </c>
      <c r="C88" s="80" t="s">
        <v>267</v>
      </c>
      <c r="D88" s="71" t="s">
        <v>268</v>
      </c>
      <c r="E88" s="80" t="s">
        <v>269</v>
      </c>
      <c r="F88" s="74" t="n">
        <v>1107</v>
      </c>
      <c r="G88" s="75" t="n">
        <v>0</v>
      </c>
      <c r="H88" s="346" t="n">
        <f aca="false">SUM(H86:H87)</f>
        <v>2434093041.43</v>
      </c>
      <c r="I88" s="102" t="n">
        <f aca="false">SUM(I86:I87)</f>
        <v>5521347825.71</v>
      </c>
      <c r="J88" s="7" t="s">
        <v>270</v>
      </c>
      <c r="K88" s="31"/>
      <c r="N88" s="32"/>
      <c r="O88" s="33"/>
    </row>
    <row r="89" s="7" customFormat="true" ht="12.6" hidden="false" customHeight="false" outlineLevel="0" collapsed="false">
      <c r="A89" s="347" t="s">
        <v>35</v>
      </c>
      <c r="B89" s="348" t="s">
        <v>271</v>
      </c>
      <c r="C89" s="305" t="s">
        <v>271</v>
      </c>
      <c r="D89" s="349" t="s">
        <v>272</v>
      </c>
      <c r="E89" s="306" t="s">
        <v>273</v>
      </c>
      <c r="F89" s="308" t="n">
        <v>145957597.18</v>
      </c>
      <c r="G89" s="142" t="n">
        <v>239432491.35</v>
      </c>
      <c r="H89" s="332" t="s">
        <v>259</v>
      </c>
      <c r="I89" s="332" t="s">
        <v>259</v>
      </c>
      <c r="K89" s="31"/>
      <c r="N89" s="32"/>
      <c r="O89" s="33"/>
    </row>
    <row r="90" s="7" customFormat="true" ht="12.6" hidden="false" customHeight="false" outlineLevel="0" collapsed="false">
      <c r="A90" s="23" t="s">
        <v>274</v>
      </c>
      <c r="B90" s="24" t="s">
        <v>275</v>
      </c>
      <c r="C90" s="25" t="s">
        <v>275</v>
      </c>
      <c r="D90" s="350" t="s">
        <v>276</v>
      </c>
      <c r="E90" s="27"/>
      <c r="F90" s="351" t="n">
        <v>0</v>
      </c>
      <c r="G90" s="352" t="n">
        <v>76200</v>
      </c>
      <c r="H90" s="35" t="n">
        <v>2560925234.8</v>
      </c>
      <c r="I90" s="353" t="n">
        <v>5609618029.42</v>
      </c>
      <c r="J90" s="7" t="s">
        <v>21</v>
      </c>
      <c r="K90" s="31"/>
      <c r="N90" s="32"/>
      <c r="O90" s="33"/>
    </row>
    <row r="91" s="7" customFormat="true" ht="12" hidden="false" customHeight="false" outlineLevel="0" collapsed="false">
      <c r="A91" s="340" t="s">
        <v>26</v>
      </c>
      <c r="B91" s="341" t="s">
        <v>263</v>
      </c>
      <c r="C91" s="269" t="s">
        <v>264</v>
      </c>
      <c r="D91" s="342" t="s">
        <v>265</v>
      </c>
      <c r="E91" s="106"/>
      <c r="F91" s="66" t="n">
        <v>0</v>
      </c>
      <c r="G91" s="67" t="n">
        <v>0</v>
      </c>
      <c r="H91" s="179" t="n">
        <v>0</v>
      </c>
      <c r="I91" s="180" t="n">
        <v>76200</v>
      </c>
      <c r="J91" s="7" t="s">
        <v>277</v>
      </c>
      <c r="K91" s="31"/>
      <c r="N91" s="32"/>
      <c r="O91" s="33"/>
    </row>
    <row r="92" s="7" customFormat="true" ht="12" hidden="false" customHeight="false" outlineLevel="0" collapsed="false">
      <c r="A92" s="345" t="s">
        <v>31</v>
      </c>
      <c r="B92" s="207" t="s">
        <v>266</v>
      </c>
      <c r="C92" s="80" t="s">
        <v>267</v>
      </c>
      <c r="D92" s="71" t="s">
        <v>268</v>
      </c>
      <c r="E92" s="80" t="s">
        <v>269</v>
      </c>
      <c r="F92" s="74" t="n">
        <v>0</v>
      </c>
      <c r="G92" s="75" t="n">
        <v>0</v>
      </c>
      <c r="H92" s="156" t="n">
        <f aca="false">SUM(H90:H91)</f>
        <v>2560925234.8</v>
      </c>
      <c r="I92" s="188" t="n">
        <f aca="false">SUM(I90:I91)</f>
        <v>5609694229.42</v>
      </c>
      <c r="J92" s="7" t="s">
        <v>278</v>
      </c>
      <c r="K92" s="31"/>
      <c r="N92" s="32"/>
      <c r="O92" s="33"/>
    </row>
    <row r="93" s="7" customFormat="true" ht="12.6" hidden="false" customHeight="false" outlineLevel="0" collapsed="false">
      <c r="A93" s="347" t="s">
        <v>35</v>
      </c>
      <c r="B93" s="348" t="s">
        <v>279</v>
      </c>
      <c r="C93" s="305" t="s">
        <v>279</v>
      </c>
      <c r="D93" s="354"/>
      <c r="E93" s="307" t="s">
        <v>280</v>
      </c>
      <c r="F93" s="308" t="n">
        <v>0</v>
      </c>
      <c r="G93" s="142" t="n">
        <v>76200</v>
      </c>
      <c r="H93" s="332" t="s">
        <v>259</v>
      </c>
      <c r="I93" s="332" t="s">
        <v>259</v>
      </c>
      <c r="K93" s="31"/>
      <c r="N93" s="32"/>
      <c r="O93" s="33"/>
    </row>
    <row r="94" s="7" customFormat="true" ht="12.6" hidden="false" customHeight="false" outlineLevel="0" collapsed="false">
      <c r="A94" s="23" t="s">
        <v>281</v>
      </c>
      <c r="B94" s="24" t="s">
        <v>282</v>
      </c>
      <c r="C94" s="25" t="s">
        <v>282</v>
      </c>
      <c r="D94" s="20" t="s">
        <v>283</v>
      </c>
      <c r="E94" s="27"/>
      <c r="F94" s="257" t="n">
        <v>126832193.37</v>
      </c>
      <c r="G94" s="46" t="n">
        <v>88346403.71</v>
      </c>
      <c r="H94" s="28" t="n">
        <v>272790897.35</v>
      </c>
      <c r="I94" s="355" t="n">
        <v>327702695.06</v>
      </c>
      <c r="J94" s="7" t="s">
        <v>53</v>
      </c>
      <c r="K94" s="31"/>
      <c r="N94" s="32"/>
      <c r="O94" s="33"/>
    </row>
    <row r="95" s="7" customFormat="true" ht="12.6" hidden="false" customHeight="false" outlineLevel="0" collapsed="false">
      <c r="A95" s="23" t="s">
        <v>284</v>
      </c>
      <c r="B95" s="24" t="s">
        <v>285</v>
      </c>
      <c r="C95" s="25" t="s">
        <v>285</v>
      </c>
      <c r="D95" s="20" t="s">
        <v>286</v>
      </c>
      <c r="E95" s="27"/>
      <c r="F95" s="257" t="n">
        <v>0</v>
      </c>
      <c r="G95" s="46" t="n">
        <v>0</v>
      </c>
      <c r="H95" s="28" t="n">
        <v>-145958704.18</v>
      </c>
      <c r="I95" s="356" t="n">
        <v>-239356291.35</v>
      </c>
      <c r="J95" s="7" t="s">
        <v>287</v>
      </c>
      <c r="K95" s="31"/>
      <c r="N95" s="32"/>
      <c r="O95" s="33"/>
    </row>
    <row r="96" s="7" customFormat="true" ht="12.6" hidden="false" customHeight="false" outlineLevel="0" collapsed="false">
      <c r="A96" s="23" t="s">
        <v>288</v>
      </c>
      <c r="B96" s="24" t="s">
        <v>289</v>
      </c>
      <c r="C96" s="25" t="s">
        <v>289</v>
      </c>
      <c r="D96" s="357" t="s">
        <v>290</v>
      </c>
      <c r="E96" s="27"/>
      <c r="F96" s="257" t="n">
        <v>0</v>
      </c>
      <c r="G96" s="46" t="n">
        <v>0</v>
      </c>
      <c r="H96" s="156" t="n">
        <f aca="false">SUM(H94:H95)</f>
        <v>126832193.17</v>
      </c>
      <c r="I96" s="188" t="n">
        <f aca="false">SUM(I94:I95)</f>
        <v>88346403.71</v>
      </c>
      <c r="J96" s="7" t="s">
        <v>291</v>
      </c>
      <c r="K96" s="31"/>
      <c r="N96" s="32"/>
      <c r="O96" s="33"/>
    </row>
    <row r="97" s="7" customFormat="true" ht="12.6" hidden="false" customHeight="false" outlineLevel="0" collapsed="false">
      <c r="A97" s="358" t="s">
        <v>26</v>
      </c>
      <c r="B97" s="359" t="s">
        <v>292</v>
      </c>
      <c r="C97" s="25" t="s">
        <v>293</v>
      </c>
      <c r="D97" s="39" t="s">
        <v>294</v>
      </c>
      <c r="E97" s="360"/>
      <c r="F97" s="173" t="n">
        <v>0</v>
      </c>
      <c r="G97" s="174" t="n">
        <v>0</v>
      </c>
      <c r="H97" s="188"/>
      <c r="I97" s="103"/>
      <c r="K97" s="31"/>
      <c r="N97" s="32"/>
      <c r="O97" s="33"/>
    </row>
    <row r="98" s="368" customFormat="true" ht="12" hidden="false" customHeight="false" outlineLevel="0" collapsed="false">
      <c r="A98" s="361" t="n">
        <v>1</v>
      </c>
      <c r="B98" s="362"/>
      <c r="C98" s="363" t="s">
        <v>295</v>
      </c>
      <c r="D98" s="364" t="s">
        <v>28</v>
      </c>
      <c r="E98" s="365"/>
      <c r="F98" s="366"/>
      <c r="G98" s="131"/>
      <c r="H98" s="102"/>
      <c r="I98" s="367"/>
      <c r="K98" s="369"/>
      <c r="N98" s="370"/>
      <c r="O98" s="371"/>
    </row>
    <row r="99" s="368" customFormat="true" ht="12" hidden="false" customHeight="false" outlineLevel="0" collapsed="false">
      <c r="A99" s="372" t="n">
        <v>2</v>
      </c>
      <c r="B99" s="373"/>
      <c r="C99" s="374" t="s">
        <v>296</v>
      </c>
      <c r="D99" s="375" t="s">
        <v>28</v>
      </c>
      <c r="E99" s="376"/>
      <c r="F99" s="288"/>
      <c r="G99" s="289"/>
      <c r="H99" s="102"/>
      <c r="I99" s="367"/>
      <c r="K99" s="369"/>
      <c r="N99" s="370"/>
      <c r="O99" s="371"/>
    </row>
    <row r="100" s="368" customFormat="true" ht="12.6" hidden="false" customHeight="false" outlineLevel="0" collapsed="false">
      <c r="A100" s="377" t="n">
        <v>3</v>
      </c>
      <c r="B100" s="378"/>
      <c r="C100" s="379" t="s">
        <v>297</v>
      </c>
      <c r="D100" s="380" t="s">
        <v>28</v>
      </c>
      <c r="E100" s="381"/>
      <c r="F100" s="382"/>
      <c r="G100" s="383"/>
      <c r="H100" s="102"/>
      <c r="I100" s="367"/>
      <c r="K100" s="369"/>
      <c r="N100" s="370"/>
      <c r="O100" s="371"/>
    </row>
    <row r="101" s="7" customFormat="true" ht="12.6" hidden="false" customHeight="false" outlineLevel="0" collapsed="false">
      <c r="A101" s="384" t="s">
        <v>31</v>
      </c>
      <c r="B101" s="385" t="s">
        <v>298</v>
      </c>
      <c r="C101" s="386" t="s">
        <v>299</v>
      </c>
      <c r="D101" s="39" t="s">
        <v>300</v>
      </c>
      <c r="E101" s="387"/>
      <c r="F101" s="99" t="n">
        <v>0</v>
      </c>
      <c r="G101" s="100" t="n">
        <v>0</v>
      </c>
      <c r="H101" s="188"/>
      <c r="I101" s="103"/>
      <c r="K101" s="31"/>
      <c r="N101" s="32"/>
      <c r="O101" s="33"/>
    </row>
    <row r="102" s="368" customFormat="true" ht="12" hidden="false" customHeight="false" outlineLevel="0" collapsed="false">
      <c r="A102" s="372" t="n">
        <v>1</v>
      </c>
      <c r="B102" s="373"/>
      <c r="C102" s="363" t="s">
        <v>295</v>
      </c>
      <c r="D102" s="388" t="s">
        <v>28</v>
      </c>
      <c r="E102" s="365"/>
      <c r="F102" s="288"/>
      <c r="G102" s="289"/>
      <c r="H102" s="102"/>
      <c r="I102" s="367"/>
      <c r="K102" s="369"/>
      <c r="N102" s="370"/>
      <c r="O102" s="371"/>
    </row>
    <row r="103" s="368" customFormat="true" ht="12" hidden="false" customHeight="false" outlineLevel="0" collapsed="false">
      <c r="A103" s="372" t="n">
        <v>2</v>
      </c>
      <c r="B103" s="373"/>
      <c r="C103" s="374" t="s">
        <v>296</v>
      </c>
      <c r="D103" s="389" t="s">
        <v>28</v>
      </c>
      <c r="E103" s="376"/>
      <c r="F103" s="288"/>
      <c r="G103" s="289"/>
      <c r="H103" s="102"/>
      <c r="I103" s="367"/>
      <c r="K103" s="369"/>
      <c r="N103" s="370"/>
      <c r="O103" s="371"/>
    </row>
    <row r="104" s="368" customFormat="true" ht="12.6" hidden="false" customHeight="false" outlineLevel="0" collapsed="false">
      <c r="A104" s="377" t="n">
        <v>3</v>
      </c>
      <c r="B104" s="378"/>
      <c r="C104" s="379" t="s">
        <v>297</v>
      </c>
      <c r="D104" s="380" t="s">
        <v>28</v>
      </c>
      <c r="E104" s="381"/>
      <c r="F104" s="382"/>
      <c r="G104" s="383"/>
      <c r="H104" s="102"/>
      <c r="I104" s="367"/>
      <c r="K104" s="369"/>
      <c r="N104" s="370"/>
      <c r="O104" s="371"/>
    </row>
    <row r="105" s="7" customFormat="true" ht="12" hidden="false" customHeight="false" outlineLevel="0" collapsed="false">
      <c r="A105" s="390" t="s">
        <v>35</v>
      </c>
      <c r="B105" s="177" t="s">
        <v>301</v>
      </c>
      <c r="C105" s="391"/>
      <c r="D105" s="392"/>
      <c r="E105" s="178"/>
      <c r="F105" s="93" t="n">
        <v>0</v>
      </c>
      <c r="G105" s="94" t="n">
        <v>0</v>
      </c>
      <c r="H105" s="188"/>
      <c r="I105" s="103"/>
      <c r="K105" s="31"/>
      <c r="N105" s="32"/>
      <c r="O105" s="33"/>
    </row>
    <row r="106" s="7" customFormat="true" ht="12.6" hidden="false" customHeight="false" outlineLevel="0" collapsed="false">
      <c r="A106" s="393" t="s">
        <v>302</v>
      </c>
      <c r="B106" s="348" t="s">
        <v>303</v>
      </c>
      <c r="C106" s="394"/>
      <c r="D106" s="395"/>
      <c r="E106" s="396"/>
      <c r="F106" s="308" t="n">
        <v>0</v>
      </c>
      <c r="G106" s="142" t="n">
        <v>0</v>
      </c>
      <c r="H106" s="188"/>
      <c r="I106" s="103"/>
      <c r="K106" s="31"/>
      <c r="N106" s="32"/>
      <c r="O106" s="33"/>
    </row>
    <row r="107" s="7" customFormat="true" ht="12.6" hidden="false" customHeight="false" outlineLevel="0" collapsed="false">
      <c r="A107" s="23" t="s">
        <v>304</v>
      </c>
      <c r="B107" s="24" t="s">
        <v>305</v>
      </c>
      <c r="C107" s="25" t="s">
        <v>306</v>
      </c>
      <c r="D107" s="39" t="s">
        <v>307</v>
      </c>
      <c r="E107" s="27"/>
      <c r="F107" s="257" t="n">
        <v>0</v>
      </c>
      <c r="G107" s="46" t="n">
        <v>0</v>
      </c>
      <c r="H107" s="188"/>
      <c r="I107" s="103"/>
      <c r="K107" s="31"/>
      <c r="N107" s="32"/>
      <c r="O107" s="33"/>
    </row>
    <row r="108" s="7" customFormat="true" ht="12.6" hidden="false" customHeight="false" outlineLevel="0" collapsed="false">
      <c r="A108" s="358" t="s">
        <v>26</v>
      </c>
      <c r="B108" s="359" t="s">
        <v>308</v>
      </c>
      <c r="C108" s="25" t="s">
        <v>309</v>
      </c>
      <c r="D108" s="39" t="s">
        <v>310</v>
      </c>
      <c r="E108" s="172"/>
      <c r="F108" s="173" t="n">
        <v>0</v>
      </c>
      <c r="G108" s="174" t="n">
        <v>0</v>
      </c>
      <c r="H108" s="102"/>
      <c r="I108" s="102"/>
      <c r="K108" s="31"/>
      <c r="N108" s="32"/>
      <c r="O108" s="33"/>
    </row>
    <row r="109" s="7" customFormat="true" ht="12" hidden="false" customHeight="false" outlineLevel="0" collapsed="false">
      <c r="A109" s="372" t="n">
        <v>1</v>
      </c>
      <c r="B109" s="341"/>
      <c r="C109" s="268" t="s">
        <v>311</v>
      </c>
      <c r="D109" s="105" t="s">
        <v>28</v>
      </c>
      <c r="E109" s="106"/>
      <c r="F109" s="66"/>
      <c r="G109" s="67"/>
      <c r="H109" s="102"/>
      <c r="I109" s="102"/>
      <c r="K109" s="31"/>
      <c r="N109" s="32"/>
      <c r="O109" s="33"/>
    </row>
    <row r="110" s="7" customFormat="true" ht="12" hidden="false" customHeight="false" outlineLevel="0" collapsed="false">
      <c r="A110" s="372" t="n">
        <v>2</v>
      </c>
      <c r="B110" s="207"/>
      <c r="C110" s="397" t="s">
        <v>312</v>
      </c>
      <c r="D110" s="398" t="s">
        <v>313</v>
      </c>
      <c r="E110" s="376" t="s">
        <v>314</v>
      </c>
      <c r="F110" s="74"/>
      <c r="G110" s="75"/>
      <c r="H110" s="102"/>
      <c r="I110" s="102"/>
      <c r="K110" s="31"/>
      <c r="N110" s="32"/>
      <c r="O110" s="33"/>
    </row>
    <row r="111" s="7" customFormat="true" ht="12" hidden="false" customHeight="false" outlineLevel="0" collapsed="false">
      <c r="A111" s="399" t="n">
        <v>3</v>
      </c>
      <c r="B111" s="207"/>
      <c r="C111" s="397" t="s">
        <v>315</v>
      </c>
      <c r="D111" s="164" t="s">
        <v>28</v>
      </c>
      <c r="E111" s="163"/>
      <c r="F111" s="74"/>
      <c r="G111" s="75"/>
      <c r="H111" s="102"/>
      <c r="I111" s="102"/>
      <c r="K111" s="31"/>
      <c r="N111" s="32"/>
      <c r="O111" s="33"/>
    </row>
    <row r="112" s="7" customFormat="true" ht="12.6" hidden="false" customHeight="false" outlineLevel="0" collapsed="false">
      <c r="A112" s="400" t="n">
        <v>4</v>
      </c>
      <c r="B112" s="401"/>
      <c r="C112" s="402" t="s">
        <v>316</v>
      </c>
      <c r="D112" s="326" t="s">
        <v>28</v>
      </c>
      <c r="E112" s="403"/>
      <c r="F112" s="404"/>
      <c r="G112" s="116"/>
      <c r="H112" s="102"/>
      <c r="I112" s="102"/>
      <c r="K112" s="31"/>
      <c r="N112" s="32"/>
      <c r="O112" s="33"/>
    </row>
    <row r="113" s="7" customFormat="true" ht="12.6" hidden="false" customHeight="false" outlineLevel="0" collapsed="false">
      <c r="A113" s="358" t="s">
        <v>31</v>
      </c>
      <c r="B113" s="359" t="s">
        <v>317</v>
      </c>
      <c r="C113" s="25" t="s">
        <v>318</v>
      </c>
      <c r="D113" s="39" t="s">
        <v>319</v>
      </c>
      <c r="E113" s="172"/>
      <c r="F113" s="173" t="n">
        <v>0</v>
      </c>
      <c r="G113" s="174" t="n">
        <v>0</v>
      </c>
      <c r="H113" s="102"/>
      <c r="I113" s="102"/>
      <c r="K113" s="31"/>
      <c r="N113" s="32"/>
      <c r="O113" s="33"/>
    </row>
    <row r="114" s="7" customFormat="true" ht="12" hidden="false" customHeight="false" outlineLevel="0" collapsed="false">
      <c r="A114" s="266" t="n">
        <v>1</v>
      </c>
      <c r="B114" s="341"/>
      <c r="C114" s="268" t="s">
        <v>311</v>
      </c>
      <c r="D114" s="105" t="s">
        <v>28</v>
      </c>
      <c r="E114" s="106"/>
      <c r="F114" s="66"/>
      <c r="G114" s="67"/>
      <c r="H114" s="102"/>
      <c r="I114" s="102"/>
      <c r="K114" s="31"/>
      <c r="N114" s="32"/>
      <c r="O114" s="33"/>
    </row>
    <row r="115" s="7" customFormat="true" ht="12" hidden="false" customHeight="false" outlineLevel="0" collapsed="false">
      <c r="A115" s="372" t="n">
        <v>2</v>
      </c>
      <c r="B115" s="207"/>
      <c r="C115" s="397" t="s">
        <v>312</v>
      </c>
      <c r="D115" s="398" t="s">
        <v>320</v>
      </c>
      <c r="E115" s="376" t="s">
        <v>321</v>
      </c>
      <c r="F115" s="74"/>
      <c r="G115" s="75"/>
      <c r="H115" s="102"/>
      <c r="I115" s="102"/>
      <c r="K115" s="31"/>
      <c r="N115" s="32"/>
      <c r="O115" s="33"/>
    </row>
    <row r="116" s="7" customFormat="true" ht="12" hidden="false" customHeight="false" outlineLevel="0" collapsed="false">
      <c r="A116" s="399" t="n">
        <v>3</v>
      </c>
      <c r="B116" s="207"/>
      <c r="C116" s="397" t="s">
        <v>315</v>
      </c>
      <c r="D116" s="164" t="s">
        <v>28</v>
      </c>
      <c r="E116" s="163"/>
      <c r="F116" s="74"/>
      <c r="G116" s="75"/>
      <c r="H116" s="102"/>
      <c r="I116" s="102"/>
      <c r="K116" s="31"/>
      <c r="N116" s="32"/>
      <c r="O116" s="33"/>
    </row>
    <row r="117" s="7" customFormat="true" ht="12.6" hidden="false" customHeight="false" outlineLevel="0" collapsed="false">
      <c r="A117" s="277" t="n">
        <v>4</v>
      </c>
      <c r="B117" s="348"/>
      <c r="C117" s="405" t="s">
        <v>316</v>
      </c>
      <c r="D117" s="280" t="s">
        <v>28</v>
      </c>
      <c r="E117" s="396"/>
      <c r="F117" s="308"/>
      <c r="G117" s="142"/>
      <c r="H117" s="102"/>
      <c r="I117" s="102"/>
      <c r="K117" s="31"/>
      <c r="N117" s="32"/>
      <c r="O117" s="33"/>
    </row>
    <row r="118" s="7" customFormat="true" ht="12" hidden="false" customHeight="false" outlineLevel="0" collapsed="false">
      <c r="A118" s="390" t="s">
        <v>35</v>
      </c>
      <c r="B118" s="177" t="s">
        <v>322</v>
      </c>
      <c r="C118" s="177"/>
      <c r="D118" s="406"/>
      <c r="E118" s="178"/>
      <c r="F118" s="93" t="n">
        <v>0</v>
      </c>
      <c r="G118" s="94" t="n">
        <v>0</v>
      </c>
      <c r="H118" s="188"/>
      <c r="I118" s="188"/>
      <c r="K118" s="31"/>
      <c r="N118" s="32"/>
      <c r="O118" s="33"/>
    </row>
    <row r="119" s="7" customFormat="true" ht="12.6" hidden="false" customHeight="false" outlineLevel="0" collapsed="false">
      <c r="A119" s="407" t="s">
        <v>302</v>
      </c>
      <c r="B119" s="401" t="s">
        <v>323</v>
      </c>
      <c r="C119" s="401"/>
      <c r="D119" s="408"/>
      <c r="E119" s="403"/>
      <c r="F119" s="404" t="n">
        <v>0</v>
      </c>
      <c r="G119" s="116" t="n">
        <v>0</v>
      </c>
      <c r="H119" s="188"/>
      <c r="I119" s="103"/>
      <c r="K119" s="31"/>
      <c r="N119" s="32"/>
      <c r="O119" s="33"/>
    </row>
    <row r="120" s="7" customFormat="true" ht="12.6" hidden="false" customHeight="false" outlineLevel="0" collapsed="false">
      <c r="A120" s="23" t="s">
        <v>324</v>
      </c>
      <c r="B120" s="24" t="s">
        <v>325</v>
      </c>
      <c r="C120" s="25" t="s">
        <v>325</v>
      </c>
      <c r="D120" s="20" t="s">
        <v>326</v>
      </c>
      <c r="E120" s="27"/>
      <c r="F120" s="257" t="n">
        <v>126832193.37</v>
      </c>
      <c r="G120" s="46" t="n">
        <v>88346403.71</v>
      </c>
      <c r="H120" s="103"/>
      <c r="K120" s="31"/>
      <c r="M120" s="32"/>
      <c r="N120" s="32"/>
      <c r="O120" s="33"/>
    </row>
    <row r="122" customFormat="false" ht="11.4" hidden="false" customHeight="false" outlineLevel="0" collapsed="false">
      <c r="A122" s="1" t="s">
        <v>327</v>
      </c>
      <c r="O122" s="409"/>
    </row>
    <row r="123" customFormat="false" ht="11.4" hidden="false" customHeight="false" outlineLevel="0" collapsed="false">
      <c r="G123" s="81"/>
      <c r="H123" s="81"/>
      <c r="O123" s="409"/>
    </row>
    <row r="124" customFormat="false" ht="12" hidden="false" customHeight="false" outlineLevel="0" collapsed="false">
      <c r="B124" s="32"/>
      <c r="C124" s="32"/>
      <c r="D124" s="410"/>
      <c r="E124" s="411" t="s">
        <v>328</v>
      </c>
      <c r="F124" s="412" t="s">
        <v>329</v>
      </c>
      <c r="G124" s="413" t="s">
        <v>330</v>
      </c>
      <c r="H124" s="410"/>
      <c r="I124" s="411" t="s">
        <v>328</v>
      </c>
      <c r="J124" s="412" t="s">
        <v>329</v>
      </c>
      <c r="K124" s="413" t="s">
        <v>330</v>
      </c>
      <c r="L124" s="410"/>
      <c r="M124" s="410"/>
      <c r="O124" s="409"/>
    </row>
    <row r="125" customFormat="false" ht="11.4" hidden="false" customHeight="false" outlineLevel="0" collapsed="false">
      <c r="D125" s="414" t="s">
        <v>331</v>
      </c>
      <c r="E125" s="415"/>
      <c r="F125" s="416"/>
      <c r="G125" s="417"/>
      <c r="H125" s="414" t="s">
        <v>332</v>
      </c>
      <c r="I125" s="415"/>
      <c r="J125" s="416"/>
      <c r="K125" s="417"/>
      <c r="M125" s="410"/>
      <c r="O125" s="409"/>
    </row>
    <row r="126" customFormat="false" ht="11.4" hidden="false" customHeight="false" outlineLevel="0" collapsed="false">
      <c r="D126" s="410" t="s">
        <v>333</v>
      </c>
      <c r="E126" s="416" t="n">
        <v>2303117971.29</v>
      </c>
      <c r="F126" s="416" t="n">
        <v>-2303080294.26</v>
      </c>
      <c r="G126" s="417" t="n">
        <f aca="false">SUM(E126:F126)</f>
        <v>37677.029999733</v>
      </c>
      <c r="H126" s="410" t="s">
        <v>333</v>
      </c>
      <c r="I126" s="416" t="n">
        <v>3040822253.29</v>
      </c>
      <c r="J126" s="416" t="n">
        <v>-3040795443.18</v>
      </c>
      <c r="K126" s="417" t="n">
        <f aca="false">SUM(I126:J126)</f>
        <v>26810.1100001335</v>
      </c>
      <c r="M126" s="410"/>
      <c r="O126" s="409"/>
    </row>
    <row r="127" customFormat="false" ht="11.4" hidden="false" customHeight="false" outlineLevel="0" collapsed="false">
      <c r="C127" s="418" t="s">
        <v>334</v>
      </c>
      <c r="D127" s="419" t="s">
        <v>335</v>
      </c>
      <c r="E127" s="420"/>
      <c r="F127" s="420"/>
      <c r="G127" s="421"/>
      <c r="H127" s="422" t="s">
        <v>335</v>
      </c>
      <c r="I127" s="420"/>
      <c r="J127" s="420"/>
      <c r="K127" s="421"/>
      <c r="M127" s="410"/>
      <c r="O127" s="409"/>
    </row>
    <row r="128" customFormat="false" ht="11.4" hidden="false" customHeight="false" outlineLevel="0" collapsed="false">
      <c r="D128" s="414" t="s">
        <v>336</v>
      </c>
      <c r="E128" s="415" t="n">
        <f aca="false">SUM(E126:E127)</f>
        <v>2303117971.29</v>
      </c>
      <c r="F128" s="416" t="n">
        <f aca="false">SUM(F126:F127)</f>
        <v>-2303080294.26</v>
      </c>
      <c r="G128" s="417" t="n">
        <f aca="false">SUM(G126:G127)</f>
        <v>37677.029999733</v>
      </c>
      <c r="H128" s="414" t="s">
        <v>336</v>
      </c>
      <c r="I128" s="415" t="n">
        <f aca="false">SUM(I126:I127)</f>
        <v>3040822253.29</v>
      </c>
      <c r="J128" s="416" t="n">
        <f aca="false">SUM(J126:J127)</f>
        <v>-3040795443.18</v>
      </c>
      <c r="K128" s="417" t="n">
        <f aca="false">SUM(K126:K127)</f>
        <v>26810.1100001335</v>
      </c>
      <c r="L128" s="415"/>
      <c r="M128" s="410"/>
      <c r="O128" s="409"/>
    </row>
    <row r="129" customFormat="false" ht="11.4" hidden="false" customHeight="false" outlineLevel="0" collapsed="false">
      <c r="D129" s="414"/>
      <c r="E129" s="415"/>
      <c r="F129" s="416"/>
      <c r="G129" s="417"/>
      <c r="H129" s="414"/>
      <c r="I129" s="415"/>
      <c r="J129" s="416"/>
      <c r="K129" s="417"/>
      <c r="L129" s="415"/>
      <c r="M129" s="410"/>
      <c r="O129" s="409"/>
    </row>
    <row r="130" customFormat="false" ht="11.4" hidden="false" customHeight="false" outlineLevel="0" collapsed="false">
      <c r="D130" s="410" t="n">
        <v>241</v>
      </c>
      <c r="E130" s="415" t="n">
        <v>4790572072.44</v>
      </c>
      <c r="F130" s="416" t="n">
        <v>4664864777.72</v>
      </c>
      <c r="G130" s="417"/>
      <c r="H130" s="410" t="n">
        <v>241</v>
      </c>
      <c r="I130" s="415" t="n">
        <v>8512515035.19</v>
      </c>
      <c r="J130" s="416" t="n">
        <v>8426210455.35</v>
      </c>
      <c r="K130" s="417"/>
      <c r="L130" s="415"/>
      <c r="M130" s="410"/>
      <c r="O130" s="409"/>
    </row>
    <row r="131" customFormat="false" ht="11.4" hidden="false" customHeight="false" outlineLevel="0" collapsed="false">
      <c r="D131" s="410" t="n">
        <v>243</v>
      </c>
      <c r="E131" s="415" t="n">
        <v>0</v>
      </c>
      <c r="F131" s="416" t="n">
        <v>0</v>
      </c>
      <c r="G131" s="417" t="s">
        <v>337</v>
      </c>
      <c r="H131" s="410" t="n">
        <v>243</v>
      </c>
      <c r="I131" s="415" t="n">
        <v>0</v>
      </c>
      <c r="J131" s="416" t="n">
        <v>0</v>
      </c>
      <c r="K131" s="417" t="s">
        <v>337</v>
      </c>
      <c r="L131" s="415"/>
      <c r="M131" s="410"/>
      <c r="O131" s="409"/>
    </row>
    <row r="132" customFormat="false" ht="11.4" hidden="false" customHeight="false" outlineLevel="0" collapsed="false">
      <c r="D132" s="410" t="n">
        <v>245</v>
      </c>
      <c r="E132" s="415" t="n">
        <v>17815808.24</v>
      </c>
      <c r="F132" s="416" t="n">
        <v>16824202.62</v>
      </c>
      <c r="G132" s="417"/>
      <c r="H132" s="410" t="n">
        <v>245</v>
      </c>
      <c r="I132" s="415" t="n">
        <v>5535800.55</v>
      </c>
      <c r="J132" s="416" t="n">
        <v>3560508.79</v>
      </c>
      <c r="K132" s="417"/>
      <c r="L132" s="415"/>
      <c r="M132" s="410"/>
      <c r="O132" s="409"/>
    </row>
    <row r="133" customFormat="false" ht="11.4" hidden="false" customHeight="false" outlineLevel="0" collapsed="false">
      <c r="D133" s="410" t="n">
        <v>261</v>
      </c>
      <c r="E133" s="415" t="n">
        <v>55579648.38</v>
      </c>
      <c r="F133" s="416" t="n">
        <v>55486822.38</v>
      </c>
      <c r="G133" s="417"/>
      <c r="H133" s="410" t="n">
        <v>261</v>
      </c>
      <c r="I133" s="415" t="n">
        <v>132359466.86</v>
      </c>
      <c r="J133" s="416" t="n">
        <v>132320106.86</v>
      </c>
      <c r="K133" s="417"/>
      <c r="L133" s="415"/>
      <c r="M133" s="410"/>
      <c r="O133" s="409"/>
    </row>
    <row r="134" customFormat="false" ht="11.4" hidden="false" customHeight="false" outlineLevel="0" collapsed="false">
      <c r="D134" s="410" t="n">
        <v>263</v>
      </c>
      <c r="E134" s="420" t="n">
        <v>38000</v>
      </c>
      <c r="F134" s="420" t="n">
        <v>35210</v>
      </c>
      <c r="G134" s="417"/>
      <c r="H134" s="410" t="n">
        <v>263</v>
      </c>
      <c r="I134" s="420" t="n">
        <v>79370</v>
      </c>
      <c r="J134" s="420" t="n">
        <v>79008</v>
      </c>
      <c r="K134" s="417"/>
      <c r="L134" s="415"/>
      <c r="M134" s="410"/>
      <c r="O134" s="409"/>
    </row>
    <row r="135" customFormat="false" ht="11.4" hidden="false" customHeight="false" outlineLevel="0" collapsed="false">
      <c r="D135" s="410"/>
      <c r="E135" s="415" t="n">
        <f aca="false">SUM(E130:E134)</f>
        <v>4864005529.06</v>
      </c>
      <c r="F135" s="416" t="n">
        <f aca="false">SUM(F130:F134)</f>
        <v>4737211012.72</v>
      </c>
      <c r="G135" s="417"/>
      <c r="H135" s="410"/>
      <c r="I135" s="415" t="n">
        <f aca="false">SUM(I130:I134)</f>
        <v>8650489672.6</v>
      </c>
      <c r="J135" s="416" t="n">
        <f aca="false">SUM(J130:J134)</f>
        <v>8562170079</v>
      </c>
      <c r="K135" s="417"/>
      <c r="L135" s="415"/>
      <c r="M135" s="410"/>
      <c r="O135" s="409"/>
    </row>
    <row r="136" customFormat="false" ht="11.4" hidden="false" customHeight="false" outlineLevel="0" collapsed="false">
      <c r="D136" s="423" t="s">
        <v>338</v>
      </c>
      <c r="E136" s="424" t="n">
        <v>-2303080294.26</v>
      </c>
      <c r="F136" s="424" t="n">
        <v>-2303117971.29</v>
      </c>
      <c r="G136" s="425"/>
      <c r="H136" s="423" t="s">
        <v>338</v>
      </c>
      <c r="I136" s="424" t="n">
        <v>-3040795443.18</v>
      </c>
      <c r="J136" s="424" t="n">
        <v>-3040822253.29</v>
      </c>
      <c r="K136" s="425"/>
      <c r="L136" s="410"/>
      <c r="M136" s="410"/>
      <c r="O136" s="409"/>
    </row>
    <row r="137" customFormat="false" ht="11.4" hidden="false" customHeight="false" outlineLevel="0" collapsed="false">
      <c r="D137" s="410"/>
      <c r="E137" s="426" t="n">
        <f aca="false">SUM(E135:E136)</f>
        <v>2560925234.8</v>
      </c>
      <c r="F137" s="427" t="n">
        <f aca="false">SUM(F135:F136)</f>
        <v>2434093041.43</v>
      </c>
      <c r="G137" s="428" t="n">
        <v>126832193.37</v>
      </c>
      <c r="H137" s="410"/>
      <c r="I137" s="426" t="n">
        <f aca="false">SUM(I135:I136)</f>
        <v>5609694229.42</v>
      </c>
      <c r="J137" s="427" t="n">
        <f aca="false">SUM(J135:J136)</f>
        <v>5521347825.71</v>
      </c>
      <c r="K137" s="428" t="n">
        <v>88346403.71</v>
      </c>
      <c r="L137" s="410"/>
      <c r="M137" s="410"/>
      <c r="O137" s="409"/>
    </row>
    <row r="138" customFormat="false" ht="11.4" hidden="false" customHeight="false" outlineLevel="0" collapsed="false">
      <c r="D138" s="410" t="s">
        <v>339</v>
      </c>
      <c r="E138" s="429" t="s">
        <v>340</v>
      </c>
      <c r="F138" s="430" t="n">
        <v>0</v>
      </c>
      <c r="G138" s="431"/>
      <c r="H138" s="410" t="s">
        <v>339</v>
      </c>
      <c r="I138" s="429" t="s">
        <v>340</v>
      </c>
      <c r="J138" s="430" t="n">
        <v>0</v>
      </c>
      <c r="K138" s="431"/>
      <c r="L138" s="410"/>
      <c r="M138" s="410"/>
      <c r="O138" s="409"/>
    </row>
    <row r="139" customFormat="false" ht="11.4" hidden="false" customHeight="false" outlineLevel="0" collapsed="false">
      <c r="D139" s="410"/>
      <c r="E139" s="154" t="n">
        <f aca="false">SUM(E137:E138)</f>
        <v>2560925234.8</v>
      </c>
      <c r="F139" s="432" t="n">
        <f aca="false">SUM(F137:F138)</f>
        <v>2434093041.43</v>
      </c>
      <c r="G139" s="259" t="n">
        <f aca="false">SUM(G137:G138)</f>
        <v>126832193.37</v>
      </c>
      <c r="H139" s="410"/>
      <c r="I139" s="154" t="n">
        <f aca="false">SUM(I137:I138)</f>
        <v>5609694229.42</v>
      </c>
      <c r="J139" s="432" t="n">
        <f aca="false">SUM(J137:J138)</f>
        <v>5521347825.71</v>
      </c>
      <c r="K139" s="259" t="n">
        <f aca="false">SUM(K137:K138)</f>
        <v>88346403.71</v>
      </c>
      <c r="L139" s="416"/>
      <c r="M139" s="416"/>
      <c r="O139" s="409"/>
    </row>
    <row r="140" customFormat="false" ht="11.4" hidden="false" customHeight="false" outlineLevel="0" collapsed="false">
      <c r="D140" s="410"/>
      <c r="E140" s="415"/>
      <c r="F140" s="416"/>
      <c r="G140" s="416"/>
      <c r="H140" s="410"/>
      <c r="I140" s="415"/>
      <c r="J140" s="416"/>
      <c r="K140" s="416"/>
      <c r="L140" s="416"/>
      <c r="M140" s="416"/>
      <c r="O140" s="409"/>
    </row>
    <row r="141" customFormat="false" ht="12" hidden="false" customHeight="false" outlineLevel="0" collapsed="false">
      <c r="D141" s="157" t="s">
        <v>341</v>
      </c>
      <c r="E141" s="5"/>
      <c r="H141" s="157" t="s">
        <v>341</v>
      </c>
      <c r="I141" s="5"/>
      <c r="J141" s="3"/>
      <c r="L141" s="416"/>
      <c r="M141" s="416"/>
      <c r="O141" s="409"/>
    </row>
    <row r="142" customFormat="false" ht="11.4" hidden="false" customHeight="false" outlineLevel="0" collapsed="false">
      <c r="D142" s="433" t="s">
        <v>342</v>
      </c>
      <c r="E142" s="434" t="s">
        <v>343</v>
      </c>
      <c r="F142" s="435" t="s">
        <v>344</v>
      </c>
      <c r="G142" s="415"/>
      <c r="H142" s="435" t="s">
        <v>342</v>
      </c>
      <c r="I142" s="434" t="s">
        <v>344</v>
      </c>
      <c r="J142" s="435" t="s">
        <v>345</v>
      </c>
      <c r="K142" s="415"/>
      <c r="O142" s="409"/>
    </row>
    <row r="143" customFormat="false" ht="11.4" hidden="false" customHeight="false" outlineLevel="0" collapsed="false">
      <c r="D143" s="436" t="s">
        <v>346</v>
      </c>
      <c r="E143" s="437" t="n">
        <v>17255030.34</v>
      </c>
      <c r="F143" s="416" t="n">
        <v>16263424.72</v>
      </c>
      <c r="G143" s="415"/>
      <c r="H143" s="438" t="s">
        <v>346</v>
      </c>
      <c r="I143" s="416" t="n">
        <v>16263424.72</v>
      </c>
      <c r="J143" s="415" t="n">
        <v>14288132.96</v>
      </c>
      <c r="K143" s="415"/>
      <c r="O143" s="409"/>
    </row>
    <row r="144" customFormat="false" ht="11.4" hidden="false" customHeight="false" outlineLevel="0" collapsed="false">
      <c r="D144" s="436" t="s">
        <v>347</v>
      </c>
      <c r="E144" s="437" t="n">
        <v>1073638297.43</v>
      </c>
      <c r="F144" s="416" t="n">
        <v>947931002.71</v>
      </c>
      <c r="G144" s="415"/>
      <c r="H144" s="438" t="s">
        <v>347</v>
      </c>
      <c r="I144" s="416" t="n">
        <v>947931002.71</v>
      </c>
      <c r="J144" s="415" t="n">
        <v>861626422.87</v>
      </c>
      <c r="K144" s="415"/>
      <c r="O144" s="409"/>
    </row>
    <row r="145" customFormat="false" ht="11.4" hidden="false" customHeight="false" outlineLevel="0" collapsed="false">
      <c r="D145" s="436" t="s">
        <v>348</v>
      </c>
      <c r="E145" s="437" t="n">
        <v>16806</v>
      </c>
      <c r="F145" s="416" t="n">
        <v>14016</v>
      </c>
      <c r="G145" s="415"/>
      <c r="H145" s="438" t="s">
        <v>348</v>
      </c>
      <c r="I145" s="416" t="n">
        <v>14016</v>
      </c>
      <c r="J145" s="415" t="n">
        <v>13654</v>
      </c>
      <c r="K145" s="415"/>
    </row>
    <row r="146" customFormat="false" ht="11.4" hidden="false" customHeight="false" outlineLevel="0" collapsed="false">
      <c r="D146" s="436" t="s">
        <v>349</v>
      </c>
      <c r="E146" s="437" t="n">
        <v>77293.72</v>
      </c>
      <c r="F146" s="416" t="n">
        <v>39616.69</v>
      </c>
      <c r="G146" s="434" t="s">
        <v>350</v>
      </c>
      <c r="H146" s="438" t="s">
        <v>349</v>
      </c>
      <c r="I146" s="416" t="n">
        <v>39616.69</v>
      </c>
      <c r="J146" s="415" t="n">
        <v>12806.58</v>
      </c>
      <c r="K146" s="434" t="s">
        <v>350</v>
      </c>
    </row>
    <row r="147" customFormat="false" ht="12" hidden="false" customHeight="false" outlineLevel="0" collapsed="false">
      <c r="D147" s="439" t="s">
        <v>351</v>
      </c>
      <c r="E147" s="440" t="n">
        <v>234512</v>
      </c>
      <c r="F147" s="416" t="n">
        <v>141686</v>
      </c>
      <c r="G147" s="413" t="n">
        <v>126832193.37</v>
      </c>
      <c r="H147" s="441" t="s">
        <v>351</v>
      </c>
      <c r="I147" s="416" t="n">
        <v>141686</v>
      </c>
      <c r="J147" s="416" t="n">
        <v>102326</v>
      </c>
      <c r="K147" s="413" t="n">
        <v>-88346403.71</v>
      </c>
    </row>
    <row r="148" customFormat="false" ht="11.4" hidden="false" customHeight="false" outlineLevel="0" collapsed="false">
      <c r="D148" s="436"/>
      <c r="E148" s="442" t="n">
        <f aca="false">SUM(E143:E147)</f>
        <v>1091221939.49</v>
      </c>
      <c r="F148" s="443" t="n">
        <f aca="false">SUM(F143:F147)</f>
        <v>964389746.12</v>
      </c>
      <c r="G148" s="444" t="n">
        <v>-126832193.37</v>
      </c>
      <c r="H148" s="438"/>
      <c r="I148" s="443" t="n">
        <f aca="false">SUM(I143:I147)</f>
        <v>964389746.12</v>
      </c>
      <c r="J148" s="443" t="n">
        <f aca="false">SUM(J143:J147)</f>
        <v>876043342.41</v>
      </c>
      <c r="K148" s="444" t="n">
        <v>88346403.71</v>
      </c>
    </row>
    <row r="149" customFormat="false" ht="12" hidden="false" customHeight="false" outlineLevel="0" collapsed="false">
      <c r="D149" s="445"/>
      <c r="E149" s="3"/>
      <c r="F149" s="31" t="s">
        <v>352</v>
      </c>
      <c r="G149" s="31" t="n">
        <f aca="false">SUM(G147:G148)</f>
        <v>0</v>
      </c>
      <c r="H149" s="446"/>
      <c r="I149" s="3"/>
      <c r="J149" s="31" t="s">
        <v>352</v>
      </c>
      <c r="K149" s="31" t="n">
        <f aca="false">SUM(K147:K148)</f>
        <v>0</v>
      </c>
    </row>
    <row r="150" customFormat="false" ht="11.4" hidden="false" customHeight="false" outlineLevel="0" collapsed="false">
      <c r="E150" s="3"/>
      <c r="H150" s="155"/>
      <c r="I150" s="3"/>
      <c r="J150" s="3"/>
    </row>
    <row r="151" customFormat="false" ht="11.4" hidden="false" customHeight="false" outlineLevel="0" collapsed="false">
      <c r="E151" s="447" t="s">
        <v>353</v>
      </c>
      <c r="F151" s="416" t="n">
        <v>126832193.37</v>
      </c>
      <c r="H151" s="155"/>
      <c r="I151" s="447" t="s">
        <v>353</v>
      </c>
      <c r="J151" s="416" t="n">
        <v>88346403.71</v>
      </c>
    </row>
    <row r="152" customFormat="false" ht="11.4" hidden="false" customHeight="false" outlineLevel="0" collapsed="false">
      <c r="E152" s="423" t="s">
        <v>354</v>
      </c>
      <c r="F152" s="420" t="n">
        <v>-126832193.37</v>
      </c>
      <c r="H152" s="155"/>
      <c r="I152" s="423" t="s">
        <v>354</v>
      </c>
      <c r="J152" s="420" t="n">
        <v>-88346403.71</v>
      </c>
    </row>
    <row r="153" customFormat="false" ht="11.4" hidden="false" customHeight="false" outlineLevel="0" collapsed="false">
      <c r="E153" s="273" t="s">
        <v>355</v>
      </c>
      <c r="F153" s="415" t="n">
        <f aca="false">SUM(F151:F152)</f>
        <v>0</v>
      </c>
      <c r="H153" s="155"/>
      <c r="I153" s="273" t="s">
        <v>355</v>
      </c>
      <c r="J153" s="415" t="n">
        <f aca="false">SUM(J151:J152)</f>
        <v>0</v>
      </c>
    </row>
    <row r="157" customFormat="false" ht="11.4" hidden="false" customHeight="false" outlineLevel="0" collapsed="false">
      <c r="F157" s="415"/>
      <c r="G157" s="415"/>
    </row>
    <row r="160" customFormat="false" ht="12" hidden="false" customHeight="false" outlineLevel="0" collapsed="false">
      <c r="E160" s="18"/>
      <c r="F160" s="199"/>
      <c r="G160" s="81"/>
    </row>
    <row r="161" customFormat="false" ht="11.4" hidden="false" customHeight="false" outlineLevel="0" collapsed="false">
      <c r="E161" s="81"/>
      <c r="F161" s="204"/>
      <c r="G161" s="81"/>
    </row>
    <row r="162" customFormat="false" ht="11.4" hidden="false" customHeight="false" outlineLevel="0" collapsed="false">
      <c r="E162" s="81"/>
      <c r="F162" s="204"/>
      <c r="G162" s="81"/>
    </row>
    <row r="163" customFormat="false" ht="11.4" hidden="false" customHeight="false" outlineLevel="0" collapsed="false">
      <c r="E163" s="81"/>
      <c r="F163" s="199"/>
      <c r="G163" s="81"/>
    </row>
    <row r="164" customFormat="false" ht="11.4" hidden="false" customHeight="false" outlineLevel="0" collapsed="false">
      <c r="E164" s="81"/>
      <c r="F164" s="204"/>
      <c r="G164" s="81"/>
    </row>
    <row r="165" customFormat="false" ht="12" hidden="false" customHeight="false" outlineLevel="0" collapsed="false">
      <c r="E165" s="188"/>
      <c r="F165" s="225"/>
      <c r="G165" s="81"/>
    </row>
    <row r="166" customFormat="false" ht="12" hidden="false" customHeight="false" outlineLevel="0" collapsed="false">
      <c r="E166" s="81"/>
      <c r="F166" s="223"/>
      <c r="G166" s="81"/>
    </row>
    <row r="167" customFormat="false" ht="12" hidden="false" customHeight="false" outlineLevel="0" collapsed="false">
      <c r="E167" s="18"/>
      <c r="F167" s="225"/>
      <c r="G167" s="81"/>
    </row>
    <row r="168" customFormat="false" ht="11.4" hidden="false" customHeight="false" outlineLevel="0" collapsed="false">
      <c r="E168" s="81"/>
      <c r="F168" s="204"/>
      <c r="G168" s="81"/>
    </row>
    <row r="169" customFormat="false" ht="11.4" hidden="false" customHeight="false" outlineLevel="0" collapsed="false">
      <c r="E169" s="81"/>
      <c r="F169" s="204"/>
      <c r="G169" s="81"/>
    </row>
    <row r="170" customFormat="false" ht="11.4" hidden="false" customHeight="false" outlineLevel="0" collapsed="false">
      <c r="E170" s="81"/>
      <c r="F170" s="204"/>
      <c r="G170" s="81"/>
    </row>
    <row r="171" customFormat="false" ht="11.4" hidden="false" customHeight="false" outlineLevel="0" collapsed="false">
      <c r="E171" s="258"/>
      <c r="F171" s="204"/>
      <c r="G171" s="81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15" activeCellId="0" sqref="B115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4.66"/>
    <col collapsed="false" customWidth="true" hidden="false" outlineLevel="0" max="5" min="5" style="409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5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6" width="13.43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7" t="s">
        <v>0</v>
      </c>
      <c r="C1" s="9" t="s">
        <v>2</v>
      </c>
      <c r="D1" s="304" t="s">
        <v>356</v>
      </c>
    </row>
    <row r="2" customFormat="false" ht="12.6" hidden="false" customHeight="false" outlineLevel="0" collapsed="false">
      <c r="D2" s="304" t="s">
        <v>357</v>
      </c>
    </row>
    <row r="3" customFormat="false" ht="12.6" hidden="false" customHeight="false" outlineLevel="0" collapsed="false">
      <c r="A3" s="13" t="s">
        <v>7</v>
      </c>
      <c r="B3" s="14" t="s">
        <v>9</v>
      </c>
      <c r="C3" s="15"/>
      <c r="D3" s="16" t="s">
        <v>10</v>
      </c>
      <c r="E3" s="448"/>
    </row>
    <row r="4" customFormat="false" ht="12.6" hidden="false" customHeight="false" outlineLevel="0" collapsed="false">
      <c r="A4" s="19" t="s">
        <v>11</v>
      </c>
      <c r="B4" s="19"/>
      <c r="C4" s="20" t="s">
        <v>12</v>
      </c>
      <c r="D4" s="22" t="s">
        <v>14</v>
      </c>
      <c r="E4" s="449" t="s">
        <v>15</v>
      </c>
    </row>
    <row r="5" customFormat="false" ht="12.6" hidden="false" customHeight="false" outlineLevel="0" collapsed="false">
      <c r="A5" s="23" t="s">
        <v>16</v>
      </c>
      <c r="B5" s="25" t="s">
        <v>18</v>
      </c>
      <c r="C5" s="26" t="s">
        <v>19</v>
      </c>
      <c r="D5" s="450" t="n">
        <v>272790897.55</v>
      </c>
      <c r="E5" s="451"/>
    </row>
    <row r="6" customFormat="false" ht="12.6" hidden="false" customHeight="false" outlineLevel="0" collapsed="false">
      <c r="A6" s="23" t="s">
        <v>21</v>
      </c>
      <c r="B6" s="25" t="s">
        <v>22</v>
      </c>
      <c r="C6" s="15" t="s">
        <v>23</v>
      </c>
      <c r="D6" s="452" t="n">
        <v>2560925234.8</v>
      </c>
      <c r="E6" s="453"/>
    </row>
    <row r="7" customFormat="false" ht="12.6" hidden="false" customHeight="false" outlineLevel="0" collapsed="false">
      <c r="A7" s="23" t="s">
        <v>26</v>
      </c>
      <c r="B7" s="25" t="s">
        <v>27</v>
      </c>
      <c r="C7" s="39"/>
      <c r="D7" s="42" t="n">
        <v>0</v>
      </c>
      <c r="E7" s="454"/>
    </row>
    <row r="8" customFormat="false" ht="12.6" hidden="false" customHeight="false" outlineLevel="0" collapsed="false">
      <c r="A8" s="23" t="s">
        <v>31</v>
      </c>
      <c r="B8" s="25" t="s">
        <v>33</v>
      </c>
      <c r="C8" s="39"/>
      <c r="D8" s="46" t="n">
        <v>0</v>
      </c>
      <c r="E8" s="455"/>
    </row>
    <row r="9" customFormat="false" ht="24.6" hidden="false" customHeight="false" outlineLevel="0" collapsed="false">
      <c r="A9" s="49" t="s">
        <v>35</v>
      </c>
      <c r="B9" s="51" t="s">
        <v>37</v>
      </c>
      <c r="C9" s="52" t="s">
        <v>38</v>
      </c>
      <c r="D9" s="54" t="n">
        <v>2399519826.21</v>
      </c>
      <c r="E9" s="54"/>
    </row>
    <row r="10" customFormat="false" ht="11.4" hidden="false" customHeight="false" outlineLevel="0" collapsed="false">
      <c r="A10" s="62" t="n">
        <v>1</v>
      </c>
      <c r="B10" s="63" t="s">
        <v>40</v>
      </c>
      <c r="C10" s="64"/>
      <c r="D10" s="456" t="n">
        <v>0</v>
      </c>
      <c r="E10" s="456"/>
    </row>
    <row r="11" customFormat="false" ht="11.4" hidden="false" customHeight="false" outlineLevel="0" collapsed="false">
      <c r="A11" s="70" t="n">
        <v>2</v>
      </c>
      <c r="B11" s="71" t="s">
        <v>42</v>
      </c>
      <c r="C11" s="72"/>
      <c r="D11" s="457" t="n">
        <v>0</v>
      </c>
      <c r="E11" s="457"/>
    </row>
    <row r="12" customFormat="false" ht="11.4" hidden="false" customHeight="false" outlineLevel="0" collapsed="false">
      <c r="A12" s="70" t="n">
        <v>3</v>
      </c>
      <c r="B12" s="71" t="s">
        <v>43</v>
      </c>
      <c r="C12" s="79"/>
      <c r="D12" s="457" t="n">
        <v>0</v>
      </c>
      <c r="E12" s="457"/>
    </row>
    <row r="13" customFormat="false" ht="11.4" hidden="false" customHeight="false" outlineLevel="0" collapsed="false">
      <c r="A13" s="70" t="n">
        <v>4</v>
      </c>
      <c r="B13" s="71" t="s">
        <v>44</v>
      </c>
      <c r="C13" s="82"/>
      <c r="D13" s="457" t="n">
        <v>0</v>
      </c>
      <c r="E13" s="457"/>
    </row>
    <row r="14" customFormat="false" ht="11.4" hidden="false" customHeight="false" outlineLevel="0" collapsed="false">
      <c r="A14" s="70" t="n">
        <v>5</v>
      </c>
      <c r="B14" s="71" t="s">
        <v>47</v>
      </c>
      <c r="C14" s="79"/>
      <c r="D14" s="457" t="n">
        <v>71306387.79</v>
      </c>
      <c r="E14" s="457"/>
    </row>
    <row r="15" customFormat="false" ht="11.4" hidden="false" customHeight="false" outlineLevel="0" collapsed="false">
      <c r="A15" s="70" t="n">
        <v>6</v>
      </c>
      <c r="B15" s="71" t="s">
        <v>52</v>
      </c>
      <c r="C15" s="82"/>
      <c r="D15" s="457" t="n">
        <v>0</v>
      </c>
      <c r="E15" s="457"/>
    </row>
    <row r="16" customFormat="false" ht="11.4" hidden="false" customHeight="false" outlineLevel="0" collapsed="false">
      <c r="A16" s="89" t="n">
        <v>7</v>
      </c>
      <c r="B16" s="71" t="s">
        <v>54</v>
      </c>
      <c r="C16" s="91"/>
      <c r="D16" s="458" t="n">
        <v>0</v>
      </c>
      <c r="E16" s="458"/>
    </row>
    <row r="17" customFormat="false" ht="11.4" hidden="false" customHeight="false" outlineLevel="0" collapsed="false">
      <c r="A17" s="71" t="n">
        <v>8</v>
      </c>
      <c r="B17" s="71" t="s">
        <v>55</v>
      </c>
      <c r="C17" s="82"/>
      <c r="D17" s="457" t="n">
        <v>0</v>
      </c>
      <c r="E17" s="457"/>
    </row>
    <row r="18" customFormat="false" ht="11.4" hidden="false" customHeight="false" outlineLevel="0" collapsed="false">
      <c r="A18" s="71" t="n">
        <v>9</v>
      </c>
      <c r="B18" s="71" t="s">
        <v>56</v>
      </c>
      <c r="C18" s="79"/>
      <c r="D18" s="457" t="n">
        <v>2328213438.42</v>
      </c>
      <c r="E18" s="457"/>
    </row>
    <row r="19" customFormat="false" ht="12" hidden="false" customHeight="false" outlineLevel="0" collapsed="false">
      <c r="A19" s="95" t="n">
        <v>10</v>
      </c>
      <c r="B19" s="71" t="s">
        <v>59</v>
      </c>
      <c r="C19" s="97"/>
      <c r="D19" s="262" t="n">
        <v>0</v>
      </c>
      <c r="E19" s="262"/>
    </row>
    <row r="20" customFormat="false" ht="12.6" hidden="false" customHeight="false" outlineLevel="0" collapsed="false">
      <c r="A20" s="23" t="s">
        <v>60</v>
      </c>
      <c r="B20" s="25" t="s">
        <v>62</v>
      </c>
      <c r="C20" s="39" t="s">
        <v>63</v>
      </c>
      <c r="D20" s="459" t="n">
        <v>27120.64</v>
      </c>
      <c r="E20" s="459"/>
    </row>
    <row r="21" customFormat="false" ht="11.4" hidden="false" customHeight="false" outlineLevel="0" collapsed="false">
      <c r="A21" s="104" t="n">
        <v>1</v>
      </c>
      <c r="B21" s="63" t="s">
        <v>65</v>
      </c>
      <c r="C21" s="105"/>
      <c r="D21" s="456" t="n">
        <v>0</v>
      </c>
      <c r="E21" s="456"/>
    </row>
    <row r="22" customFormat="false" ht="11.4" hidden="false" customHeight="false" outlineLevel="0" collapsed="false">
      <c r="A22" s="80" t="n">
        <v>2</v>
      </c>
      <c r="B22" s="71" t="s">
        <v>68</v>
      </c>
      <c r="C22" s="107"/>
      <c r="D22" s="457" t="n">
        <v>0</v>
      </c>
      <c r="E22" s="457"/>
    </row>
    <row r="23" customFormat="false" ht="12" hidden="false" customHeight="false" outlineLevel="0" collapsed="false">
      <c r="A23" s="460" t="n">
        <v>3</v>
      </c>
      <c r="B23" s="461" t="s">
        <v>70</v>
      </c>
      <c r="C23" s="330"/>
      <c r="D23" s="462" t="n">
        <v>27120.64</v>
      </c>
      <c r="E23" s="462"/>
    </row>
    <row r="24" customFormat="false" ht="12.6" hidden="false" customHeight="false" outlineLevel="0" collapsed="false">
      <c r="A24" s="170" t="s">
        <v>91</v>
      </c>
      <c r="B24" s="25" t="s">
        <v>92</v>
      </c>
      <c r="C24" s="39" t="s">
        <v>93</v>
      </c>
      <c r="D24" s="463" t="n">
        <v>1284144</v>
      </c>
      <c r="E24" s="463"/>
    </row>
    <row r="25" customFormat="false" ht="11.4" hidden="false" customHeight="false" outlineLevel="0" collapsed="false">
      <c r="A25" s="158" t="s">
        <v>96</v>
      </c>
      <c r="B25" s="63" t="s">
        <v>97</v>
      </c>
      <c r="C25" s="105"/>
      <c r="D25" s="456" t="n">
        <v>0</v>
      </c>
      <c r="E25" s="456"/>
    </row>
    <row r="26" customFormat="false" ht="11.4" hidden="false" customHeight="false" outlineLevel="0" collapsed="false">
      <c r="A26" s="162" t="s">
        <v>99</v>
      </c>
      <c r="B26" s="71" t="s">
        <v>100</v>
      </c>
      <c r="C26" s="164"/>
      <c r="D26" s="457" t="n">
        <v>0</v>
      </c>
      <c r="E26" s="457"/>
    </row>
    <row r="27" customFormat="false" ht="12" hidden="false" customHeight="false" outlineLevel="0" collapsed="false">
      <c r="A27" s="167" t="s">
        <v>102</v>
      </c>
      <c r="B27" s="95" t="s">
        <v>103</v>
      </c>
      <c r="C27" s="169"/>
      <c r="D27" s="262" t="n">
        <v>1284144</v>
      </c>
      <c r="E27" s="262"/>
    </row>
    <row r="28" customFormat="false" ht="12.6" hidden="false" customHeight="false" outlineLevel="0" collapsed="false">
      <c r="A28" s="170" t="s">
        <v>106</v>
      </c>
      <c r="B28" s="25" t="s">
        <v>61</v>
      </c>
      <c r="C28" s="39" t="s">
        <v>107</v>
      </c>
      <c r="D28" s="463" t="n">
        <v>160094143.95</v>
      </c>
      <c r="E28" s="463"/>
    </row>
    <row r="29" customFormat="false" ht="11.4" hidden="false" customHeight="false" outlineLevel="0" collapsed="false">
      <c r="A29" s="176" t="s">
        <v>96</v>
      </c>
      <c r="B29" s="89" t="s">
        <v>110</v>
      </c>
      <c r="C29" s="107"/>
      <c r="D29" s="458" t="n">
        <v>0</v>
      </c>
      <c r="E29" s="458"/>
    </row>
    <row r="30" customFormat="false" ht="11.4" hidden="false" customHeight="false" outlineLevel="0" collapsed="false">
      <c r="A30" s="181" t="s">
        <v>99</v>
      </c>
      <c r="B30" s="183" t="s">
        <v>112</v>
      </c>
      <c r="C30" s="80"/>
      <c r="D30" s="464" t="n">
        <v>0</v>
      </c>
      <c r="E30" s="464"/>
    </row>
    <row r="31" customFormat="false" ht="11.4" hidden="false" customHeight="false" outlineLevel="0" collapsed="false">
      <c r="A31" s="189" t="s">
        <v>102</v>
      </c>
      <c r="B31" s="191" t="s">
        <v>115</v>
      </c>
      <c r="C31" s="192"/>
      <c r="D31" s="465" t="n">
        <v>129792081.26</v>
      </c>
      <c r="E31" s="465"/>
    </row>
    <row r="32" customFormat="false" ht="11.4" hidden="false" customHeight="false" outlineLevel="0" collapsed="false">
      <c r="A32" s="181" t="s">
        <v>119</v>
      </c>
      <c r="B32" s="89" t="s">
        <v>76</v>
      </c>
      <c r="C32" s="107"/>
      <c r="D32" s="464" t="n">
        <v>0</v>
      </c>
      <c r="E32" s="464"/>
    </row>
    <row r="33" customFormat="false" ht="11.4" hidden="false" customHeight="false" outlineLevel="0" collapsed="false">
      <c r="A33" s="189" t="s">
        <v>123</v>
      </c>
      <c r="B33" s="191" t="s">
        <v>124</v>
      </c>
      <c r="C33" s="192"/>
      <c r="D33" s="465" t="n">
        <v>2214035.55</v>
      </c>
      <c r="E33" s="465"/>
    </row>
    <row r="34" customFormat="false" ht="11.4" hidden="false" customHeight="false" outlineLevel="0" collapsed="false">
      <c r="A34" s="181" t="s">
        <v>131</v>
      </c>
      <c r="B34" s="183" t="s">
        <v>132</v>
      </c>
      <c r="C34" s="184"/>
      <c r="D34" s="464" t="n">
        <v>985041.3</v>
      </c>
      <c r="E34" s="464"/>
    </row>
    <row r="35" customFormat="false" ht="11.4" hidden="false" customHeight="false" outlineLevel="0" collapsed="false">
      <c r="A35" s="162" t="s">
        <v>136</v>
      </c>
      <c r="B35" s="71" t="s">
        <v>137</v>
      </c>
      <c r="C35" s="80"/>
      <c r="D35" s="457" t="n">
        <v>1613421</v>
      </c>
      <c r="E35" s="457"/>
    </row>
    <row r="36" customFormat="false" ht="11.4" hidden="false" customHeight="false" outlineLevel="0" collapsed="false">
      <c r="A36" s="162" t="s">
        <v>141</v>
      </c>
      <c r="B36" s="71" t="s">
        <v>142</v>
      </c>
      <c r="C36" s="80"/>
      <c r="D36" s="457" t="n">
        <v>50000</v>
      </c>
      <c r="E36" s="457"/>
    </row>
    <row r="37" customFormat="false" ht="12" hidden="false" customHeight="false" outlineLevel="0" collapsed="false">
      <c r="A37" s="210" t="s">
        <v>144</v>
      </c>
      <c r="B37" s="212" t="s">
        <v>86</v>
      </c>
      <c r="C37" s="213"/>
      <c r="D37" s="466" t="n">
        <v>25439564.84</v>
      </c>
      <c r="E37" s="466"/>
    </row>
    <row r="38" customFormat="false" ht="12.6" hidden="false" customHeight="false" outlineLevel="0" collapsed="false">
      <c r="A38" s="23" t="s">
        <v>147</v>
      </c>
      <c r="B38" s="25" t="s">
        <v>149</v>
      </c>
      <c r="C38" s="39" t="s">
        <v>150</v>
      </c>
      <c r="D38" s="463" t="n">
        <v>2288134337.25</v>
      </c>
      <c r="E38" s="463"/>
    </row>
    <row r="39" customFormat="false" ht="12.6" hidden="false" customHeight="false" outlineLevel="0" collapsed="false">
      <c r="A39" s="224" t="s">
        <v>152</v>
      </c>
      <c r="B39" s="25" t="s">
        <v>153</v>
      </c>
      <c r="C39" s="39" t="s">
        <v>154</v>
      </c>
      <c r="D39" s="463" t="n">
        <v>1003597418.79</v>
      </c>
      <c r="E39" s="463"/>
    </row>
    <row r="40" customFormat="false" ht="11.4" hidden="false" customHeight="false" outlineLevel="0" collapsed="false">
      <c r="A40" s="65" t="n">
        <v>1</v>
      </c>
      <c r="B40" s="63" t="s">
        <v>157</v>
      </c>
      <c r="C40" s="104"/>
      <c r="D40" s="456" t="n">
        <v>725806592.75</v>
      </c>
      <c r="E40" s="456"/>
    </row>
    <row r="41" customFormat="false" ht="11.4" hidden="false" customHeight="false" outlineLevel="0" collapsed="false">
      <c r="A41" s="230" t="n">
        <v>2</v>
      </c>
      <c r="B41" s="191" t="s">
        <v>162</v>
      </c>
      <c r="C41" s="232"/>
      <c r="D41" s="465" t="n">
        <v>11346813.04</v>
      </c>
      <c r="E41" s="465"/>
    </row>
    <row r="42" customFormat="false" ht="12" hidden="false" customHeight="false" outlineLevel="0" collapsed="false">
      <c r="A42" s="230" t="n">
        <v>3</v>
      </c>
      <c r="B42" s="467" t="s">
        <v>168</v>
      </c>
      <c r="C42" s="241"/>
      <c r="D42" s="468" t="n">
        <v>266444013</v>
      </c>
      <c r="E42" s="468"/>
    </row>
    <row r="43" customFormat="false" ht="12.6" hidden="false" customHeight="false" outlineLevel="0" collapsed="false">
      <c r="A43" s="224" t="s">
        <v>174</v>
      </c>
      <c r="B43" s="25" t="s">
        <v>175</v>
      </c>
      <c r="C43" s="40"/>
      <c r="D43" s="463" t="n">
        <v>1205817691.71</v>
      </c>
      <c r="E43" s="463"/>
    </row>
    <row r="44" customFormat="false" ht="12.6" hidden="false" customHeight="false" outlineLevel="0" collapsed="false">
      <c r="A44" s="256" t="s">
        <v>178</v>
      </c>
      <c r="B44" s="25" t="s">
        <v>179</v>
      </c>
      <c r="C44" s="39" t="s">
        <v>180</v>
      </c>
      <c r="D44" s="469" t="n">
        <v>0</v>
      </c>
      <c r="E44" s="469"/>
    </row>
    <row r="45" customFormat="false" ht="11.4" hidden="false" customHeight="false" outlineLevel="0" collapsed="false">
      <c r="A45" s="62" t="n">
        <v>1</v>
      </c>
      <c r="B45" s="63" t="s">
        <v>183</v>
      </c>
      <c r="C45" s="105"/>
      <c r="D45" s="456" t="n">
        <v>0</v>
      </c>
      <c r="E45" s="456"/>
    </row>
    <row r="46" customFormat="false" ht="11.4" hidden="false" customHeight="false" outlineLevel="0" collapsed="false">
      <c r="A46" s="70" t="n">
        <v>2</v>
      </c>
      <c r="B46" s="71" t="s">
        <v>186</v>
      </c>
      <c r="C46" s="107"/>
      <c r="D46" s="457" t="n">
        <v>0</v>
      </c>
      <c r="E46" s="457"/>
    </row>
    <row r="47" customFormat="false" ht="12" hidden="false" customHeight="false" outlineLevel="0" collapsed="false">
      <c r="A47" s="95" t="n">
        <v>3</v>
      </c>
      <c r="B47" s="95" t="s">
        <v>188</v>
      </c>
      <c r="C47" s="107"/>
      <c r="D47" s="262" t="n">
        <v>0</v>
      </c>
      <c r="E47" s="262"/>
    </row>
    <row r="48" customFormat="false" ht="12.6" hidden="false" customHeight="false" outlineLevel="0" collapsed="false">
      <c r="A48" s="256" t="s">
        <v>189</v>
      </c>
      <c r="B48" s="25" t="s">
        <v>191</v>
      </c>
      <c r="C48" s="39" t="s">
        <v>192</v>
      </c>
      <c r="D48" s="469" t="n">
        <v>0</v>
      </c>
      <c r="E48" s="469"/>
    </row>
    <row r="49" customFormat="false" ht="11.4" hidden="false" customHeight="false" outlineLevel="0" collapsed="false">
      <c r="A49" s="266" t="n">
        <v>1</v>
      </c>
      <c r="B49" s="268" t="s">
        <v>195</v>
      </c>
      <c r="C49" s="105"/>
      <c r="D49" s="470" t="n">
        <v>0</v>
      </c>
      <c r="E49" s="470"/>
    </row>
    <row r="50" customFormat="false" ht="12" hidden="false" customHeight="false" outlineLevel="0" collapsed="false">
      <c r="A50" s="277" t="n">
        <v>2</v>
      </c>
      <c r="B50" s="279" t="s">
        <v>196</v>
      </c>
      <c r="C50" s="280"/>
      <c r="D50" s="471" t="n">
        <v>0</v>
      </c>
      <c r="E50" s="471"/>
    </row>
    <row r="51" s="5" customFormat="true" ht="12.6" hidden="false" customHeight="false" outlineLevel="0" collapsed="false">
      <c r="A51" s="256" t="s">
        <v>197</v>
      </c>
      <c r="B51" s="25" t="s">
        <v>199</v>
      </c>
      <c r="C51" s="39" t="s">
        <v>200</v>
      </c>
      <c r="D51" s="463" t="n">
        <v>40852909.75</v>
      </c>
      <c r="E51" s="463"/>
      <c r="F51" s="3"/>
      <c r="G51" s="4"/>
      <c r="I51" s="3"/>
      <c r="M51" s="415"/>
    </row>
    <row r="52" s="5" customFormat="true" ht="11.4" hidden="false" customHeight="false" outlineLevel="0" collapsed="false">
      <c r="A52" s="62" t="n">
        <v>1</v>
      </c>
      <c r="B52" s="63" t="s">
        <v>202</v>
      </c>
      <c r="C52" s="284"/>
      <c r="D52" s="472" t="n">
        <v>0</v>
      </c>
      <c r="E52" s="472"/>
      <c r="F52" s="3"/>
      <c r="G52" s="4"/>
      <c r="I52" s="3"/>
      <c r="M52" s="415"/>
    </row>
    <row r="53" s="5" customFormat="true" ht="11.4" hidden="false" customHeight="false" outlineLevel="0" collapsed="false">
      <c r="A53" s="70" t="n">
        <v>2</v>
      </c>
      <c r="B53" s="71" t="s">
        <v>204</v>
      </c>
      <c r="C53" s="287"/>
      <c r="D53" s="473" t="n">
        <v>0</v>
      </c>
      <c r="E53" s="473"/>
      <c r="F53" s="3"/>
      <c r="G53" s="4"/>
      <c r="I53" s="3"/>
      <c r="M53" s="415"/>
    </row>
    <row r="54" customFormat="false" ht="11.4" hidden="false" customHeight="false" outlineLevel="0" collapsed="false">
      <c r="A54" s="70" t="n">
        <v>3</v>
      </c>
      <c r="B54" s="71" t="s">
        <v>206</v>
      </c>
      <c r="C54" s="79"/>
      <c r="D54" s="473" t="n">
        <v>0</v>
      </c>
      <c r="E54" s="473"/>
    </row>
    <row r="55" s="5" customFormat="true" ht="11.4" hidden="false" customHeight="false" outlineLevel="0" collapsed="false">
      <c r="A55" s="70" t="n">
        <v>4</v>
      </c>
      <c r="B55" s="71" t="s">
        <v>208</v>
      </c>
      <c r="C55" s="287"/>
      <c r="D55" s="473" t="n">
        <v>0</v>
      </c>
      <c r="E55" s="473"/>
      <c r="F55" s="3"/>
      <c r="G55" s="4"/>
      <c r="I55" s="3"/>
      <c r="M55" s="415"/>
    </row>
    <row r="56" s="5" customFormat="true" ht="11.4" hidden="false" customHeight="false" outlineLevel="0" collapsed="false">
      <c r="A56" s="70" t="n">
        <v>5</v>
      </c>
      <c r="B56" s="71" t="s">
        <v>210</v>
      </c>
      <c r="C56" s="80"/>
      <c r="D56" s="473" t="n">
        <v>40852909.75</v>
      </c>
      <c r="E56" s="473"/>
      <c r="F56" s="3"/>
      <c r="G56" s="4"/>
      <c r="I56" s="3"/>
      <c r="M56" s="415"/>
    </row>
    <row r="57" s="5" customFormat="true" ht="11.4" hidden="false" customHeight="false" outlineLevel="0" collapsed="false">
      <c r="A57" s="111" t="n">
        <v>6</v>
      </c>
      <c r="B57" s="71" t="s">
        <v>214</v>
      </c>
      <c r="C57" s="291"/>
      <c r="D57" s="474" t="n">
        <v>0</v>
      </c>
      <c r="E57" s="474"/>
      <c r="F57" s="3"/>
      <c r="G57" s="4"/>
      <c r="I57" s="3"/>
      <c r="M57" s="415"/>
    </row>
    <row r="58" customFormat="false" ht="11.4" hidden="false" customHeight="false" outlineLevel="0" collapsed="false">
      <c r="A58" s="162" t="n">
        <v>7</v>
      </c>
      <c r="B58" s="71" t="s">
        <v>215</v>
      </c>
      <c r="C58" s="294"/>
      <c r="D58" s="296" t="n">
        <v>0</v>
      </c>
      <c r="E58" s="296"/>
    </row>
    <row r="59" customFormat="false" ht="12" hidden="false" customHeight="false" outlineLevel="0" collapsed="false">
      <c r="A59" s="167" t="n">
        <v>8</v>
      </c>
      <c r="B59" s="71" t="s">
        <v>216</v>
      </c>
      <c r="C59" s="301"/>
      <c r="D59" s="303" t="n">
        <v>0</v>
      </c>
      <c r="E59" s="303"/>
    </row>
    <row r="60" customFormat="false" ht="12.6" hidden="false" customHeight="false" outlineLevel="0" collapsed="false">
      <c r="A60" s="256" t="s">
        <v>217</v>
      </c>
      <c r="B60" s="25" t="s">
        <v>218</v>
      </c>
      <c r="C60" s="39" t="s">
        <v>219</v>
      </c>
      <c r="D60" s="463" t="n">
        <v>385738</v>
      </c>
      <c r="E60" s="463"/>
    </row>
    <row r="61" customFormat="false" ht="11.4" hidden="false" customHeight="false" outlineLevel="0" collapsed="false">
      <c r="A61" s="62" t="n">
        <v>1</v>
      </c>
      <c r="B61" s="63" t="s">
        <v>220</v>
      </c>
      <c r="C61" s="284"/>
      <c r="D61" s="456" t="n">
        <v>0</v>
      </c>
      <c r="E61" s="456"/>
    </row>
    <row r="62" customFormat="false" ht="11.4" hidden="false" customHeight="false" outlineLevel="0" collapsed="false">
      <c r="A62" s="70" t="n">
        <v>2</v>
      </c>
      <c r="B62" s="71" t="s">
        <v>221</v>
      </c>
      <c r="C62" s="287"/>
      <c r="D62" s="457" t="n">
        <v>0</v>
      </c>
      <c r="E62" s="457"/>
    </row>
    <row r="63" customFormat="false" ht="12" hidden="false" customHeight="false" outlineLevel="0" collapsed="false">
      <c r="A63" s="137" t="n">
        <v>3</v>
      </c>
      <c r="B63" s="305" t="s">
        <v>224</v>
      </c>
      <c r="C63" s="306"/>
      <c r="D63" s="475" t="n">
        <v>385738</v>
      </c>
      <c r="E63" s="475"/>
    </row>
    <row r="64" customFormat="false" ht="12.6" hidden="false" customHeight="false" outlineLevel="0" collapsed="false">
      <c r="A64" s="256" t="s">
        <v>228</v>
      </c>
      <c r="B64" s="25" t="s">
        <v>230</v>
      </c>
      <c r="C64" s="39" t="s">
        <v>231</v>
      </c>
      <c r="D64" s="463" t="n">
        <v>3478606</v>
      </c>
      <c r="E64" s="463"/>
    </row>
    <row r="65" customFormat="false" ht="11.4" hidden="false" customHeight="false" outlineLevel="0" collapsed="false">
      <c r="A65" s="62" t="n">
        <v>1</v>
      </c>
      <c r="B65" s="63" t="s">
        <v>97</v>
      </c>
      <c r="C65" s="312"/>
      <c r="D65" s="456" t="n">
        <v>3478606</v>
      </c>
      <c r="E65" s="456"/>
    </row>
    <row r="66" customFormat="false" ht="11.4" hidden="false" customHeight="false" outlineLevel="0" collapsed="false">
      <c r="A66" s="70" t="n">
        <v>2</v>
      </c>
      <c r="B66" s="71" t="s">
        <v>100</v>
      </c>
      <c r="C66" s="315"/>
      <c r="D66" s="75" t="n">
        <v>0</v>
      </c>
      <c r="E66" s="75"/>
    </row>
    <row r="67" customFormat="false" ht="12" hidden="false" customHeight="false" outlineLevel="0" collapsed="false">
      <c r="A67" s="70" t="n">
        <v>3</v>
      </c>
      <c r="B67" s="95" t="s">
        <v>239</v>
      </c>
      <c r="C67" s="169"/>
      <c r="D67" s="75" t="n">
        <v>0</v>
      </c>
      <c r="E67" s="75"/>
    </row>
    <row r="68" customFormat="false" ht="12.6" hidden="false" customHeight="false" outlineLevel="0" collapsed="false">
      <c r="A68" s="170" t="s">
        <v>245</v>
      </c>
      <c r="B68" s="25" t="s">
        <v>246</v>
      </c>
      <c r="C68" s="39" t="s">
        <v>247</v>
      </c>
      <c r="D68" s="463" t="n">
        <v>34001973</v>
      </c>
      <c r="E68" s="463"/>
    </row>
    <row r="69" customFormat="false" ht="11.4" hidden="false" customHeight="false" outlineLevel="0" collapsed="false">
      <c r="A69" s="324" t="n">
        <v>1</v>
      </c>
      <c r="B69" s="325" t="s">
        <v>110</v>
      </c>
      <c r="C69" s="326"/>
      <c r="D69" s="464" t="n">
        <v>0</v>
      </c>
      <c r="E69" s="464"/>
    </row>
    <row r="70" customFormat="false" ht="11.4" hidden="false" customHeight="false" outlineLevel="0" collapsed="false">
      <c r="A70" s="294" t="n">
        <v>2</v>
      </c>
      <c r="B70" s="71" t="s">
        <v>249</v>
      </c>
      <c r="C70" s="79"/>
      <c r="D70" s="457" t="n">
        <v>0</v>
      </c>
      <c r="E70" s="457"/>
    </row>
    <row r="71" customFormat="false" ht="11.4" hidden="false" customHeight="false" outlineLevel="0" collapsed="false">
      <c r="A71" s="328" t="n">
        <v>3</v>
      </c>
      <c r="B71" s="71" t="s">
        <v>137</v>
      </c>
      <c r="C71" s="329"/>
      <c r="D71" s="464" t="n">
        <v>34001973</v>
      </c>
      <c r="E71" s="464"/>
    </row>
    <row r="72" customFormat="false" ht="11.4" hidden="false" customHeight="false" outlineLevel="0" collapsed="false">
      <c r="A72" s="294" t="n">
        <v>4</v>
      </c>
      <c r="B72" s="71" t="s">
        <v>142</v>
      </c>
      <c r="C72" s="79"/>
      <c r="D72" s="457" t="n">
        <v>0</v>
      </c>
      <c r="E72" s="457"/>
    </row>
    <row r="73" customFormat="false" ht="12" hidden="false" customHeight="false" outlineLevel="0" collapsed="false">
      <c r="A73" s="301" t="n">
        <v>5</v>
      </c>
      <c r="B73" s="183" t="s">
        <v>253</v>
      </c>
      <c r="C73" s="281"/>
      <c r="D73" s="464" t="n">
        <v>0</v>
      </c>
      <c r="E73" s="464"/>
    </row>
    <row r="74" customFormat="false" ht="12.6" hidden="false" customHeight="false" outlineLevel="0" collapsed="false">
      <c r="A74" s="23" t="s">
        <v>255</v>
      </c>
      <c r="B74" s="25" t="s">
        <v>257</v>
      </c>
      <c r="C74" s="20" t="s">
        <v>258</v>
      </c>
      <c r="D74" s="450" t="n">
        <v>145958704.18</v>
      </c>
      <c r="E74" s="450"/>
    </row>
    <row r="75" customFormat="false" ht="12.6" hidden="false" customHeight="false" outlineLevel="0" collapsed="false">
      <c r="A75" s="333" t="s">
        <v>260</v>
      </c>
      <c r="B75" s="335" t="s">
        <v>261</v>
      </c>
      <c r="C75" s="15" t="s">
        <v>262</v>
      </c>
      <c r="D75" s="476" t="n">
        <v>145958704.18</v>
      </c>
      <c r="E75" s="476"/>
    </row>
    <row r="76" customFormat="false" ht="11.4" hidden="false" customHeight="false" outlineLevel="0" collapsed="false">
      <c r="A76" s="340" t="s">
        <v>26</v>
      </c>
      <c r="B76" s="268" t="s">
        <v>264</v>
      </c>
      <c r="C76" s="269"/>
      <c r="D76" s="456" t="n">
        <v>0</v>
      </c>
      <c r="E76" s="456"/>
    </row>
    <row r="77" customFormat="false" ht="11.4" hidden="false" customHeight="false" outlineLevel="0" collapsed="false">
      <c r="A77" s="345" t="s">
        <v>31</v>
      </c>
      <c r="B77" s="71" t="s">
        <v>267</v>
      </c>
      <c r="C77" s="80"/>
      <c r="D77" s="457" t="n">
        <v>1107</v>
      </c>
      <c r="E77" s="457"/>
    </row>
    <row r="78" customFormat="false" ht="12" hidden="false" customHeight="false" outlineLevel="0" collapsed="false">
      <c r="A78" s="347" t="s">
        <v>35</v>
      </c>
      <c r="B78" s="305" t="s">
        <v>271</v>
      </c>
      <c r="C78" s="79"/>
      <c r="D78" s="475" t="n">
        <v>145957597.18</v>
      </c>
      <c r="E78" s="475"/>
    </row>
    <row r="79" customFormat="false" ht="12.6" hidden="false" customHeight="false" outlineLevel="0" collapsed="false">
      <c r="A79" s="23" t="s">
        <v>274</v>
      </c>
      <c r="B79" s="25" t="s">
        <v>275</v>
      </c>
      <c r="C79" s="15" t="s">
        <v>276</v>
      </c>
      <c r="D79" s="477" t="n">
        <v>0</v>
      </c>
      <c r="E79" s="477"/>
    </row>
    <row r="80" customFormat="false" ht="11.4" hidden="false" customHeight="false" outlineLevel="0" collapsed="false">
      <c r="A80" s="340" t="s">
        <v>26</v>
      </c>
      <c r="B80" s="268" t="s">
        <v>264</v>
      </c>
      <c r="C80" s="269"/>
      <c r="D80" s="456" t="n">
        <v>0</v>
      </c>
      <c r="E80" s="456"/>
    </row>
    <row r="81" customFormat="false" ht="11.4" hidden="false" customHeight="false" outlineLevel="0" collapsed="false">
      <c r="A81" s="345" t="s">
        <v>31</v>
      </c>
      <c r="B81" s="71" t="s">
        <v>267</v>
      </c>
      <c r="C81" s="80"/>
      <c r="D81" s="457" t="n">
        <v>0</v>
      </c>
      <c r="E81" s="457"/>
    </row>
    <row r="82" customFormat="false" ht="12" hidden="false" customHeight="false" outlineLevel="0" collapsed="false">
      <c r="A82" s="347" t="s">
        <v>35</v>
      </c>
      <c r="B82" s="305" t="s">
        <v>279</v>
      </c>
      <c r="C82" s="354"/>
      <c r="D82" s="475" t="n">
        <v>0</v>
      </c>
      <c r="E82" s="475"/>
    </row>
    <row r="83" customFormat="false" ht="12.6" hidden="false" customHeight="false" outlineLevel="0" collapsed="false">
      <c r="A83" s="23" t="s">
        <v>281</v>
      </c>
      <c r="B83" s="25" t="s">
        <v>282</v>
      </c>
      <c r="C83" s="20" t="s">
        <v>283</v>
      </c>
      <c r="D83" s="469" t="n">
        <v>126832193.37</v>
      </c>
      <c r="E83" s="469"/>
    </row>
    <row r="84" customFormat="false" ht="12.6" hidden="false" customHeight="false" outlineLevel="0" collapsed="false">
      <c r="A84" s="23" t="s">
        <v>284</v>
      </c>
      <c r="B84" s="25" t="s">
        <v>285</v>
      </c>
      <c r="C84" s="20" t="s">
        <v>286</v>
      </c>
      <c r="D84" s="469" t="n">
        <v>0</v>
      </c>
      <c r="E84" s="469"/>
    </row>
    <row r="85" customFormat="false" ht="12.6" hidden="false" customHeight="false" outlineLevel="0" collapsed="false">
      <c r="A85" s="23" t="s">
        <v>288</v>
      </c>
      <c r="B85" s="25" t="s">
        <v>289</v>
      </c>
      <c r="C85" s="357" t="s">
        <v>290</v>
      </c>
      <c r="D85" s="469" t="n">
        <v>0</v>
      </c>
      <c r="E85" s="469"/>
    </row>
    <row r="86" customFormat="false" ht="12.6" hidden="false" customHeight="false" outlineLevel="0" collapsed="false">
      <c r="A86" s="358" t="s">
        <v>26</v>
      </c>
      <c r="B86" s="25" t="s">
        <v>293</v>
      </c>
      <c r="C86" s="39" t="s">
        <v>294</v>
      </c>
      <c r="D86" s="469" t="n">
        <v>0</v>
      </c>
      <c r="E86" s="469"/>
    </row>
    <row r="87" customFormat="false" ht="11.4" hidden="false" customHeight="false" outlineLevel="0" collapsed="false">
      <c r="A87" s="361" t="n">
        <v>1</v>
      </c>
      <c r="B87" s="363" t="s">
        <v>295</v>
      </c>
      <c r="C87" s="364"/>
      <c r="D87" s="478" t="n">
        <v>0</v>
      </c>
      <c r="E87" s="478"/>
    </row>
    <row r="88" customFormat="false" ht="11.4" hidden="false" customHeight="false" outlineLevel="0" collapsed="false">
      <c r="A88" s="372" t="n">
        <v>2</v>
      </c>
      <c r="B88" s="374" t="s">
        <v>296</v>
      </c>
      <c r="C88" s="375"/>
      <c r="D88" s="473" t="n">
        <v>0</v>
      </c>
      <c r="E88" s="473"/>
    </row>
    <row r="89" customFormat="false" ht="12" hidden="false" customHeight="false" outlineLevel="0" collapsed="false">
      <c r="A89" s="377" t="n">
        <v>3</v>
      </c>
      <c r="B89" s="379" t="s">
        <v>297</v>
      </c>
      <c r="C89" s="380"/>
      <c r="D89" s="479" t="n">
        <v>0</v>
      </c>
      <c r="E89" s="479"/>
    </row>
    <row r="90" customFormat="false" ht="12.6" hidden="false" customHeight="false" outlineLevel="0" collapsed="false">
      <c r="A90" s="384" t="s">
        <v>31</v>
      </c>
      <c r="B90" s="386" t="s">
        <v>299</v>
      </c>
      <c r="C90" s="39" t="s">
        <v>300</v>
      </c>
      <c r="D90" s="480" t="n">
        <v>0</v>
      </c>
      <c r="E90" s="480"/>
    </row>
    <row r="91" customFormat="false" ht="11.4" hidden="false" customHeight="false" outlineLevel="0" collapsed="false">
      <c r="A91" s="372" t="n">
        <v>1</v>
      </c>
      <c r="B91" s="363" t="s">
        <v>295</v>
      </c>
      <c r="C91" s="388"/>
      <c r="D91" s="473" t="n">
        <v>0</v>
      </c>
      <c r="E91" s="473"/>
    </row>
    <row r="92" customFormat="false" ht="11.4" hidden="false" customHeight="false" outlineLevel="0" collapsed="false">
      <c r="A92" s="372" t="n">
        <v>2</v>
      </c>
      <c r="B92" s="374" t="s">
        <v>296</v>
      </c>
      <c r="C92" s="389"/>
      <c r="D92" s="473" t="n">
        <v>0</v>
      </c>
      <c r="E92" s="473"/>
    </row>
    <row r="93" customFormat="false" ht="12" hidden="false" customHeight="false" outlineLevel="0" collapsed="false">
      <c r="A93" s="377" t="n">
        <v>3</v>
      </c>
      <c r="B93" s="379" t="s">
        <v>297</v>
      </c>
      <c r="C93" s="380"/>
      <c r="D93" s="479" t="n">
        <v>0</v>
      </c>
      <c r="E93" s="479"/>
    </row>
    <row r="94" customFormat="false" ht="12.6" hidden="false" customHeight="false" outlineLevel="0" collapsed="false">
      <c r="A94" s="23" t="s">
        <v>304</v>
      </c>
      <c r="B94" s="25" t="s">
        <v>306</v>
      </c>
      <c r="C94" s="39" t="s">
        <v>307</v>
      </c>
      <c r="D94" s="469" t="n">
        <v>0</v>
      </c>
      <c r="E94" s="469"/>
    </row>
    <row r="95" customFormat="false" ht="12.6" hidden="false" customHeight="false" outlineLevel="0" collapsed="false">
      <c r="A95" s="358" t="s">
        <v>26</v>
      </c>
      <c r="B95" s="25" t="s">
        <v>309</v>
      </c>
      <c r="C95" s="39" t="s">
        <v>310</v>
      </c>
      <c r="D95" s="481" t="n">
        <v>0</v>
      </c>
      <c r="E95" s="481"/>
    </row>
    <row r="96" customFormat="false" ht="11.4" hidden="false" customHeight="false" outlineLevel="0" collapsed="false">
      <c r="A96" s="372" t="n">
        <v>1</v>
      </c>
      <c r="B96" s="268" t="s">
        <v>311</v>
      </c>
      <c r="C96" s="105"/>
      <c r="D96" s="456" t="n">
        <v>0</v>
      </c>
      <c r="E96" s="456"/>
    </row>
    <row r="97" customFormat="false" ht="11.4" hidden="false" customHeight="false" outlineLevel="0" collapsed="false">
      <c r="A97" s="372" t="n">
        <v>2</v>
      </c>
      <c r="B97" s="397" t="s">
        <v>312</v>
      </c>
      <c r="C97" s="398"/>
      <c r="D97" s="457" t="n">
        <v>0</v>
      </c>
      <c r="E97" s="457"/>
    </row>
    <row r="98" customFormat="false" ht="11.4" hidden="false" customHeight="false" outlineLevel="0" collapsed="false">
      <c r="A98" s="399" t="n">
        <v>3</v>
      </c>
      <c r="B98" s="397" t="s">
        <v>315</v>
      </c>
      <c r="C98" s="164"/>
      <c r="D98" s="457" t="n">
        <v>0</v>
      </c>
      <c r="E98" s="457"/>
    </row>
    <row r="99" customFormat="false" ht="12" hidden="false" customHeight="false" outlineLevel="0" collapsed="false">
      <c r="A99" s="400" t="n">
        <v>4</v>
      </c>
      <c r="B99" s="402" t="s">
        <v>316</v>
      </c>
      <c r="C99" s="326"/>
      <c r="D99" s="462" t="n">
        <v>0</v>
      </c>
      <c r="E99" s="462"/>
    </row>
    <row r="100" customFormat="false" ht="12.6" hidden="false" customHeight="false" outlineLevel="0" collapsed="false">
      <c r="A100" s="358" t="s">
        <v>31</v>
      </c>
      <c r="B100" s="25" t="s">
        <v>318</v>
      </c>
      <c r="C100" s="39" t="s">
        <v>319</v>
      </c>
      <c r="D100" s="481" t="n">
        <v>0</v>
      </c>
      <c r="E100" s="481"/>
    </row>
    <row r="101" customFormat="false" ht="11.4" hidden="false" customHeight="false" outlineLevel="0" collapsed="false">
      <c r="A101" s="266" t="n">
        <v>1</v>
      </c>
      <c r="B101" s="268" t="s">
        <v>311</v>
      </c>
      <c r="C101" s="105"/>
      <c r="D101" s="456" t="n">
        <v>0</v>
      </c>
      <c r="E101" s="456"/>
    </row>
    <row r="102" customFormat="false" ht="11.4" hidden="false" customHeight="false" outlineLevel="0" collapsed="false">
      <c r="A102" s="372" t="n">
        <v>2</v>
      </c>
      <c r="B102" s="397" t="s">
        <v>312</v>
      </c>
      <c r="C102" s="398"/>
      <c r="D102" s="457" t="n">
        <v>0</v>
      </c>
      <c r="E102" s="457"/>
    </row>
    <row r="103" customFormat="false" ht="11.4" hidden="false" customHeight="false" outlineLevel="0" collapsed="false">
      <c r="A103" s="399" t="n">
        <v>3</v>
      </c>
      <c r="B103" s="397" t="s">
        <v>315</v>
      </c>
      <c r="C103" s="164"/>
      <c r="D103" s="457" t="n">
        <v>0</v>
      </c>
      <c r="E103" s="457"/>
    </row>
    <row r="104" customFormat="false" ht="12" hidden="false" customHeight="false" outlineLevel="0" collapsed="false">
      <c r="A104" s="277" t="n">
        <v>4</v>
      </c>
      <c r="B104" s="405" t="s">
        <v>316</v>
      </c>
      <c r="C104" s="280"/>
      <c r="D104" s="475" t="n">
        <v>0</v>
      </c>
      <c r="E104" s="475"/>
    </row>
    <row r="105" customFormat="false" ht="12.6" hidden="false" customHeight="false" outlineLevel="0" collapsed="false">
      <c r="A105" s="23" t="s">
        <v>324</v>
      </c>
      <c r="B105" s="25" t="s">
        <v>325</v>
      </c>
      <c r="C105" s="20" t="s">
        <v>326</v>
      </c>
      <c r="D105" s="469" t="n">
        <v>126832193.37</v>
      </c>
      <c r="E105" s="469"/>
    </row>
    <row r="107" customFormat="false" ht="12" hidden="false" customHeight="false" outlineLevel="0" collapsed="false">
      <c r="A107" s="7" t="s">
        <v>358</v>
      </c>
    </row>
    <row r="108" s="238" customFormat="true" ht="34.8" hidden="false" customHeight="false" outlineLevel="0" collapsed="false">
      <c r="A108" s="482" t="s">
        <v>96</v>
      </c>
      <c r="B108" s="197" t="s">
        <v>359</v>
      </c>
      <c r="C108" s="483"/>
      <c r="D108" s="484"/>
      <c r="E108" s="485"/>
      <c r="F108" s="484"/>
      <c r="G108" s="196"/>
      <c r="H108" s="197"/>
      <c r="I108" s="484"/>
      <c r="M108" s="239"/>
    </row>
    <row r="109" s="238" customFormat="true" ht="34.8" hidden="false" customHeight="false" outlineLevel="0" collapsed="false">
      <c r="A109" s="482" t="s">
        <v>99</v>
      </c>
      <c r="B109" s="197" t="s">
        <v>360</v>
      </c>
      <c r="C109" s="483"/>
      <c r="D109" s="484"/>
      <c r="E109" s="485"/>
      <c r="F109" s="484"/>
      <c r="G109" s="196"/>
      <c r="H109" s="197"/>
      <c r="I109" s="484"/>
      <c r="M109" s="239"/>
    </row>
    <row r="110" customFormat="false" ht="12" hidden="false" customHeight="false" outlineLevel="0" collapsed="false">
      <c r="A110" s="7"/>
      <c r="B110" s="5" t="s">
        <v>361</v>
      </c>
    </row>
    <row r="111" customFormat="false" ht="12" hidden="false" customHeight="false" outlineLevel="0" collapsed="false">
      <c r="A111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7-08-24T09:45:41Z</cp:lastPrinted>
  <dcterms:modified xsi:type="dcterms:W3CDTF">2017-08-24T09:49:28Z</dcterms:modified>
  <cp:revision>0</cp:revision>
  <dc:subject/>
  <dc:title/>
</cp:coreProperties>
</file>