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9001" sheetId="1" state="visible" r:id="rId2"/>
    <sheet name="9002" sheetId="2" state="visible" r:id="rId3"/>
    <sheet name="9004" sheetId="3" state="visible" r:id="rId4"/>
    <sheet name="9006" sheetId="4" state="visible" r:id="rId5"/>
    <sheet name="9010" sheetId="5" state="visible" r:id="rId6"/>
    <sheet name="9018" sheetId="6" state="visible" r:id="rId7"/>
    <sheet name="9021" sheetId="7" state="visible" r:id="rId8"/>
    <sheet name="9022" sheetId="8" state="visible" r:id="rId9"/>
    <sheet name="9122 " sheetId="9" state="visible" r:id="rId10"/>
    <sheet name="9031" sheetId="10" state="visible" r:id="rId11"/>
    <sheet name="9036" sheetId="11" state="visible" r:id="rId12"/>
    <sheet name="9041" sheetId="12" state="visible" r:id="rId13"/>
    <sheet name="9068" sheetId="13" state="visible" r:id="rId14"/>
    <sheet name="9063" sheetId="14" state="visible" r:id="rId15"/>
    <sheet name="9064" sheetId="15" state="visible" r:id="rId16"/>
    <sheet name="9071" sheetId="16" state="visible" r:id="rId17"/>
    <sheet name="9081" sheetId="17" state="visible" r:id="rId18"/>
    <sheet name="9082" sheetId="18" state="visible" r:id="rId19"/>
  </sheets>
  <definedNames>
    <definedName function="false" hidden="true" localSheetId="0" name="_xlnm._FilterDatabase" vbProcedure="false">'9001'!$A$2:$E$387</definedName>
    <definedName function="false" hidden="false" localSheetId="7" name="_xlnm.Print_Area" vbProcedure="false">'9022'!$A$249:$F$319</definedName>
    <definedName function="false" hidden="false" localSheetId="10" name="_xlnm.Print_Area" vbProcedure="false">'9036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sz val="8"/>
            <color rgb="FF000000"/>
            <rFont val="Tahoma"/>
            <family val="2"/>
            <charset val="238"/>
          </rPr>
          <t xml:space="preserve">Pokud část daru nebo celyý dar nebude vyčerpán dle smlouvy zavazuje se obdarovaný vrátit dárci nevyčerpanou část daru do 60 dní od uplynutí termínu odborné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1</xdr:colOff>
                <xdr:row>148</xdr:row>
                <xdr:rowOff>30</xdr:rowOff>
              </xdr:from>
              <xdr:to>
                <xdr:col>9</xdr:col>
                <xdr:colOff>11</xdr:colOff>
                <xdr:row>1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1342">
  <si>
    <t xml:space="preserve">VS: 9001  -  ŘEDITEL  FNOL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10/5007-převod na BÚ-pronájem chr.Sv.Mořice</t>
  </si>
  <si>
    <t xml:space="preserve">Dar Teva Pharmaceuticals CR, s.r.o., Olomouc</t>
  </si>
  <si>
    <t xml:space="preserve">zdrav účely: pro dětskou jednotku intenzivní a resuscitační péče na Dětské klinice</t>
  </si>
  <si>
    <t xml:space="preserve">Dar Novo Nordisk s.r.o.</t>
  </si>
  <si>
    <t xml:space="preserve">     - " -</t>
  </si>
  <si>
    <t xml:space="preserve">Dar Hypokramed s.r.o., Praha 5</t>
  </si>
  <si>
    <t xml:space="preserve">Dar Mediform s.r.o., Brno</t>
  </si>
  <si>
    <t xml:space="preserve">Dar Abbott Laboratoires s.r.o., Praha 6</t>
  </si>
  <si>
    <t xml:space="preserve">Fa č. 1/93 Fresenius Medical Care ČR - infuzní pumpy</t>
  </si>
  <si>
    <t xml:space="preserve">Převod z konta 9018</t>
  </si>
  <si>
    <t xml:space="preserve">Převod z konta 9004</t>
  </si>
  <si>
    <t xml:space="preserve">Pharmacy distribuce léčiv, s.r.o.</t>
  </si>
  <si>
    <t xml:space="preserve">preventivní akce pro veřejnost STOP DĚTSKÝM ÚRAZŮM v roce 2011</t>
  </si>
  <si>
    <t xml:space="preserve">pro dětskou jednotku intenzivní a resuscitační péče na Dětské klinice</t>
  </si>
  <si>
    <t xml:space="preserve">Dar SANDOZ s.r.o., Praha</t>
  </si>
  <si>
    <t xml:space="preserve">preventivní akce STOP DĚTSKÝM ÚRAZŮM </t>
  </si>
  <si>
    <t xml:space="preserve">Fa č. 22/33 Polymed medical CZ a.s., Hr.Králové</t>
  </si>
  <si>
    <t xml:space="preserve">přístroj Blanketrol vč.příslušenství (částečná úhrada - 1011, 1021, 1033) faktura celkem 377 099,- Kč</t>
  </si>
  <si>
    <t xml:space="preserve">PV č. 01/1171 Ing. Zdražilová - FNOL</t>
  </si>
  <si>
    <t xml:space="preserve">5 ks kožené křeslo Klappsta</t>
  </si>
  <si>
    <t xml:space="preserve">Fa č. 22/0074 Karel Hořínek, Olomouc</t>
  </si>
  <si>
    <t xml:space="preserve">Plastika vysoký reliéf "Dech zdraví" - vestibul Kliniky plicních nemoc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BIOS s.r.o., Palackého 72/1094, 702 00 Ostrava</t>
    </r>
  </si>
  <si>
    <t xml:space="preserve">materiál a ostatní nenvestiční výdaje (nákup RTG pomůc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KUBAČÁKOVÁ, Berkova 2486/113, 612 00 Brno</t>
    </r>
  </si>
  <si>
    <t xml:space="preserve">zdravotnické účely (plast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 Logistics s.r.o., Moravní 1636, 765 02 Otrok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W Train Regio a.s., U Stanice 827/9, 400 03 Ústí nad Labem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-BRAUN Medical s.r.o., V Parku 2335/20, 148 00 Praha 4</t>
    </r>
  </si>
  <si>
    <t xml:space="preserve">nákup ochranných pomůcek pro zdravotnické pracovníky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AMORTOVÁ, Sušice 104, 571 01 Moravská Třebová</t>
    </r>
  </si>
  <si>
    <t xml:space="preserve">FP č. 06/0524 Medical Imaging Systems s.r.o., Praha</t>
  </si>
  <si>
    <t xml:space="preserve">ochranné pomůcky pro zdravotnické pracovníky (RTG zástěr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OUSTAL, Rataje 60,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bek Eylena (anonymní dárce)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rnovské opravny a strojírny s.r.o., Stará Ježnická 1556/1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RERO a.s., Tři Dvory 9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VOR, Lesní 605, 472 01 Doksy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t xml:space="preserve">FP č. 29/0003 NetRex s.r.o., Praha </t>
  </si>
  <si>
    <t xml:space="preserve">8 ks kamerový systém NetRex - Novorozenecké oddělení</t>
  </si>
  <si>
    <t xml:space="preserve">8 ks kamerový systém NetRex - převod DPH (přenesená povi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FOJTÍK, Kozlov 1023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ŠKVAŘIL, Osecká 759/17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Zik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ADIL, Studentská 26, 591 01 Žďár nad Sáz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PAROLOVÁ, Horova 467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AUS, Velký Újezd 1, 783 55 Velký Újezt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DUSÍK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stislav NĚMEC, Povelská 1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AZDERA, Štursova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OUDELNÝ, Nerudova 538/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VEČEŘOVÁ, Heyrov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a GABRYŠOVÁ, Valašská 26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PRUCEK, Olbramice 64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AĎUROVÁ, Chodská 102/5, 70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AJZNER, Příčn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ITTA, Paseka 227, 79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RAJCOVÁ, Norská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ICHA, Dělnická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RABOVSKÁ, Hraniční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KRPCOVÁ, Sienkiewicz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ZGAŽAR, Lipová 22, 751 03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KOPAL, Křiž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ŘIKRYLOVÁ, Husova 484, 798 52 Konice</t>
    </r>
  </si>
  <si>
    <t xml:space="preserve">Dohoda mezi vedením FNOL a vedení Oční kliniky</t>
  </si>
  <si>
    <t xml:space="preserve">převod z konta darů Oční kliniky (VS: 14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VRTĚLOVÁ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HLÍŘ, Horní Hejčíns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ĚMCOVÁ, Velké Kunětice 149, 790 52 Velké Kun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NOHAVIČKOVÁ, Bouzov 13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OSÁK Nádražní 23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KÁLA, Kmochova 24, 779 00 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OHUSLAVOVÁ, Babice 5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TÁBORSKÁ, Jánského 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PŘIKRYLOVÁ, Husova 48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ie STAŇKOVÁ, Hrabůvka 29E, 753 01 Hranice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TĚPINA, Jungmannova 7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Dolní Újezd u Lipník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GREPL, Brodek u Konice 74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ŠUBRTOVÁ, Švédská 81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ZATLOUKALOVÁ, Čechůvská 268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VLČKOVÁ, Droždín 64, 772 00 Olomouc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 SW  a.s., Tř. Kosmonautů 1288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Polivkova 26, 779 00 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STAŇKOVÁ, Hrabůvka 29E, 753 01 Hranice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OSPÁLKOVÁ, Masaryková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Vladimír HAVLÍK, Na Letné 17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NAKLÁDALOVÁ, Uničov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USKOVÁ, Tř.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RNKA, Bajákova 2, 750 02 Přerov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Gen. Svobody 12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VLČEK, Květinová 45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SPÁLKOVÁ, Masarykova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Ŕ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SOURALOVÁ, I.P.Pavlova 5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ONDRAŠÍKOVÁ, Uhřičice 187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t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ZLÁMAL, Rokytnice 322, 751 01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INDRÁKOVÁ, Blatec 88, 783 75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ljí BUČEK, Revoluční 821/1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bomír KVAPIL, Hellerova 470/1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Ř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RICHTEROVÁ, Bacherova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CHODIL, Dlouhá 46, 779 00 Olou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OCHÁZKA, Klimeckého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ěst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í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CIPRYSOVÁ, Přichystalova 1040/4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ANKOVÁ, Bořivoj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PĚČEK, Příkazy 21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RIČOVÁ, Brodecká 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ŠTEFKOVÁ, Na Janošku 8, 720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FIALA, Charváty 4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JUREČKOVÁ, Šmakalova 49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KRÁL, Družební 667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REIT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UKOVECKÁ, Brněnská 78, 571 01 Moravská Třebová</t>
    </r>
  </si>
  <si>
    <r>
      <rPr>
        <b val="true"/>
        <sz val="11"/>
        <color rgb="FF993300"/>
        <rFont val="Calibri"/>
        <family val="2"/>
        <charset val="238"/>
      </rPr>
      <t xml:space="preserve">DAR</t>
    </r>
    <r>
      <rPr>
        <sz val="11"/>
        <color rgb="FF993300"/>
        <rFont val="Calibri"/>
        <family val="2"/>
        <charset val="238"/>
      </rPr>
      <t xml:space="preserve">  František SLAVÍK, Polívkova 1025/13, 779 00 Olomouc</t>
    </r>
  </si>
  <si>
    <t xml:space="preserve">vráceno 4.12.2015 PV č. 01/25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EPAROVÁ, Tršice 15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LAVÍK, I.P.Pavlova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APITÁN, Těšíkov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IEROVÁ, Nové Lubice 117, 746 00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INDRÁKOVÁ, Charkovská 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VYMAZALOVÁ, Náklo 2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IELECKÝ, Za Rybníčkem 252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ANGOVÁ, u Střelnice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EJČÍ, 9. května 21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UKOVECKÁ, Brněnská 7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ČÍ, Nám. Františka Kvapila 3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ZÁHORA, Wolker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taša NESVADBOVÁ, Arbesova 38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LAVÍK, I.P.Pavlova 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APAROVÁ, Tršice 154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INDRÁKOVÁ, Charkovská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SYNKOVÁ, Szará 21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taša NESVADBOVÁ, Arbesova 38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ZATLOUKALOVÁ, Machátova 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MINAŘÍKOVÁ, Tržní náměstí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VEJDA, Žižkova 416, 560 02 Če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ČADA, Sudova 42/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ANÁČEK, Nemocniční 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 Dolní Újezd u Lipní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ETRŽELA, Ciolkovského 460, 783 65 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OHNAL, Žižkova 6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VAŘÍK, Brodecká 76, 783 78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EŽORSKÝ, Pavelkova 10, 779 00 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NAVAROVÁ, Obectov 35, 783 25 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VAŇOUSOVÁ, Voskovcová 722/6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AYER, Na Odpoledni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Jiří FIALA, I.P.Pavlov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LENÁŘOVÁ, Kopečná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NAVAROVÁ, Obectov 3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JACOVÁ, Obora 1009/E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KÁ, Chudobín 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OHNAL, Selské nám. 3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Nabil AJBUL, Dolní náměstí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ORNA, Mozartova 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ŇOUSOVÁ, Voskovcova 722/6, 779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KÁCELOVÁ, Kosmonaut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DUDYCHOVÁ, Lanškroun 883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ISKA, Lašťany 50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ELÁŘ, Březinky 1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MOLOVÁ, Mladějovice 122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JANČÍKOVÁ, Ruská 232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DAMOVÁ, Čajkovského 88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ŤOVÍČEK, Praskova 761/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YKOUPIL, Přemyslovice 261, 798 51 Přemysl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CHALUPA, Masarykova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Vladimír HAVLÍK,  Na Letné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TYLŠAR, Maleny 27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AVRÁTIL, Polívkova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ACULÍKOVÁ, U Vrby 1877/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OPLUŠTILOVÁ, Dolany 556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ZÁPRAŽNÝ, Akátová 87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ŠTOUDKOVÁ, Za Vodojemem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OŠÍK, Slavonínská 48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ASTÍKOVÁ, Kosmonautů 1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AVRÁTIL, Polívkova 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FRYČÁKOVÁ, Urx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HÝBL, Horní náměstí 78/16, 785 01 Šternberk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TISOŇOVÁ, Nám. Osvobození 40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MÜLEROVÁ, Olomoucká 17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PURNÝ, Loučany 76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PÁČIL, Charváty 115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UHLÍŘOVÁ, Staré Město 103, 569 32 Staré Město u Moravské Třebov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EKAŘOVÁ, Babice 72, 785 01 Šternberk 1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ELAR, Černotín 55, 753 68 Čern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BENÍČEK, Zadní 656, 788 15 Velké Losi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HRADIL, U Místní dráhy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OUDKOVÁ, Za Vodojemem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ITLER, Loučka 1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YROUBAL, Smržice 255, 798 17 Smrž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DOSTÁL, Březina 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CHOVANEČKOVÁ, Opletalova 65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ŠIŠKOVÁ, Polit. 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NEČNÝ, Jevíčko 59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KANINOVÁ, Lobodice 14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ADÁMKOVÁ, Nerudova 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HRAZDIL, Zelen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STRÁNSKÁ, Jílová 2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ZENDULKA, Mostkovice 1068E, 798 02 Most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ZLÁMALOVÁ, Dolany 36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Gagarin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KOVÁ, Polit.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JURSÍKOVÁ, Schweitzerova 441/7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Ořechová 6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 ŠARAN, Olomoucká 3490/38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Milena KYLAROVÁ, Leštinská 7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Petr MAJER, Masarykova 114, 783 72 Velký Týne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roslav POLÁK, Velká Bystřice 433, 783 53 Velká Bytřic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Alenka SUCHÁNKOVÁ, Horní 19, 737 01 Český Těšín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Ladislav BARTOŠ, Štarnov 64, 783 14 Štarn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Vladimír PUK, Vančurova 3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ka DVOŘÁKOVÁ, Černá cesta 138/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SKOTÁKOVÁ, Sídliště Svornosti 6/13, 798 1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Václav VINŠ, Mozartova 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n VYKOPAL, Svolinského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ZAPLETALOVÁ, Horní 1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NAVRÁTILOVÁ, Masarykovo nám.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RAŠKA, Zárub 23/370, 751 02 Troubky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MAJER, Masarykova 11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VLČEK, J. Glazarové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ZENBACHER, Ské nám. 386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orka TŘEBICKÁ, Na Bystřičce 89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LÁK, Velká Bystřice 433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RŮŽIČKOVÁ, Nádražní 1785/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LISTOPADOVÁ, M. Rožánkové 35/15, 783 36 Křelov-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OBHLÍDAL, Zelená 58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TUMOVÁ, Šmeral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vžen KOSTECKI, Těchanovická 889, 749 01 Vít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ndřich JEDLIČKA, Luká 141, 783 24 Slavětín u Litovl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Jarmila LOUNOVÁ, Puškinova 1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PALIČKOVÁ, Dlouhá 56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ena ZAPLETALOVÁ, Horní 1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ta KŘIVÁNKOVÁ, Mladějovice 109, 785 01 Mladějo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Petr JORDA, Brodek u Konice 20, 798 46 Brodek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ojmír MILAR, Bohuslavice 45, 798 56 Bohuslavice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NAKLÁDALOVÁ, Gemerská 510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ŘÍŽKOVÁ, Hněvotín 12, 783 47 Hněvot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slav ZOUVAL, Wolkerova 259, 784 01 Litovel - Červenk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IVAN, Ing., Štítného 1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RŮŽIČKOVÁ, Nádražní 1785/12, 785 01 Šternberk</t>
    </r>
  </si>
  <si>
    <t xml:space="preserve">PV č. 01/2511 František SLAVÍK, Polívkova 1025/13, 779 00 Olomouc</t>
  </si>
  <si>
    <r>
      <rPr>
        <sz val="11"/>
        <rFont val="Calibri"/>
        <family val="2"/>
        <charset val="238"/>
      </rPr>
      <t xml:space="preserve">vrácení daru - operace zrušena, dar z </t>
    </r>
    <r>
      <rPr>
        <b val="true"/>
        <sz val="11"/>
        <color rgb="FF993300"/>
        <rFont val="Calibri"/>
        <family val="2"/>
        <charset val="238"/>
      </rPr>
      <t xml:space="preserve">17.6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PŘIBYLOVÁ, Loučka 160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KOLEČÁŘOVÁ, Gemerská 50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AZENBACHER, Ské nám. 386, 10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VARBOŽEK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ÁTĚK, Dolní 10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LÁŘOVÁ, V Křovinách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DRÁHALOVÁ, Jižní 19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BUREŠOVÁ, Vídeňská 23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JANKŮ, Stup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MILAR, Bohuslavice 45, 798 56 Bohuslavice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Moravský Beroun, 793 0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ŘIDALOVÁ, Dětřichov nad Bystřicí 140,Dětřichov nad Bystřicí, 793 0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GOLICHOVÁ, Dlouhá 25, 471 01 Nový Jičín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URFÜRST Lutín 204, Lutín, 783 49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Hana METELKOVÁ, Polívkova 5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VDr. Oldřich KUBEŠ, Jožky Jabůrkové 2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ARBEITOVÁ, 6. května 247, 783 14 Bohuňo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idmila VANÍČKOVÁ, Žichlínek 23,Lanškroun, 563 01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KURFÜRST Lutín 204, Lutín, 783 49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míra BANKOVÁ, Hanáckého pluku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VLÁČIL, Polská 27, 779 00 Olomouc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DOBEŠ, Wolker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TÓT, Polívkova 822/16B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žen KOSTECKI, Těchanovická 889, 749 01 Vítkov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ois HASALÍK, Horní nám. 20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KNOBLOCH, Pod Nemocnicí 128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Stanislava GALUSZKOVÁ, Veverkova 7/3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LÍŘOVÁ, Mišákova 16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HEINRICH, Nádražní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GRYGAROVÁ, Věrovany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drej GOČ, Polívkova 1028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Ivan LEPKA, Foerstrova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a DVOŘÁKOVÁ,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ng. Antonín SUCHÝ, Heyrovského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ŠVAJD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TÓT, Polívkova 822/16B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drej GOČ, Polívkova 1028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KYSA, Libina 19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rena ZEINEROVÁ, Pod Strání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ČECHÁKOVÁ, Nádražní 386, 784 01 Litovel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JABLŮNKOVÁ, U Cihelny 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PROCHÁZKA, Foerstr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Zora VALÁŠKOVÁ, Osek nad Bečvou 295, 751 22 Osek nad Bečvo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PRÁŠEK, Bartákova 2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JUŘIČKA, Luká 102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PRAVDA, Karafiát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a SVOBODOVÁ, Bratrušovká 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YMYSLICKÁ, Nádražní 42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ňka ČECHÁKOVÁ, Nádražní 386, 784 01 Červe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LUČENIČ, Velké Novosady 1571/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YTIL, Drahlovského 19/794, 750 02 Přerv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PÁČIL, Tyl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OUČEK, Vitásk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oslav VÁCLAVEK, Aleš 1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KOTĚRA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mír OTÁHAL, Luká 63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LALOVÁ, Zi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PETRŽELA, Ciolkovského 46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ŠMOLDAS, Měrotín 57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LOVEČKOVÁ, Česká čtvrt 42, 783 01 Olomouc Nemilany</t>
    </r>
  </si>
  <si>
    <t xml:space="preserve">Alecherová</t>
  </si>
  <si>
    <r>
      <rPr>
        <b val="true"/>
        <sz val="11"/>
        <color rgb="FF333399"/>
        <rFont val="Calibri"/>
        <family val="2"/>
        <charset val="238"/>
      </rPr>
      <t xml:space="preserve">DAR</t>
    </r>
    <r>
      <rPr>
        <sz val="11"/>
        <color rgb="FF333399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Jarmila KROUPOVÁ, Dělnická 17, 779 00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Pavel POSPÍŠIL, Sídliště Svobody 459, 751 03 Brodek u Přerova</t>
    </r>
  </si>
  <si>
    <r>
      <rPr>
        <b val="true"/>
        <sz val="11"/>
        <color rgb="FF0066CC"/>
        <rFont val="Calibri"/>
        <family val="2"/>
        <charset val="238"/>
      </rPr>
      <t xml:space="preserve">DAR </t>
    </r>
    <r>
      <rPr>
        <sz val="11"/>
        <color rgb="FF0066CC"/>
        <rFont val="Calibri"/>
        <family val="2"/>
        <charset val="238"/>
      </rPr>
      <t xml:space="preserve">Kateřina IVANOVÁ, Štítného 12, 779 00 Olomouc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Rostislav TYLEČEK, Opavská 4698, 793 05 Moravský Beroun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František CHYTIL, Drahlovského 19/794, 750 02 Přervo</t>
    </r>
  </si>
  <si>
    <t xml:space="preserve">VS: 9002  -  NEMOCNIČNÍ  KAPLE</t>
  </si>
  <si>
    <t xml:space="preserve">Orio group, a.s., Horní 288/67, Ostrava - Dubina</t>
  </si>
  <si>
    <t xml:space="preserve">Dar Gienger s.r.o.,Napajedla</t>
  </si>
  <si>
    <t xml:space="preserve">Dar Books print s.r.o. </t>
  </si>
  <si>
    <t xml:space="preserve">zdrav. účely</t>
  </si>
  <si>
    <t xml:space="preserve">Dar Jan Frait, Pionýrská 922/24, Olomouc</t>
  </si>
  <si>
    <t xml:space="preserve">Dar Hošťálková Marta</t>
  </si>
  <si>
    <t xml:space="preserve">bez smlouvy (pan Vitásek o těchto darech ví)</t>
  </si>
  <si>
    <t xml:space="preserve">bez smlouvy</t>
  </si>
  <si>
    <t xml:space="preserve">Dar Arcibiskupství olomoucké</t>
  </si>
  <si>
    <t xml:space="preserve">Fa č.10/4449 Stavitelství Pospíšil s.r.o., Olomouc</t>
  </si>
  <si>
    <t xml:space="preserve">vybudování ústavní kaple</t>
  </si>
  <si>
    <t xml:space="preserve">Fa č. 10/4751 OK Design</t>
  </si>
  <si>
    <t xml:space="preserve">polep vitrážového skla</t>
  </si>
  <si>
    <t xml:space="preserve">Fa č. 15/0145 OK DESIGN s.r.o., Olomouc</t>
  </si>
  <si>
    <t xml:space="preserve">tabule "Nemocniční kaple"</t>
  </si>
  <si>
    <t xml:space="preserve">doúčtování DPH - převod na BÚ</t>
  </si>
  <si>
    <t xml:space="preserve">Převod z VS 3401-dar-Agfa HealthCare CZECH s.r.o., Litvínovská 609/3, 190 00 Praha 9</t>
  </si>
  <si>
    <t xml:space="preserve">Fa 10/4739-David Horký,Třinec-brožurka RTG</t>
  </si>
  <si>
    <t xml:space="preserve">DAR Dalkia a.s. Ostrava-na nové web.stránky</t>
  </si>
  <si>
    <t xml:space="preserve">Fa č. 10/2294 Esmedia a.s. (www stránky)</t>
  </si>
  <si>
    <t xml:space="preserve">Dar Péče o ženu o.p.s., Olomouc</t>
  </si>
  <si>
    <t xml:space="preserve">zajištění propagačních brožurek</t>
  </si>
  <si>
    <t xml:space="preserve">Převod na konta darů 9001</t>
  </si>
  <si>
    <t xml:space="preserve">na základě nového organizačního řádu a číselníku NS aktualizace č. 2 (2011)</t>
  </si>
  <si>
    <t xml:space="preserve">Dar-Sanofi-Aventis, s.r.o., Evropská 2590/33c, 160 00 Praha 6</t>
  </si>
  <si>
    <t xml:space="preserve">Fa 1/948-Řemesla s.r.o., Ol., nábytek</t>
  </si>
  <si>
    <t xml:space="preserve">Fa 10/5834 pronájem prostor</t>
  </si>
  <si>
    <t xml:space="preserve">Fa 10/5757 Roletzky-přeprava</t>
  </si>
  <si>
    <t xml:space="preserve">Fa 1/3790 Truhlářství - vybavení LS částečná úhr.</t>
  </si>
  <si>
    <t xml:space="preserve">VS: 9010  -  ORGANIZACE  PLESU  FNOL</t>
  </si>
  <si>
    <t xml:space="preserve">Převod na VS: 1412</t>
  </si>
  <si>
    <t xml:space="preserve">Přev.na INLAB MEDICAL,s.r.o.na BÚ-Fa 240106</t>
  </si>
  <si>
    <t xml:space="preserve">PD 27.10/5320-Dar Altana Pharma s.r.o.(z 3401)</t>
  </si>
  <si>
    <t xml:space="preserve">Převod z  VS: 3011</t>
  </si>
  <si>
    <t xml:space="preserve">Dar-Philips ČR, a.s., Šafránkova 1/1238, Praha 5</t>
  </si>
  <si>
    <t xml:space="preserve">Dar-Hypokramed,s.r.o.,Plzeňská 113,Praha 5</t>
  </si>
  <si>
    <t xml:space="preserve">Dar-Kazeto,s.r.o.,Husova 19, Přerov 750 44</t>
  </si>
  <si>
    <t xml:space="preserve">Dar-Hesperia hotels, s.r.o.,Brněnská 385,Olomouc</t>
  </si>
  <si>
    <t xml:space="preserve">Dar-S.O.S.a.s., Holická 31/1, 772 00 Olomouc</t>
  </si>
  <si>
    <t xml:space="preserve">Dar-Tesco SW,a.s.,Jeremenkova 1142/42,Olom.</t>
  </si>
  <si>
    <t xml:space="preserve">Fa 1/2878-Labicom s.r.o., Ol.-součást. plyn. chr.</t>
  </si>
  <si>
    <t xml:space="preserve">Převod z VS: 3401</t>
  </si>
  <si>
    <t xml:space="preserve">Dar-Vulkan a.s., U gumovky, 463 34 Hrádek n. Nisou</t>
  </si>
  <si>
    <t xml:space="preserve">Dar-HARTMANN-RICO a.s., Masarykovo nám. 77, Veverská Bítýška 664 71</t>
  </si>
  <si>
    <t xml:space="preserve">Dar-STERIPAK s.r.o., Poděbradova 849, 664 42 Modřice</t>
  </si>
  <si>
    <t xml:space="preserve">Dar-Baxter Czech spol. s r.o., Opletalova 55,110 00 Praha 1</t>
  </si>
  <si>
    <t xml:space="preserve">Dar-IVAX Pharmaceuticals s.r.o., Ostravská 29, 747 70 Opava-Komárov</t>
  </si>
  <si>
    <t xml:space="preserve">Dar-B.Braun Medical s.r.o., Cigánkova 1861, 148 00 Praha 4</t>
  </si>
  <si>
    <t xml:space="preserve">Dar-Linet spol. s r.o., Želevčice 5, 274 01 Slaný</t>
  </si>
  <si>
    <t xml:space="preserve">Dar-Eli Lilly ČR, s.r.o., Pobřežní 1a, 186 00 Praha 8</t>
  </si>
  <si>
    <t xml:space="preserve">Dar-Delikomat s.r.o., Havlíčkova 843, 664 42 Modřice</t>
  </si>
  <si>
    <t xml:space="preserve">Dar-Altermed Corporation a.s., Hněvotínská 56, 779 00 Olomouc</t>
  </si>
  <si>
    <t xml:space="preserve">Dar-Puro-Klima a.s., Štěchovická 2266/2, 100 00 Praha 2</t>
  </si>
  <si>
    <t xml:space="preserve">Dar-Alliance UniChem CZ, s.r.o., Podle trati 624/7, 108 00 Praha 10</t>
  </si>
  <si>
    <t xml:space="preserve">Fa 10/367-Marek Zahradníček, Ol.-produkce plesu</t>
  </si>
  <si>
    <t xml:space="preserve">Dar-Agfa s.r.o., Litvínovská 609/3, 190 00 Praha 9</t>
  </si>
  <si>
    <t xml:space="preserve">Fa 10/715-OK Desing, s.r.o. Ol., tabule s logy</t>
  </si>
  <si>
    <t xml:space="preserve">Dar-OLYMPUS C&amp;S spol. s r.o.,Evropská 176/16, 160 41 Praha 6</t>
  </si>
  <si>
    <t xml:space="preserve">Dar-Severomoravská energetika,a.s. 28.října 3123/152, 709 02 Ostrava</t>
  </si>
  <si>
    <t xml:space="preserve">Fa 1/3335-medisap, s.r.o., Praha-inkubátor</t>
  </si>
  <si>
    <t xml:space="preserve">Dar-ANAG, spol. s r.o., Kollárovo nám. 698/7, 772 00 Olomouc </t>
  </si>
  <si>
    <t xml:space="preserve">Dar-Delikomat s.r.o., U Vlečky 843, 664 42 Modřice</t>
  </si>
  <si>
    <t xml:space="preserve">Dar-Glaxosmithkline, s.r.o.</t>
  </si>
  <si>
    <t xml:space="preserve">Dar Kurýr-Jarkovský</t>
  </si>
  <si>
    <t xml:space="preserve">Dar Ptáček pozemní stavby</t>
  </si>
  <si>
    <t xml:space="preserve">Dar Stapro s.r.o. Pardubice, Pernštýnské nám. 51</t>
  </si>
  <si>
    <t xml:space="preserve">Dar Dunaj,s.r.o. Ostrava, Palackého 963/11</t>
  </si>
  <si>
    <t xml:space="preserve">Schindler Moravia,s.r.o. Stř.Novosad.404/34a,Ol</t>
  </si>
  <si>
    <t xml:space="preserve">Dar COMESA s.r.o.</t>
  </si>
  <si>
    <t xml:space="preserve">Dar ERISERVIS,s.r.o. Vavřinecká 1201/36,Brno</t>
  </si>
  <si>
    <t xml:space="preserve">SaT Plus, s.r.o. Novodvorská 994.Praha 4</t>
  </si>
  <si>
    <t xml:space="preserve">změnit účel!!</t>
  </si>
  <si>
    <t xml:space="preserve">Dar Hypokramed, s.r.o. Olzeňská 113,Praha5</t>
  </si>
  <si>
    <t xml:space="preserve">Dar KS Klima service Dobříš</t>
  </si>
  <si>
    <t xml:space="preserve">Dar Skycorps s.r.o. Praha</t>
  </si>
  <si>
    <t xml:space="preserve">Dar Steripak s.r.o. Modřice</t>
  </si>
  <si>
    <t xml:space="preserve">Dar S.A.B. Impex s.r.o. Bedřichovice</t>
  </si>
  <si>
    <t xml:space="preserve">Dar Česká spoř. A.s. Praha</t>
  </si>
  <si>
    <t xml:space="preserve">Dar ISS Facility s.r.o. Praha 4</t>
  </si>
  <si>
    <t xml:space="preserve">Dar B.Braun Medical s.r.o.</t>
  </si>
  <si>
    <t xml:space="preserve">Fa 10/1758 COMTECH Zlín-zajištění plesu FNOL</t>
  </si>
  <si>
    <t xml:space="preserve">Dar Drábek Jakub Valašské Meziříčí</t>
  </si>
  <si>
    <t xml:space="preserve">převod výtěžku z plesu 2009 na 2111</t>
  </si>
  <si>
    <t xml:space="preserve">Dar Vema, a.s. </t>
  </si>
  <si>
    <t xml:space="preserve">Dar Sysmex cz, Brno</t>
  </si>
  <si>
    <t xml:space="preserve">zkvalitnění péče o pacienty na Odd. geriatrie (výtěžek plesu)</t>
  </si>
  <si>
    <t xml:space="preserve">Dar Schindler Morava s.r.o.</t>
  </si>
  <si>
    <t xml:space="preserve">Dar LAB MARK Praha</t>
  </si>
  <si>
    <t xml:space="preserve">dar S&amp;T Plus, </t>
  </si>
  <si>
    <t xml:space="preserve">organizace plesu</t>
  </si>
  <si>
    <t xml:space="preserve">Dar Alfa Helicopter, Brno</t>
  </si>
  <si>
    <t xml:space="preserve">Dar Autocont CZ, Ostrava</t>
  </si>
  <si>
    <t xml:space="preserve">22.4.2010: Posláno čestné prohlášení o využití daru</t>
  </si>
  <si>
    <t xml:space="preserve">převod výtěžku z plesu 2010 na 3011</t>
  </si>
  <si>
    <t xml:space="preserve">Fa č. 37/92 Screenrental s.r.o.</t>
  </si>
  <si>
    <t xml:space="preserve">Fa č. 10/1138 Screerental s.r.o.</t>
  </si>
  <si>
    <t xml:space="preserve">Fa č. 10/805 RCO s.r.o.</t>
  </si>
  <si>
    <t xml:space="preserve">Fa č. 10/657 J. Šiška</t>
  </si>
  <si>
    <t xml:space="preserve">převod výtěžku na person.odbor VS 9071</t>
  </si>
  <si>
    <t xml:space="preserve">Dar ČS a.s., Olbrachtova 62, Praha 4</t>
  </si>
  <si>
    <t xml:space="preserve">do 30.4.2011: Poslat čestné prohlášení o využití daru</t>
  </si>
  <si>
    <t xml:space="preserve">Dar Agfa HealthCare CZECH s.r.o., Praha 9</t>
  </si>
  <si>
    <t xml:space="preserve">Dar Alimpex Food, a.s., Praha 9</t>
  </si>
  <si>
    <t xml:space="preserve">Dar S &amp; T Plus, s.r.o., Praha 4</t>
  </si>
  <si>
    <t xml:space="preserve">Dar Alfa-Helicopter, spol. s.r.o., Brno</t>
  </si>
  <si>
    <t xml:space="preserve">Dar ELLA-CS, s.r.o., Hradec Králové</t>
  </si>
  <si>
    <t xml:space="preserve">Dar Schindler CZ, a.s., Praha 5</t>
  </si>
  <si>
    <t xml:space="preserve">Dar Phoenix, lékárenský velkoobchod, a.s.</t>
  </si>
  <si>
    <t xml:space="preserve">Dar Skanska Transbeton s.r.o.</t>
  </si>
  <si>
    <t xml:space="preserve">Dar Merit Group a.s., Olomouc</t>
  </si>
  <si>
    <t xml:space="preserve">Převod výtěžku z plesu na 2011</t>
  </si>
  <si>
    <t xml:space="preserve">zkvalitnění péče</t>
  </si>
  <si>
    <t xml:space="preserve">Fa č. 10/1731 Regionální centrum Olomouc s.r.o.</t>
  </si>
  <si>
    <t xml:space="preserve">nájem nebytových prostor</t>
  </si>
  <si>
    <t xml:space="preserve">Fa č. 10/1829 Vinun Bonum s.r.o.</t>
  </si>
  <si>
    <t xml:space="preserve">modrý portugal</t>
  </si>
  <si>
    <t xml:space="preserve">Fa č. 10/1730 Výroba ledu - Ice Art s.r.o.</t>
  </si>
  <si>
    <t xml:space="preserve">ledový bar</t>
  </si>
  <si>
    <t xml:space="preserve">DAR-Česká spořitelna a.s. Praha 4</t>
  </si>
  <si>
    <r>
      <rPr>
        <sz val="11"/>
        <rFont val="Calibri"/>
        <family val="2"/>
        <charset val="238"/>
      </rPr>
      <t xml:space="preserve">organizece XIII.plesu FNO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dne 1.3.2012 odesláno potvrzení o využi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Romana Pelinková, Římská 13, 779 00 Olomouc</t>
    </r>
  </si>
  <si>
    <t xml:space="preserve">zajištění XIII. reprezentačního plesu FNOL</t>
  </si>
  <si>
    <t xml:space="preserve">MÖLNLYCKE HEALTH CARE s.r.o., Hájkova 2747/22, 130 00 Praha </t>
  </si>
  <si>
    <t xml:space="preserve">není dar-smlouva na umístění reklamy, až bude faktura PŘEÚČTOVA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FA-HELICOPTER, spol. s r.o., Vachova 5, 602 00 Brno</t>
    </r>
  </si>
  <si>
    <t xml:space="preserve">Lohman a Rauscher s.r.o., Bučovická 256, 684 01 Slavkov u Brna</t>
  </si>
  <si>
    <t xml:space="preserve">přeúčtování na BÚ (úhrada faktury)</t>
  </si>
  <si>
    <t xml:space="preserve">Fa č. 10/0637 Regionální centrum Olomouc s.r.o.</t>
  </si>
  <si>
    <t xml:space="preserve">nájem nebytových prostor-XIII.ples FNOL (celá fa na 84.270,-Kč, zbytek hrazen z provoz.prostředků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Česká spořitelna a.s., Olbrachtova 1929/62, 140 00 Praha 4</t>
    </r>
  </si>
  <si>
    <r>
      <rPr>
        <sz val="11"/>
        <rFont val="Calibri"/>
        <family val="2"/>
        <charset val="238"/>
      </rPr>
      <t xml:space="preserve">zajištění XIV. reprezentačního plesu FNOL 2013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30.4.2013 odesláno potvrzení o využití daru)</t>
    </r>
  </si>
  <si>
    <t xml:space="preserve">Fa č. 10/1339 Regionální centrum Olomouc s.r.o., Olomouc</t>
  </si>
  <si>
    <t xml:space="preserve">nájem nebytových prostor - XIV. ples FNOL 2013 (celá fa na 77.198,-Kč - zbytek hrazen z provotních prostředků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va Pharmaceuticals CR, s.r.o., Radlická 1C, 150 00 Praha 5</t>
    </r>
  </si>
  <si>
    <t xml:space="preserve">zajištění XIV. reprezentačního plesu FNOL 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řitelna a.s., Olbrachtova 1929/62, 140 00 Praha 4</t>
    </r>
  </si>
  <si>
    <r>
      <rPr>
        <sz val="11"/>
        <rFont val="Calibri"/>
        <family val="2"/>
        <charset val="238"/>
      </rPr>
      <t xml:space="preserve">zajištění XV. Reprezentačního plesu FNOL 2014 </t>
    </r>
    <r>
      <rPr>
        <b val="true"/>
        <sz val="11"/>
        <color rgb="FFFF0000"/>
        <rFont val="Calibri"/>
        <family val="2"/>
        <charset val="238"/>
      </rPr>
      <t xml:space="preserve">(do 31.5.2014 zaslat potvrzení o využití daru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OENIX, lékáren. velkoobch., a.s., K Pérovně 945/7, Praha</t>
    </r>
  </si>
  <si>
    <t xml:space="preserve">zajištění XV. reprezentačního plesu FNOL 2014</t>
  </si>
  <si>
    <t xml:space="preserve">FP č. 10/0728 TBR AGENCY s.r.o., Kladno</t>
  </si>
  <si>
    <t xml:space="preserve">XV. Reprezentační ples FNOL - vystoupemní skupiny The Beatles Revival</t>
  </si>
  <si>
    <t xml:space="preserve">FP č. 10/1117 Hotelpark Stadion a.s.. Olomouc</t>
  </si>
  <si>
    <t xml:space="preserve">XV. Reprezentační ples FNOL - nájem sálu, catering (částečná úhrada)</t>
  </si>
  <si>
    <t xml:space="preserve">FP č. 10/0880 Agentura Devět měsíců s.r.o., Otrokovice</t>
  </si>
  <si>
    <t xml:space="preserve">XV. Reprezentační ples FNOL - ozvučení</t>
  </si>
  <si>
    <t xml:space="preserve">Převod z konta darů VS 9022</t>
  </si>
  <si>
    <t xml:space="preserve">VS: 9021  -  ÚSEK LÉČEBNÉ PÉČE</t>
  </si>
  <si>
    <t xml:space="preserve">Dar-B.Braun Medical s.r.o.,Cigánkova 1861,Praha</t>
  </si>
  <si>
    <t xml:space="preserve">Fa 1/4003-B.Braun Medical s.r.o.,Praha-licence</t>
  </si>
  <si>
    <t xml:space="preserve">Dar Polské uhlí, a.s., Smetanoivo nám. 979/2, Ostrava</t>
  </si>
  <si>
    <t xml:space="preserve">přístrojové vybavení, pořp. ZPr</t>
  </si>
  <si>
    <t xml:space="preserve">Centrum kvality péče</t>
  </si>
  <si>
    <t xml:space="preserve">Fa 37/57-Verlag Dashöfer Praha - CD ROM</t>
  </si>
  <si>
    <t xml:space="preserve">Převedeno na konto darů VS 9018 - Odbor jakosti</t>
  </si>
  <si>
    <t xml:space="preserve">VS: 9022  -  VZDĚLÁVÁNÍ FNOL</t>
  </si>
  <si>
    <t xml:space="preserve">od 1.4.2011</t>
  </si>
  <si>
    <t xml:space="preserve">Dar Hartmann-Rico a.s.</t>
  </si>
  <si>
    <t xml:space="preserve">fin.dar - Mr.šamaj</t>
  </si>
  <si>
    <t xml:space="preserve">Dar Růžička Martin, Beroun</t>
  </si>
  <si>
    <t xml:space="preserve">Dar firma Edwards</t>
  </si>
  <si>
    <t xml:space="preserve">Zentiva k.s. Praha</t>
  </si>
  <si>
    <t xml:space="preserve">finanční dar na rozvoj klíčových primářů a přednostů - Mgr.Kučerová</t>
  </si>
  <si>
    <t xml:space="preserve">převod z konta darů 3401</t>
  </si>
  <si>
    <t xml:space="preserve">z daru Bayer (3401)</t>
  </si>
  <si>
    <t xml:space="preserve">Abbott Laboratories s.r.o.</t>
  </si>
  <si>
    <t xml:space="preserve">Alcon Pharmaceuticals</t>
  </si>
  <si>
    <t xml:space="preserve">MUDr. Zuščich, kardoichirur.</t>
  </si>
  <si>
    <t xml:space="preserve">schválené proplacení cestovného MUDr. Ondřeje Zuščicha,kardiochirur. z daru Edwards </t>
  </si>
  <si>
    <t xml:space="preserve">MUDr. B. Jirková, oční klinika</t>
  </si>
  <si>
    <t xml:space="preserve">schválené proplacení cestovného MUDr. B.Jirkové, oční klinika z daru Alcon </t>
  </si>
  <si>
    <t xml:space="preserve">DAR BAYER s.r.o., Praha</t>
  </si>
  <si>
    <t xml:space="preserve">vzdělávání lékařského personálu</t>
  </si>
  <si>
    <t xml:space="preserve">DAR Novartis s.r.o., Praha</t>
  </si>
  <si>
    <r>
      <rPr>
        <sz val="11"/>
        <color rgb="FF0000FF"/>
        <rFont val="Calibri"/>
        <family val="2"/>
        <charset val="238"/>
      </rPr>
      <t xml:space="preserve">akademický program SA Uducation, předplatné časop. Seminars in oncology - 3 roky.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</t>
    </r>
  </si>
  <si>
    <t xml:space="preserve">převod z konta darů 2241</t>
  </si>
  <si>
    <t xml:space="preserve">z daru Regionální centrum Olomouc</t>
  </si>
  <si>
    <t xml:space="preserve">Jiří Švec DiS, Klnika nukleární medicíny</t>
  </si>
  <si>
    <t xml:space="preserve">schválené proplacení cestovného Jiřího Švece DiS, Klinika nukleární medicíny</t>
  </si>
  <si>
    <t xml:space="preserve">Radim Zatloukal DiS, Klnika nukleární medicíny</t>
  </si>
  <si>
    <t xml:space="preserve">schválené proplacení cestovného Radima Zatloukala DiS, Klinika nukleární medicíny</t>
  </si>
  <si>
    <t xml:space="preserve">MUDr. Zbyněk Tüdös, Radiologická klinika</t>
  </si>
  <si>
    <t xml:space="preserve">schválené proplacení cestovného MUDr.Zbyňka Tüdöse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XTER CZECH spol. s r.o., Praha 5</t>
    </r>
  </si>
  <si>
    <t xml:space="preserve">kontinuální vzdělávaní zdravotnických pracovníků FNOL</t>
  </si>
  <si>
    <t xml:space="preserve">Ing. Čeněk Merta MBA, obchodní náměstek</t>
  </si>
  <si>
    <t xml:space="preserve">schválené proplacení nákladů na zahraniční stáž </t>
  </si>
  <si>
    <t xml:space="preserve">MUDr. Lucie Hallamová, Radiologická klinika</t>
  </si>
  <si>
    <t xml:space="preserve">schválené proplacení nákladů pracovní cesty</t>
  </si>
  <si>
    <t xml:space="preserve">MUDr. Radim Kovář, Radiologická klinika </t>
  </si>
  <si>
    <t xml:space="preserve">MUDr. Lucie Veverková, Radiologická klinika</t>
  </si>
  <si>
    <t xml:space="preserve">MUDr. Martin Hazlinger, Radiologická klinika</t>
  </si>
  <si>
    <t xml:space="preserve">MUDr. Eva Brejchová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ilips ČR s.r.o., Šafránkova 1238/1, 155 00 Praha 5</t>
    </r>
  </si>
  <si>
    <t xml:space="preserve">další vzdělávání lékařského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KACIA GROUP s.r.o., Evropská 94, 160 00 Praha 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</t>
    </r>
  </si>
  <si>
    <r>
      <rPr>
        <b val="true"/>
        <sz val="11"/>
        <color rgb="FF0000FF"/>
        <rFont val="Calibri"/>
        <family val="2"/>
        <charset val="238"/>
      </rPr>
      <t xml:space="preserve">vzdělávání zdravotnických pracovníků</t>
    </r>
    <r>
      <rPr>
        <b val="true"/>
        <sz val="11"/>
        <rFont val="Calibri"/>
        <family val="2"/>
        <charset val="238"/>
      </rPr>
      <t xml:space="preserve"> - 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Dne 11.9.2014 odesláno e-mailem potvrzení o využití daru.</t>
    </r>
  </si>
  <si>
    <t xml:space="preserve">Fa č. 17/0014 Megabooks CZ s.r.o. Praha </t>
  </si>
  <si>
    <t xml:space="preserve">odborná literatura - Onkologická klinika</t>
  </si>
  <si>
    <t xml:space="preserve">Převod z konta darů VS 3101</t>
  </si>
  <si>
    <t xml:space="preserve">odborná literatura - Traumatologické oddělení</t>
  </si>
  <si>
    <t xml:space="preserve">Fa č. 17/0022 Megabooks CZ s.r.o. Praha</t>
  </si>
  <si>
    <t xml:space="preserve">odborná literatura (Traumatologické odděle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35/20, 148 00 Praha 4 </t>
    </r>
  </si>
  <si>
    <t xml:space="preserve">další vzdělávaní lékařského personálu</t>
  </si>
  <si>
    <t xml:space="preserve">Fa č. 17/0006 Megabooks CZ s.r.o., Praha</t>
  </si>
  <si>
    <t xml:space="preserve">předplatné časopisu Seminars in Oncology - Onkologická klinika</t>
  </si>
  <si>
    <t xml:space="preserve">Fa č. 17/0008 Megabooks CZ s.r.o., Praha</t>
  </si>
  <si>
    <t xml:space="preserve">předplatné časopisu Seminars in Radiation Oncology - Onkologická klinika</t>
  </si>
  <si>
    <t xml:space="preserve">prof.MUDR. Martin Köcher, Ph.D.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ject HOPE ČR o.p.s., Lublaňská 57, 120 00 Praha 2</t>
    </r>
  </si>
  <si>
    <t xml:space="preserve">zajištění konference "Prevence komunikačních pochybení ve zdravotnictví"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.G.P. s.r.o., Kvítková 1575, 760 01 Zlín</t>
    </r>
  </si>
  <si>
    <t xml:space="preserve">Fa č. 10/2686 MAXIM s.r.o., Zlín</t>
  </si>
  <si>
    <t xml:space="preserve">Kongres ESPR Meeting 2012 (MUDr. Bakaj Zbrožková)</t>
  </si>
  <si>
    <t xml:space="preserve">Fa č. 04/0122 SAS Institute s.r.o., Praha</t>
  </si>
  <si>
    <t xml:space="preserve">akademický program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tronik Praha spol. s r.o., Doudlebská 1699/5, 140 00 Praha 4</t>
    </r>
  </si>
  <si>
    <t xml:space="preserve">MUDr. Marie Černá, Radiologická klinika</t>
  </si>
  <si>
    <t xml:space="preserve">MUDr. Lenka Bakaj Zbrožková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ston Scientific ČR s.r.o., Karla Engliše 3219/4, 150 00 Praha 5</t>
    </r>
  </si>
  <si>
    <t xml:space="preserve">schválené proplacení nákladů pracovní cesty - kurz "MR plodu"</t>
  </si>
  <si>
    <r>
      <rPr>
        <sz val="11"/>
        <rFont val="Calibri"/>
        <family val="2"/>
        <charset val="238"/>
      </rPr>
      <t xml:space="preserve">ZLP č. 05/0514 American Express s.r.o., Praha - </t>
    </r>
    <r>
      <rPr>
        <b val="true"/>
        <sz val="11"/>
        <color rgb="FF993300"/>
        <rFont val="Calibri"/>
        <family val="2"/>
        <charset val="238"/>
      </rPr>
      <t xml:space="preserve">ZÁLOHA</t>
    </r>
  </si>
  <si>
    <t xml:space="preserve">Kongres CIRSE 2012 Lisabon (prof. Köcher, MUDr. Černá, Bc. Vávra, T.Slaví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t xml:space="preserve">kontinuální vzdělávávní zdravotnických pracovníků</t>
  </si>
  <si>
    <t xml:space="preserve">Fa č. 10/4928 Fly United s.r.o., Praha </t>
  </si>
  <si>
    <t xml:space="preserve">XXXI. Světový kongres interní medicíny Chile (MUDr. A. Déduchová)</t>
  </si>
  <si>
    <t xml:space="preserve">Fa č. 10/4929 Fly United s.r.o., Praha </t>
  </si>
  <si>
    <t xml:space="preserve">XXXI. Světový kongres interní medicíny Chile (MUDr. O.Krystyní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MEX spol. s r.o., Novodvorská 1010/14, 142 01 Praha 4</t>
    </r>
  </si>
  <si>
    <t xml:space="preserve">Fa č. 10/5044 L.Stellová-CK STELLA, Praha</t>
  </si>
  <si>
    <t xml:space="preserve">Evropský kongres kardiologie Barcelona (MUDr. Z.Tüdös)</t>
  </si>
  <si>
    <r>
      <rPr>
        <sz val="11"/>
        <rFont val="Calibri"/>
        <family val="2"/>
        <charset val="238"/>
      </rPr>
      <t xml:space="preserve">Fa č. 11/0561 American Express s.r.o., Praha - </t>
    </r>
    <r>
      <rPr>
        <b val="true"/>
        <sz val="11"/>
        <color rgb="FF993300"/>
        <rFont val="Calibri"/>
        <family val="2"/>
        <charset val="238"/>
      </rPr>
      <t xml:space="preserve">VYÚČTOVÁNÍ</t>
    </r>
  </si>
  <si>
    <t xml:space="preserve">Fa č. 17/0055 Megabooks CZ s.r.o. Praha</t>
  </si>
  <si>
    <t xml:space="preserve">odborná literatura - Radiologická klinika</t>
  </si>
  <si>
    <t xml:space="preserve">Fa č. 17/0056 Megabooks CZ s.r.o. Praha</t>
  </si>
  <si>
    <t xml:space="preserve">Fa č. 17/0057 Vít Macháček-BONUM, Olomouc</t>
  </si>
  <si>
    <t xml:space="preserve">Tomáš Slavíček DiS., Radiologická klinika</t>
  </si>
  <si>
    <t xml:space="preserve">schválené proplacení nákladů pracovní cesty - Kongres CIRSE</t>
  </si>
  <si>
    <t xml:space="preserve">prof.MUDr. Martin Köcher Ph.D., Radiologická klinika</t>
  </si>
  <si>
    <t xml:space="preserve">MUDr. Marie Černá Ph.D., Radiologická klinika</t>
  </si>
  <si>
    <t xml:space="preserve">Bc.Tomáš Vávra, DiS., Radiologická klinika</t>
  </si>
  <si>
    <t xml:space="preserve">Fa č. 10/5560 Kuoni Destination Management SPA, Roma, IT</t>
  </si>
  <si>
    <t xml:space="preserve">Kongres Evropské kataraktové společnosti (MUDr.Marešová, MUDR. Hrabčíková, MUDr. Jirková)</t>
  </si>
  <si>
    <t xml:space="preserve">poplatek za zahraniční platbu</t>
  </si>
  <si>
    <t xml:space="preserve">Fa č. 17/0065 Megabooks CZ s.r.o. Praha</t>
  </si>
  <si>
    <t xml:space="preserve">Fa č. 17/0066 Megabooks CZ s.r.o.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1/64, 190 00 Praha 9</t>
    </r>
  </si>
  <si>
    <t xml:space="preserve">vzdělávání chirurgů v oblasti mini invazivní chirurg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 - Stodůlky</t>
    </r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</si>
  <si>
    <t xml:space="preserve">Fa č. 10/5639 BCD Travel s.r.o., Vinohradská 365/10, 120 00 Praha</t>
  </si>
  <si>
    <t xml:space="preserve">Evropský neuroradiologický kongres (MUDr. Buřval, MUDr. Čecháková - Radiologická klinika)</t>
  </si>
  <si>
    <t xml:space="preserve">Fa č. 17/0090 Megabooks CZ s.r.o. Praha</t>
  </si>
  <si>
    <t xml:space="preserve">MUDr. Eva Čecháková, Radiologická klinika</t>
  </si>
  <si>
    <t xml:space="preserve">schválené proplacení nákladů pracovní cesty - Evropský neuroradiologický kongres</t>
  </si>
  <si>
    <t xml:space="preserve">doc. MUDr. Stanislav Buřval, Radiologická klinika</t>
  </si>
  <si>
    <t xml:space="preserve">MUDr. Pavlína Hrabčíková, Oční klinika</t>
  </si>
  <si>
    <t xml:space="preserve">schválené proplacení nákladů pracovní cesty - Kongres Evropské kataraktové společnosti</t>
  </si>
  <si>
    <t xml:space="preserve">MUDr. Klára Marešová Ph.D., Oční klinika</t>
  </si>
  <si>
    <t xml:space="preserve">MUDr. Barbora Jirková, Oční klinika</t>
  </si>
  <si>
    <t xml:space="preserve">schválené proplacení nákladů pracovní cesty - XXXVIII. Český radiologický kongres</t>
  </si>
  <si>
    <t xml:space="preserve">MUDr. Filip Čtvrtlík, Ph.D, Radiologická klinika</t>
  </si>
  <si>
    <t xml:space="preserve">schválené proplacení nákladů pracovní cesty - Evopský kongres kardiologie</t>
  </si>
  <si>
    <t xml:space="preserve">MUDr. Lukáš Hrdina, Radiologická klinika</t>
  </si>
  <si>
    <t xml:space="preserve">MUDr. Lucia Vaverková, Radiologická klinika</t>
  </si>
  <si>
    <t xml:space="preserve">doc.MUDr. Jaroslav Vomáčka, Ph.D, Radiologická klinika</t>
  </si>
  <si>
    <t xml:space="preserve">Fa č. 11/0795 Edu Gate Open s.r.o., Brno</t>
  </si>
  <si>
    <t xml:space="preserve">vzdělávavací kurzy "Komunikace s pacientem a na pracovišti"</t>
  </si>
  <si>
    <t xml:space="preserve">MUDr. Radim Kovář, Radiologická klinika</t>
  </si>
  <si>
    <r>
      <rPr>
        <sz val="11"/>
        <rFont val="Calibri"/>
        <family val="2"/>
        <charset val="238"/>
      </rPr>
      <t xml:space="preserve">ZLP č. 05/0131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Radim Formánek (KNM)</t>
  </si>
  <si>
    <r>
      <rPr>
        <sz val="11"/>
        <rFont val="Calibri"/>
        <family val="2"/>
        <charset val="238"/>
      </rPr>
      <t xml:space="preserve">ZLP č. 05/0130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Iva Metelková (KNM)</t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11.10.2013 odesláno potvrzení o využití darů (p. J.Ditmarová-BAYER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-Care a.s., Nikoly Vapcarova 3274/2, 143 00 Praha 4</t>
    </r>
  </si>
  <si>
    <t xml:space="preserve">Fa č. 11/0142 Advance Healthcare Management Institute s.r.o.</t>
  </si>
  <si>
    <t xml:space="preserve">prim. MUDr. B. Zálešák - studium v programu MHA+ (dar Zentiva - 30.9.2011)</t>
  </si>
  <si>
    <r>
      <rPr>
        <sz val="11"/>
        <rFont val="Calibri"/>
        <family val="2"/>
        <charset val="238"/>
      </rPr>
      <t xml:space="preserve">Fa č. 11/0146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. 11/0145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schválené proplacení nákladů pracovní cesty - Evropský radiologický kongres</t>
  </si>
  <si>
    <t xml:space="preserve">Fa č. 11/0157 BCD Travel Czech Republic s.r.o., Praha 2</t>
  </si>
  <si>
    <t xml:space="preserve">poplatky, ubytování - Evropský radiologický kongre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PUMPY HRANICE s.r.o., Tovární 6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GROUP a.s., Jana Sigmunda 79, 783 50 Lutín</t>
    </r>
  </si>
  <si>
    <r>
      <rPr>
        <sz val="11"/>
        <rFont val="Calibri"/>
        <family val="2"/>
        <charset val="238"/>
      </rPr>
      <t xml:space="preserve">ZLP č. 05/0350 TAJPAN s.r.o., Bratislava (Slovensko) - 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VII. Kongres SPSF a ČPSF Horný Smokovec (MUDr. Hobzová, MUDr.Hutyrová, R.Zittová - Klinika plicních nemocí)</t>
  </si>
  <si>
    <t xml:space="preserve">Fa č. 05/0350 TAJPAN s.r.o., Bratislava (Slovensk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VENDOVÁ, Družstevní 199, 747 57 Slavkov</t>
    </r>
  </si>
  <si>
    <r>
      <rPr>
        <sz val="11"/>
        <rFont val="Calibri"/>
        <family val="2"/>
        <charset val="238"/>
      </rPr>
      <t xml:space="preserve">ZLP č. 05/0439 American Express spol. s r.o., Praha -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CIRSE 2013 Barcelona (prof. Köcher, MUDr. Černá)</t>
  </si>
  <si>
    <r>
      <rPr>
        <sz val="11"/>
        <rFont val="Calibri"/>
        <family val="2"/>
        <charset val="238"/>
      </rPr>
      <t xml:space="preserve">Fa č. 10/0350 TAJPAN s.r.o., Bratislava (Slovensko)-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28.3.2014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s.r.o., Na Pankráci 1724/129, 140 00 Praha 4</t>
    </r>
  </si>
  <si>
    <t xml:space="preserve">speciální vzdělávání lékařských pracovníků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724/129, 140 00 Praha</t>
    </r>
  </si>
  <si>
    <r>
      <rPr>
        <sz val="11"/>
        <rFont val="Calibri"/>
        <family val="2"/>
        <charset val="238"/>
      </rPr>
      <t xml:space="preserve">prodloužení licence akademického programu SAS Education. </t>
    </r>
    <r>
      <rPr>
        <b val="true"/>
        <sz val="11"/>
        <color rgb="FFFF00FF"/>
        <rFont val="Calibri"/>
        <family val="2"/>
        <charset val="238"/>
      </rPr>
      <t xml:space="preserve">6.9.2013 odesláno potvrzení o využití daru.</t>
    </r>
  </si>
  <si>
    <t xml:space="preserve">FP č. 11/0429 Weco-Travel s.r.o.</t>
  </si>
  <si>
    <t xml:space="preserve">Kongres WGC Vancouver 2013 - MUDr.M.Karhanová (Oční klinika)</t>
  </si>
  <si>
    <t xml:space="preserve">FP č. 11/0434 ČLS J.E.Purkyně</t>
  </si>
  <si>
    <t xml:space="preserve">50.dny KNM v Příbramy - účastnické poplatky pro 8 osob z KNM</t>
  </si>
  <si>
    <t xml:space="preserve">FP č. 11/0438 Jaroslav Starka</t>
  </si>
  <si>
    <t xml:space="preserve">50.dny KNM v Příbramy - ubytování pro 8 osob z KNM</t>
  </si>
  <si>
    <t xml:space="preserve">FP č. 10/3535 SAS instituce ČR s,r,o., Na Pankráci 17-19, Praha</t>
  </si>
  <si>
    <t xml:space="preserve">prodloužení licence akademického programu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pol. s r.o., Na Poříčí 1079/3a, 110 00 Praha 1</t>
    </r>
  </si>
  <si>
    <t xml:space="preserve">další vzdělávání zdravotnického personálu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5.9.2014 ode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KOCIÁNOVÁ, Hrnčířská 147, 793 99 Osoblaha</t>
    </r>
  </si>
  <si>
    <t xml:space="preserve">FP č. 11/0511 Weco-Travel s.r.o., Praha</t>
  </si>
  <si>
    <t xml:space="preserve">XXXI. Congress of the ESCRS 2013 (Mudr. Marešová, MUDr. Jirků - Oční klinika)</t>
  </si>
  <si>
    <t xml:space="preserve">FP č. 11/0588 BCD Travel Czech Republic s.r.o. Praha</t>
  </si>
  <si>
    <t xml:space="preserve">Evropský radiologický kongres ESNR 2013  (doc.MUDr.Buřval. MUDr. Čecháková)</t>
  </si>
  <si>
    <t xml:space="preserve">schválené proplacení nákladů pracovní cesty - Kongres CIRSE 2013</t>
  </si>
  <si>
    <r>
      <rPr>
        <sz val="11"/>
        <rFont val="Calibri"/>
        <family val="2"/>
        <charset val="238"/>
      </rPr>
      <t xml:space="preserve">FP č. 11/0439 American Express spol. s r.o., Praha -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624 Coventus GmbH, 07745 Ieana, Německo</t>
  </si>
  <si>
    <t xml:space="preserve">II. Evropský kongres o emdometrióze (prof.MUDr. Pilka)</t>
  </si>
  <si>
    <t xml:space="preserve">poplatky za zahraniční platb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 5</t>
    </r>
  </si>
  <si>
    <t xml:space="preserve">další vzdělávání středního zdravotnického 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eská republika s.r.o., Bozděchova 7, 150 00 Praha 5</t>
    </r>
  </si>
  <si>
    <t xml:space="preserve">FP č. 10/5196 BAJIR s.r.o., Praha 4</t>
  </si>
  <si>
    <t xml:space="preserve">Evropský kardiologický kongres ESC 2013 Amsterdam (prof.MUDr.Táborský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ofi-aventis s.r.o., Evropská 846/176a, 160 00 Praha 6</t>
    </r>
  </si>
  <si>
    <r>
      <rPr>
        <sz val="11"/>
        <rFont val="Calibri"/>
        <family val="2"/>
        <charset val="238"/>
      </rPr>
      <t xml:space="preserve">vzdělávání zdravotnického personálu FNOL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od připsání daru doložit  dárci doklady o čerpání daru !!!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racco Imagin Czech s.r.o., Novodvorská 994/138, 142 21 Praha </t>
    </r>
  </si>
  <si>
    <t xml:space="preserve">další vzdělávání  lékařského personálu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n Ingelheim, spol. s r.o., Na Poříčí 1079/3a, Praha 1</t>
    </r>
  </si>
  <si>
    <t xml:space="preserve">konference I.IK v Kroměříži dne 5.12.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Řevnická 170/4, 155 21 Praha 5</t>
    </r>
  </si>
  <si>
    <t xml:space="preserve">vzdělávání lékařského personálu FNOL</t>
  </si>
  <si>
    <t xml:space="preserve">FP č. 11/0833 AMIS spol. s r.o., Praha</t>
  </si>
  <si>
    <r>
      <rPr>
        <sz val="11"/>
        <rFont val="Calibri"/>
        <family val="2"/>
        <charset val="238"/>
      </rPr>
      <t xml:space="preserve">II. Evropský kongres o emdometrióze (prof.MUDr. Pilka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t xml:space="preserve">FP č. 10/5737 Octárna s.r.o., Kroměříž</t>
  </si>
  <si>
    <t xml:space="preserve">PV č. 1/0053 prof. MUDr. Radovan Pilka, Por.-gyn. Klinika</t>
  </si>
  <si>
    <t xml:space="preserve">schválené proplacení nákladů pracovní cesty - II. Evropská kongres o endometrióze</t>
  </si>
  <si>
    <t xml:space="preserve">FP č. 11/0244 FLY UNITED s.r.o. Praha</t>
  </si>
  <si>
    <r>
      <rPr>
        <sz val="11"/>
        <rFont val="Calibri"/>
        <family val="2"/>
        <charset val="238"/>
      </rPr>
      <t xml:space="preserve">Kongres EuroPRevent 2014 -doc.MUDr.Karásek (III. IK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handarmaa TSOGT, Vaňkova 7398/1, 750 02 Přerov</t>
    </r>
  </si>
  <si>
    <t xml:space="preserve">FP č. 11/0233 European Society, Francie</t>
  </si>
  <si>
    <r>
      <rPr>
        <sz val="11"/>
        <rFont val="Calibri"/>
        <family val="2"/>
        <charset val="238"/>
      </rPr>
      <t xml:space="preserve">Kongres EuroPRevent 2014-registr.poplatky -doc.MUDr.Karásek (III. IK)-</t>
    </r>
    <r>
      <rPr>
        <b val="true"/>
        <sz val="11"/>
        <color rgb="FF800080"/>
        <rFont val="Calibri"/>
        <family val="2"/>
        <charset val="238"/>
      </rPr>
      <t xml:space="preserve">z daru BAYER 16.12.2013</t>
    </r>
  </si>
  <si>
    <t xml:space="preserve">doc.MUDr. David Karásek Ph.D., III. Interní klinika</t>
  </si>
  <si>
    <t xml:space="preserve">schválené proplacení nákladů pracovní cesty - Kongres EUROPREVENT 2014</t>
  </si>
  <si>
    <t xml:space="preserve">FP č. 11/0366 ZZP Reality s.r.o., Břeclav</t>
  </si>
  <si>
    <t xml:space="preserve">výjezdní seminář - Teambuilding- Radiologická klinika</t>
  </si>
  <si>
    <r>
      <rPr>
        <sz val="11"/>
        <rFont val="Calibri"/>
        <family val="2"/>
        <charset val="238"/>
      </rPr>
      <t xml:space="preserve">ZLP č. 05/0383 Weco-Travel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GS Nice 2014 ( MUDr. Petr Mlčák - Oční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hmann &amp; Rauscher s.r.o., Bučovická 256, 684 01 Slavkov u Brna</t>
    </r>
  </si>
  <si>
    <r>
      <rPr>
        <sz val="11"/>
        <rFont val="Calibri"/>
        <family val="2"/>
        <charset val="238"/>
      </rPr>
      <t xml:space="preserve">vzdělávání lékařského personálu FNOL.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27.6.2014 odesláno potvrzení o využití daru.</t>
    </r>
  </si>
  <si>
    <r>
      <rPr>
        <sz val="11"/>
        <rFont val="Calibri"/>
        <family val="2"/>
        <charset val="238"/>
      </rPr>
      <t xml:space="preserve">ZLP č. 05/0388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HNR Marseille 2014 ( MUDr. Eva Čecháková - Radiologická klinika)</t>
  </si>
  <si>
    <r>
      <rPr>
        <sz val="11"/>
        <rFont val="Calibri"/>
        <family val="2"/>
        <charset val="238"/>
      </rPr>
      <t xml:space="preserve">ZLP č. 05/0389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GAR Salzburg 2014 ( MUDr. Radim Kovář - Radiologická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</t>
  </si>
  <si>
    <t xml:space="preserve">FP č. 11/0413 Univerzita Palackého v Olomouci</t>
  </si>
  <si>
    <t xml:space="preserve">World congress on cardiac electrphysiology Nice 2014 (MUDr. Jan Galuzska - I. interní klinika)</t>
  </si>
  <si>
    <r>
      <rPr>
        <sz val="11"/>
        <rFont val="Calibri"/>
        <family val="2"/>
        <charset val="238"/>
      </rPr>
      <t xml:space="preserve">ZLP č. 05/0398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ubytování (prof. MUDr. Milan Kamínek - KNM)</t>
  </si>
  <si>
    <r>
      <rPr>
        <sz val="11"/>
        <rFont val="Calibri"/>
        <family val="2"/>
        <charset val="238"/>
      </rPr>
      <t xml:space="preserve">ZLP č. 05/0399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registrační poplatek(prof. MUDr. Milan Kamínek - KNM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25.8.2014 odesláno potvrzení o využití daru (e-mail) - p. Ditmarová)</t>
    </r>
  </si>
  <si>
    <t xml:space="preserve">MUDr. Radim KOVÁŘ - Radiologická klinika</t>
  </si>
  <si>
    <t xml:space="preserve">proplacení nákladů pracovní cesty - Kongres ESGAR Salzburg 2014</t>
  </si>
  <si>
    <t xml:space="preserve">MUDr. Petr MLČÁK - Oční klinika</t>
  </si>
  <si>
    <t xml:space="preserve">proplacení nákladů pracovní cesty - Kongres EGS Nice 2014</t>
  </si>
  <si>
    <r>
      <rPr>
        <sz val="11"/>
        <rFont val="Calibri"/>
        <family val="2"/>
        <charset val="238"/>
      </rPr>
      <t xml:space="preserve">FP č. 11/0444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415 Weco-Travel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469 FLY UNITED s.r.o., Praha</t>
  </si>
  <si>
    <t xml:space="preserve">Evropský kardiologický kongres ECS 2014 Barcelona (I.interní klinika - 13 pracovníků)</t>
  </si>
  <si>
    <r>
      <rPr>
        <sz val="11"/>
        <rFont val="Calibri"/>
        <family val="2"/>
        <charset val="238"/>
      </rPr>
      <t xml:space="preserve">ZLP č. 05/0430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MUDr.Henzlová)</t>
  </si>
  <si>
    <r>
      <rPr>
        <sz val="11"/>
        <rFont val="Calibri"/>
        <family val="2"/>
        <charset val="238"/>
      </rPr>
      <t xml:space="preserve">ZLP č. 05/0429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amínek)</t>
  </si>
  <si>
    <r>
      <rPr>
        <sz val="11"/>
        <rFont val="Calibri"/>
        <family val="2"/>
        <charset val="238"/>
      </rPr>
      <t xml:space="preserve">ZLP č. 05/0431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oranda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00CCFF"/>
        <rFont val="Calibri"/>
        <family val="2"/>
        <charset val="238"/>
      </rPr>
      <t xml:space="preserve">-ODESLÁNO 1.12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brix s.r.o., Lázeňská 1096, 252 42 Jesenice</t>
    </r>
  </si>
  <si>
    <r>
      <rPr>
        <sz val="11"/>
        <rFont val="Calibri"/>
        <family val="2"/>
        <charset val="238"/>
      </rPr>
      <t xml:space="preserve">další vzdělávání nelekářského personálu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8.10.2014 odesláno potvrzení o využití daru.</t>
    </r>
  </si>
  <si>
    <r>
      <rPr>
        <sz val="11"/>
        <rFont val="Calibri"/>
        <family val="2"/>
        <charset val="238"/>
      </rPr>
      <t xml:space="preserve">ZLP č. 05/044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J.Švec)</t>
  </si>
  <si>
    <r>
      <rPr>
        <sz val="11"/>
        <rFont val="Calibri"/>
        <family val="2"/>
        <charset val="238"/>
      </rPr>
      <t xml:space="preserve">ZLP č. 05/0444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R.Zatlouka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ITRADE s.r.o., Příbramská 1337/9, 710 00 Ostrava</t>
    </r>
  </si>
  <si>
    <t xml:space="preserve">FP č. 11/0510 AMIS s.r.o., Praha</t>
  </si>
  <si>
    <t xml:space="preserve">Kongres IUA 2014 Sydney (MUDr. Kaletová - I.IK)</t>
  </si>
  <si>
    <r>
      <rPr>
        <sz val="11"/>
        <rFont val="Calibri"/>
        <family val="2"/>
        <charset val="238"/>
      </rPr>
      <t xml:space="preserve">ZLP č. 05/0472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XXXIX. Český radiologický kongres (MUDr. E. Burián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Dukelských hrdinů 567/5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5</t>
    </r>
  </si>
  <si>
    <r>
      <rPr>
        <sz val="11"/>
        <rFont val="Calibri"/>
        <family val="2"/>
        <charset val="238"/>
      </rPr>
      <t xml:space="preserve">vzdělávání lékařského personálu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Dar musí být využit do 31.10.2014.  Po vužití zaslat písemné potvrzení o využití daru. - </t>
    </r>
    <r>
      <rPr>
        <b val="true"/>
        <sz val="11"/>
        <color rgb="FF800080"/>
        <rFont val="Calibri"/>
        <family val="2"/>
        <charset val="238"/>
      </rPr>
      <t xml:space="preserve">ZASLÁNO 26.1.2016</t>
    </r>
  </si>
  <si>
    <r>
      <rPr>
        <sz val="11"/>
        <rFont val="Calibri"/>
        <family val="2"/>
        <charset val="238"/>
      </rPr>
      <t xml:space="preserve">ZLP č. 05/0473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V.Mí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uromedical s.r.o., Rozýnova 12, 169 00 Praha 6</t>
    </r>
  </si>
  <si>
    <r>
      <rPr>
        <sz val="11"/>
        <rFont val="Calibri"/>
        <family val="2"/>
        <charset val="238"/>
      </rPr>
      <t xml:space="preserve">ZLP č. 05/0522 Weco-Travel s.r.o., Praha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Kongres ESCR Londýn 2014 (MUDr. Hrabčíková, MUDr. Šínová - Oční klinika)</t>
    </r>
    <r>
      <rPr>
        <b val="true"/>
        <sz val="11"/>
        <color rgb="FF00CCFF"/>
        <rFont val="Calibri"/>
        <family val="2"/>
        <charset val="238"/>
      </rPr>
      <t xml:space="preserve">-využit dar z 24.7.2014 Bayer</t>
    </r>
  </si>
  <si>
    <t xml:space="preserve">FP č.  11/0519 Microdent s.r.o., Praha</t>
  </si>
  <si>
    <t xml:space="preserve">školení DWOS 2014 Bystré u Poličky (zubní technici)</t>
  </si>
  <si>
    <r>
      <rPr>
        <sz val="11"/>
        <rFont val="Calibri"/>
        <family val="2"/>
        <charset val="238"/>
      </rPr>
      <t xml:space="preserve">ZLP č. 05/0561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J. Švec-KNM)</t>
  </si>
  <si>
    <r>
      <rPr>
        <sz val="11"/>
        <rFont val="Calibri"/>
        <family val="2"/>
        <charset val="238"/>
      </rPr>
      <t xml:space="preserve">ZLP č. 05/0560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P.Vybíral-KNM)</t>
  </si>
  <si>
    <t xml:space="preserve">FP č.  10/4326 Hogg Robinson s.r.o., Praha</t>
  </si>
  <si>
    <t xml:space="preserve">kongres Roche Blood Safety Solution Event 2014 (Mgr. R.Vymětalová-TO)</t>
  </si>
  <si>
    <t xml:space="preserve">FP č.  10/4328 Hogg Robinson s.r.o., Praha</t>
  </si>
  <si>
    <t xml:space="preserve">kongres Roche Blood Safety Solution Event 2014 (MUDr. A. Entrová-TO)</t>
  </si>
  <si>
    <r>
      <rPr>
        <sz val="11"/>
        <rFont val="Calibri"/>
        <family val="2"/>
        <charset val="238"/>
      </rPr>
      <t xml:space="preserve">ZLP č. 05/0608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"Komplexní péče o nemocné se stomií"  (H.Mišurcová-UROL)</t>
  </si>
  <si>
    <t xml:space="preserve">FP č. 11/0571 Hogg Robinson s.r.o., Praha</t>
  </si>
  <si>
    <t xml:space="preserve">Lymphoma training program Manheim (MUDr. Prouzová-Patologie)</t>
  </si>
  <si>
    <r>
      <rPr>
        <sz val="11"/>
        <rFont val="Calibri"/>
        <family val="2"/>
        <charset val="238"/>
      </rPr>
      <t xml:space="preserve">FP č. 11/0538 Weco-Travel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SCR Londýn 2014 (MUDr. Hrabčíková, MUDr. Šínová - Oční klinika)</t>
  </si>
  <si>
    <r>
      <rPr>
        <sz val="11"/>
        <rFont val="Calibri"/>
        <family val="2"/>
        <charset val="238"/>
      </rPr>
      <t xml:space="preserve">FP č. 11/0634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35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6 Galén-symposion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18. Kongres o ateroskleróze</t>
  </si>
  <si>
    <r>
      <rPr>
        <sz val="11"/>
        <rFont val="Calibri"/>
        <family val="2"/>
        <charset val="238"/>
      </rPr>
      <t xml:space="preserve">FP č. 11/0694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Jan KREJČÍ (Klinika zubního lékařství)</t>
  </si>
  <si>
    <t xml:space="preserve">Ortodonický kongres - registrační poplatky</t>
  </si>
  <si>
    <t xml:space="preserve">Dana UVÍZLOVÁ (Klinika zubního lékařství)</t>
  </si>
  <si>
    <r>
      <rPr>
        <sz val="11"/>
        <rFont val="Calibri"/>
        <family val="2"/>
        <charset val="238"/>
      </rPr>
      <t xml:space="preserve">FP č. 11/0756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CHODNY 2014 Špindlerův Mlýn - vyúčtování (prof. MUDr. Milan Kamínek - KNM)</t>
  </si>
  <si>
    <t xml:space="preserve">MUDr. Jiří OSTŘANSKÝ (I. interní klinika)</t>
  </si>
  <si>
    <t xml:space="preserve">Kongres PCR London Valves 2014</t>
  </si>
  <si>
    <t xml:space="preserve">MUDr. Martin SLUKA (I. interní klinika)</t>
  </si>
  <si>
    <t xml:space="preserve">MUDr. Eva ČECHÁKOVÁ (Radiologická klinika)</t>
  </si>
  <si>
    <t xml:space="preserve">Kongres ESHNR Marseille 2014 ( cestovní výdaje)</t>
  </si>
  <si>
    <r>
      <rPr>
        <sz val="11"/>
        <rFont val="Calibri"/>
        <family val="2"/>
        <charset val="238"/>
      </rPr>
      <t xml:space="preserve">FP č. 11/0595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Jiří ŠVEC, DiS.)</t>
  </si>
  <si>
    <r>
      <rPr>
        <sz val="11"/>
        <rFont val="Calibri"/>
        <family val="2"/>
        <charset val="238"/>
      </rPr>
      <t xml:space="preserve">FP č. 11/0792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4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Radim ZATLOUKAL, DiS.)</t>
  </si>
  <si>
    <r>
      <rPr>
        <sz val="11"/>
        <rFont val="Calibri"/>
        <family val="2"/>
        <charset val="238"/>
      </rPr>
      <t xml:space="preserve">FP č. 11/0795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6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doc.MUDr.Koranda)</t>
  </si>
  <si>
    <r>
      <rPr>
        <sz val="11"/>
        <rFont val="Calibri"/>
        <family val="2"/>
        <charset val="238"/>
      </rPr>
      <t xml:space="preserve">FP č. 11/0797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Vlasta MÍKOVÁ)</t>
  </si>
  <si>
    <r>
      <rPr>
        <sz val="11"/>
        <rFont val="Calibri"/>
        <family val="2"/>
        <charset val="238"/>
      </rPr>
      <t xml:space="preserve">FP č. 11/0763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gis Praha spol. s r.o., Ovocný trh 8, 110 00 Praha</t>
    </r>
  </si>
  <si>
    <t xml:space="preserve">MUDr. Markéta KALETOVÁ - I. interní klinika</t>
  </si>
  <si>
    <t xml:space="preserve">Kongres IUA 2014 Sydney (vyúčtování pracovní cest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r>
      <rPr>
        <sz val="11"/>
        <rFont val="Calibri"/>
        <family val="2"/>
        <charset val="238"/>
      </rPr>
      <t xml:space="preserve">FP č. 11/0935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18. Kongres o ateroskleróze (prof. Kamín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organizační složka, Pod Děvínem 28, 150 00 Praha 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2/66, 190 00 Praha 9</t>
    </r>
  </si>
  <si>
    <t xml:space="preserve">vzdělávání zdravotnického personál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nova Medical s.r.o., Pražská 499, 273 61 Velká Dobr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00 Praha 4</t>
    </r>
  </si>
  <si>
    <t xml:space="preserve">odborná stáž Ernst von Bergmann 2015, Postupim</t>
  </si>
  <si>
    <t xml:space="preserve">MUDr. David RICHTER (I. interní klin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 4</t>
    </r>
  </si>
  <si>
    <t xml:space="preserve">FP č. 11/0222 JASTA, cestovní kancelář, s.r.o., Praha</t>
  </si>
  <si>
    <t xml:space="preserve">Kongres 12th EAV Spring Symposium Valencia (MUDr. Kopová, MUDr- Libigerová - KOZNI)</t>
  </si>
  <si>
    <t xml:space="preserve">FP č. 11/0221 FLY UNITED s.r.o., Praha</t>
  </si>
  <si>
    <t xml:space="preserve">Kongres EURO PCR 2015 Francie (MUDr. Ostřanský, MUDr. Vindiš -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Evropská 2591/33d, 160 00 Praha 6</t>
    </r>
  </si>
  <si>
    <r>
      <rPr>
        <sz val="11"/>
        <rFont val="Calibri"/>
        <family val="2"/>
        <charset val="238"/>
      </rPr>
      <t xml:space="preserve">ZLP č. 05/0326 HANZO production s.r.o., Hradec Králové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2. Dny nukleární medicíny-reg.poplatky + ubytování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Bořivoj VLČEK, Petrovice u Karviné 402, 735 72 Karvi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 Praha 5 - Stodůlky</t>
    </r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06 FLY UNITED s.r.o., Praha</t>
  </si>
  <si>
    <t xml:space="preserve">Kongres ESC 2015 Londýn - I.IK (registrace, letenky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37 FLY UNITED s.r.o., Praha</t>
  </si>
  <si>
    <t xml:space="preserve">Kongres ESC 2015 Londýn - I.IK (ubytování, MHD Londýn)</t>
  </si>
  <si>
    <t xml:space="preserve">MUDr. Olga KLEMENTOVÁ, Ph.D. - KARIM</t>
  </si>
  <si>
    <t xml:space="preserve">Kongres ESA 2015, Berlín</t>
  </si>
  <si>
    <t xml:space="preserve">Kongres ESGAR 2015, Paříž</t>
  </si>
  <si>
    <t xml:space="preserve">MUDr. Bronislav KLEMENTA - KARIM</t>
  </si>
  <si>
    <t xml:space="preserve">doc. RNDr. Petr ONDRA, CSc. - Ústav soudního lékařství</t>
  </si>
  <si>
    <t xml:space="preserve">50. Májová konference soudníh lékařství 2015, Bratislava</t>
  </si>
  <si>
    <t xml:space="preserve">MUDr. Lenka DOUBRAVSKÁ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 136, 634 00 Brno</t>
    </r>
  </si>
  <si>
    <t xml:space="preserve">FP č. 11/0461 BCD Travel s.r.o., Praha</t>
  </si>
  <si>
    <t xml:space="preserve">Kongres ESGAR 2015 - MUDr. Kovář - RTG (letenky, registrace, ubytování)</t>
  </si>
  <si>
    <t xml:space="preserve">FP č. 11/0464 Congress Business Travel Ltd., Praha</t>
  </si>
  <si>
    <t xml:space="preserve">Kongres EUROMEDLAB 2015 - Mgr. Roubalová - OKB (letenka,registrace,ubytování, MHD)</t>
  </si>
  <si>
    <t xml:space="preserve">FP č. 11/0463 FLY UNITED s.r.o., Praha</t>
  </si>
  <si>
    <t xml:space="preserve">Kongres ESC 2015 Londýn - I.IK (MUDr. Skála - doplatek za letenku)</t>
  </si>
  <si>
    <r>
      <rPr>
        <sz val="11"/>
        <rFont val="Calibri"/>
        <family val="2"/>
        <charset val="238"/>
      </rPr>
      <t xml:space="preserve">ZLP č. 05/0444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Lubomír Tichý-KNM)</t>
  </si>
  <si>
    <r>
      <rPr>
        <sz val="11"/>
        <rFont val="Calibri"/>
        <family val="2"/>
        <charset val="238"/>
      </rPr>
      <t xml:space="preserve">ZLP č. 05/0445 Univerzita Palackého v Olomouci, Lékařská fakult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Radiační ochrana pro aplikující odborníky - registrační poplatek (Bc. Pavla Strásenská-KNM)</t>
  </si>
  <si>
    <r>
      <rPr>
        <sz val="11"/>
        <rFont val="Calibri"/>
        <family val="2"/>
        <charset val="238"/>
      </rPr>
      <t xml:space="preserve">ZLP č. 05/0443 Univerzita Palackého v Olomouci, Lékařská fakult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Veronika Miháleková-KNM)</t>
  </si>
  <si>
    <r>
      <rPr>
        <sz val="11"/>
        <rFont val="Calibri"/>
        <family val="2"/>
        <charset val="238"/>
      </rPr>
      <t xml:space="preserve">ZLP č. 05/0442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MUDr. Eva Dočkalová-KNM)</t>
  </si>
  <si>
    <t xml:space="preserve">FP č. 11/0465 Congress Business Travel Ltd., Praha</t>
  </si>
  <si>
    <t xml:space="preserve">Kongres EUROMEDLAB 2015 - Ing. Novotný, Mgr. Kubíčková - OKB (letenka,registrace,ubytování, MHD)</t>
  </si>
  <si>
    <r>
      <rPr>
        <sz val="11"/>
        <rFont val="Calibri"/>
        <family val="2"/>
        <charset val="238"/>
      </rPr>
      <t xml:space="preserve">ZLP č. 05/0458 Weco-Travel (CZ)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5 Barcelona (MUDr. Marešová, MUDr. Šínová - OCNI)</t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t xml:space="preserve">FP č. 11/0475 Edinburgh Cardiothoracic Surgeons Limited</t>
  </si>
  <si>
    <t xml:space="preserve">Kongres WSCTS 2015 Edinburgh (MUDr. A. Klveček - KCHIR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31.12.2015. Zaslat potvrzení o využití daru.</t>
    </r>
    <r>
      <rPr>
        <b val="true"/>
        <sz val="11"/>
        <color rgb="FF800080"/>
        <rFont val="Calibri"/>
        <family val="2"/>
        <charset val="238"/>
      </rPr>
      <t xml:space="preserve"> - ZASLÁNO 26.1.2016</t>
    </r>
  </si>
  <si>
    <t xml:space="preserve">FP č. 11/0471 FLY UNITED s.r.o., Praha</t>
  </si>
  <si>
    <t xml:space="preserve">Kongres TCT 2015 San Francisco (MUDr. M.Sluka - I.IK)</t>
  </si>
  <si>
    <t xml:space="preserve">FP č. 11/0477 FLY UNITED s.r.o., Praha</t>
  </si>
  <si>
    <t xml:space="preserve">Kongres ESC 2015 Londýn - I-IK (L.Rec - letenka)</t>
  </si>
  <si>
    <t xml:space="preserve">FP č. 11/0484 FLY UNiTED s.r.o., Praha</t>
  </si>
  <si>
    <r>
      <rPr>
        <sz val="11"/>
        <rFont val="Calibri"/>
        <family val="2"/>
        <charset val="238"/>
      </rPr>
      <t xml:space="preserve">Kongres ISOLS/MSTS Annual Meeting 2015 Orlando (MUDr. M.Smižanský - ORTOP)</t>
    </r>
    <r>
      <rPr>
        <b val="true"/>
        <sz val="11"/>
        <color rgb="FF00CCFF"/>
        <rFont val="Calibri"/>
        <family val="2"/>
        <charset val="238"/>
      </rPr>
      <t xml:space="preserve">-čerpání daru 19.8.2015 Bayer 80.000,- </t>
    </r>
  </si>
  <si>
    <t xml:space="preserve">vzdělávání zdravotnických pracovníků - kongres ESMO-ECCO Vídeň</t>
  </si>
  <si>
    <t xml:space="preserve">FP č. 11/0502 FLY UNiTED s.r.o., Praha</t>
  </si>
  <si>
    <t xml:space="preserve">Kongres ISAN 2015 Itálie (MUDr. J.Galuszka - I.IK) - letenka, ubytování</t>
  </si>
  <si>
    <t xml:space="preserve">FP č. 11/0514 Aspironix s.r.o., Praha</t>
  </si>
  <si>
    <t xml:space="preserve">Konfrence Arthrex Days 2015 Přerov - registrační poplatky (Traumatologické oddělení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31 Weco-Travel (CZ)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564 FLY UNITED s.r.o., Praha</t>
  </si>
  <si>
    <t xml:space="preserve">Kongres EURO ECHO Imaging 2015 Seville (MUDr. Vindiš - I.IK)</t>
  </si>
  <si>
    <r>
      <rPr>
        <sz val="11"/>
        <rFont val="Calibri"/>
        <family val="2"/>
        <charset val="238"/>
      </rPr>
      <t xml:space="preserve">ZLP č. 05/061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19. kongres nemocničních lékárníků 2015 Brno (Lékárna - 24 zaměstnanců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S1 Czech Republic, z.s.p.o., Na Pankráci 30, 140 00 Praha 4</t>
    </r>
  </si>
  <si>
    <t xml:space="preserve">FP č. 11/0618 BAJIR s.r.o., Praha</t>
  </si>
  <si>
    <t xml:space="preserve">Kongres ESC 2015 Londýn  (doc.MUDr. Václavík - I.IK)</t>
  </si>
  <si>
    <r>
      <rPr>
        <sz val="11"/>
        <rFont val="Calibri"/>
        <family val="2"/>
        <charset val="238"/>
      </rPr>
      <t xml:space="preserve">ZLP č. 05/0688 Ján VESELÝ - CESTA, Martin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32. sjezd alergologů a imunologů 2015 Žilina (Ústav imunologie 3 zaměstnanci - ubytová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Prphan Pharmaceuticals AG, Pod Děvínem 28, 150 00 Praha 5</t>
    </r>
  </si>
  <si>
    <t xml:space="preserve">MUDr. Monika KAMASOVÁ - I. interní klinika</t>
  </si>
  <si>
    <t xml:space="preserve">Kongres ESC 2015 Londýn  (cestovní příkaz)</t>
  </si>
  <si>
    <t xml:space="preserve">MUDr. Eva KOCIÁNOVÁ - I. interní klinika</t>
  </si>
  <si>
    <t xml:space="preserve">Bc. Dagmar HETCLOVÁ - I. interní klinika</t>
  </si>
  <si>
    <r>
      <rPr>
        <sz val="11"/>
        <rFont val="Calibri"/>
        <family val="2"/>
        <charset val="238"/>
      </rPr>
      <t xml:space="preserve">ZLP č. 05/0690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J. Švec - KNM))</t>
  </si>
  <si>
    <r>
      <rPr>
        <sz val="11"/>
        <rFont val="Calibri"/>
        <family val="2"/>
        <charset val="238"/>
      </rPr>
      <t xml:space="preserve">ZLP č. 05/0689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P.Vybíral - KNM))</t>
  </si>
  <si>
    <r>
      <rPr>
        <sz val="11"/>
        <rFont val="Calibri"/>
        <family val="2"/>
        <charset val="238"/>
      </rPr>
      <t xml:space="preserve">ZLP č. 05/0701 SZŠ a VOŠ Emanuela Pöttinga,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elékařské zdravotnické obory v proměnách času (Bc. J. Horalík - KNM)</t>
  </si>
  <si>
    <r>
      <rPr>
        <sz val="11"/>
        <rFont val="Calibri"/>
        <family val="2"/>
        <charset val="238"/>
      </rPr>
      <t xml:space="preserve">ZLP č. 05/0702 SZŠ a VOŠ Emanuela Pöttinga, Olomouc -</t>
    </r>
    <r>
      <rPr>
        <sz val="11"/>
        <color rgb="FFFF0000"/>
        <rFont val="Calibri"/>
        <family val="2"/>
        <charset val="238"/>
      </rPr>
      <t xml:space="preserve"> ZÁLOHA</t>
    </r>
  </si>
  <si>
    <t xml:space="preserve">Nelékařské zdravotnické obory v proměnách času (A. Kolářová - KNM)</t>
  </si>
  <si>
    <r>
      <rPr>
        <sz val="11"/>
        <rFont val="Calibri"/>
        <family val="2"/>
        <charset val="238"/>
      </rPr>
      <t xml:space="preserve">ZLP č. 05/0703 SZŠ a VOŠ Emanuela Pöttinga, Olomouc -</t>
    </r>
    <r>
      <rPr>
        <sz val="11"/>
        <color rgb="FFFF0000"/>
        <rFont val="Calibri"/>
        <family val="2"/>
        <charset val="238"/>
      </rPr>
      <t xml:space="preserve"> ZÁLOHA</t>
    </r>
  </si>
  <si>
    <t xml:space="preserve">Nelékařské zdravotnické obory v proměnách času (R. Halenková - KNM)</t>
  </si>
  <si>
    <r>
      <rPr>
        <sz val="11"/>
        <rFont val="Calibri"/>
        <family val="2"/>
        <charset val="238"/>
      </rPr>
      <t xml:space="preserve">ZLP č. 05/0704 SZŠ a VOŠ Emanuela Pöttinga, Olomouc -</t>
    </r>
    <r>
      <rPr>
        <sz val="11"/>
        <color rgb="FFFF0000"/>
        <rFont val="Calibri"/>
        <family val="2"/>
        <charset val="238"/>
      </rPr>
      <t xml:space="preserve"> ZÁLOHA</t>
    </r>
  </si>
  <si>
    <t xml:space="preserve">Nelékařské zdravotnické obory v proměnách času (V. Míková - KNM)</t>
  </si>
  <si>
    <r>
      <rPr>
        <sz val="11"/>
        <rFont val="Calibri"/>
        <family val="2"/>
        <charset val="238"/>
      </rPr>
      <t xml:space="preserve">ZLP č. 05/0708 Univerzita Palackého, Olomouc - 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kurz "Prevence škodlivého užívání návykových látek" (MUDr. E. Dočkalová - KNM)</t>
  </si>
  <si>
    <t xml:space="preserve">FP č. 11/0725 JASTA -cestovní kancelář s.r.o., Praha</t>
  </si>
  <si>
    <t xml:space="preserve">Kongres EADV Copenhagen 2015, Kodaň (MUDr. Eva Mullerová - Kožní)</t>
  </si>
  <si>
    <r>
      <rPr>
        <sz val="11"/>
        <rFont val="Calibri"/>
        <family val="2"/>
        <charset val="238"/>
      </rPr>
      <t xml:space="preserve">FP č. 11/0720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7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9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41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38 OK - TOURS a.s., Praha</t>
  </si>
  <si>
    <t xml:space="preserve">Kongres ESMO 2015, Vídeň (Mgr. Ročková a Mgr. Kňourková - ONKOL)</t>
  </si>
  <si>
    <r>
      <rPr>
        <sz val="11"/>
        <rFont val="Calibri"/>
        <family val="2"/>
        <charset val="238"/>
      </rPr>
      <t xml:space="preserve">FP č. 11/0781 HANZO production s.r.o., Hradec Králové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ce Haimaom, I.P.Pavlova 6, 775 20 Olomouc</t>
    </r>
  </si>
  <si>
    <t xml:space="preserve">MUDr. A. Obr (HOK) služební stáž 19.10.2015-19.1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</t>
    </r>
  </si>
  <si>
    <r>
      <rPr>
        <sz val="11"/>
        <rFont val="Calibri"/>
        <family val="2"/>
        <charset val="238"/>
      </rPr>
      <t xml:space="preserve">konference NEMLEK 2015 Brno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árci doklady o čerpání daru na uvedené účely</t>
    </r>
  </si>
  <si>
    <t xml:space="preserve">FP č. 11/0782 FLY UNITED s.r.o., Praha</t>
  </si>
  <si>
    <t xml:space="preserve">Kongres NYU Scool of Medicine 2015, New York (MUDr. Zálešák, MUDr. Stehlík - OPECH)</t>
  </si>
  <si>
    <r>
      <rPr>
        <sz val="11"/>
        <rFont val="Calibri"/>
        <family val="2"/>
        <charset val="238"/>
      </rPr>
      <t xml:space="preserve">FP č. 11/0791 Národní centrum ošetřovatelství, Brno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0 Národní centrum ošetřovatelství, Brno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vzdělávání zdravotníckých pracovníků</t>
  </si>
  <si>
    <t xml:space="preserve">FP č. 11/0913 FLY UNITED s.r.o., Praha</t>
  </si>
  <si>
    <t xml:space="preserve">Kriegová Eva, Ing. Dr. - ubytování Žilina 21.-23.10.2015</t>
  </si>
  <si>
    <r>
      <rPr>
        <sz val="11"/>
        <rFont val="Calibri"/>
        <family val="2"/>
        <charset val="238"/>
      </rPr>
      <t xml:space="preserve">FP č. 11/0858 Ján Veselý - CES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Raška Milan Doc. MUDr. Mgr., Ph.D., Heřmanová Zuzana</t>
  </si>
  <si>
    <r>
      <rPr>
        <sz val="11"/>
        <rFont val="Calibri"/>
        <family val="2"/>
        <charset val="238"/>
      </rPr>
      <t xml:space="preserve">FP č. 11/0825 Univerzita Palackého v Olomouci , Lékařská fakult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MUDr. Eva Dočkalová - prevence škodlivého užívání návykových látek</t>
  </si>
  <si>
    <r>
      <rPr>
        <sz val="11"/>
        <rFont val="Calibri"/>
        <family val="2"/>
        <charset val="238"/>
      </rPr>
      <t xml:space="preserve">FP č. 11/0879 SZŠ a VOŠ Emanuela Pöttinga, Olomouc </t>
    </r>
    <r>
      <rPr>
        <sz val="11"/>
        <color rgb="FF0066CC"/>
        <rFont val="Calibri"/>
        <family val="2"/>
        <charset val="238"/>
      </rPr>
      <t xml:space="preserve">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Nelékařské zdravotnické obory v proměnách času (Bc. J. Horalík, A. Kolářová, R. Halenková, V. Mí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rFont val="Calibri"/>
        <family val="2"/>
        <charset val="238"/>
      </rPr>
      <t xml:space="preserve">dar musí být využit do 6 měsíců od poskytnutí. </t>
    </r>
    <r>
      <rPr>
        <b val="true"/>
        <sz val="11"/>
        <color rgb="FFFF0000"/>
        <rFont val="Calibri"/>
        <family val="2"/>
        <charset val="238"/>
      </rPr>
      <t xml:space="preserve">Zaslat potvrzení o využití daru.</t>
    </r>
  </si>
  <si>
    <t xml:space="preserve">FP č. 11/0890 PharmDr. Jana Matušková - školení</t>
  </si>
  <si>
    <t xml:space="preserve">školení pro Lékárna FNOL Jak sestavit terapeutický plán</t>
  </si>
  <si>
    <t xml:space="preserve">MUDr. Eva Müllerová - Klinika chorob kožních a pohlavních</t>
  </si>
  <si>
    <t xml:space="preserve">EADV Congress Copenhagen 2015, Kodaň</t>
  </si>
  <si>
    <t xml:space="preserve">MUDr. Alice Entrová - TO</t>
  </si>
  <si>
    <t xml:space="preserve">XVII. Slovensko-český hematologický a transfuziologický sjezd, Bratislava</t>
  </si>
  <si>
    <t xml:space="preserve">Anna Andrýsková - TO</t>
  </si>
  <si>
    <t xml:space="preserve">Mgr. Romana Vymětalová - TO</t>
  </si>
  <si>
    <t xml:space="preserve">Drahomíra Krumpholcová - TO</t>
  </si>
  <si>
    <t xml:space="preserve">MUDr. Jiří Lošťák - Ortopedická klinika</t>
  </si>
  <si>
    <t xml:space="preserve">kurz The Revision Knee Learning Centre, Hamburg</t>
  </si>
  <si>
    <t xml:space="preserve">MUDr. Martin Sluka - I. IK</t>
  </si>
  <si>
    <t xml:space="preserve">konference TCT v San Franciscu, USA</t>
  </si>
  <si>
    <t xml:space="preserve">MUDr. Aleš Klváček - Kardiochirurgická</t>
  </si>
  <si>
    <t xml:space="preserve">kongres WSCTS v Edinburgu</t>
  </si>
  <si>
    <t xml:space="preserve">MUDr. Pavel Skalický - I. CHIR</t>
  </si>
  <si>
    <t xml:space="preserve">stáž na Universitat klinikum Hamburg-Eppenorf Německo</t>
  </si>
  <si>
    <t xml:space="preserve">Mgr. Dita Vrbická - Ústav lékařské genetiky</t>
  </si>
  <si>
    <t xml:space="preserve">konference Cogen - Preimplantation and prenatal genetic diagnostic, Paříž</t>
  </si>
  <si>
    <t xml:space="preserve">MUDr. Klára Marešová - Oční klinika</t>
  </si>
  <si>
    <t xml:space="preserve">Kongres ESCRS 2015 v Barceloně, Španělsko</t>
  </si>
  <si>
    <t xml:space="preserve">MUDr. Irena Šínová, FEBO - Oční klinika</t>
  </si>
  <si>
    <t xml:space="preserve">Mgr. Alena Koukalová - TO</t>
  </si>
  <si>
    <t xml:space="preserve">Olga Procházková - TO</t>
  </si>
  <si>
    <t xml:space="preserve">Bc. Eva Palovská - TO</t>
  </si>
  <si>
    <t xml:space="preserve">MUDr. Libor Čech - Ortopedická klinika</t>
  </si>
  <si>
    <t xml:space="preserve">7th CEE Symposium in Krakow, Poland</t>
  </si>
  <si>
    <t xml:space="preserve">prim. MUDr. Bohumil Zálešák, Ph.D.  - Odd.plast.a estet.chir.</t>
  </si>
  <si>
    <t xml:space="preserve">NYU Post-Graduate Medical School, Mikrochirurgický kurz</t>
  </si>
  <si>
    <t xml:space="preserve">MUDr. Daniel Stehlík - Odd.plast.a estet.chir.</t>
  </si>
  <si>
    <t xml:space="preserve">doc. MUDr. Mgr. Milan Raška, Ph. D. - Ústav imunulogie</t>
  </si>
  <si>
    <t xml:space="preserve">33. sjezd Slovenské a České společnosti alergologie a klinické imunulogie v Žilině, SK</t>
  </si>
  <si>
    <t xml:space="preserve">MUDr. Aleš Obr - HOK</t>
  </si>
  <si>
    <t xml:space="preserve">Institu de Recherche en Santé de l'Université de Nantes, France</t>
  </si>
  <si>
    <t xml:space="preserve">MUDr. Aleš Obr - HOK, záloha na účet zaměstnance</t>
  </si>
  <si>
    <t xml:space="preserve">MUDr. Zuzana Heřmanová, Ph. D. - Ústav imunulogie</t>
  </si>
  <si>
    <t xml:space="preserve">32. sjezd Slovenské a České společnosti alergologie a klinické imunulogie v Žilině, SK</t>
  </si>
  <si>
    <t xml:space="preserve">MUDr. David Vindiš - I.IK</t>
  </si>
  <si>
    <t xml:space="preserve">Euro Echo Imaging Sevilla Spain</t>
  </si>
  <si>
    <t xml:space="preserve">MUDr. Matěj Smižanský - Ortopedická klinika</t>
  </si>
  <si>
    <t xml:space="preserve">Kongres 2015 ISOLS/MSTS Annual Meeting v Orlandu, USA</t>
  </si>
  <si>
    <t xml:space="preserve">doc. RNDr. Radek Vrtěl - ústav lék. Genetiky</t>
  </si>
  <si>
    <t xml:space="preserve">ESHG 2015, Glasgow 5.6.-11.6.2015</t>
  </si>
  <si>
    <t xml:space="preserve">doc. RNDr. Radek Vrtěl - ústav lék. Genetiky - záloha</t>
  </si>
  <si>
    <t xml:space="preserve">ESHG 2015, Glasgow 5.6.-11.6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6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6 měsíců od poskytnutí. Zaslat potvrzení o využití daru.</t>
    </r>
  </si>
  <si>
    <t xml:space="preserve">ZLP č. 05/0082 CONTOUR, s.r.o., Kolová 212, 153 Praha-Radotín</t>
  </si>
  <si>
    <t xml:space="preserve">MUDr. Henzlová Lenka - XVI. Krakonošský CT kurz 17.-19.3.2016, ubytování</t>
  </si>
  <si>
    <t xml:space="preserve">využito na FP č. 10/6712 CPI Hotels, a.s. - hospital management 3.12.2015 pohoštění</t>
  </si>
  <si>
    <t xml:space="preserve">ZLP č. 05/0083 CONTOUR, s.r.o., Kolová 212, 153 Praha-Radotín</t>
  </si>
  <si>
    <t xml:space="preserve">MUDr. Budíková Miroslava - XVI. Krakonošský CT kurz 17.-19.3.2016, ubytování</t>
  </si>
  <si>
    <t xml:space="preserve">ZLP č. 05/0174 Institut postgrad.vzdělá.ve zdravotnictví, Ruská 85, 100 05 Praha 10</t>
  </si>
  <si>
    <t xml:space="preserve">kurz Radiofarmaka 8.3.2016, účastnický poplatek za Drymlová Jarmila Mgr.</t>
  </si>
  <si>
    <t xml:space="preserve">ZLP č. 05/0181 LF UP, Hněvotínská 3, 775 15 Olomouc</t>
  </si>
  <si>
    <t xml:space="preserve">Kurz AJ 1.3.-31.5.2016 - Miháleková Veronika</t>
  </si>
  <si>
    <t xml:space="preserve">ZLP č. 05/0180 LF UP, Hněvotínská 3, 775 15 Olomouc</t>
  </si>
  <si>
    <t xml:space="preserve">Kurz AJ 1.3.-31.5.2016 - Horalík Jiří Bc.</t>
  </si>
  <si>
    <t xml:space="preserve">ZLP č. 05/0179 LF UP, Hněvotínská 3, 775 15 Olomouc</t>
  </si>
  <si>
    <t xml:space="preserve">Kurz AJ 1.3.-31.5.2016 - Vybíral Petr Bc.</t>
  </si>
  <si>
    <t xml:space="preserve">ZLP č. 05/0178 LF UP, Hněvotínská 3, 775 15 Olomouc</t>
  </si>
  <si>
    <t xml:space="preserve">Kurz AJ 1.3.-31.5.2016 - Veselá Olga</t>
  </si>
  <si>
    <t xml:space="preserve">ZLP č. 05/0177 LF UP, Hněvotínská 3, 775 15 Olomouc</t>
  </si>
  <si>
    <t xml:space="preserve">Kurz AJ 1.3.-31.5.2016 - Zatloukal Radim</t>
  </si>
  <si>
    <t xml:space="preserve">ZLP č. 05/0176 LF UP, Hněvotínská 3, 775 15 Olomouc</t>
  </si>
  <si>
    <t xml:space="preserve">Kurz AJ 1.3.-31.5.2016 - Goldmannová Pavla</t>
  </si>
  <si>
    <t xml:space="preserve">ZLP č. 05/0175 LF UP, Hněvotínská 3, 775 15 Olomouc</t>
  </si>
  <si>
    <t xml:space="preserve">Kurz AJ 1.3.-31.5.2016 - Strasenská Pavla Bc.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35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3M ČESKO spol. s r.o., V Parku 2343/24, 148 00 Praha 4</t>
    </r>
  </si>
  <si>
    <t xml:space="preserve">vzdělávání NLZP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BAXTER CZECH spol. s r.o., Karla Engliše 3201/6, 150 00 Praha 5</t>
    </r>
  </si>
  <si>
    <t xml:space="preserve">HAMAiOM (info p. Šursová - HOK) vzdělávání HOK 12.11.2015</t>
  </si>
  <si>
    <t xml:space="preserve">stáž MUDr. Obr</t>
  </si>
  <si>
    <r>
      <rPr>
        <b val="true"/>
        <sz val="11"/>
        <color rgb="FF0066CC"/>
        <rFont val="Calibri"/>
        <family val="2"/>
        <charset val="238"/>
      </rPr>
      <t xml:space="preserve">DAR </t>
    </r>
    <r>
      <rPr>
        <sz val="11"/>
        <color rgb="FF0066CC"/>
        <rFont val="Calibri"/>
        <family val="2"/>
        <charset val="238"/>
      </rPr>
      <t xml:space="preserve">Sandoz s.r.o., U Nákladového nádraží 10, 130 00 Praha 3</t>
    </r>
  </si>
  <si>
    <r>
      <rPr>
        <sz val="11"/>
        <color rgb="FF0066CC"/>
        <rFont val="Calibri"/>
        <family val="2"/>
        <charset val="238"/>
      </rPr>
      <t xml:space="preserve">vzdělávání - konfrence FNOL - </t>
    </r>
    <r>
      <rPr>
        <b val="true"/>
        <sz val="11"/>
        <color rgb="FFFF0000"/>
        <rFont val="Calibri"/>
        <family val="2"/>
        <charset val="238"/>
      </rPr>
      <t xml:space="preserve">do 60 dnů doručit doklad o čerpání finančního daru</t>
    </r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ROCHE s.r.o., Dukelských hrdinů 567/52, 170 00 Praha</t>
    </r>
  </si>
  <si>
    <t xml:space="preserve">zdrav.odborník ONKOLOGIE na kongreci 10th European Breast Cancer Conference</t>
  </si>
  <si>
    <t xml:space="preserve">VS: 9122  -  VZDĚLÁVÁNÍ-KONFERENCE</t>
  </si>
  <si>
    <t xml:space="preserve">od 1.7.2014</t>
  </si>
  <si>
    <t xml:space="preserve">Pracovní konference III. Interní klinky</t>
  </si>
  <si>
    <t xml:space="preserve">ID č. 06/0156 Provoz stravování FNOL</t>
  </si>
  <si>
    <t xml:space="preserve">Konference Novorozeneckého oddělení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 Nordisk s.r.o., Evropská 33c, 160 00 Praha 6</t>
    </r>
  </si>
  <si>
    <t xml:space="preserve">Luklův kardiologický den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, 160 00 Praha 6</t>
    </r>
  </si>
  <si>
    <t xml:space="preserve">FP č. 10/5176 PETARDA PRODUCTION a.s., Ostrava</t>
  </si>
  <si>
    <t xml:space="preserve">Konference Dětské kliniky - pronájem stojanů</t>
  </si>
  <si>
    <t xml:space="preserve">FP č. 10/5279 STUDIO 5 v.o.s., Uherské Hradiště</t>
  </si>
  <si>
    <t xml:space="preserve">Konference FNOL - grafické návrhy a výroba materiá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ek Medical a.s., U Spalovny 4582/17, 796 01 Prostějov</t>
    </r>
  </si>
  <si>
    <t xml:space="preserve">II. Hirschův den 2014</t>
  </si>
  <si>
    <t xml:space="preserve">konference FNOL</t>
  </si>
  <si>
    <t xml:space="preserve">FP č. 11/0782 HPI Prague Hotel s.r.o., Praha</t>
  </si>
  <si>
    <t xml:space="preserve">Konference "Výjezdní zasedání vrchních sester 2014" - ubytování</t>
  </si>
  <si>
    <t xml:space="preserve">FP č. 11/0806 Jaroslav Krejčí, Bohuňovice</t>
  </si>
  <si>
    <t xml:space="preserve">Konference "Výjezdní zasedání vrchních sester 2014" - přeprava</t>
  </si>
  <si>
    <t xml:space="preserve">FP č. 11/0399 RAKAS spol. s r.o., Olomouc</t>
  </si>
  <si>
    <t xml:space="preserve">Konference "Lymeská borelióza" (ubytování hostů)</t>
  </si>
  <si>
    <t xml:space="preserve">Provoz stravování FNOL</t>
  </si>
  <si>
    <t xml:space="preserve">Konference "Seminář Kliniky pracovního lékařství"  - občerstvení</t>
  </si>
  <si>
    <t xml:space="preserve">Konference "Den sester perioperační péče"  - občerstvení</t>
  </si>
  <si>
    <t xml:space="preserve">Konference "Seminář - aktuality v geriatrii u seniorů"  - občerstvení</t>
  </si>
  <si>
    <t xml:space="preserve">Konference "Seminář Kliniky pracovního lékařství"  - přeučtování režijních nákladů na provoz</t>
  </si>
  <si>
    <t xml:space="preserve">FP č. 10/3809 INDEX NOSLUŠ s.r.o., Praha</t>
  </si>
  <si>
    <t xml:space="preserve">Konference "Lymeská borelióza" (práce hostesek)</t>
  </si>
  <si>
    <t xml:space="preserve">FP č. 10/4078 ZAFI CZ spol. s r.o., Olomouc</t>
  </si>
  <si>
    <t xml:space="preserve">Konference "Lymeská borelióza" (2 ks displej ROLL UP)</t>
  </si>
  <si>
    <t xml:space="preserve">FP č. 10/5593 REDIGY s.r.o., Polská 181/70, 779 00 Olomouc</t>
  </si>
  <si>
    <t xml:space="preserve">provoz a servis www stránek - konference FNOL (4-9/2015)</t>
  </si>
  <si>
    <t xml:space="preserve">FP č. 10/5861 REDIGY s.r.o., Polská 181/70, 779 00 Olomouc</t>
  </si>
  <si>
    <t xml:space="preserve">provoz a servis www stránek - konference FNOL (10-12/2015)</t>
  </si>
  <si>
    <t xml:space="preserve">FP č. 10/2542 REDIGY s.r.o., Polská 181/70, 779 00 Olomouc</t>
  </si>
  <si>
    <t xml:space="preserve">prodloužení a správa domén webových stránek</t>
  </si>
  <si>
    <t xml:space="preserve">FP č. 10/2861 RAKAS s.r.o., Krapkova 439/35, 779 00 Olomouc</t>
  </si>
  <si>
    <t xml:space="preserve">akce Lymeská Borrelióza 15.5.2015 - nájem, pronájem</t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Grifols s.r.o., Žitná 2, 120 00 Praha 2</t>
    </r>
  </si>
  <si>
    <r>
      <rPr>
        <sz val="11"/>
        <rFont val="Calibri"/>
        <family val="2"/>
        <charset val="238"/>
      </rPr>
      <t xml:space="preserve">beze smlouvy, na základě smluvních vztahů, využito na náklady spojené s akcí Světový den dárců krve - </t>
    </r>
    <r>
      <rPr>
        <b val="true"/>
        <sz val="11"/>
        <color rgb="FF800080"/>
        <rFont val="Calibri"/>
        <family val="2"/>
        <charset val="238"/>
      </rPr>
      <t xml:space="preserve">FP č. 10/2591, 2906, 2907, 3536, 3627, 1285, 3539</t>
    </r>
  </si>
  <si>
    <t xml:space="preserve">FP č. 10/2591 COMTECH Group, s.r.o., Smolenská 137/22, 101 00 Praha 10</t>
  </si>
  <si>
    <t xml:space="preserve">udržovací poplatek doména 470 ml.cz FTO 4.5.2015</t>
  </si>
  <si>
    <t xml:space="preserve">Dar Grifols   500.000,- Kč            ze dne 29.12.2015</t>
  </si>
  <si>
    <t xml:space="preserve">FP č. 10/2906 Zuzana Zbořílová, U Místní dráhy 945/1, 779 00 Olomouc</t>
  </si>
  <si>
    <t xml:space="preserve">inzerce v čísle 1/1 v magazínu 06/2015</t>
  </si>
  <si>
    <t xml:space="preserve">FP č. 10/2907 TWIN PRODUCTION s.r.o., Lomená 6/98, 696 18 Lužice</t>
  </si>
  <si>
    <t xml:space="preserve">trika s potiskem vzor Komár</t>
  </si>
  <si>
    <t xml:space="preserve">FP č. 10/3536 ZAFI CZ s.r.o., Dvorská 614/3, 779 00 Olomouc</t>
  </si>
  <si>
    <t xml:space="preserve">výroba reklamních předmětů</t>
  </si>
  <si>
    <t xml:space="preserve">FP č. 10/3627 Radio Čas s.r.o., K. Svobody 130/95, 725 27 Ostrava</t>
  </si>
  <si>
    <t xml:space="preserve">poskytnutí práva k umístění reklamy - 2 ks</t>
  </si>
  <si>
    <t xml:space="preserve">FP č. 10/1285 Pištělková Alice, TO</t>
  </si>
  <si>
    <t xml:space="preserve">Světový den dárců krve</t>
  </si>
  <si>
    <t xml:space="preserve">FP č. 10/3538 Dalibor Peřina, V Hlinkch 498/4, 779 00 Olomouc</t>
  </si>
  <si>
    <t xml:space="preserve">plakát - akce Dárci krve</t>
  </si>
  <si>
    <t xml:space="preserve">FP č. 10/0003 REDIGY s.r.o., Polská 181/70, 779 00 Olomouc</t>
  </si>
  <si>
    <t xml:space="preserve">servis www stránek chircongres.cz, lukluvden.cz, hirshuvden.cz, lymeskaborelioza.cz</t>
  </si>
  <si>
    <t xml:space="preserve">FP č. 10/6712 CPI Hotels, a.s., Jeremenkova 36, 779 00 Olomouc</t>
  </si>
  <si>
    <t xml:space="preserve">pohoštění na marketingové akci Hospital Management 3.12.2015</t>
  </si>
  <si>
    <t xml:space="preserve">z daru MSA Medical s.r.o. (20.000,- Kč) a Schulke CZ s.r.o. (20.000,-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FP č. 10/6938 Go Up, s.r.o., Sudova 118/44a, 779 00 Olomouc</t>
  </si>
  <si>
    <t xml:space="preserve">seminář mladých lékařů děts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SA medical s.r.o., Florianova 440/17, 612 00 Brno-Kr.pole</t>
    </r>
  </si>
  <si>
    <t xml:space="preserve">FP č. 10/3125 HotelPark Stadion a.s., Legionářská 1311/21, 779 00 Olomouc</t>
  </si>
  <si>
    <t xml:space="preserve">seminář Krajský alergologický-imunologický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chulke CZ, s.r.o., Lidická 326, 735 81 Nový Bohumín</t>
    </r>
  </si>
  <si>
    <t xml:space="preserve">konfrence FNOL</t>
  </si>
  <si>
    <t xml:space="preserve">FP č. 10/0 REDIGY s.r.o., Polská 181/70, 779 00 Olomouc</t>
  </si>
  <si>
    <t xml:space="preserve">úpravy webu - chirkongres.cz</t>
  </si>
  <si>
    <t xml:space="preserve">VS: 9031  -  ÚSEK  NELÉKAŘSKÝCH  OBORŮ</t>
  </si>
  <si>
    <t xml:space="preserve">Lenka Vernerová, vikýřovice 168, 788 13 </t>
  </si>
  <si>
    <t xml:space="preserve">č.ú. 48132811/0100 Odborný léčebný ústav</t>
  </si>
  <si>
    <t xml:space="preserve">č. ú. 27-4231530277/0100 Domov důchodců Hrubá</t>
  </si>
  <si>
    <t xml:space="preserve">Hana Chromčáková, Uničovská 86, 785 01 Šternberk</t>
  </si>
  <si>
    <t xml:space="preserve">č.ú. 1801251349/0800, Hana Michlová</t>
  </si>
  <si>
    <t xml:space="preserve">Marcela Vodičková, I.P.Pavlova 6, FNO</t>
  </si>
  <si>
    <t xml:space="preserve">Pavla Kudlová, Hněvotínská 3, Olomouc 779 00</t>
  </si>
  <si>
    <t xml:space="preserve">č.ú. 132314132/0300 Věra Kolegarová</t>
  </si>
  <si>
    <t xml:space="preserve">Jana Šteckerová, Za vodojemem 8, Olomouc</t>
  </si>
  <si>
    <t xml:space="preserve">č.ú. 277900263/0300 Schlemmerova Marie</t>
  </si>
  <si>
    <t xml:space="preserve">Petra Marková, V křovinách 2, Olomouc 779 00 </t>
  </si>
  <si>
    <t xml:space="preserve">č.ú. 1803042399/0800, Jarmila Smolková</t>
  </si>
  <si>
    <t xml:space="preserve">č.ú. 1904522359/0800, Charita Šumperk</t>
  </si>
  <si>
    <t xml:space="preserve">č.ú. 152047457/0300, Uskovic Milan</t>
  </si>
  <si>
    <t xml:space="preserve">Taťána Sklenáková, Dobnerova 26, 779 00 Olomouc</t>
  </si>
  <si>
    <t xml:space="preserve">Eva Kolomazníková, Těšetice 178, 783 46</t>
  </si>
  <si>
    <t xml:space="preserve">Simona Benešová, Berkova 21, 783 15</t>
  </si>
  <si>
    <t xml:space="preserve">Magda Adámková, Bří Čapků 689, Uničov 78391</t>
  </si>
  <si>
    <t xml:space="preserve">Eva Dohnalová, Klivarova 3, 750 02 Přerov</t>
  </si>
  <si>
    <t xml:space="preserve">č.ú.165358991/0600,Stratilová Karla</t>
  </si>
  <si>
    <t xml:space="preserve">č.ú.34536831/0100, Oblastní Charita Přerov</t>
  </si>
  <si>
    <t xml:space="preserve">Lenka Musilová, Kmochova 100, Olomouc</t>
  </si>
  <si>
    <t xml:space="preserve">č.ú. 86-7195840297/0100 Sležková Lenka</t>
  </si>
  <si>
    <t xml:space="preserve">Olga Řezníčková, Přáslavice 47, Olomouc</t>
  </si>
  <si>
    <t xml:space="preserve">Kathrin Smékalová, Bukovany 75, Olomouc</t>
  </si>
  <si>
    <t xml:space="preserve">Hana Kantorková, Pionýrů 13, 789 85 Mohelnice</t>
  </si>
  <si>
    <t xml:space="preserve">č.ú. 1904477359/0800 Nemocnice Šumperk s.p.</t>
  </si>
  <si>
    <t xml:space="preserve">č.ú. 12355305/0300 Pizúrová Hana</t>
  </si>
  <si>
    <t xml:space="preserve">Vlasta Horná, II. Stomatologická klinika FNO</t>
  </si>
  <si>
    <t xml:space="preserve">Iveta Růžičková, II. Stomatologická klinika FNO</t>
  </si>
  <si>
    <t xml:space="preserve">Jaroslava Bílá, II. Stomatologická klinika FNO</t>
  </si>
  <si>
    <t xml:space="preserve">Ludmila Nováková, II. Stomatologická klinika FNO</t>
  </si>
  <si>
    <t xml:space="preserve">Pavla Podhorová, II. Stomatologická klinika FNO</t>
  </si>
  <si>
    <t xml:space="preserve">Lucie Olivíková, Pod valy 8, Přerov 750 02</t>
  </si>
  <si>
    <t xml:space="preserve">Domov důchodců, Komenského 291, Náměšť n.H.</t>
  </si>
  <si>
    <t xml:space="preserve">Radka Seidlová, Na Orátě 479, Hlubočky 783 61</t>
  </si>
  <si>
    <t xml:space="preserve">Dana Dokoupilová, Dlouhá 46, 779 00 Olomouc</t>
  </si>
  <si>
    <t xml:space="preserve">č.ú. 19-959210227/0100 SDOP Olomouc s.r.o.</t>
  </si>
  <si>
    <t xml:space="preserve">č.ú. 110119408/0300 Souskova Božena</t>
  </si>
  <si>
    <t xml:space="preserve">Jana Smyčková, Biskupské nám. 2,Olomouc 772 00</t>
  </si>
  <si>
    <t xml:space="preserve">Miluše Pravdová, NCH JIP FNO</t>
  </si>
  <si>
    <t xml:space="preserve">č.ú. 1802078389/0800 MUDr. Miluše Ondrášková</t>
  </si>
  <si>
    <t xml:space="preserve">Ivana Kudělková, Werichova 15, Olomouc 779 00</t>
  </si>
  <si>
    <t xml:space="preserve">Zdeňka Lubičíková, FNO-kožní, Miroslava Krajcová</t>
  </si>
  <si>
    <t xml:space="preserve">Štěpánka Récová, Břízová 143, Lutín 783 49</t>
  </si>
  <si>
    <t xml:space="preserve">Věra Podušková, Slezské nám. 44, Bílovec 743 01</t>
  </si>
  <si>
    <t xml:space="preserve">Hana Vlhová, Bravinné 70, Bílovec 743 01</t>
  </si>
  <si>
    <t xml:space="preserve">MUDr. Hana Sklenářová, Slatina 6, 742 93</t>
  </si>
  <si>
    <t xml:space="preserve">Šárka Švecová, Werichova 2, 779 00 Olomouc</t>
  </si>
  <si>
    <t xml:space="preserve">Jana Zámečníková, Českobratrská 65, Olomouc</t>
  </si>
  <si>
    <t xml:space="preserve">Domov důchodců Červenka, Nádražní 105, Litovel</t>
  </si>
  <si>
    <t xml:space="preserve">č.ú. 1803505349/0800 Obl. charita Uničov</t>
  </si>
  <si>
    <t xml:space="preserve">č.ú. 19-1185730257/0100 Vrobelová Jitka</t>
  </si>
  <si>
    <t xml:space="preserve">č.ú. 48239811 Nemocnice Šternberk</t>
  </si>
  <si>
    <t xml:space="preserve">Marie Vysoudilová, Školní 1, Horka n. M. 783 35</t>
  </si>
  <si>
    <t xml:space="preserve">Jiřina Faltýnková, Hraniční 31, Olomouc 779 00</t>
  </si>
  <si>
    <t xml:space="preserve">Eva Bocanová, Jízdárna 355, Dub n. M. 783 75</t>
  </si>
  <si>
    <t xml:space="preserve">Jana Friedlová, Komenského 17, Hranice 753 01</t>
  </si>
  <si>
    <t xml:space="preserve">Kateřina Novosadová, Komárov 220, Velký Týnec</t>
  </si>
  <si>
    <t xml:space="preserve">Olga Janská, Velká Dlážka 19, 750 02 Přerov</t>
  </si>
  <si>
    <t xml:space="preserve">AURA Medical s.r.o., K Verneráku 4, Praha 4</t>
  </si>
  <si>
    <t xml:space="preserve">č.ú. 169824371/0300 Irena Kurečková, Welnová</t>
  </si>
  <si>
    <t xml:space="preserve">Veronika Hájková, Demlova 13, 772 00 Olomouc</t>
  </si>
  <si>
    <t xml:space="preserve">Bc. Drobiličová Andrea, Krameriova 13, Olomouc</t>
  </si>
  <si>
    <t xml:space="preserve">Alena Trněná, Větrná 6, 795 01 Rýmařov</t>
  </si>
  <si>
    <t xml:space="preserve">Jana Zamykalová, Lesnice 116, 789 01 Zábřeh</t>
  </si>
  <si>
    <t xml:space="preserve">Renata Chytilová, Třídvorská 211, Červenka 784 1</t>
  </si>
  <si>
    <t xml:space="preserve">B. Braun Medical,s.r.o., Cigánkova 1861, Praha</t>
  </si>
  <si>
    <t xml:space="preserve">č.ú. 130134234/0300 Pospíšilová Kamila</t>
  </si>
  <si>
    <t xml:space="preserve">Mlčáková, Chocholová, Svobodníková, Kardiochirurg.</t>
  </si>
  <si>
    <t xml:space="preserve">Kateřina Zavadilová, Trnkova 5, Olomouc 779 00 </t>
  </si>
  <si>
    <t xml:space="preserve">č.ú. 880244133/0800 Zelova Pavla</t>
  </si>
  <si>
    <t xml:space="preserve">č.ú. 134603827/0300 Egis Praha, s.r.o.</t>
  </si>
  <si>
    <t xml:space="preserve">č.ú. 721833133/0800 Treutnerova Milena</t>
  </si>
  <si>
    <t xml:space="preserve">Lenka Ječmínková, Olšany 149, 798 14 Prostějov</t>
  </si>
  <si>
    <t xml:space="preserve">Lenka Marčíková, Trnkova 4, 779 00 Olomouc</t>
  </si>
  <si>
    <t xml:space="preserve">PD 20.5./2685 Záloha</t>
  </si>
  <si>
    <t xml:space="preserve">Hana Machalíčková, Heyrovského 31, Olomouc</t>
  </si>
  <si>
    <t xml:space="preserve">MUDr. Nora Zlámalová, Pionýrská 26, Olomouc</t>
  </si>
  <si>
    <t xml:space="preserve">Jozef Kovalčík, Mierová 88, Svit</t>
  </si>
  <si>
    <t xml:space="preserve">Hana Marešová, U cukrovaru 42, 779 00 Olomouc</t>
  </si>
  <si>
    <t xml:space="preserve">PD 15.6./3158-vyúčtování</t>
  </si>
  <si>
    <t xml:space="preserve">Fa 1/2993-Fotoatelier, Uničov-fotoap.Canon, Nicon</t>
  </si>
  <si>
    <t xml:space="preserve">Dar-Soral&amp;Hanzlík s.r.o., Kettnerova 1940, Praha 5</t>
  </si>
  <si>
    <t xml:space="preserve">náklady na seminář</t>
  </si>
  <si>
    <t xml:space="preserve">Dar-ERGAS TRANS,s.r.o., Tovární 1197/42A, 779 00 Olomouc</t>
  </si>
  <si>
    <t xml:space="preserve">na nákup materiálu</t>
  </si>
  <si>
    <t xml:space="preserve">Dar-Rostislav Matula-řeznictví, uzenářství,Lechotice 105, 768 52 Míškovice</t>
  </si>
  <si>
    <t xml:space="preserve">na nákup přístrojového vybavení zdravotní technika</t>
  </si>
  <si>
    <t xml:space="preserve">Dar Arrow International Hr.Králové</t>
  </si>
  <si>
    <t xml:space="preserve">Soral Hanzlík fa 1/4080</t>
  </si>
  <si>
    <t xml:space="preserve">fa 1/4176 MSM - polohov.válec</t>
  </si>
  <si>
    <t xml:space="preserve">fa 1/4374 MSM Příbram-váleček do dlaně</t>
  </si>
  <si>
    <t xml:space="preserve">fa 10/5333 ROYAL SPA,a.s.-ubytování,školení</t>
  </si>
  <si>
    <t xml:space="preserve">Dar Nutricia a.s. Praha       vzdělávání</t>
  </si>
  <si>
    <t xml:space="preserve">vzdělání lékařského personálu</t>
  </si>
  <si>
    <t xml:space="preserve">Dar Contipro C a.s. Dolní Dobruč</t>
  </si>
  <si>
    <t xml:space="preserve">zajištění odborné konference</t>
  </si>
  <si>
    <t xml:space="preserve">Fa č 10/7223  Sepetná, ubytování, občerstvení</t>
  </si>
  <si>
    <t xml:space="preserve">Dar Medprogress, spol s.r.o., Bucharova 1281/2, Praha 13</t>
  </si>
  <si>
    <t xml:space="preserve">na další vzdělávání lékařského personálu</t>
  </si>
  <si>
    <t xml:space="preserve">Fa č. 10/7652 Lázně Velké Losiny s.r.o.</t>
  </si>
  <si>
    <t xml:space="preserve">zasedání Velké Losiny na kolečku</t>
  </si>
  <si>
    <t xml:space="preserve">VS: 9036  -  DOBROVOLNICKÉ CENTRUM FNOL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t xml:space="preserve">VS: 9041  -  EKONOMICKÝ  ÚSEK</t>
  </si>
  <si>
    <t xml:space="preserve">Fa 1/2978-J.Bukovská, Loštice-monitory,počítač.</t>
  </si>
  <si>
    <t xml:space="preserve">Fa 1/3223-T.S.Bohemia spol. s.r.o., Ol.-monitory</t>
  </si>
  <si>
    <t xml:space="preserve">Fa 1/3364-T.S.Bohemia spol.s r.o., Ol.-tiskárna</t>
  </si>
  <si>
    <t xml:space="preserve">Fa 1/3550-T.S.Bohemia spol.s r.o.,Ol.-monitor</t>
  </si>
  <si>
    <t xml:space="preserve">Fa 1/3546-T.S.Bohemia spol. s r.o.,Ol.-tiskárna</t>
  </si>
  <si>
    <t xml:space="preserve">Fa 1/3547-T.S.Bohemia spol. s r.o.,Ol.-2 počítače</t>
  </si>
  <si>
    <t xml:space="preserve">Fa 1/3492-T.S.Bohemia spol. s r.o.,Ol.-mon, tisk.</t>
  </si>
  <si>
    <t xml:space="preserve">Fa 1/3493-T.S.Bohemia spol. s r.o.,Ol.-tisk,myši</t>
  </si>
  <si>
    <t xml:space="preserve">Fa 1/4068-T.S.Bohemia spol. s r.o.,Ol.-monitor</t>
  </si>
  <si>
    <t xml:space="preserve">Dar-IDOP Olomouc, a.s., Řepčínská 82, Olomouc</t>
  </si>
  <si>
    <t xml:space="preserve">VS: 9068  -  ODBOR PROVOZU A SLUŽEB</t>
  </si>
  <si>
    <t xml:space="preserve">Dar Delikomat s.r.o.</t>
  </si>
  <si>
    <t xml:space="preserve">Fa 1/1212 Elektro Pavel Kladiva s.r.o.</t>
  </si>
  <si>
    <t xml:space="preserve">Espresso</t>
  </si>
  <si>
    <t xml:space="preserve">9041</t>
  </si>
  <si>
    <t xml:space="preserve">VS: 9063  -  ODBOR  HLAVNÍHO  ENERGETIKA</t>
  </si>
  <si>
    <t xml:space="preserve">Dar-František Snášel, Cholina 193</t>
  </si>
  <si>
    <t xml:space="preserve">Fa 1/227-Dima Olomouc s.r.o., počítač Barbone</t>
  </si>
  <si>
    <t xml:space="preserve">9093</t>
  </si>
  <si>
    <t xml:space="preserve">VS: 9064  -  INVESTIČNÍ  ÚSEK</t>
  </si>
  <si>
    <t xml:space="preserve">Dar-B.Braun Medical s.ro., Cigánkova 1861, 148 00 Praha 4</t>
  </si>
  <si>
    <t xml:space="preserve">Fa 1/3129-T.S.Bohemia a.s., Olomouc-dig.fotoap.</t>
  </si>
  <si>
    <t xml:space="preserve">       </t>
  </si>
  <si>
    <t xml:space="preserve">VS: 9071  -  PERSONÁLNÍ  ÚSEK</t>
  </si>
  <si>
    <t xml:space="preserve">GlaxoSmithKline s r.o.</t>
  </si>
  <si>
    <t xml:space="preserve">financování vzdělávacích akcí v oblasti Rozvoje klíčových kompetencí řídícího pracovníka FNOL</t>
  </si>
  <si>
    <t xml:space="preserve">Fa č. 10/7242 New Dimension, Frýdek Místek</t>
  </si>
  <si>
    <t xml:space="preserve">převod provize PF Česká poj.,</t>
  </si>
  <si>
    <t xml:space="preserve">převod provize PF ČSOB stabilita</t>
  </si>
  <si>
    <t xml:space="preserve">převod provize PF ČSOB progres</t>
  </si>
  <si>
    <t xml:space="preserve">převod provize PF AXA</t>
  </si>
  <si>
    <t xml:space="preserve">Dar APOTEX spol. s r.o., Praha 1</t>
  </si>
  <si>
    <t xml:space="preserve">Rozvoj kompetencí vedoucích pracovníků</t>
  </si>
  <si>
    <t xml:space="preserve">převod výtěžku plesu FNOL z 9023 ples</t>
  </si>
  <si>
    <t xml:space="preserve">Na admin.zajištění nových akreditací pro speciálizační vzdělávání</t>
  </si>
  <si>
    <t xml:space="preserve">Fa č. 10/3294 New Dimension, s.r.o.</t>
  </si>
  <si>
    <t xml:space="preserve">vzdělávání vedoucích pracovníků</t>
  </si>
  <si>
    <t xml:space="preserve">Dar Nadační fond Jana Šebka</t>
  </si>
  <si>
    <t xml:space="preserve">vzdělávání </t>
  </si>
  <si>
    <t xml:space="preserve">Fa č. 11/110 Advance Healthcare</t>
  </si>
  <si>
    <t xml:space="preserve">částečná úhrada faktury č. 11/110 na částku 260 000,- (školné MUDr. Zálešák dle sml.22/01/2011)</t>
  </si>
  <si>
    <t xml:space="preserve">VS: 9081  -  ÚSEK  INFORMAČNÍCH  TECHNOLOGIÍ</t>
  </si>
  <si>
    <t xml:space="preserve">převod z VS 9082</t>
  </si>
  <si>
    <t xml:space="preserve">13.10.2009</t>
  </si>
  <si>
    <t xml:space="preserve">Dar MERIT GROUP a.s., Praha 5, </t>
  </si>
  <si>
    <t xml:space="preserve">nákup produktů a služeb IT</t>
  </si>
  <si>
    <t xml:space="preserve">Eurotel Praha, spol. s.r.o., Vyskočilova 1442/1b, 140 21 Praha</t>
  </si>
  <si>
    <t xml:space="preserve">Fa 10/417-Eriserv s.r.o., Brno-rozšíření TÚ</t>
  </si>
  <si>
    <t xml:space="preserve">převod na konto VS 9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0"/>
      <color rgb="FFFF6600"/>
      <name val="Arial CE"/>
      <family val="0"/>
      <charset val="238"/>
    </font>
    <font>
      <sz val="12"/>
      <name val="Arial CE"/>
      <family val="0"/>
      <charset val="238"/>
    </font>
    <font>
      <sz val="11"/>
      <color rgb="FF00CCFF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808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10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4680</xdr:colOff>
      <xdr:row>3</xdr:row>
      <xdr:rowOff>9360</xdr:rowOff>
    </xdr:to>
    <xdr:sp>
      <xdr:nvSpPr>
        <xdr:cNvPr id="0" name="Line 1"/>
        <xdr:cNvSpPr/>
      </xdr:nvSpPr>
      <xdr:spPr>
        <a:xfrm>
          <a:off x="9720" y="552240"/>
          <a:ext cx="7905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9720" y="704880"/>
          <a:ext cx="7890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5040</xdr:colOff>
      <xdr:row>3</xdr:row>
      <xdr:rowOff>9360</xdr:rowOff>
    </xdr:to>
    <xdr:sp>
      <xdr:nvSpPr>
        <xdr:cNvPr id="2" name="Line 1"/>
        <xdr:cNvSpPr/>
      </xdr:nvSpPr>
      <xdr:spPr>
        <a:xfrm>
          <a:off x="9720" y="552240"/>
          <a:ext cx="7472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3" name="Line 2"/>
        <xdr:cNvSpPr/>
      </xdr:nvSpPr>
      <xdr:spPr>
        <a:xfrm>
          <a:off x="9720" y="704880"/>
          <a:ext cx="7457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1"/>
        <xdr:cNvSpPr/>
      </xdr:nvSpPr>
      <xdr:spPr>
        <a:xfrm>
          <a:off x="10080" y="371520"/>
          <a:ext cx="60076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5" name="Line 2"/>
        <xdr:cNvSpPr/>
      </xdr:nvSpPr>
      <xdr:spPr>
        <a:xfrm>
          <a:off x="10080" y="533520"/>
          <a:ext cx="5997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0" activePane="bottomLeft" state="frozen"/>
      <selection pane="topLeft" activeCell="A1" activeCellId="0" sqref="A1"/>
      <selection pane="bottomLeft" activeCell="C484" activeCellId="0" sqref="C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024138.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13" t="n">
        <v>37652</v>
      </c>
      <c r="B4" s="14" t="s">
        <v>7</v>
      </c>
      <c r="C4" s="15"/>
      <c r="D4" s="15" t="n">
        <v>7183.7</v>
      </c>
      <c r="E4" s="15" t="n">
        <f aca="false">E3+C4-D4</f>
        <v>1016954.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10" t="n">
        <v>40311</v>
      </c>
      <c r="B5" s="11" t="s">
        <v>8</v>
      </c>
      <c r="C5" s="16" t="n">
        <v>50000</v>
      </c>
      <c r="D5" s="12"/>
      <c r="E5" s="12" t="n">
        <f aca="false">E4+C5-D5</f>
        <v>1066954.5</v>
      </c>
      <c r="F5" s="17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0" t="n">
        <v>40326</v>
      </c>
      <c r="B6" s="11" t="s">
        <v>10</v>
      </c>
      <c r="C6" s="16" t="n">
        <v>150000</v>
      </c>
      <c r="D6" s="12"/>
      <c r="E6" s="12" t="n">
        <f aca="false">E5+C6-D6</f>
        <v>1216954.5</v>
      </c>
      <c r="F6" s="17" t="s">
        <v>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0" t="n">
        <v>40337</v>
      </c>
      <c r="B7" s="11" t="s">
        <v>12</v>
      </c>
      <c r="C7" s="16" t="n">
        <v>50000</v>
      </c>
      <c r="D7" s="12"/>
      <c r="E7" s="12" t="n">
        <f aca="false">E6+C7-D7</f>
        <v>1266954.5</v>
      </c>
      <c r="F7" s="17" t="s">
        <v>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10" t="n">
        <v>40346</v>
      </c>
      <c r="B8" s="11" t="s">
        <v>13</v>
      </c>
      <c r="C8" s="16" t="n">
        <v>50000</v>
      </c>
      <c r="D8" s="12"/>
      <c r="E8" s="12" t="n">
        <f aca="false">E7+C8-D8</f>
        <v>1316954.5</v>
      </c>
      <c r="F8" s="17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10" t="n">
        <v>40424</v>
      </c>
      <c r="B9" s="11" t="s">
        <v>14</v>
      </c>
      <c r="C9" s="16" t="n">
        <v>70000</v>
      </c>
      <c r="D9" s="12"/>
      <c r="E9" s="12" t="n">
        <f aca="false">E8+C9-D9</f>
        <v>1386954.5</v>
      </c>
      <c r="F9" s="17" t="s">
        <v>1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13" t="n">
        <v>40463</v>
      </c>
      <c r="B10" s="14" t="s">
        <v>15</v>
      </c>
      <c r="C10" s="15"/>
      <c r="D10" s="15" t="n">
        <v>885869.6</v>
      </c>
      <c r="E10" s="15" t="n">
        <f aca="false">E9+C10-D10</f>
        <v>501084.9</v>
      </c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10" t="n">
        <v>40575</v>
      </c>
      <c r="B11" s="11" t="s">
        <v>16</v>
      </c>
      <c r="C11" s="12" t="n">
        <v>5842.5</v>
      </c>
      <c r="D11" s="12"/>
      <c r="E11" s="12" t="n">
        <f aca="false">E10+C11-D11</f>
        <v>506927.4</v>
      </c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10" t="n">
        <v>40575</v>
      </c>
      <c r="B12" s="11" t="s">
        <v>17</v>
      </c>
      <c r="C12" s="12" t="n">
        <v>24498</v>
      </c>
      <c r="D12" s="12"/>
      <c r="E12" s="12" t="n">
        <f aca="false">E11+C12-D12</f>
        <v>531425.4</v>
      </c>
      <c r="F12" s="5"/>
      <c r="G12" s="19"/>
      <c r="H12" s="19"/>
      <c r="I12" s="19"/>
      <c r="J12" s="19"/>
      <c r="K12" s="19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10" t="n">
        <v>40695</v>
      </c>
      <c r="B13" s="11" t="s">
        <v>18</v>
      </c>
      <c r="C13" s="20" t="n">
        <v>5000</v>
      </c>
      <c r="D13" s="20"/>
      <c r="E13" s="12" t="n">
        <f aca="false">E12+C13-D13</f>
        <v>536425.4</v>
      </c>
      <c r="F13" s="5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10" t="n">
        <v>40721</v>
      </c>
      <c r="B14" s="11" t="s">
        <v>10</v>
      </c>
      <c r="C14" s="20" t="n">
        <v>150000</v>
      </c>
      <c r="D14" s="20"/>
      <c r="E14" s="12" t="n">
        <f aca="false">E13+C14-D14</f>
        <v>686425.4</v>
      </c>
      <c r="F14" s="5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10" t="n">
        <v>40756</v>
      </c>
      <c r="B15" s="11" t="s">
        <v>21</v>
      </c>
      <c r="C15" s="20" t="n">
        <v>150000</v>
      </c>
      <c r="D15" s="20"/>
      <c r="E15" s="12" t="n">
        <f aca="false">E14+C15-D15</f>
        <v>836425.4</v>
      </c>
      <c r="F15" s="5" t="s">
        <v>2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22" customFormat="true" ht="15.75" hidden="false" customHeight="false" outlineLevel="0" collapsed="false">
      <c r="A16" s="13" t="n">
        <v>40842</v>
      </c>
      <c r="B16" s="14" t="s">
        <v>23</v>
      </c>
      <c r="C16" s="21"/>
      <c r="D16" s="21" t="n">
        <v>305000</v>
      </c>
      <c r="E16" s="15" t="n">
        <f aca="false">E15+C16-D16</f>
        <v>531425.4</v>
      </c>
      <c r="F16" s="5" t="s">
        <v>2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10" t="n">
        <v>41103</v>
      </c>
      <c r="B17" s="11" t="s">
        <v>25</v>
      </c>
      <c r="C17" s="12"/>
      <c r="D17" s="12" t="n">
        <v>27450</v>
      </c>
      <c r="E17" s="23" t="n">
        <f aca="false">E16+C17-D17</f>
        <v>503975.4</v>
      </c>
      <c r="F17" s="5" t="s">
        <v>2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13" t="n">
        <v>41253</v>
      </c>
      <c r="B18" s="14" t="s">
        <v>27</v>
      </c>
      <c r="C18" s="15"/>
      <c r="D18" s="15" t="n">
        <v>25000</v>
      </c>
      <c r="E18" s="15" t="n">
        <f aca="false">E17+C18-D18</f>
        <v>478975.4</v>
      </c>
      <c r="F18" s="5" t="s">
        <v>2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10" t="n">
        <v>41415</v>
      </c>
      <c r="B19" s="24" t="s">
        <v>29</v>
      </c>
      <c r="C19" s="12" t="n">
        <v>34425</v>
      </c>
      <c r="D19" s="12"/>
      <c r="E19" s="23" t="n">
        <f aca="false">E18+C19-D19</f>
        <v>513400.4</v>
      </c>
      <c r="F19" s="5" t="s">
        <v>3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10" t="n">
        <v>41452</v>
      </c>
      <c r="B20" s="24" t="s">
        <v>31</v>
      </c>
      <c r="C20" s="12" t="n">
        <v>5101</v>
      </c>
      <c r="D20" s="12"/>
      <c r="E20" s="23" t="n">
        <f aca="false">E19+C20-D20</f>
        <v>518501.4</v>
      </c>
      <c r="F20" s="5" t="s">
        <v>3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A21" s="10" t="n">
        <v>41481</v>
      </c>
      <c r="B21" s="24" t="s">
        <v>33</v>
      </c>
      <c r="C21" s="12" t="n">
        <v>5101</v>
      </c>
      <c r="D21" s="12"/>
      <c r="E21" s="23" t="n">
        <f aca="false">E20+C21-D21</f>
        <v>523602.4</v>
      </c>
      <c r="F21" s="5" t="s">
        <v>3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10" t="n">
        <v>41486</v>
      </c>
      <c r="B22" s="24" t="s">
        <v>34</v>
      </c>
      <c r="C22" s="12" t="n">
        <v>5500</v>
      </c>
      <c r="D22" s="12"/>
      <c r="E22" s="23" t="n">
        <f aca="false">E21+C22-D22</f>
        <v>529102.4</v>
      </c>
      <c r="F22" s="5" t="s">
        <v>3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10" t="n">
        <v>41516</v>
      </c>
      <c r="B23" s="24" t="s">
        <v>36</v>
      </c>
      <c r="C23" s="25" t="n">
        <v>300000</v>
      </c>
      <c r="D23" s="12"/>
      <c r="E23" s="23" t="n">
        <f aca="false">E22+C23-D23</f>
        <v>829102.4</v>
      </c>
      <c r="F23" s="5" t="s">
        <v>37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10" t="n">
        <v>41547</v>
      </c>
      <c r="B24" s="24" t="s">
        <v>38</v>
      </c>
      <c r="C24" s="12" t="n">
        <v>20000</v>
      </c>
      <c r="D24" s="12"/>
      <c r="E24" s="23" t="n">
        <f aca="false">E23+C24-D24</f>
        <v>849102.4</v>
      </c>
      <c r="F24" s="5" t="s">
        <v>3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10" t="n">
        <v>41603</v>
      </c>
      <c r="B25" s="11" t="s">
        <v>39</v>
      </c>
      <c r="C25" s="26"/>
      <c r="D25" s="25" t="n">
        <v>300000</v>
      </c>
      <c r="E25" s="23" t="n">
        <f aca="false">E24+C25-D25</f>
        <v>549102.4</v>
      </c>
      <c r="F25" s="5" t="s">
        <v>40</v>
      </c>
      <c r="G25" s="27"/>
      <c r="H25" s="27"/>
      <c r="I25" s="27"/>
      <c r="J25" s="27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13" t="n">
        <v>41638</v>
      </c>
      <c r="B26" s="28" t="s">
        <v>41</v>
      </c>
      <c r="C26" s="15" t="n">
        <v>100000</v>
      </c>
      <c r="D26" s="15"/>
      <c r="E26" s="15" t="n">
        <f aca="false">E25+C26-D26</f>
        <v>649102.4</v>
      </c>
      <c r="F26" s="5" t="s">
        <v>3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10" t="n">
        <v>41647</v>
      </c>
      <c r="B27" s="24" t="s">
        <v>42</v>
      </c>
      <c r="C27" s="12" t="n">
        <v>5000</v>
      </c>
      <c r="D27" s="12"/>
      <c r="E27" s="23" t="n">
        <f aca="false">E26+C27-D27</f>
        <v>654102.4</v>
      </c>
      <c r="F27" s="5" t="s">
        <v>35</v>
      </c>
      <c r="G27" s="27"/>
      <c r="H27" s="27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1" t="n">
        <v>41704</v>
      </c>
      <c r="B28" s="24" t="s">
        <v>43</v>
      </c>
      <c r="C28" s="12" t="n">
        <v>50000</v>
      </c>
      <c r="D28" s="12"/>
      <c r="E28" s="23" t="n">
        <f aca="false">E27+C28-D28</f>
        <v>704102.4</v>
      </c>
      <c r="F28" s="5" t="s">
        <v>35</v>
      </c>
      <c r="G28" s="5"/>
      <c r="I28" s="27"/>
      <c r="J28" s="27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10" t="n">
        <v>41759</v>
      </c>
      <c r="B29" s="24" t="s">
        <v>44</v>
      </c>
      <c r="C29" s="12" t="n">
        <v>50000</v>
      </c>
      <c r="D29" s="12"/>
      <c r="E29" s="23" t="n">
        <f aca="false">E28+C29-D29</f>
        <v>754102.4</v>
      </c>
      <c r="F29" s="5" t="s">
        <v>35</v>
      </c>
      <c r="G29" s="27"/>
      <c r="H29" s="27"/>
      <c r="I29" s="27"/>
      <c r="J29" s="27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10" t="n">
        <v>41851</v>
      </c>
      <c r="B30" s="19" t="s">
        <v>45</v>
      </c>
      <c r="C30" s="12" t="n">
        <v>5000</v>
      </c>
      <c r="D30" s="12"/>
      <c r="E30" s="23" t="n">
        <f aca="false">E29+C30-D30</f>
        <v>759102.4</v>
      </c>
      <c r="F30" s="5" t="s">
        <v>46</v>
      </c>
      <c r="H30" s="27"/>
      <c r="I30" s="27"/>
      <c r="J30" s="27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false" outlineLevel="0" collapsed="false">
      <c r="A31" s="13" t="n">
        <v>41876</v>
      </c>
      <c r="B31" s="29" t="s">
        <v>47</v>
      </c>
      <c r="C31" s="15" t="n">
        <v>5000</v>
      </c>
      <c r="D31" s="15"/>
      <c r="E31" s="15" t="n">
        <f aca="false">E30+C31-D31</f>
        <v>764102.4</v>
      </c>
      <c r="F31" s="5" t="s">
        <v>35</v>
      </c>
      <c r="G31" s="22"/>
      <c r="H31" s="27"/>
      <c r="I31" s="27"/>
      <c r="J31" s="27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false" outlineLevel="0" collapsed="false">
      <c r="A32" s="10" t="n">
        <v>42038</v>
      </c>
      <c r="B32" s="11" t="s">
        <v>48</v>
      </c>
      <c r="C32" s="12"/>
      <c r="D32" s="12" t="n">
        <v>108046</v>
      </c>
      <c r="E32" s="23" t="n">
        <f aca="false">E31+C32-D32</f>
        <v>656056.4</v>
      </c>
      <c r="F32" s="5" t="s">
        <v>49</v>
      </c>
      <c r="G32" s="22"/>
      <c r="H32" s="27"/>
      <c r="I32" s="27"/>
      <c r="J32" s="27"/>
      <c r="K32" s="5"/>
      <c r="L32" s="5"/>
      <c r="M32" s="5"/>
      <c r="N32" s="5"/>
      <c r="O32" s="5"/>
      <c r="P32" s="5"/>
      <c r="Q32" s="5"/>
      <c r="R32" s="5"/>
    </row>
    <row r="33" customFormat="false" ht="15" hidden="false" customHeight="false" outlineLevel="0" collapsed="false">
      <c r="A33" s="10" t="n">
        <v>42061</v>
      </c>
      <c r="B33" s="11" t="s">
        <v>48</v>
      </c>
      <c r="C33" s="12"/>
      <c r="D33" s="12" t="n">
        <v>22689.66</v>
      </c>
      <c r="E33" s="23" t="n">
        <f aca="false">E32+C33-D33</f>
        <v>633366.74</v>
      </c>
      <c r="F33" s="5" t="s">
        <v>50</v>
      </c>
      <c r="G33" s="27"/>
      <c r="H33" s="27"/>
      <c r="I33" s="27"/>
      <c r="J33" s="27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A34" s="10" t="n">
        <v>42062</v>
      </c>
      <c r="B34" s="19" t="s">
        <v>51</v>
      </c>
      <c r="C34" s="12" t="n">
        <v>2800</v>
      </c>
      <c r="D34" s="12"/>
      <c r="E34" s="23" t="n">
        <f aca="false">E33+C34-D34</f>
        <v>636166.74</v>
      </c>
      <c r="F34" s="5" t="s">
        <v>46</v>
      </c>
      <c r="G34" s="27"/>
      <c r="H34" s="27"/>
      <c r="I34" s="27"/>
      <c r="J34" s="27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10" t="n">
        <v>42062</v>
      </c>
      <c r="B35" s="19" t="s">
        <v>52</v>
      </c>
      <c r="C35" s="12" t="n">
        <v>2800</v>
      </c>
      <c r="D35" s="12"/>
      <c r="E35" s="23" t="n">
        <f aca="false">E34+C35-D35</f>
        <v>638966.74</v>
      </c>
      <c r="F35" s="5" t="s">
        <v>46</v>
      </c>
      <c r="G35" s="27"/>
      <c r="H35" s="27"/>
      <c r="I35" s="27"/>
      <c r="J35" s="27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false" outlineLevel="0" collapsed="false">
      <c r="A36" s="10" t="n">
        <v>42062</v>
      </c>
      <c r="B36" s="19" t="s">
        <v>53</v>
      </c>
      <c r="C36" s="12" t="n">
        <v>2800</v>
      </c>
      <c r="D36" s="12"/>
      <c r="E36" s="23" t="n">
        <f aca="false">E35+C36-D36</f>
        <v>641766.74</v>
      </c>
      <c r="F36" s="5" t="s">
        <v>46</v>
      </c>
      <c r="G36" s="27"/>
      <c r="H36" s="27"/>
      <c r="I36" s="27"/>
      <c r="J36" s="27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A37" s="10" t="n">
        <v>42062</v>
      </c>
      <c r="B37" s="19" t="s">
        <v>54</v>
      </c>
      <c r="C37" s="12" t="n">
        <v>2800</v>
      </c>
      <c r="D37" s="12"/>
      <c r="E37" s="23" t="n">
        <f aca="false">E36+C37-D37</f>
        <v>644566.74</v>
      </c>
      <c r="F37" s="5" t="s">
        <v>46</v>
      </c>
      <c r="G37" s="27"/>
      <c r="H37" s="27"/>
      <c r="I37" s="27"/>
      <c r="J37" s="27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10" t="n">
        <v>42062</v>
      </c>
      <c r="B38" s="19" t="s">
        <v>55</v>
      </c>
      <c r="C38" s="12" t="n">
        <v>2800</v>
      </c>
      <c r="D38" s="12"/>
      <c r="E38" s="23" t="n">
        <f aca="false">E37+C38-D38</f>
        <v>647366.74</v>
      </c>
      <c r="F38" s="5" t="s">
        <v>46</v>
      </c>
      <c r="G38" s="27"/>
      <c r="H38" s="27"/>
      <c r="I38" s="27"/>
      <c r="J38" s="27"/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A39" s="10" t="n">
        <v>42062</v>
      </c>
      <c r="B39" s="19" t="s">
        <v>56</v>
      </c>
      <c r="C39" s="12" t="n">
        <v>2800</v>
      </c>
      <c r="D39" s="12"/>
      <c r="E39" s="23" t="n">
        <f aca="false">E38+C39-D39</f>
        <v>650166.74</v>
      </c>
      <c r="F39" s="5" t="s">
        <v>46</v>
      </c>
      <c r="G39" s="27"/>
      <c r="H39" s="27"/>
      <c r="I39" s="27"/>
      <c r="J39" s="27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A40" s="10" t="n">
        <v>42062</v>
      </c>
      <c r="B40" s="19" t="s">
        <v>57</v>
      </c>
      <c r="C40" s="12" t="n">
        <v>2800</v>
      </c>
      <c r="D40" s="12"/>
      <c r="E40" s="23" t="n">
        <f aca="false">E39+C40-D40</f>
        <v>652966.74</v>
      </c>
      <c r="F40" s="5" t="s">
        <v>46</v>
      </c>
      <c r="G40" s="27"/>
      <c r="H40" s="27"/>
      <c r="I40" s="27"/>
      <c r="J40" s="27"/>
      <c r="K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A41" s="10" t="n">
        <v>42062</v>
      </c>
      <c r="B41" s="19" t="s">
        <v>58</v>
      </c>
      <c r="C41" s="12" t="n">
        <v>2800</v>
      </c>
      <c r="D41" s="12"/>
      <c r="E41" s="23" t="n">
        <f aca="false">E40+C41-D41</f>
        <v>655766.74</v>
      </c>
      <c r="F41" s="5" t="s">
        <v>46</v>
      </c>
      <c r="G41" s="27"/>
      <c r="H41" s="27"/>
      <c r="I41" s="27"/>
      <c r="J41" s="27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A42" s="10" t="n">
        <v>42087</v>
      </c>
      <c r="B42" s="19" t="s">
        <v>59</v>
      </c>
      <c r="C42" s="12" t="n">
        <v>2800</v>
      </c>
      <c r="D42" s="12"/>
      <c r="E42" s="23" t="n">
        <f aca="false">E41+C42-D42</f>
        <v>658566.74</v>
      </c>
      <c r="F42" s="5" t="s">
        <v>46</v>
      </c>
      <c r="G42" s="5"/>
      <c r="H42" s="5"/>
      <c r="I42" s="5"/>
      <c r="J42" s="27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A43" s="10" t="n">
        <v>42087</v>
      </c>
      <c r="B43" s="19" t="s">
        <v>53</v>
      </c>
      <c r="C43" s="12" t="n">
        <v>2800</v>
      </c>
      <c r="D43" s="12"/>
      <c r="E43" s="23" t="n">
        <f aca="false">E42+C43-D43</f>
        <v>661366.74</v>
      </c>
      <c r="F43" s="5" t="s">
        <v>46</v>
      </c>
      <c r="G43" s="5"/>
      <c r="H43" s="5"/>
      <c r="I43" s="5"/>
      <c r="J43" s="27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A44" s="10" t="n">
        <v>42087</v>
      </c>
      <c r="B44" s="19" t="s">
        <v>60</v>
      </c>
      <c r="C44" s="12" t="n">
        <v>2800</v>
      </c>
      <c r="D44" s="12"/>
      <c r="E44" s="23" t="n">
        <f aca="false">E43+C44-D44</f>
        <v>664166.74</v>
      </c>
      <c r="F44" s="5" t="s">
        <v>46</v>
      </c>
      <c r="G44" s="5"/>
      <c r="H44" s="5"/>
      <c r="I44" s="5"/>
      <c r="J44" s="27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A45" s="10" t="n">
        <v>42087</v>
      </c>
      <c r="B45" s="19" t="s">
        <v>61</v>
      </c>
      <c r="C45" s="12" t="n">
        <v>2800</v>
      </c>
      <c r="D45" s="12"/>
      <c r="E45" s="23" t="n">
        <f aca="false">E44+C45-D45</f>
        <v>666966.74</v>
      </c>
      <c r="F45" s="5" t="s">
        <v>46</v>
      </c>
      <c r="G45" s="5"/>
      <c r="H45" s="5"/>
      <c r="I45" s="5"/>
      <c r="J45" s="27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A46" s="10" t="n">
        <v>42087</v>
      </c>
      <c r="B46" s="19" t="s">
        <v>62</v>
      </c>
      <c r="C46" s="12" t="n">
        <v>2800</v>
      </c>
      <c r="D46" s="12"/>
      <c r="E46" s="23" t="n">
        <f aca="false">E45+C46-D46</f>
        <v>669766.74</v>
      </c>
      <c r="F46" s="5" t="s">
        <v>46</v>
      </c>
      <c r="G46" s="5"/>
      <c r="H46" s="5"/>
      <c r="I46" s="5"/>
      <c r="J46" s="27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A47" s="10" t="n">
        <v>42087</v>
      </c>
      <c r="B47" s="19" t="s">
        <v>63</v>
      </c>
      <c r="C47" s="12" t="n">
        <v>2800</v>
      </c>
      <c r="D47" s="12"/>
      <c r="E47" s="23" t="n">
        <f aca="false">E46+C47-D47</f>
        <v>672566.74</v>
      </c>
      <c r="F47" s="5" t="s">
        <v>46</v>
      </c>
      <c r="G47" s="5"/>
      <c r="H47" s="5"/>
      <c r="I47" s="5"/>
      <c r="J47" s="27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A48" s="10" t="n">
        <v>42087</v>
      </c>
      <c r="B48" s="19" t="s">
        <v>64</v>
      </c>
      <c r="C48" s="12" t="n">
        <v>2800</v>
      </c>
      <c r="D48" s="12"/>
      <c r="E48" s="23" t="n">
        <f aca="false">E47+C48-D48</f>
        <v>675366.74</v>
      </c>
      <c r="F48" s="5" t="s">
        <v>46</v>
      </c>
      <c r="G48" s="5"/>
      <c r="H48" s="5"/>
      <c r="I48" s="5"/>
      <c r="J48" s="27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A49" s="10" t="n">
        <v>42087</v>
      </c>
      <c r="B49" s="19" t="s">
        <v>65</v>
      </c>
      <c r="C49" s="12" t="n">
        <v>2800</v>
      </c>
      <c r="D49" s="12"/>
      <c r="E49" s="23" t="n">
        <f aca="false">E48+C49-D49</f>
        <v>678166.74</v>
      </c>
      <c r="F49" s="5" t="s">
        <v>46</v>
      </c>
      <c r="G49" s="5"/>
      <c r="H49" s="5"/>
      <c r="I49" s="5"/>
      <c r="J49" s="27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A50" s="10" t="n">
        <v>42087</v>
      </c>
      <c r="B50" s="30" t="s">
        <v>66</v>
      </c>
      <c r="C50" s="12" t="n">
        <v>2800</v>
      </c>
      <c r="D50" s="12"/>
      <c r="E50" s="23" t="n">
        <f aca="false">E49+C50-D50</f>
        <v>680966.74</v>
      </c>
      <c r="F50" s="5" t="s">
        <v>46</v>
      </c>
      <c r="G50" s="5"/>
      <c r="H50" s="5"/>
      <c r="I50" s="5"/>
      <c r="J50" s="27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A51" s="10" t="n">
        <v>42087</v>
      </c>
      <c r="B51" s="19" t="s">
        <v>67</v>
      </c>
      <c r="C51" s="12" t="n">
        <v>2800</v>
      </c>
      <c r="D51" s="12"/>
      <c r="E51" s="23" t="n">
        <f aca="false">E50+C51-D51</f>
        <v>683766.74</v>
      </c>
      <c r="F51" s="5" t="s">
        <v>46</v>
      </c>
      <c r="G51" s="5"/>
      <c r="H51" s="5"/>
      <c r="I51" s="5"/>
      <c r="J51" s="27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10" t="n">
        <v>42087</v>
      </c>
      <c r="B52" s="19" t="s">
        <v>68</v>
      </c>
      <c r="C52" s="12" t="n">
        <v>2800</v>
      </c>
      <c r="D52" s="12"/>
      <c r="E52" s="23" t="n">
        <f aca="false">E51+C52-D52</f>
        <v>686566.74</v>
      </c>
      <c r="F52" s="5" t="s">
        <v>46</v>
      </c>
      <c r="G52" s="5"/>
      <c r="H52" s="5"/>
      <c r="I52" s="5"/>
      <c r="J52" s="27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10" t="n">
        <v>42087</v>
      </c>
      <c r="B53" s="19" t="s">
        <v>69</v>
      </c>
      <c r="C53" s="12" t="n">
        <v>2800</v>
      </c>
      <c r="D53" s="12"/>
      <c r="E53" s="23" t="n">
        <f aca="false">E52+C53-D53</f>
        <v>689366.74</v>
      </c>
      <c r="F53" s="5" t="s">
        <v>46</v>
      </c>
      <c r="G53" s="5"/>
      <c r="H53" s="5"/>
      <c r="I53" s="5"/>
      <c r="J53" s="27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10" t="n">
        <v>42087</v>
      </c>
      <c r="B54" s="19" t="s">
        <v>70</v>
      </c>
      <c r="C54" s="12" t="n">
        <v>2800</v>
      </c>
      <c r="D54" s="12"/>
      <c r="E54" s="23" t="n">
        <f aca="false">E53+C54-D54</f>
        <v>692166.74</v>
      </c>
      <c r="F54" s="5" t="s">
        <v>46</v>
      </c>
      <c r="G54" s="5"/>
      <c r="H54" s="5"/>
      <c r="I54" s="5"/>
      <c r="J54" s="27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10" t="n">
        <v>42087</v>
      </c>
      <c r="B55" s="19" t="s">
        <v>71</v>
      </c>
      <c r="C55" s="12" t="n">
        <v>2800</v>
      </c>
      <c r="D55" s="12"/>
      <c r="E55" s="23" t="n">
        <f aca="false">E54+C55-D55</f>
        <v>694966.74</v>
      </c>
      <c r="F55" s="5" t="s">
        <v>46</v>
      </c>
      <c r="G55" s="5"/>
      <c r="H55" s="5"/>
      <c r="I55" s="5"/>
      <c r="J55" s="27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10" t="n">
        <v>42087</v>
      </c>
      <c r="B56" s="19" t="s">
        <v>72</v>
      </c>
      <c r="C56" s="12" t="n">
        <v>2800</v>
      </c>
      <c r="D56" s="12"/>
      <c r="E56" s="23" t="n">
        <f aca="false">E55+C56-D56</f>
        <v>697766.74</v>
      </c>
      <c r="F56" s="5" t="s">
        <v>46</v>
      </c>
      <c r="G56" s="5"/>
      <c r="H56" s="5"/>
      <c r="I56" s="5"/>
      <c r="J56" s="27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10" t="n">
        <v>42087</v>
      </c>
      <c r="B57" s="19" t="s">
        <v>73</v>
      </c>
      <c r="C57" s="12" t="n">
        <v>2800</v>
      </c>
      <c r="D57" s="12"/>
      <c r="E57" s="23" t="n">
        <f aca="false">E56+C57-D57</f>
        <v>700566.74</v>
      </c>
      <c r="F57" s="5" t="s">
        <v>46</v>
      </c>
      <c r="G57" s="5"/>
      <c r="H57" s="5"/>
      <c r="I57" s="5"/>
      <c r="J57" s="27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A58" s="10" t="n">
        <v>42087</v>
      </c>
      <c r="B58" s="19" t="s">
        <v>74</v>
      </c>
      <c r="C58" s="12" t="n">
        <v>2800</v>
      </c>
      <c r="D58" s="12"/>
      <c r="E58" s="23" t="n">
        <f aca="false">E57+C58-D58</f>
        <v>703366.74</v>
      </c>
      <c r="F58" s="5" t="s">
        <v>46</v>
      </c>
      <c r="G58" s="5"/>
      <c r="H58" s="5"/>
      <c r="I58" s="5"/>
      <c r="J58" s="27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10" t="n">
        <v>42087</v>
      </c>
      <c r="B59" s="19" t="s">
        <v>75</v>
      </c>
      <c r="C59" s="12" t="n">
        <v>2800</v>
      </c>
      <c r="D59" s="12"/>
      <c r="E59" s="23" t="n">
        <f aca="false">E58+C59-D59</f>
        <v>706166.74</v>
      </c>
      <c r="F59" s="5" t="s">
        <v>46</v>
      </c>
      <c r="G59" s="5"/>
      <c r="H59" s="5"/>
      <c r="I59" s="5"/>
      <c r="J59" s="27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10" t="n">
        <v>42087</v>
      </c>
      <c r="B60" s="19" t="s">
        <v>76</v>
      </c>
      <c r="C60" s="12" t="n">
        <v>2800</v>
      </c>
      <c r="D60" s="12"/>
      <c r="E60" s="23" t="n">
        <f aca="false">E59+C60-D60</f>
        <v>708966.74</v>
      </c>
      <c r="F60" s="5" t="s">
        <v>46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10" t="n">
        <v>42087</v>
      </c>
      <c r="B61" s="19" t="s">
        <v>77</v>
      </c>
      <c r="C61" s="12" t="n">
        <v>2800</v>
      </c>
      <c r="D61" s="12"/>
      <c r="E61" s="23" t="n">
        <f aca="false">E60+C61-D61</f>
        <v>711766.74</v>
      </c>
      <c r="F61" s="5" t="s">
        <v>46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A62" s="10" t="n">
        <v>42087</v>
      </c>
      <c r="B62" s="19" t="s">
        <v>78</v>
      </c>
      <c r="C62" s="12" t="n">
        <v>2800</v>
      </c>
      <c r="D62" s="12"/>
      <c r="E62" s="23" t="n">
        <f aca="false">E61+C62-D62</f>
        <v>714566.74</v>
      </c>
      <c r="F62" s="5" t="s">
        <v>46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A63" s="10" t="n">
        <v>42087</v>
      </c>
      <c r="B63" s="30" t="s">
        <v>66</v>
      </c>
      <c r="C63" s="12" t="n">
        <v>2800</v>
      </c>
      <c r="D63" s="12"/>
      <c r="E63" s="23" t="n">
        <f aca="false">E62+C63-D63</f>
        <v>717366.74</v>
      </c>
      <c r="F63" s="5" t="s">
        <v>4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false" outlineLevel="0" collapsed="false">
      <c r="A64" s="10" t="n">
        <v>42087</v>
      </c>
      <c r="B64" s="19" t="s">
        <v>79</v>
      </c>
      <c r="C64" s="12" t="n">
        <v>2800</v>
      </c>
      <c r="D64" s="12"/>
      <c r="E64" s="23" t="n">
        <f aca="false">E63+C64-D64</f>
        <v>720166.74</v>
      </c>
      <c r="F64" s="5" t="s">
        <v>4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10" t="n">
        <v>42087</v>
      </c>
      <c r="B65" s="19" t="s">
        <v>80</v>
      </c>
      <c r="C65" s="12" t="n">
        <v>2800</v>
      </c>
      <c r="D65" s="12"/>
      <c r="E65" s="23" t="n">
        <f aca="false">E64+C65-D65</f>
        <v>722966.74</v>
      </c>
      <c r="F65" s="5" t="s">
        <v>46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" hidden="false" customHeight="false" outlineLevel="0" collapsed="false">
      <c r="A66" s="10" t="n">
        <v>42087</v>
      </c>
      <c r="B66" s="19" t="s">
        <v>81</v>
      </c>
      <c r="C66" s="12" t="n">
        <v>2800</v>
      </c>
      <c r="D66" s="12"/>
      <c r="E66" s="23" t="n">
        <f aca="false">E65+C66-D66</f>
        <v>725766.74</v>
      </c>
      <c r="F66" s="5" t="s">
        <v>46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2" customFormat="true" ht="15" hidden="false" customHeight="false" outlineLevel="0" collapsed="false">
      <c r="A67" s="10" t="n">
        <v>42096</v>
      </c>
      <c r="B67" s="19" t="s">
        <v>82</v>
      </c>
      <c r="C67" s="12" t="n">
        <v>2800</v>
      </c>
      <c r="D67" s="12"/>
      <c r="E67" s="23" t="n">
        <f aca="false">E66+C67-D67</f>
        <v>728566.74</v>
      </c>
      <c r="F67" s="5" t="s">
        <v>46</v>
      </c>
      <c r="G67" s="5"/>
      <c r="H67" s="5"/>
      <c r="I67" s="5"/>
      <c r="J67" s="5"/>
      <c r="K67" s="5"/>
      <c r="L67" s="5"/>
      <c r="M67" s="5"/>
      <c r="N67" s="5"/>
    </row>
    <row r="68" s="22" customFormat="true" ht="15" hidden="false" customHeight="false" outlineLevel="0" collapsed="false">
      <c r="A68" s="10" t="n">
        <v>42096</v>
      </c>
      <c r="B68" s="19" t="s">
        <v>83</v>
      </c>
      <c r="C68" s="12" t="n">
        <v>2800</v>
      </c>
      <c r="D68" s="12"/>
      <c r="E68" s="23" t="n">
        <f aca="false">E67+C68-D68</f>
        <v>731366.74</v>
      </c>
      <c r="F68" s="5" t="s">
        <v>46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2" customFormat="true" ht="15" hidden="false" customHeight="false" outlineLevel="0" collapsed="false">
      <c r="A69" s="10" t="n">
        <v>42096</v>
      </c>
      <c r="B69" s="19" t="s">
        <v>84</v>
      </c>
      <c r="C69" s="12" t="n">
        <v>2800</v>
      </c>
      <c r="D69" s="12"/>
      <c r="E69" s="23" t="n">
        <f aca="false">E68+C69-D69</f>
        <v>734166.74</v>
      </c>
      <c r="F69" s="5" t="s">
        <v>46</v>
      </c>
      <c r="G69" s="5"/>
      <c r="H69" s="5"/>
      <c r="I69" s="5"/>
      <c r="J69" s="5"/>
      <c r="K69" s="5"/>
      <c r="L69" s="5"/>
      <c r="M69" s="5"/>
      <c r="N69" s="5"/>
    </row>
    <row r="70" s="22" customFormat="true" ht="15" hidden="false" customHeight="false" outlineLevel="0" collapsed="false">
      <c r="A70" s="10" t="n">
        <v>42096</v>
      </c>
      <c r="B70" s="19" t="s">
        <v>85</v>
      </c>
      <c r="C70" s="12" t="n">
        <v>2800</v>
      </c>
      <c r="D70" s="12"/>
      <c r="E70" s="23" t="n">
        <f aca="false">E69+C70-D70</f>
        <v>736966.74</v>
      </c>
      <c r="F70" s="5" t="s">
        <v>46</v>
      </c>
      <c r="G70" s="5"/>
      <c r="H70" s="5"/>
      <c r="I70" s="5"/>
      <c r="J70" s="5"/>
      <c r="K70" s="5"/>
      <c r="L70" s="5"/>
      <c r="M70" s="5"/>
      <c r="N70" s="5"/>
    </row>
    <row r="71" s="22" customFormat="true" ht="15" hidden="false" customHeight="false" outlineLevel="0" collapsed="false">
      <c r="A71" s="10" t="n">
        <v>42096</v>
      </c>
      <c r="B71" s="19" t="s">
        <v>86</v>
      </c>
      <c r="C71" s="12" t="n">
        <v>2800</v>
      </c>
      <c r="D71" s="12"/>
      <c r="E71" s="23" t="n">
        <f aca="false">E70+C71-D71</f>
        <v>739766.74</v>
      </c>
      <c r="F71" s="5" t="s">
        <v>46</v>
      </c>
      <c r="G71" s="5"/>
      <c r="H71" s="5"/>
      <c r="I71" s="5"/>
      <c r="J71" s="5"/>
      <c r="K71" s="5"/>
      <c r="L71" s="5"/>
      <c r="M71" s="5"/>
      <c r="N71" s="5"/>
    </row>
    <row r="72" s="22" customFormat="true" ht="15" hidden="false" customHeight="false" outlineLevel="0" collapsed="false">
      <c r="A72" s="10" t="n">
        <v>42096</v>
      </c>
      <c r="B72" s="19" t="s">
        <v>87</v>
      </c>
      <c r="C72" s="12" t="n">
        <v>2800</v>
      </c>
      <c r="D72" s="12"/>
      <c r="E72" s="23" t="n">
        <f aca="false">E71+C72-D72</f>
        <v>742566.74</v>
      </c>
      <c r="F72" s="5" t="s">
        <v>46</v>
      </c>
      <c r="G72" s="5"/>
      <c r="H72" s="5"/>
      <c r="I72" s="5"/>
      <c r="J72" s="5"/>
      <c r="K72" s="5"/>
      <c r="L72" s="5"/>
      <c r="M72" s="5"/>
      <c r="N72" s="5"/>
    </row>
    <row r="73" s="22" customFormat="true" ht="15" hidden="false" customHeight="false" outlineLevel="0" collapsed="false">
      <c r="A73" s="10" t="n">
        <v>42096</v>
      </c>
      <c r="B73" s="19" t="s">
        <v>67</v>
      </c>
      <c r="C73" s="12" t="n">
        <v>2800</v>
      </c>
      <c r="D73" s="12"/>
      <c r="E73" s="23" t="n">
        <f aca="false">E72+C73-D73</f>
        <v>745366.74</v>
      </c>
      <c r="F73" s="5" t="s">
        <v>46</v>
      </c>
      <c r="G73" s="5"/>
      <c r="H73" s="5"/>
      <c r="I73" s="5"/>
      <c r="J73" s="5"/>
      <c r="K73" s="5"/>
      <c r="L73" s="5"/>
      <c r="M73" s="5"/>
      <c r="N73" s="5"/>
    </row>
    <row r="74" s="22" customFormat="true" ht="15" hidden="false" customHeight="false" outlineLevel="0" collapsed="false">
      <c r="A74" s="10" t="n">
        <v>42096</v>
      </c>
      <c r="B74" s="19" t="s">
        <v>76</v>
      </c>
      <c r="C74" s="12" t="n">
        <v>2800</v>
      </c>
      <c r="D74" s="12"/>
      <c r="E74" s="23" t="n">
        <f aca="false">E73+C74-D74</f>
        <v>748166.74</v>
      </c>
      <c r="F74" s="5" t="s">
        <v>46</v>
      </c>
      <c r="G74" s="5"/>
      <c r="H74" s="5"/>
      <c r="I74" s="5"/>
      <c r="J74" s="5"/>
      <c r="K74" s="5"/>
      <c r="L74" s="5"/>
      <c r="M74" s="5"/>
      <c r="N74" s="5"/>
    </row>
    <row r="75" s="22" customFormat="true" ht="15" hidden="false" customHeight="false" outlineLevel="0" collapsed="false">
      <c r="A75" s="10" t="n">
        <v>42096</v>
      </c>
      <c r="B75" s="19" t="s">
        <v>75</v>
      </c>
      <c r="C75" s="12" t="n">
        <v>2800</v>
      </c>
      <c r="D75" s="12"/>
      <c r="E75" s="23" t="n">
        <f aca="false">E74+C75-D75</f>
        <v>750966.74</v>
      </c>
      <c r="F75" s="5" t="s">
        <v>46</v>
      </c>
      <c r="G75" s="5"/>
      <c r="H75" s="5"/>
      <c r="I75" s="5"/>
      <c r="J75" s="5"/>
      <c r="K75" s="5"/>
      <c r="L75" s="5"/>
      <c r="M75" s="5"/>
      <c r="N75" s="5"/>
    </row>
    <row r="76" s="22" customFormat="true" ht="15" hidden="false" customHeight="false" outlineLevel="0" collapsed="false">
      <c r="A76" s="10" t="n">
        <v>42096</v>
      </c>
      <c r="B76" s="19" t="s">
        <v>74</v>
      </c>
      <c r="C76" s="12" t="n">
        <v>2800</v>
      </c>
      <c r="D76" s="12"/>
      <c r="E76" s="23" t="n">
        <f aca="false">E75+C76-D76</f>
        <v>753766.74</v>
      </c>
      <c r="F76" s="5" t="s">
        <v>46</v>
      </c>
      <c r="G76" s="5"/>
      <c r="H76" s="5"/>
      <c r="I76" s="5"/>
      <c r="J76" s="5"/>
      <c r="K76" s="5"/>
      <c r="L76" s="5"/>
      <c r="M76" s="5"/>
      <c r="N76" s="5"/>
    </row>
    <row r="77" s="22" customFormat="true" ht="15" hidden="false" customHeight="false" outlineLevel="0" collapsed="false">
      <c r="A77" s="10" t="n">
        <v>42096</v>
      </c>
      <c r="B77" s="19" t="s">
        <v>86</v>
      </c>
      <c r="C77" s="12" t="n">
        <v>2800</v>
      </c>
      <c r="D77" s="12"/>
      <c r="E77" s="23" t="n">
        <f aca="false">E76+C77-D77</f>
        <v>756566.74</v>
      </c>
      <c r="F77" s="5" t="s">
        <v>46</v>
      </c>
      <c r="G77" s="5"/>
      <c r="H77" s="5"/>
      <c r="I77" s="5"/>
      <c r="J77" s="5"/>
      <c r="K77" s="5"/>
      <c r="L77" s="5"/>
      <c r="M77" s="5"/>
      <c r="N77" s="5"/>
    </row>
    <row r="78" s="22" customFormat="true" ht="15" hidden="false" customHeight="false" outlineLevel="0" collapsed="false">
      <c r="A78" s="10" t="n">
        <v>42096</v>
      </c>
      <c r="B78" s="19" t="s">
        <v>88</v>
      </c>
      <c r="C78" s="12" t="n">
        <v>2800</v>
      </c>
      <c r="D78" s="12"/>
      <c r="E78" s="23" t="n">
        <f aca="false">E77+C78-D78</f>
        <v>759366.74</v>
      </c>
      <c r="F78" s="5" t="s">
        <v>46</v>
      </c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0" t="n">
        <v>42096</v>
      </c>
      <c r="B79" s="19" t="s">
        <v>89</v>
      </c>
      <c r="C79" s="12" t="n">
        <v>2800</v>
      </c>
      <c r="D79" s="12"/>
      <c r="E79" s="23" t="n">
        <f aca="false">E78+C79-D79</f>
        <v>762166.74</v>
      </c>
      <c r="F79" s="5" t="s">
        <v>46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" hidden="false" customHeight="false" outlineLevel="0" collapsed="false">
      <c r="A80" s="10" t="n">
        <v>42096</v>
      </c>
      <c r="B80" s="19" t="s">
        <v>90</v>
      </c>
      <c r="C80" s="12" t="n">
        <v>2800</v>
      </c>
      <c r="D80" s="12"/>
      <c r="E80" s="23" t="n">
        <f aca="false">E79+C80-D80</f>
        <v>764966.74</v>
      </c>
      <c r="F80" s="5" t="s">
        <v>46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5" hidden="false" customHeight="false" outlineLevel="0" collapsed="false">
      <c r="A81" s="10" t="n">
        <v>42096</v>
      </c>
      <c r="B81" s="19" t="s">
        <v>91</v>
      </c>
      <c r="C81" s="12" t="n">
        <v>2800</v>
      </c>
      <c r="D81" s="12"/>
      <c r="E81" s="23" t="n">
        <f aca="false">E80+C81-D81</f>
        <v>767766.74</v>
      </c>
      <c r="F81" s="5" t="s">
        <v>46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" hidden="false" customHeight="false" outlineLevel="0" collapsed="false">
      <c r="A82" s="31" t="n">
        <v>42096</v>
      </c>
      <c r="B82" s="32" t="s">
        <v>92</v>
      </c>
      <c r="C82" s="23" t="n">
        <v>2800</v>
      </c>
      <c r="D82" s="23"/>
      <c r="E82" s="23" t="n">
        <f aca="false">E81+C82-D82</f>
        <v>770566.74</v>
      </c>
      <c r="F82" s="33" t="s">
        <v>46</v>
      </c>
      <c r="G82" s="33"/>
      <c r="H82" s="33"/>
      <c r="I82" s="33"/>
      <c r="J82" s="5"/>
      <c r="K82" s="5"/>
      <c r="L82" s="5"/>
      <c r="M82" s="5"/>
      <c r="N82" s="5"/>
    </row>
    <row r="83" customFormat="false" ht="15" hidden="false" customHeight="false" outlineLevel="0" collapsed="false">
      <c r="A83" s="31" t="n">
        <v>42111</v>
      </c>
      <c r="B83" s="33" t="s">
        <v>93</v>
      </c>
      <c r="C83" s="23" t="n">
        <v>1377239</v>
      </c>
      <c r="D83" s="23"/>
      <c r="E83" s="23" t="n">
        <f aca="false">E82+C83-D83</f>
        <v>2147805.74</v>
      </c>
      <c r="F83" s="33" t="s">
        <v>94</v>
      </c>
      <c r="G83" s="33"/>
      <c r="H83" s="33"/>
      <c r="I83" s="33"/>
      <c r="J83" s="5"/>
      <c r="K83" s="5"/>
      <c r="L83" s="5"/>
      <c r="M83" s="5"/>
      <c r="N83" s="5"/>
    </row>
    <row r="84" customFormat="false" ht="15" hidden="false" customHeight="false" outlineLevel="0" collapsed="false">
      <c r="A84" s="31" t="n">
        <v>42122</v>
      </c>
      <c r="B84" s="32" t="s">
        <v>95</v>
      </c>
      <c r="C84" s="23" t="n">
        <v>2800</v>
      </c>
      <c r="D84" s="23"/>
      <c r="E84" s="23" t="n">
        <f aca="false">E83+C84-D84</f>
        <v>2150605.74</v>
      </c>
      <c r="F84" s="33" t="s">
        <v>46</v>
      </c>
      <c r="G84" s="33"/>
      <c r="H84" s="33"/>
      <c r="I84" s="33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34" t="n">
        <v>42122</v>
      </c>
      <c r="B85" s="19" t="s">
        <v>95</v>
      </c>
      <c r="C85" s="12" t="n">
        <v>2800</v>
      </c>
      <c r="D85" s="12"/>
      <c r="E85" s="23" t="n">
        <f aca="false">E84+C85-D85</f>
        <v>2153405.74</v>
      </c>
      <c r="F85" s="5" t="s">
        <v>46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34" t="n">
        <v>42122</v>
      </c>
      <c r="B86" s="19" t="s">
        <v>96</v>
      </c>
      <c r="C86" s="12" t="n">
        <v>2800</v>
      </c>
      <c r="D86" s="12"/>
      <c r="E86" s="23" t="n">
        <f aca="false">E85+C86-D86</f>
        <v>2156205.74</v>
      </c>
      <c r="F86" s="5" t="s">
        <v>46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" hidden="false" customHeight="false" outlineLevel="0" collapsed="false">
      <c r="A87" s="34" t="n">
        <v>42122</v>
      </c>
      <c r="B87" s="19" t="s">
        <v>97</v>
      </c>
      <c r="C87" s="12" t="n">
        <v>5600</v>
      </c>
      <c r="D87" s="12"/>
      <c r="E87" s="23" t="n">
        <f aca="false">E86+C87-D87</f>
        <v>2161805.74</v>
      </c>
      <c r="F87" s="5" t="s">
        <v>46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34" t="n">
        <v>42122</v>
      </c>
      <c r="B88" s="19" t="s">
        <v>82</v>
      </c>
      <c r="C88" s="12" t="n">
        <v>2800</v>
      </c>
      <c r="D88" s="12"/>
      <c r="E88" s="23" t="n">
        <f aca="false">E87+C88-D88</f>
        <v>2164605.74</v>
      </c>
      <c r="F88" s="5" t="s">
        <v>46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34" t="n">
        <v>42122</v>
      </c>
      <c r="B89" s="19" t="s">
        <v>98</v>
      </c>
      <c r="C89" s="12" t="n">
        <v>2800</v>
      </c>
      <c r="D89" s="12"/>
      <c r="E89" s="23" t="n">
        <f aca="false">E88+C89-D89</f>
        <v>2167405.74</v>
      </c>
      <c r="F89" s="5" t="s">
        <v>46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" hidden="false" customHeight="false" outlineLevel="0" collapsed="false">
      <c r="A90" s="34" t="n">
        <v>42122</v>
      </c>
      <c r="B90" s="19" t="s">
        <v>99</v>
      </c>
      <c r="C90" s="12" t="n">
        <v>2800</v>
      </c>
      <c r="D90" s="12"/>
      <c r="E90" s="23" t="n">
        <f aca="false">E89+C90-D90</f>
        <v>2170205.74</v>
      </c>
      <c r="F90" s="5" t="s">
        <v>46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" hidden="false" customHeight="false" outlineLevel="0" collapsed="false">
      <c r="A91" s="34" t="n">
        <v>42122</v>
      </c>
      <c r="B91" s="19" t="s">
        <v>100</v>
      </c>
      <c r="C91" s="12" t="n">
        <v>2800</v>
      </c>
      <c r="D91" s="12"/>
      <c r="E91" s="23" t="n">
        <f aca="false">E90+C91-D91</f>
        <v>2173005.74</v>
      </c>
      <c r="F91" s="5" t="s">
        <v>46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" hidden="false" customHeight="false" outlineLevel="0" collapsed="false">
      <c r="A92" s="34" t="n">
        <v>42122</v>
      </c>
      <c r="B92" s="19" t="s">
        <v>100</v>
      </c>
      <c r="C92" s="12" t="n">
        <v>2800</v>
      </c>
      <c r="D92" s="12"/>
      <c r="E92" s="23" t="n">
        <f aca="false">E91+C92-D92</f>
        <v>2175805.74</v>
      </c>
      <c r="F92" s="5" t="s">
        <v>46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" hidden="false" customHeight="false" outlineLevel="0" collapsed="false">
      <c r="A93" s="34" t="n">
        <v>42122</v>
      </c>
      <c r="B93" s="19" t="s">
        <v>99</v>
      </c>
      <c r="C93" s="12" t="n">
        <v>2800</v>
      </c>
      <c r="D93" s="12"/>
      <c r="E93" s="23" t="n">
        <f aca="false">E92+C93-D93</f>
        <v>2178605.74</v>
      </c>
      <c r="F93" s="5" t="s">
        <v>46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false" outlineLevel="0" collapsed="false">
      <c r="A94" s="34" t="n">
        <v>42122</v>
      </c>
      <c r="B94" s="19" t="s">
        <v>101</v>
      </c>
      <c r="C94" s="12" t="n">
        <v>2800</v>
      </c>
      <c r="D94" s="12"/>
      <c r="E94" s="23" t="n">
        <f aca="false">E93+C94-D94</f>
        <v>2181405.74</v>
      </c>
      <c r="F94" s="5" t="s">
        <v>46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" hidden="false" customHeight="false" outlineLevel="0" collapsed="false">
      <c r="A95" s="34" t="n">
        <v>42122</v>
      </c>
      <c r="B95" s="19" t="s">
        <v>102</v>
      </c>
      <c r="C95" s="12" t="n">
        <v>2800</v>
      </c>
      <c r="D95" s="12"/>
      <c r="E95" s="23" t="n">
        <f aca="false">E94+C95-D95</f>
        <v>2184205.74</v>
      </c>
      <c r="F95" s="5" t="s">
        <v>46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5" hidden="false" customHeight="false" outlineLevel="0" collapsed="false">
      <c r="A96" s="34" t="n">
        <v>42122</v>
      </c>
      <c r="B96" s="19" t="s">
        <v>103</v>
      </c>
      <c r="C96" s="12" t="n">
        <v>2800</v>
      </c>
      <c r="D96" s="12"/>
      <c r="E96" s="23" t="n">
        <f aca="false">E95+C96-D96</f>
        <v>2187005.74</v>
      </c>
      <c r="F96" s="5" t="s">
        <v>46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5" hidden="false" customHeight="false" outlineLevel="0" collapsed="false">
      <c r="A97" s="34" t="n">
        <v>42122</v>
      </c>
      <c r="B97" s="19" t="s">
        <v>89</v>
      </c>
      <c r="C97" s="12" t="n">
        <v>2800</v>
      </c>
      <c r="D97" s="12"/>
      <c r="E97" s="23" t="n">
        <f aca="false">E96+C97-D97</f>
        <v>2189805.74</v>
      </c>
      <c r="F97" s="5" t="s">
        <v>46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" hidden="false" customHeight="false" outlineLevel="0" collapsed="false">
      <c r="A98" s="34" t="n">
        <v>42122</v>
      </c>
      <c r="B98" s="19" t="s">
        <v>104</v>
      </c>
      <c r="C98" s="12" t="n">
        <v>2800</v>
      </c>
      <c r="D98" s="12"/>
      <c r="E98" s="23" t="n">
        <f aca="false">E97+C98-D98</f>
        <v>2192605.74</v>
      </c>
      <c r="F98" s="5" t="s">
        <v>46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5" hidden="false" customHeight="false" outlineLevel="0" collapsed="false">
      <c r="A99" s="34" t="n">
        <v>42122</v>
      </c>
      <c r="B99" s="19" t="s">
        <v>91</v>
      </c>
      <c r="C99" s="12" t="n">
        <v>2800</v>
      </c>
      <c r="D99" s="12"/>
      <c r="E99" s="23" t="n">
        <f aca="false">E98+C99-D99</f>
        <v>2195405.74</v>
      </c>
      <c r="F99" s="5" t="s">
        <v>46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" hidden="false" customHeight="false" outlineLevel="0" collapsed="false">
      <c r="A100" s="34" t="n">
        <v>42122</v>
      </c>
      <c r="B100" s="19" t="s">
        <v>105</v>
      </c>
      <c r="C100" s="12" t="n">
        <v>2800</v>
      </c>
      <c r="D100" s="12"/>
      <c r="E100" s="23" t="n">
        <f aca="false">E99+C100-D100</f>
        <v>2198205.74</v>
      </c>
      <c r="F100" s="5" t="s">
        <v>46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" hidden="false" customHeight="false" outlineLevel="0" collapsed="false">
      <c r="A101" s="34" t="n">
        <v>42122</v>
      </c>
      <c r="B101" s="19" t="s">
        <v>106</v>
      </c>
      <c r="C101" s="12" t="n">
        <v>2800</v>
      </c>
      <c r="D101" s="12"/>
      <c r="E101" s="23" t="n">
        <f aca="false">E100+C101-D101</f>
        <v>2201005.74</v>
      </c>
      <c r="F101" s="5" t="s">
        <v>46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5" hidden="false" customHeight="false" outlineLevel="0" collapsed="false">
      <c r="A102" s="34" t="n">
        <v>42122</v>
      </c>
      <c r="B102" s="19" t="s">
        <v>107</v>
      </c>
      <c r="C102" s="12" t="n">
        <v>5600</v>
      </c>
      <c r="D102" s="12"/>
      <c r="E102" s="23" t="n">
        <f aca="false">E101+C102-D102</f>
        <v>2206605.74</v>
      </c>
      <c r="F102" s="5" t="s">
        <v>46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5" hidden="false" customHeight="false" outlineLevel="0" collapsed="false">
      <c r="A103" s="34" t="n">
        <v>42122</v>
      </c>
      <c r="B103" s="19" t="s">
        <v>108</v>
      </c>
      <c r="C103" s="12" t="n">
        <v>2800</v>
      </c>
      <c r="D103" s="12"/>
      <c r="E103" s="23" t="n">
        <f aca="false">E102+C103-D103</f>
        <v>2209405.74</v>
      </c>
      <c r="F103" s="5" t="s">
        <v>4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" hidden="false" customHeight="false" outlineLevel="0" collapsed="false">
      <c r="A104" s="34" t="n">
        <v>42122</v>
      </c>
      <c r="B104" s="19" t="s">
        <v>96</v>
      </c>
      <c r="C104" s="12" t="n">
        <v>2800</v>
      </c>
      <c r="D104" s="12"/>
      <c r="E104" s="23" t="n">
        <f aca="false">E103+C104-D104</f>
        <v>2212205.74</v>
      </c>
      <c r="F104" s="5" t="s">
        <v>46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" hidden="false" customHeight="false" outlineLevel="0" collapsed="false">
      <c r="A105" s="34" t="n">
        <v>42122</v>
      </c>
      <c r="B105" s="19" t="s">
        <v>109</v>
      </c>
      <c r="C105" s="12" t="n">
        <v>2800</v>
      </c>
      <c r="D105" s="12"/>
      <c r="E105" s="23" t="n">
        <f aca="false">E104+C105-D105</f>
        <v>2215005.74</v>
      </c>
      <c r="F105" s="5" t="s">
        <v>46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" hidden="false" customHeight="false" outlineLevel="0" collapsed="false">
      <c r="A106" s="34" t="n">
        <v>42122</v>
      </c>
      <c r="B106" s="19" t="s">
        <v>110</v>
      </c>
      <c r="C106" s="12" t="n">
        <v>2800</v>
      </c>
      <c r="D106" s="12"/>
      <c r="E106" s="23" t="n">
        <f aca="false">E105+C106-D106</f>
        <v>2217805.74</v>
      </c>
      <c r="F106" s="5" t="s">
        <v>46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" hidden="false" customHeight="false" outlineLevel="0" collapsed="false">
      <c r="A107" s="34" t="n">
        <v>42122</v>
      </c>
      <c r="B107" s="19" t="s">
        <v>111</v>
      </c>
      <c r="C107" s="12" t="n">
        <v>2800</v>
      </c>
      <c r="D107" s="12"/>
      <c r="E107" s="23" t="n">
        <f aca="false">E106+C107-D107</f>
        <v>2220605.74</v>
      </c>
      <c r="F107" s="5" t="s">
        <v>46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5" hidden="false" customHeight="false" outlineLevel="0" collapsed="false">
      <c r="A108" s="34" t="n">
        <v>42122</v>
      </c>
      <c r="B108" s="19" t="s">
        <v>112</v>
      </c>
      <c r="C108" s="12" t="n">
        <v>2800</v>
      </c>
      <c r="D108" s="12"/>
      <c r="E108" s="23" t="n">
        <f aca="false">E107+C108-D108</f>
        <v>2223405.74</v>
      </c>
      <c r="F108" s="5" t="s">
        <v>46</v>
      </c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34" t="n">
        <v>42122</v>
      </c>
      <c r="B109" s="19" t="s">
        <v>113</v>
      </c>
      <c r="C109" s="12" t="n">
        <v>2800</v>
      </c>
      <c r="D109" s="12"/>
      <c r="E109" s="23" t="n">
        <f aca="false">E108+C109-D109</f>
        <v>2226205.74</v>
      </c>
      <c r="F109" s="5" t="s">
        <v>46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" hidden="false" customHeight="false" outlineLevel="0" collapsed="false">
      <c r="A110" s="34" t="n">
        <v>42122</v>
      </c>
      <c r="B110" s="19" t="s">
        <v>114</v>
      </c>
      <c r="C110" s="12" t="n">
        <v>2800</v>
      </c>
      <c r="D110" s="12"/>
      <c r="E110" s="23" t="n">
        <f aca="false">E109+C110-D110</f>
        <v>2229005.74</v>
      </c>
      <c r="F110" s="5" t="s">
        <v>46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" hidden="false" customHeight="false" outlineLevel="0" collapsed="false">
      <c r="A111" s="34" t="n">
        <v>42122</v>
      </c>
      <c r="B111" s="19" t="s">
        <v>115</v>
      </c>
      <c r="C111" s="12" t="n">
        <v>2800</v>
      </c>
      <c r="D111" s="12"/>
      <c r="E111" s="23" t="n">
        <f aca="false">E110+C111-D111</f>
        <v>2231805.74</v>
      </c>
      <c r="F111" s="5" t="s">
        <v>46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" hidden="false" customHeight="false" outlineLevel="0" collapsed="false">
      <c r="A112" s="34" t="n">
        <v>42122</v>
      </c>
      <c r="B112" s="19" t="s">
        <v>116</v>
      </c>
      <c r="C112" s="12" t="n">
        <v>2800</v>
      </c>
      <c r="D112" s="12"/>
      <c r="E112" s="23" t="n">
        <f aca="false">E111+C112-D112</f>
        <v>2234605.74</v>
      </c>
      <c r="F112" s="5" t="s">
        <v>46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" hidden="false" customHeight="false" outlineLevel="0" collapsed="false">
      <c r="A113" s="34" t="n">
        <v>42122</v>
      </c>
      <c r="B113" s="19" t="s">
        <v>117</v>
      </c>
      <c r="C113" s="12" t="n">
        <v>2800</v>
      </c>
      <c r="D113" s="12"/>
      <c r="E113" s="23" t="n">
        <f aca="false">E112+C113-D113</f>
        <v>2237405.74</v>
      </c>
      <c r="F113" s="5" t="s">
        <v>46</v>
      </c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34" t="n">
        <v>42122</v>
      </c>
      <c r="B114" s="19" t="s">
        <v>118</v>
      </c>
      <c r="C114" s="12" t="n">
        <v>2800</v>
      </c>
      <c r="D114" s="12"/>
      <c r="E114" s="23" t="n">
        <f aca="false">E113+C114-D114</f>
        <v>2240205.74</v>
      </c>
      <c r="F114" s="5" t="s">
        <v>46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" hidden="false" customHeight="false" outlineLevel="0" collapsed="false">
      <c r="A115" s="34" t="n">
        <v>42122</v>
      </c>
      <c r="B115" s="19" t="s">
        <v>119</v>
      </c>
      <c r="C115" s="12" t="n">
        <v>2800</v>
      </c>
      <c r="D115" s="12"/>
      <c r="E115" s="23" t="n">
        <f aca="false">E114+C115-D115</f>
        <v>2243005.74</v>
      </c>
      <c r="F115" s="5" t="s">
        <v>46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" hidden="false" customHeight="false" outlineLevel="0" collapsed="false">
      <c r="A116" s="34" t="n">
        <v>42122</v>
      </c>
      <c r="B116" s="19" t="s">
        <v>120</v>
      </c>
      <c r="C116" s="12" t="n">
        <v>2800</v>
      </c>
      <c r="D116" s="12"/>
      <c r="E116" s="23" t="n">
        <f aca="false">E115+C116-D116</f>
        <v>2245805.74</v>
      </c>
      <c r="F116" s="5" t="s">
        <v>46</v>
      </c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34" t="n">
        <v>42124</v>
      </c>
      <c r="B117" s="19" t="s">
        <v>121</v>
      </c>
      <c r="C117" s="12" t="n">
        <v>300000</v>
      </c>
      <c r="D117" s="12"/>
      <c r="E117" s="23" t="n">
        <f aca="false">E116+C117-D117</f>
        <v>2545805.74</v>
      </c>
      <c r="F117" s="5" t="s">
        <v>35</v>
      </c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34" t="n">
        <v>42129</v>
      </c>
      <c r="B118" s="19" t="s">
        <v>98</v>
      </c>
      <c r="C118" s="12" t="n">
        <v>2800</v>
      </c>
      <c r="D118" s="12"/>
      <c r="E118" s="23" t="n">
        <f aca="false">E117+C118-D118</f>
        <v>2548605.74</v>
      </c>
      <c r="F118" s="5" t="s">
        <v>46</v>
      </c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A119" s="34" t="n">
        <v>42129</v>
      </c>
      <c r="B119" s="19" t="s">
        <v>122</v>
      </c>
      <c r="C119" s="12" t="n">
        <v>2800</v>
      </c>
      <c r="D119" s="12"/>
      <c r="E119" s="23" t="n">
        <f aca="false">E118+C119-D119</f>
        <v>2551405.74</v>
      </c>
      <c r="F119" s="5" t="s">
        <v>46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5" hidden="false" customHeight="false" outlineLevel="0" collapsed="false">
      <c r="A120" s="34" t="n">
        <v>42129</v>
      </c>
      <c r="B120" s="19" t="s">
        <v>123</v>
      </c>
      <c r="C120" s="12" t="n">
        <v>2800</v>
      </c>
      <c r="D120" s="12"/>
      <c r="E120" s="23" t="n">
        <f aca="false">E119+C120-D120</f>
        <v>2554205.74</v>
      </c>
      <c r="F120" s="5" t="s">
        <v>46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2" customFormat="true" ht="15" hidden="false" customHeight="false" outlineLevel="0" collapsed="false">
      <c r="A121" s="34" t="n">
        <v>42129</v>
      </c>
      <c r="B121" s="19" t="s">
        <v>124</v>
      </c>
      <c r="C121" s="12" t="n">
        <v>2800</v>
      </c>
      <c r="D121" s="12"/>
      <c r="E121" s="23" t="n">
        <f aca="false">E120+C121-D121</f>
        <v>2557005.74</v>
      </c>
      <c r="F121" s="5" t="s">
        <v>46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2" customFormat="true" ht="15" hidden="false" customHeight="false" outlineLevel="0" collapsed="false">
      <c r="A122" s="34" t="n">
        <v>42129</v>
      </c>
      <c r="B122" s="19" t="s">
        <v>125</v>
      </c>
      <c r="C122" s="12" t="n">
        <v>2800</v>
      </c>
      <c r="D122" s="12"/>
      <c r="E122" s="23" t="n">
        <f aca="false">E121+C122-D122</f>
        <v>2559805.74</v>
      </c>
      <c r="F122" s="5" t="s">
        <v>46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2" customFormat="true" ht="15" hidden="false" customHeight="false" outlineLevel="0" collapsed="false">
      <c r="A123" s="34" t="n">
        <v>42129</v>
      </c>
      <c r="B123" s="19" t="s">
        <v>126</v>
      </c>
      <c r="C123" s="12" t="n">
        <v>2800</v>
      </c>
      <c r="D123" s="12"/>
      <c r="E123" s="23" t="n">
        <f aca="false">E122+C123-D123</f>
        <v>2562605.74</v>
      </c>
      <c r="F123" s="5" t="s">
        <v>46</v>
      </c>
      <c r="G123" s="5"/>
      <c r="H123" s="5"/>
      <c r="I123" s="5"/>
      <c r="J123" s="5"/>
      <c r="K123" s="5"/>
      <c r="L123" s="5"/>
      <c r="M123" s="5"/>
      <c r="N123" s="5"/>
    </row>
    <row r="124" s="22" customFormat="true" ht="15" hidden="false" customHeight="false" outlineLevel="0" collapsed="false">
      <c r="A124" s="34" t="n">
        <v>42129</v>
      </c>
      <c r="B124" s="19" t="s">
        <v>127</v>
      </c>
      <c r="C124" s="12" t="n">
        <v>2800</v>
      </c>
      <c r="D124" s="12"/>
      <c r="E124" s="23" t="n">
        <f aca="false">E123+C124-D124</f>
        <v>2565405.74</v>
      </c>
      <c r="F124" s="5" t="s">
        <v>46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2" customFormat="true" ht="15" hidden="false" customHeight="false" outlineLevel="0" collapsed="false">
      <c r="A125" s="34" t="n">
        <v>42129</v>
      </c>
      <c r="B125" s="19" t="s">
        <v>128</v>
      </c>
      <c r="C125" s="12" t="n">
        <v>2800</v>
      </c>
      <c r="D125" s="12"/>
      <c r="E125" s="23" t="n">
        <f aca="false">E124+C125-D125</f>
        <v>2568205.74</v>
      </c>
      <c r="F125" s="5" t="s">
        <v>46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2" customFormat="true" ht="15" hidden="false" customHeight="false" outlineLevel="0" collapsed="false">
      <c r="A126" s="34" t="n">
        <v>42129</v>
      </c>
      <c r="B126" s="19" t="s">
        <v>129</v>
      </c>
      <c r="C126" s="12" t="n">
        <v>2800</v>
      </c>
      <c r="D126" s="12"/>
      <c r="E126" s="23" t="n">
        <f aca="false">E125+C126-D126</f>
        <v>2571005.74</v>
      </c>
      <c r="F126" s="5" t="s">
        <v>46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2" customFormat="true" ht="15" hidden="false" customHeight="false" outlineLevel="0" collapsed="false">
      <c r="A127" s="34" t="n">
        <v>42130</v>
      </c>
      <c r="B127" s="19" t="s">
        <v>119</v>
      </c>
      <c r="C127" s="12" t="n">
        <v>2800</v>
      </c>
      <c r="D127" s="12"/>
      <c r="E127" s="23" t="n">
        <f aca="false">E126+C127-D127</f>
        <v>2573805.74</v>
      </c>
      <c r="F127" s="5" t="s">
        <v>46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2" customFormat="true" ht="15" hidden="false" customHeight="false" outlineLevel="0" collapsed="false">
      <c r="A128" s="34" t="n">
        <v>42130</v>
      </c>
      <c r="B128" s="19" t="s">
        <v>130</v>
      </c>
      <c r="C128" s="12" t="n">
        <v>2800</v>
      </c>
      <c r="D128" s="12"/>
      <c r="E128" s="23" t="n">
        <f aca="false">E127+C128-D128</f>
        <v>2576605.74</v>
      </c>
      <c r="F128" s="5" t="s">
        <v>46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2" customFormat="true" ht="15" hidden="false" customHeight="false" outlineLevel="0" collapsed="false">
      <c r="A129" s="34" t="n">
        <v>42130</v>
      </c>
      <c r="B129" s="19" t="s">
        <v>110</v>
      </c>
      <c r="C129" s="12" t="n">
        <v>2800</v>
      </c>
      <c r="D129" s="12"/>
      <c r="E129" s="23" t="n">
        <f aca="false">E128+C129-D129</f>
        <v>2579405.74</v>
      </c>
      <c r="F129" s="5" t="s">
        <v>46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2" customFormat="true" ht="15" hidden="false" customHeight="false" outlineLevel="0" collapsed="false">
      <c r="A130" s="34" t="n">
        <v>42130</v>
      </c>
      <c r="B130" s="19" t="s">
        <v>131</v>
      </c>
      <c r="C130" s="12" t="n">
        <v>2800</v>
      </c>
      <c r="D130" s="12"/>
      <c r="E130" s="23" t="n">
        <f aca="false">E129+C130-D130</f>
        <v>2582205.74</v>
      </c>
      <c r="F130" s="5" t="s">
        <v>46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2" customFormat="true" ht="15" hidden="false" customHeight="false" outlineLevel="0" collapsed="false">
      <c r="A131" s="34" t="n">
        <v>42130</v>
      </c>
      <c r="B131" s="19" t="s">
        <v>132</v>
      </c>
      <c r="C131" s="12" t="n">
        <v>2800</v>
      </c>
      <c r="D131" s="12"/>
      <c r="E131" s="23" t="n">
        <f aca="false">E130+C131-D131</f>
        <v>2585005.74</v>
      </c>
      <c r="F131" s="5" t="s">
        <v>46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2" customFormat="true" ht="15" hidden="false" customHeight="false" outlineLevel="0" collapsed="false">
      <c r="A132" s="34" t="n">
        <v>42130</v>
      </c>
      <c r="B132" s="19" t="s">
        <v>124</v>
      </c>
      <c r="C132" s="12" t="n">
        <v>2800</v>
      </c>
      <c r="D132" s="12"/>
      <c r="E132" s="23" t="n">
        <f aca="false">E131+C132-D132</f>
        <v>2587805.74</v>
      </c>
      <c r="F132" s="5" t="s">
        <v>46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2" customFormat="true" ht="15" hidden="false" customHeight="false" outlineLevel="0" collapsed="false">
      <c r="A133" s="34" t="n">
        <v>42151</v>
      </c>
      <c r="B133" s="19" t="s">
        <v>131</v>
      </c>
      <c r="C133" s="12" t="n">
        <v>2800</v>
      </c>
      <c r="D133" s="12"/>
      <c r="E133" s="23" t="n">
        <f aca="false">E132+C133-D133</f>
        <v>2590605.74</v>
      </c>
      <c r="F133" s="5" t="s">
        <v>46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2" customFormat="true" ht="15" hidden="false" customHeight="false" outlineLevel="0" collapsed="false">
      <c r="A134" s="34" t="n">
        <v>42151</v>
      </c>
      <c r="B134" s="19" t="s">
        <v>133</v>
      </c>
      <c r="C134" s="12" t="n">
        <v>2800</v>
      </c>
      <c r="D134" s="12"/>
      <c r="E134" s="23" t="n">
        <f aca="false">E133+C134-D134</f>
        <v>2593405.74</v>
      </c>
      <c r="F134" s="5" t="s">
        <v>46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2" customFormat="true" ht="15" hidden="false" customHeight="false" outlineLevel="0" collapsed="false">
      <c r="A135" s="34" t="n">
        <v>42151</v>
      </c>
      <c r="B135" s="19" t="s">
        <v>134</v>
      </c>
      <c r="C135" s="12" t="n">
        <v>2800</v>
      </c>
      <c r="D135" s="12"/>
      <c r="E135" s="23" t="n">
        <f aca="false">E134+C135-D135</f>
        <v>2596205.74</v>
      </c>
      <c r="F135" s="5" t="s">
        <v>46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2" customFormat="true" ht="15" hidden="false" customHeight="false" outlineLevel="0" collapsed="false">
      <c r="A136" s="34" t="n">
        <v>42151</v>
      </c>
      <c r="B136" s="19" t="s">
        <v>135</v>
      </c>
      <c r="C136" s="12" t="n">
        <v>2800</v>
      </c>
      <c r="D136" s="12"/>
      <c r="E136" s="23" t="n">
        <f aca="false">E135+C136-D136</f>
        <v>2599005.74</v>
      </c>
      <c r="F136" s="5" t="s">
        <v>46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2" customFormat="true" ht="15" hidden="false" customHeight="false" outlineLevel="0" collapsed="false">
      <c r="A137" s="34" t="n">
        <v>42151</v>
      </c>
      <c r="B137" s="19" t="s">
        <v>136</v>
      </c>
      <c r="C137" s="12" t="n">
        <v>2800</v>
      </c>
      <c r="D137" s="12"/>
      <c r="E137" s="23" t="n">
        <f aca="false">E136+C137-D137</f>
        <v>2601805.74</v>
      </c>
      <c r="F137" s="5" t="s">
        <v>46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2" customFormat="true" ht="15" hidden="false" customHeight="false" outlineLevel="0" collapsed="false">
      <c r="A138" s="34" t="n">
        <v>42151</v>
      </c>
      <c r="B138" s="19" t="s">
        <v>137</v>
      </c>
      <c r="C138" s="12" t="n">
        <v>2800</v>
      </c>
      <c r="D138" s="12"/>
      <c r="E138" s="23" t="n">
        <f aca="false">E137+C138-D138</f>
        <v>2604605.74</v>
      </c>
      <c r="F138" s="5" t="s">
        <v>46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2" customFormat="true" ht="15" hidden="false" customHeight="false" outlineLevel="0" collapsed="false">
      <c r="A139" s="34" t="n">
        <v>42151</v>
      </c>
      <c r="B139" s="19" t="s">
        <v>138</v>
      </c>
      <c r="C139" s="12" t="n">
        <v>2800</v>
      </c>
      <c r="D139" s="12"/>
      <c r="E139" s="23" t="n">
        <f aca="false">E138+C139-D139</f>
        <v>2607405.74</v>
      </c>
      <c r="F139" s="5" t="s">
        <v>46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2" customFormat="true" ht="15" hidden="false" customHeight="false" outlineLevel="0" collapsed="false">
      <c r="A140" s="34" t="n">
        <v>42151</v>
      </c>
      <c r="B140" s="19" t="s">
        <v>139</v>
      </c>
      <c r="C140" s="12" t="n">
        <v>2800</v>
      </c>
      <c r="D140" s="12"/>
      <c r="E140" s="23" t="n">
        <f aca="false">E139+C140-D140</f>
        <v>2610205.74</v>
      </c>
      <c r="F140" s="5" t="s">
        <v>46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2" customFormat="true" ht="15" hidden="false" customHeight="false" outlineLevel="0" collapsed="false">
      <c r="A141" s="34" t="n">
        <v>42151</v>
      </c>
      <c r="B141" s="19" t="s">
        <v>140</v>
      </c>
      <c r="C141" s="12" t="n">
        <v>2800</v>
      </c>
      <c r="D141" s="12"/>
      <c r="E141" s="23" t="n">
        <f aca="false">E140+C141-D141</f>
        <v>2613005.74</v>
      </c>
      <c r="F141" s="5" t="s">
        <v>46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2" customFormat="true" ht="15" hidden="false" customHeight="false" outlineLevel="0" collapsed="false">
      <c r="A142" s="34" t="n">
        <v>42151</v>
      </c>
      <c r="B142" s="19" t="s">
        <v>141</v>
      </c>
      <c r="C142" s="12" t="n">
        <v>2800</v>
      </c>
      <c r="D142" s="12"/>
      <c r="E142" s="23" t="n">
        <f aca="false">E141+C142-D142</f>
        <v>2615805.74</v>
      </c>
      <c r="F142" s="5" t="s">
        <v>46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2" customFormat="true" ht="15" hidden="false" customHeight="false" outlineLevel="0" collapsed="false">
      <c r="A143" s="34" t="n">
        <v>42151</v>
      </c>
      <c r="B143" s="19" t="s">
        <v>142</v>
      </c>
      <c r="C143" s="12" t="n">
        <v>2800</v>
      </c>
      <c r="D143" s="12"/>
      <c r="E143" s="23" t="n">
        <f aca="false">E142+C143-D143</f>
        <v>2618605.74</v>
      </c>
      <c r="F143" s="5" t="s">
        <v>46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2" customFormat="true" ht="15" hidden="false" customHeight="false" outlineLevel="0" collapsed="false">
      <c r="A144" s="34" t="n">
        <v>42151</v>
      </c>
      <c r="B144" s="19" t="s">
        <v>143</v>
      </c>
      <c r="C144" s="12" t="n">
        <v>2800</v>
      </c>
      <c r="D144" s="12"/>
      <c r="E144" s="23" t="n">
        <f aca="false">E143+C144-D144</f>
        <v>2621405.74</v>
      </c>
      <c r="F144" s="5" t="s">
        <v>46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2" customFormat="true" ht="15" hidden="false" customHeight="false" outlineLevel="0" collapsed="false">
      <c r="A145" s="34" t="n">
        <v>42151</v>
      </c>
      <c r="B145" s="19" t="s">
        <v>144</v>
      </c>
      <c r="C145" s="12" t="n">
        <v>2800</v>
      </c>
      <c r="D145" s="12"/>
      <c r="E145" s="23" t="n">
        <f aca="false">E144+C145-D145</f>
        <v>2624205.74</v>
      </c>
      <c r="F145" s="5" t="s">
        <v>46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2" customFormat="true" ht="15" hidden="false" customHeight="false" outlineLevel="0" collapsed="false">
      <c r="A146" s="34" t="n">
        <v>42151</v>
      </c>
      <c r="B146" s="19" t="s">
        <v>145</v>
      </c>
      <c r="C146" s="12" t="n">
        <v>2800</v>
      </c>
      <c r="D146" s="12"/>
      <c r="E146" s="23" t="n">
        <f aca="false">E145+C146-D146</f>
        <v>2627005.74</v>
      </c>
      <c r="F146" s="5" t="s">
        <v>46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2" customFormat="true" ht="15" hidden="false" customHeight="false" outlineLevel="0" collapsed="false">
      <c r="A147" s="34" t="n">
        <v>42151</v>
      </c>
      <c r="B147" s="19" t="s">
        <v>146</v>
      </c>
      <c r="C147" s="12" t="n">
        <v>2800</v>
      </c>
      <c r="D147" s="12"/>
      <c r="E147" s="23" t="n">
        <f aca="false">E146+C147-D147</f>
        <v>2629805.74</v>
      </c>
      <c r="F147" s="5" t="s">
        <v>46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2" customFormat="true" ht="15" hidden="false" customHeight="false" outlineLevel="0" collapsed="false">
      <c r="A148" s="34" t="n">
        <v>42151</v>
      </c>
      <c r="B148" s="19" t="s">
        <v>147</v>
      </c>
      <c r="C148" s="12" t="n">
        <v>2800</v>
      </c>
      <c r="D148" s="12"/>
      <c r="E148" s="23" t="n">
        <f aca="false">E147+C148-D148</f>
        <v>2632605.74</v>
      </c>
      <c r="F148" s="5" t="s">
        <v>46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2" customFormat="true" ht="15" hidden="false" customHeight="false" outlineLevel="0" collapsed="false">
      <c r="A149" s="34" t="n">
        <v>42151</v>
      </c>
      <c r="B149" s="19" t="s">
        <v>148</v>
      </c>
      <c r="C149" s="12" t="n">
        <v>2800</v>
      </c>
      <c r="D149" s="12"/>
      <c r="E149" s="23" t="n">
        <f aca="false">E148+C149-D149</f>
        <v>2635405.74</v>
      </c>
      <c r="F149" s="5" t="s">
        <v>46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2" customFormat="true" ht="15" hidden="false" customHeight="false" outlineLevel="0" collapsed="false">
      <c r="A150" s="34" t="n">
        <v>42151</v>
      </c>
      <c r="B150" s="19" t="s">
        <v>149</v>
      </c>
      <c r="C150" s="12" t="n">
        <v>2800</v>
      </c>
      <c r="D150" s="12"/>
      <c r="E150" s="23" t="n">
        <f aca="false">E149+C150-D150</f>
        <v>2638205.74</v>
      </c>
      <c r="F150" s="5" t="s">
        <v>46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2" customFormat="true" ht="15" hidden="false" customHeight="false" outlineLevel="0" collapsed="false">
      <c r="A151" s="34" t="n">
        <v>42151</v>
      </c>
      <c r="B151" s="19" t="s">
        <v>117</v>
      </c>
      <c r="C151" s="12" t="n">
        <v>2800</v>
      </c>
      <c r="D151" s="12"/>
      <c r="E151" s="23" t="n">
        <f aca="false">E150+C151-D151</f>
        <v>2641005.74</v>
      </c>
      <c r="F151" s="5" t="s">
        <v>46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2" customFormat="true" ht="15" hidden="false" customHeight="false" outlineLevel="0" collapsed="false">
      <c r="A152" s="34" t="n">
        <v>42151</v>
      </c>
      <c r="B152" s="19" t="s">
        <v>118</v>
      </c>
      <c r="C152" s="12" t="n">
        <v>2800</v>
      </c>
      <c r="D152" s="12"/>
      <c r="E152" s="23" t="n">
        <f aca="false">E151+C152-D152</f>
        <v>2643805.74</v>
      </c>
      <c r="F152" s="5" t="s">
        <v>46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2" customFormat="true" ht="15" hidden="false" customHeight="false" outlineLevel="0" collapsed="false">
      <c r="A153" s="34" t="n">
        <v>42151</v>
      </c>
      <c r="B153" s="19" t="s">
        <v>150</v>
      </c>
      <c r="C153" s="12" t="n">
        <v>2800</v>
      </c>
      <c r="D153" s="12"/>
      <c r="E153" s="23" t="n">
        <f aca="false">E152+C153-D153</f>
        <v>2646605.74</v>
      </c>
      <c r="F153" s="5" t="s">
        <v>46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2" customFormat="true" ht="15" hidden="false" customHeight="false" outlineLevel="0" collapsed="false">
      <c r="A154" s="34" t="n">
        <v>42151</v>
      </c>
      <c r="B154" s="19" t="s">
        <v>149</v>
      </c>
      <c r="C154" s="12" t="n">
        <v>2800</v>
      </c>
      <c r="D154" s="12"/>
      <c r="E154" s="23" t="n">
        <f aca="false">E153+C154-D154</f>
        <v>2649405.74</v>
      </c>
      <c r="F154" s="5" t="s">
        <v>46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2" customFormat="true" ht="15" hidden="false" customHeight="false" outlineLevel="0" collapsed="false">
      <c r="A155" s="34" t="n">
        <v>42151</v>
      </c>
      <c r="B155" s="19" t="s">
        <v>151</v>
      </c>
      <c r="C155" s="12" t="n">
        <v>2800</v>
      </c>
      <c r="D155" s="12"/>
      <c r="E155" s="23" t="n">
        <f aca="false">E154+C155-D155</f>
        <v>2652205.74</v>
      </c>
      <c r="F155" s="5" t="s">
        <v>46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2" customFormat="true" ht="15" hidden="false" customHeight="false" outlineLevel="0" collapsed="false">
      <c r="A156" s="34" t="n">
        <v>42151</v>
      </c>
      <c r="B156" s="19" t="s">
        <v>152</v>
      </c>
      <c r="C156" s="12" t="n">
        <v>2800</v>
      </c>
      <c r="D156" s="12"/>
      <c r="E156" s="23" t="n">
        <f aca="false">E155+C156-D156</f>
        <v>2655005.74</v>
      </c>
      <c r="F156" s="5" t="s">
        <v>46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2" customFormat="true" ht="15" hidden="false" customHeight="false" outlineLevel="0" collapsed="false">
      <c r="A157" s="34" t="n">
        <v>42151</v>
      </c>
      <c r="B157" s="19" t="s">
        <v>135</v>
      </c>
      <c r="C157" s="12" t="n">
        <v>2800</v>
      </c>
      <c r="D157" s="12"/>
      <c r="E157" s="23" t="n">
        <f aca="false">E156+C157-D157</f>
        <v>2657805.74</v>
      </c>
      <c r="F157" s="5" t="s">
        <v>46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2" customFormat="true" ht="15" hidden="false" customHeight="false" outlineLevel="0" collapsed="false">
      <c r="A158" s="34" t="n">
        <v>42164</v>
      </c>
      <c r="B158" s="19" t="s">
        <v>153</v>
      </c>
      <c r="C158" s="12" t="n">
        <v>2800</v>
      </c>
      <c r="D158" s="12"/>
      <c r="E158" s="23" t="n">
        <f aca="false">E157+C158-D158</f>
        <v>2660605.74</v>
      </c>
      <c r="F158" s="5" t="s">
        <v>46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2" customFormat="true" ht="15" hidden="false" customHeight="false" outlineLevel="0" collapsed="false">
      <c r="A159" s="34" t="n">
        <v>42164</v>
      </c>
      <c r="B159" s="19" t="s">
        <v>154</v>
      </c>
      <c r="C159" s="12" t="n">
        <v>2800</v>
      </c>
      <c r="D159" s="12"/>
      <c r="E159" s="23" t="n">
        <f aca="false">E158+C159-D159</f>
        <v>2663405.74</v>
      </c>
      <c r="F159" s="5" t="s">
        <v>46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2" customFormat="true" ht="15" hidden="false" customHeight="false" outlineLevel="0" collapsed="false">
      <c r="A160" s="34" t="n">
        <v>42164</v>
      </c>
      <c r="B160" s="19" t="s">
        <v>155</v>
      </c>
      <c r="C160" s="12" t="n">
        <v>2800</v>
      </c>
      <c r="D160" s="12"/>
      <c r="E160" s="23" t="n">
        <f aca="false">E159+C160-D160</f>
        <v>2666205.74</v>
      </c>
      <c r="F160" s="5" t="s">
        <v>46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2" customFormat="true" ht="15" hidden="false" customHeight="false" outlineLevel="0" collapsed="false">
      <c r="A161" s="34" t="n">
        <v>42164</v>
      </c>
      <c r="B161" s="19" t="s">
        <v>156</v>
      </c>
      <c r="C161" s="12" t="n">
        <v>2800</v>
      </c>
      <c r="D161" s="12"/>
      <c r="E161" s="23" t="n">
        <f aca="false">E160+C161-D161</f>
        <v>2669005.74</v>
      </c>
      <c r="F161" s="5" t="s">
        <v>46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2" customFormat="true" ht="15" hidden="false" customHeight="false" outlineLevel="0" collapsed="false">
      <c r="A162" s="34" t="n">
        <v>42164</v>
      </c>
      <c r="B162" s="19" t="s">
        <v>157</v>
      </c>
      <c r="C162" s="12" t="n">
        <v>2800</v>
      </c>
      <c r="D162" s="12"/>
      <c r="E162" s="23" t="n">
        <f aca="false">E161+C162-D162</f>
        <v>2671805.74</v>
      </c>
      <c r="F162" s="5" t="s">
        <v>46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2" customFormat="true" ht="15" hidden="false" customHeight="false" outlineLevel="0" collapsed="false">
      <c r="A163" s="34" t="n">
        <v>42164</v>
      </c>
      <c r="B163" s="19" t="s">
        <v>158</v>
      </c>
      <c r="C163" s="12" t="n">
        <v>2800</v>
      </c>
      <c r="D163" s="12"/>
      <c r="E163" s="23" t="n">
        <f aca="false">E162+C163-D163</f>
        <v>2674605.74</v>
      </c>
      <c r="F163" s="5" t="s">
        <v>46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2" customFormat="true" ht="15" hidden="false" customHeight="false" outlineLevel="0" collapsed="false">
      <c r="A164" s="34" t="n">
        <v>42164</v>
      </c>
      <c r="B164" s="19" t="s">
        <v>159</v>
      </c>
      <c r="C164" s="12" t="n">
        <v>2800</v>
      </c>
      <c r="D164" s="12"/>
      <c r="E164" s="23" t="n">
        <f aca="false">E163+C164-D164</f>
        <v>2677405.74</v>
      </c>
      <c r="F164" s="5" t="s">
        <v>46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2" customFormat="true" ht="15" hidden="false" customHeight="false" outlineLevel="0" collapsed="false">
      <c r="A165" s="34" t="n">
        <v>42164</v>
      </c>
      <c r="B165" s="19" t="s">
        <v>134</v>
      </c>
      <c r="C165" s="12" t="n">
        <v>2800</v>
      </c>
      <c r="D165" s="12"/>
      <c r="E165" s="23" t="n">
        <f aca="false">E164+C165-D165</f>
        <v>2680205.74</v>
      </c>
      <c r="F165" s="5" t="s">
        <v>46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2" customFormat="true" ht="15" hidden="false" customHeight="false" outlineLevel="0" collapsed="false">
      <c r="A166" s="34" t="n">
        <v>42172</v>
      </c>
      <c r="B166" s="19" t="s">
        <v>160</v>
      </c>
      <c r="C166" s="12" t="n">
        <v>2800</v>
      </c>
      <c r="D166" s="12"/>
      <c r="E166" s="23" t="n">
        <f aca="false">E165+C166-D166</f>
        <v>2683005.74</v>
      </c>
      <c r="F166" s="5" t="s">
        <v>46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2" customFormat="true" ht="15" hidden="false" customHeight="false" outlineLevel="0" collapsed="false">
      <c r="A167" s="34" t="n">
        <v>42172</v>
      </c>
      <c r="B167" s="19" t="s">
        <v>161</v>
      </c>
      <c r="C167" s="12" t="n">
        <v>2800</v>
      </c>
      <c r="D167" s="12"/>
      <c r="E167" s="23" t="n">
        <f aca="false">E166+C167-D167</f>
        <v>2685805.74</v>
      </c>
      <c r="F167" s="5" t="s">
        <v>46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2" customFormat="true" ht="15" hidden="false" customHeight="false" outlineLevel="0" collapsed="false">
      <c r="A168" s="34" t="n">
        <v>42172</v>
      </c>
      <c r="B168" s="19" t="s">
        <v>162</v>
      </c>
      <c r="C168" s="12" t="n">
        <v>2800</v>
      </c>
      <c r="D168" s="12"/>
      <c r="E168" s="23" t="n">
        <f aca="false">E167+C168-D168</f>
        <v>2688605.74</v>
      </c>
      <c r="F168" s="5" t="s">
        <v>46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2" customFormat="true" ht="15" hidden="false" customHeight="false" outlineLevel="0" collapsed="false">
      <c r="A169" s="34" t="n">
        <v>42172</v>
      </c>
      <c r="B169" s="19" t="s">
        <v>163</v>
      </c>
      <c r="C169" s="12" t="n">
        <v>2800</v>
      </c>
      <c r="D169" s="12"/>
      <c r="E169" s="23" t="n">
        <f aca="false">E168+C169-D169</f>
        <v>2691405.74</v>
      </c>
      <c r="F169" s="5" t="s">
        <v>46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2" customFormat="true" ht="15" hidden="false" customHeight="false" outlineLevel="0" collapsed="false">
      <c r="A170" s="34" t="n">
        <v>42172</v>
      </c>
      <c r="B170" s="19" t="s">
        <v>164</v>
      </c>
      <c r="C170" s="12" t="n">
        <v>2800</v>
      </c>
      <c r="D170" s="12"/>
      <c r="E170" s="23" t="n">
        <f aca="false">E169+C170-D170</f>
        <v>2694205.74</v>
      </c>
      <c r="F170" s="5" t="s">
        <v>46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2" customFormat="true" ht="15" hidden="false" customHeight="false" outlineLevel="0" collapsed="false">
      <c r="A171" s="34" t="n">
        <v>42172</v>
      </c>
      <c r="B171" s="19" t="s">
        <v>165</v>
      </c>
      <c r="C171" s="12" t="n">
        <v>2800</v>
      </c>
      <c r="D171" s="12"/>
      <c r="E171" s="23" t="n">
        <f aca="false">E170+C171-D171</f>
        <v>2697005.74</v>
      </c>
      <c r="F171" s="5" t="s">
        <v>46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2" customFormat="true" ht="15" hidden="false" customHeight="false" outlineLevel="0" collapsed="false">
      <c r="A172" s="34" t="n">
        <v>42172</v>
      </c>
      <c r="B172" s="19" t="s">
        <v>166</v>
      </c>
      <c r="C172" s="12" t="n">
        <v>2800</v>
      </c>
      <c r="D172" s="12"/>
      <c r="E172" s="23" t="n">
        <f aca="false">E171+C172-D172</f>
        <v>2699805.74</v>
      </c>
      <c r="F172" s="5" t="s">
        <v>46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2" customFormat="true" ht="15" hidden="false" customHeight="false" outlineLevel="0" collapsed="false">
      <c r="A173" s="35" t="n">
        <v>42172</v>
      </c>
      <c r="B173" s="36" t="s">
        <v>167</v>
      </c>
      <c r="C173" s="37" t="n">
        <v>2800</v>
      </c>
      <c r="D173" s="37"/>
      <c r="E173" s="38" t="n">
        <f aca="false">E172+C173-D173</f>
        <v>2702605.74</v>
      </c>
      <c r="F173" s="39" t="s">
        <v>46</v>
      </c>
      <c r="G173" s="39"/>
      <c r="H173" s="39"/>
      <c r="I173" s="39"/>
      <c r="J173" s="39"/>
      <c r="K173" s="39" t="s">
        <v>168</v>
      </c>
      <c r="L173" s="5"/>
      <c r="M173" s="5"/>
      <c r="N173" s="5"/>
      <c r="O173" s="5"/>
      <c r="P173" s="5"/>
      <c r="Q173" s="5"/>
      <c r="R173" s="5"/>
    </row>
    <row r="174" s="22" customFormat="true" ht="15" hidden="false" customHeight="false" outlineLevel="0" collapsed="false">
      <c r="A174" s="34" t="n">
        <v>42172</v>
      </c>
      <c r="B174" s="19" t="s">
        <v>169</v>
      </c>
      <c r="C174" s="12" t="n">
        <v>2800</v>
      </c>
      <c r="D174" s="12"/>
      <c r="E174" s="23" t="n">
        <f aca="false">E173+C174-D174</f>
        <v>2705405.74</v>
      </c>
      <c r="F174" s="5" t="s">
        <v>4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2" customFormat="true" ht="15" hidden="false" customHeight="false" outlineLevel="0" collapsed="false">
      <c r="A175" s="34" t="n">
        <v>42172</v>
      </c>
      <c r="B175" s="19" t="s">
        <v>170</v>
      </c>
      <c r="C175" s="12" t="n">
        <v>2800</v>
      </c>
      <c r="D175" s="12"/>
      <c r="E175" s="23" t="n">
        <f aca="false">E174+C175-D175</f>
        <v>2708205.74</v>
      </c>
      <c r="F175" s="5" t="s">
        <v>46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2" customFormat="true" ht="15" hidden="false" customHeight="false" outlineLevel="0" collapsed="false">
      <c r="A176" s="34" t="n">
        <v>42172</v>
      </c>
      <c r="B176" s="19" t="s">
        <v>171</v>
      </c>
      <c r="C176" s="12" t="n">
        <v>2800</v>
      </c>
      <c r="D176" s="12"/>
      <c r="E176" s="23" t="n">
        <f aca="false">E175+C176-D176</f>
        <v>2711005.74</v>
      </c>
      <c r="F176" s="5" t="s">
        <v>46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2" customFormat="true" ht="15" hidden="false" customHeight="false" outlineLevel="0" collapsed="false">
      <c r="A177" s="34" t="n">
        <v>42172</v>
      </c>
      <c r="B177" s="19" t="s">
        <v>172</v>
      </c>
      <c r="C177" s="12" t="n">
        <v>2800</v>
      </c>
      <c r="D177" s="12"/>
      <c r="E177" s="23" t="n">
        <f aca="false">E176+C177-D177</f>
        <v>2713805.74</v>
      </c>
      <c r="F177" s="5" t="s">
        <v>46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2" customFormat="true" ht="15" hidden="false" customHeight="false" outlineLevel="0" collapsed="false">
      <c r="A178" s="34" t="n">
        <v>42172</v>
      </c>
      <c r="B178" s="19" t="s">
        <v>173</v>
      </c>
      <c r="C178" s="12" t="n">
        <v>2800</v>
      </c>
      <c r="D178" s="12"/>
      <c r="E178" s="23" t="n">
        <f aca="false">E177+C178-D178</f>
        <v>2716605.74</v>
      </c>
      <c r="F178" s="5" t="s">
        <v>46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2" customFormat="true" ht="15" hidden="false" customHeight="false" outlineLevel="0" collapsed="false">
      <c r="A179" s="34" t="n">
        <v>42172</v>
      </c>
      <c r="B179" s="19" t="s">
        <v>174</v>
      </c>
      <c r="C179" s="12" t="n">
        <v>2800</v>
      </c>
      <c r="D179" s="12"/>
      <c r="E179" s="23" t="n">
        <f aca="false">E178+C179-D179</f>
        <v>2719405.74</v>
      </c>
      <c r="F179" s="5" t="s">
        <v>46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2" customFormat="true" ht="15" hidden="false" customHeight="false" outlineLevel="0" collapsed="false">
      <c r="A180" s="34" t="n">
        <v>42172</v>
      </c>
      <c r="B180" s="19" t="s">
        <v>175</v>
      </c>
      <c r="C180" s="12" t="n">
        <v>2800</v>
      </c>
      <c r="D180" s="12"/>
      <c r="E180" s="23" t="n">
        <f aca="false">E179+C180-D180</f>
        <v>2722205.74</v>
      </c>
      <c r="F180" s="5" t="s">
        <v>46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2" customFormat="true" ht="15" hidden="false" customHeight="false" outlineLevel="0" collapsed="false">
      <c r="A181" s="34" t="n">
        <v>42172</v>
      </c>
      <c r="B181" s="19" t="s">
        <v>133</v>
      </c>
      <c r="C181" s="12" t="n">
        <v>2800</v>
      </c>
      <c r="D181" s="12"/>
      <c r="E181" s="23" t="n">
        <f aca="false">E180+C181-D181</f>
        <v>2725005.74</v>
      </c>
      <c r="F181" s="5" t="s">
        <v>46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2" customFormat="true" ht="15" hidden="false" customHeight="false" outlineLevel="0" collapsed="false">
      <c r="A182" s="34" t="n">
        <v>42172</v>
      </c>
      <c r="B182" s="19" t="s">
        <v>147</v>
      </c>
      <c r="C182" s="12" t="n">
        <v>2800</v>
      </c>
      <c r="D182" s="12"/>
      <c r="E182" s="23" t="n">
        <f aca="false">E181+C182-D182</f>
        <v>2727805.74</v>
      </c>
      <c r="F182" s="5" t="s">
        <v>46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2" customFormat="true" ht="15" hidden="false" customHeight="false" outlineLevel="0" collapsed="false">
      <c r="A183" s="34" t="n">
        <v>42172</v>
      </c>
      <c r="B183" s="19" t="s">
        <v>176</v>
      </c>
      <c r="C183" s="12" t="n">
        <v>2800</v>
      </c>
      <c r="D183" s="12"/>
      <c r="E183" s="23" t="n">
        <f aca="false">E182+C183-D183</f>
        <v>2730605.74</v>
      </c>
      <c r="F183" s="5" t="s">
        <v>46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2" customFormat="true" ht="15" hidden="false" customHeight="false" outlineLevel="0" collapsed="false">
      <c r="A184" s="34" t="n">
        <v>42172</v>
      </c>
      <c r="B184" s="19" t="s">
        <v>177</v>
      </c>
      <c r="C184" s="12" t="n">
        <v>2800</v>
      </c>
      <c r="D184" s="12"/>
      <c r="E184" s="23" t="n">
        <f aca="false">E183+C184-D184</f>
        <v>2733405.74</v>
      </c>
      <c r="F184" s="5" t="s">
        <v>46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2" customFormat="true" ht="15" hidden="false" customHeight="false" outlineLevel="0" collapsed="false">
      <c r="A185" s="34" t="n">
        <v>42172</v>
      </c>
      <c r="B185" s="19" t="s">
        <v>178</v>
      </c>
      <c r="C185" s="12" t="n">
        <v>6200</v>
      </c>
      <c r="D185" s="12"/>
      <c r="E185" s="23" t="n">
        <f aca="false">E184+C185-D185</f>
        <v>2739605.74</v>
      </c>
      <c r="F185" s="5" t="s">
        <v>46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2" customFormat="true" ht="15" hidden="false" customHeight="false" outlineLevel="0" collapsed="false">
      <c r="A186" s="34" t="n">
        <v>42172</v>
      </c>
      <c r="B186" s="19" t="s">
        <v>179</v>
      </c>
      <c r="C186" s="12" t="n">
        <v>6200</v>
      </c>
      <c r="D186" s="12"/>
      <c r="E186" s="23" t="n">
        <f aca="false">E185+C186-D186</f>
        <v>2745805.74</v>
      </c>
      <c r="F186" s="5" t="s">
        <v>46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2" customFormat="true" ht="15" hidden="false" customHeight="false" outlineLevel="0" collapsed="false">
      <c r="A187" s="34" t="n">
        <v>42172</v>
      </c>
      <c r="B187" s="19" t="s">
        <v>180</v>
      </c>
      <c r="C187" s="12" t="n">
        <v>2800</v>
      </c>
      <c r="D187" s="12"/>
      <c r="E187" s="23" t="n">
        <f aca="false">E186+C187-D187</f>
        <v>2748605.74</v>
      </c>
      <c r="F187" s="5" t="s">
        <v>46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2" customFormat="true" ht="15" hidden="false" customHeight="false" outlineLevel="0" collapsed="false">
      <c r="A188" s="34" t="n">
        <v>42172</v>
      </c>
      <c r="B188" s="19" t="s">
        <v>158</v>
      </c>
      <c r="C188" s="12" t="n">
        <v>2800</v>
      </c>
      <c r="D188" s="12"/>
      <c r="E188" s="23" t="n">
        <f aca="false">E187+C188-D188</f>
        <v>2751405.74</v>
      </c>
      <c r="F188" s="5" t="s">
        <v>46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2" customFormat="true" ht="15" hidden="false" customHeight="false" outlineLevel="0" collapsed="false">
      <c r="A189" s="34" t="n">
        <v>42172</v>
      </c>
      <c r="B189" s="19" t="s">
        <v>181</v>
      </c>
      <c r="C189" s="12" t="n">
        <v>2800</v>
      </c>
      <c r="D189" s="12"/>
      <c r="E189" s="23" t="n">
        <f aca="false">E188+C189-D189</f>
        <v>2754205.74</v>
      </c>
      <c r="F189" s="5" t="s">
        <v>46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s="22" customFormat="true" ht="15" hidden="false" customHeight="false" outlineLevel="0" collapsed="false">
      <c r="A190" s="34" t="n">
        <v>42172</v>
      </c>
      <c r="B190" s="19" t="s">
        <v>182</v>
      </c>
      <c r="C190" s="12" t="n">
        <v>2800</v>
      </c>
      <c r="D190" s="12"/>
      <c r="E190" s="23" t="n">
        <f aca="false">E189+C190-D190</f>
        <v>2757005.74</v>
      </c>
      <c r="F190" s="5" t="s">
        <v>46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s="22" customFormat="true" ht="15" hidden="false" customHeight="false" outlineLevel="0" collapsed="false">
      <c r="A191" s="34" t="n">
        <v>42172</v>
      </c>
      <c r="B191" s="19" t="s">
        <v>177</v>
      </c>
      <c r="C191" s="12" t="n">
        <v>2800</v>
      </c>
      <c r="D191" s="12"/>
      <c r="E191" s="23" t="n">
        <f aca="false">E190+C191-D191</f>
        <v>2759805.74</v>
      </c>
      <c r="F191" s="5" t="s">
        <v>46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s="22" customFormat="true" ht="15" hidden="false" customHeight="false" outlineLevel="0" collapsed="false">
      <c r="A192" s="34" t="n">
        <v>42172</v>
      </c>
      <c r="B192" s="19" t="s">
        <v>183</v>
      </c>
      <c r="C192" s="12" t="n">
        <v>2800</v>
      </c>
      <c r="D192" s="12"/>
      <c r="E192" s="23" t="n">
        <f aca="false">E191+C192-D192</f>
        <v>2762605.74</v>
      </c>
      <c r="F192" s="5" t="s">
        <v>46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2" customFormat="true" ht="15" hidden="false" customHeight="false" outlineLevel="0" collapsed="false">
      <c r="A193" s="34" t="n">
        <v>42172</v>
      </c>
      <c r="B193" s="19" t="s">
        <v>184</v>
      </c>
      <c r="C193" s="12" t="n">
        <v>2800</v>
      </c>
      <c r="D193" s="12"/>
      <c r="E193" s="23" t="n">
        <f aca="false">E192+C193-D193</f>
        <v>2765405.74</v>
      </c>
      <c r="F193" s="5" t="s">
        <v>46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22" customFormat="true" ht="15" hidden="false" customHeight="false" outlineLevel="0" collapsed="false">
      <c r="A194" s="34" t="n">
        <v>42172</v>
      </c>
      <c r="B194" s="19" t="s">
        <v>185</v>
      </c>
      <c r="C194" s="12" t="n">
        <v>5600</v>
      </c>
      <c r="D194" s="12"/>
      <c r="E194" s="23" t="n">
        <f aca="false">E193+C194-D194</f>
        <v>2771005.74</v>
      </c>
      <c r="F194" s="5" t="s">
        <v>46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s="22" customFormat="true" ht="15" hidden="false" customHeight="false" outlineLevel="0" collapsed="false">
      <c r="A195" s="34" t="n">
        <v>42172</v>
      </c>
      <c r="B195" s="19" t="s">
        <v>186</v>
      </c>
      <c r="C195" s="12" t="n">
        <v>2800</v>
      </c>
      <c r="D195" s="12"/>
      <c r="E195" s="23" t="n">
        <f aca="false">E194+C195-D195</f>
        <v>2773805.74</v>
      </c>
      <c r="F195" s="5" t="s">
        <v>46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s="22" customFormat="true" ht="15" hidden="false" customHeight="false" outlineLevel="0" collapsed="false">
      <c r="A196" s="34" t="n">
        <v>42178</v>
      </c>
      <c r="B196" s="19" t="s">
        <v>187</v>
      </c>
      <c r="C196" s="12" t="n">
        <v>2800</v>
      </c>
      <c r="D196" s="12"/>
      <c r="E196" s="23" t="n">
        <f aca="false">E195+C196-D196</f>
        <v>2776605.74</v>
      </c>
      <c r="F196" s="5" t="s">
        <v>46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s="22" customFormat="true" ht="15" hidden="false" customHeight="false" outlineLevel="0" collapsed="false">
      <c r="A197" s="34" t="n">
        <v>42178</v>
      </c>
      <c r="B197" s="19" t="s">
        <v>188</v>
      </c>
      <c r="C197" s="12" t="n">
        <v>2800</v>
      </c>
      <c r="D197" s="12"/>
      <c r="E197" s="23" t="n">
        <f aca="false">E196+C197-D197</f>
        <v>2779405.74</v>
      </c>
      <c r="F197" s="5" t="s">
        <v>46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s="22" customFormat="true" ht="15" hidden="false" customHeight="false" outlineLevel="0" collapsed="false">
      <c r="A198" s="34" t="n">
        <v>42178</v>
      </c>
      <c r="B198" s="19" t="s">
        <v>189</v>
      </c>
      <c r="C198" s="12" t="n">
        <v>2800</v>
      </c>
      <c r="D198" s="12"/>
      <c r="E198" s="23" t="n">
        <f aca="false">E197+C198-D198</f>
        <v>2782205.74</v>
      </c>
      <c r="F198" s="5" t="s">
        <v>46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s="22" customFormat="true" ht="15" hidden="false" customHeight="false" outlineLevel="0" collapsed="false">
      <c r="A199" s="34" t="n">
        <v>42178</v>
      </c>
      <c r="B199" s="19" t="s">
        <v>190</v>
      </c>
      <c r="C199" s="12" t="n">
        <v>2800</v>
      </c>
      <c r="D199" s="12"/>
      <c r="E199" s="23" t="n">
        <f aca="false">E198+C199-D199</f>
        <v>2785005.74</v>
      </c>
      <c r="F199" s="5" t="s">
        <v>46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s="22" customFormat="true" ht="15" hidden="false" customHeight="false" outlineLevel="0" collapsed="false">
      <c r="A200" s="34" t="n">
        <v>42178</v>
      </c>
      <c r="B200" s="19" t="s">
        <v>184</v>
      </c>
      <c r="C200" s="12" t="n">
        <v>2800</v>
      </c>
      <c r="D200" s="12"/>
      <c r="E200" s="23" t="n">
        <f aca="false">E199+C200-D200</f>
        <v>2787805.74</v>
      </c>
      <c r="F200" s="5" t="s">
        <v>46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22" customFormat="true" ht="15" hidden="false" customHeight="false" outlineLevel="0" collapsed="false">
      <c r="A201" s="34" t="n">
        <v>42178</v>
      </c>
      <c r="B201" s="19" t="s">
        <v>191</v>
      </c>
      <c r="C201" s="12" t="n">
        <v>2800</v>
      </c>
      <c r="D201" s="12"/>
      <c r="E201" s="23" t="n">
        <f aca="false">E200+C201-D201</f>
        <v>2790605.74</v>
      </c>
      <c r="F201" s="5" t="s">
        <v>46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s="22" customFormat="true" ht="15" hidden="false" customHeight="false" outlineLevel="0" collapsed="false">
      <c r="A202" s="34" t="n">
        <v>42178</v>
      </c>
      <c r="B202" s="19" t="s">
        <v>180</v>
      </c>
      <c r="C202" s="12" t="n">
        <v>2800</v>
      </c>
      <c r="D202" s="12"/>
      <c r="E202" s="23" t="n">
        <f aca="false">E201+C202-D202</f>
        <v>2793405.74</v>
      </c>
      <c r="F202" s="5" t="s">
        <v>46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s="22" customFormat="true" ht="15" hidden="false" customHeight="false" outlineLevel="0" collapsed="false">
      <c r="A203" s="34" t="n">
        <v>42178</v>
      </c>
      <c r="B203" s="19" t="s">
        <v>192</v>
      </c>
      <c r="C203" s="12" t="n">
        <v>2800</v>
      </c>
      <c r="D203" s="12"/>
      <c r="E203" s="23" t="n">
        <f aca="false">E202+C203-D203</f>
        <v>2796205.74</v>
      </c>
      <c r="F203" s="5" t="s">
        <v>46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s="22" customFormat="true" ht="15" hidden="false" customHeight="false" outlineLevel="0" collapsed="false">
      <c r="A204" s="34" t="n">
        <v>42178</v>
      </c>
      <c r="B204" s="19" t="s">
        <v>193</v>
      </c>
      <c r="C204" s="12" t="n">
        <v>2800</v>
      </c>
      <c r="D204" s="12"/>
      <c r="E204" s="23" t="n">
        <f aca="false">E203+C204-D204</f>
        <v>2799005.74</v>
      </c>
      <c r="F204" s="5" t="s">
        <v>46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s="22" customFormat="true" ht="15" hidden="false" customHeight="false" outlineLevel="0" collapsed="false">
      <c r="A205" s="34" t="n">
        <v>42178</v>
      </c>
      <c r="B205" s="19" t="s">
        <v>194</v>
      </c>
      <c r="C205" s="12" t="n">
        <v>2800</v>
      </c>
      <c r="D205" s="12"/>
      <c r="E205" s="23" t="n">
        <f aca="false">E204+C205-D205</f>
        <v>2801805.74</v>
      </c>
      <c r="F205" s="5" t="s">
        <v>46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5" hidden="false" customHeight="false" outlineLevel="0" collapsed="false">
      <c r="A206" s="34" t="n">
        <v>42192</v>
      </c>
      <c r="B206" s="19" t="s">
        <v>193</v>
      </c>
      <c r="C206" s="12" t="n">
        <v>2800</v>
      </c>
      <c r="D206" s="12"/>
      <c r="E206" s="23" t="n">
        <f aca="false">E205+C206-D206</f>
        <v>2804605.74</v>
      </c>
      <c r="F206" s="5" t="s">
        <v>46</v>
      </c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34" t="n">
        <v>42192</v>
      </c>
      <c r="B207" s="19" t="s">
        <v>162</v>
      </c>
      <c r="C207" s="12" t="n">
        <v>2800</v>
      </c>
      <c r="D207" s="12"/>
      <c r="E207" s="23" t="n">
        <f aca="false">E206+C207-D207</f>
        <v>2807405.74</v>
      </c>
      <c r="F207" s="5" t="s">
        <v>46</v>
      </c>
      <c r="G207" s="22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34" t="n">
        <v>42192</v>
      </c>
      <c r="B208" s="19" t="s">
        <v>163</v>
      </c>
      <c r="C208" s="12" t="n">
        <v>2800</v>
      </c>
      <c r="D208" s="12"/>
      <c r="E208" s="23" t="n">
        <f aca="false">E207+C208-D208</f>
        <v>2810205.74</v>
      </c>
      <c r="F208" s="5" t="s">
        <v>46</v>
      </c>
      <c r="G208" s="22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34" t="n">
        <v>42192</v>
      </c>
      <c r="B209" s="19" t="s">
        <v>179</v>
      </c>
      <c r="C209" s="12" t="n">
        <v>6200</v>
      </c>
      <c r="D209" s="12"/>
      <c r="E209" s="23" t="n">
        <f aca="false">E208+C209-D209</f>
        <v>2816405.74</v>
      </c>
      <c r="F209" s="5" t="s">
        <v>46</v>
      </c>
      <c r="G209" s="22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34" t="n">
        <v>42192</v>
      </c>
      <c r="B210" s="19" t="s">
        <v>195</v>
      </c>
      <c r="C210" s="12" t="n">
        <v>2800</v>
      </c>
      <c r="D210" s="12"/>
      <c r="E210" s="23" t="n">
        <f aca="false">E209+C210-D210</f>
        <v>2819205.74</v>
      </c>
      <c r="F210" s="5" t="s">
        <v>46</v>
      </c>
      <c r="G210" s="22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34" t="n">
        <v>42192</v>
      </c>
      <c r="B211" s="19" t="s">
        <v>196</v>
      </c>
      <c r="C211" s="12" t="n">
        <v>2800</v>
      </c>
      <c r="D211" s="12"/>
      <c r="E211" s="23" t="n">
        <f aca="false">E210+C211-D211</f>
        <v>2822005.74</v>
      </c>
      <c r="F211" s="5" t="s">
        <v>46</v>
      </c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34" t="n">
        <v>42192</v>
      </c>
      <c r="B212" s="19" t="s">
        <v>197</v>
      </c>
      <c r="C212" s="12" t="n">
        <v>2800</v>
      </c>
      <c r="D212" s="12"/>
      <c r="E212" s="23" t="n">
        <f aca="false">E211+C212-D212</f>
        <v>2824805.74</v>
      </c>
      <c r="F212" s="5" t="s">
        <v>46</v>
      </c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34" t="n">
        <v>42192</v>
      </c>
      <c r="B213" s="19" t="s">
        <v>198</v>
      </c>
      <c r="C213" s="12" t="n">
        <v>2800</v>
      </c>
      <c r="D213" s="12"/>
      <c r="E213" s="23" t="n">
        <f aca="false">E212+C213-D213</f>
        <v>2827605.74</v>
      </c>
      <c r="F213" s="5" t="s">
        <v>46</v>
      </c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34" t="n">
        <v>42192</v>
      </c>
      <c r="B214" s="19" t="s">
        <v>199</v>
      </c>
      <c r="C214" s="12" t="n">
        <v>2800</v>
      </c>
      <c r="D214" s="12"/>
      <c r="E214" s="23" t="n">
        <f aca="false">E213+C214-D214</f>
        <v>2830405.74</v>
      </c>
      <c r="F214" s="5" t="s">
        <v>46</v>
      </c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34" t="n">
        <v>42192</v>
      </c>
      <c r="B215" s="19" t="s">
        <v>200</v>
      </c>
      <c r="C215" s="12" t="n">
        <v>2800</v>
      </c>
      <c r="D215" s="12"/>
      <c r="E215" s="23" t="n">
        <f aca="false">E214+C215-D215</f>
        <v>2833205.74</v>
      </c>
      <c r="F215" s="5" t="s">
        <v>46</v>
      </c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34" t="n">
        <v>42215</v>
      </c>
      <c r="B216" s="19" t="s">
        <v>156</v>
      </c>
      <c r="C216" s="12" t="n">
        <v>2800</v>
      </c>
      <c r="D216" s="12"/>
      <c r="E216" s="23" t="n">
        <f aca="false">E215+C216-D216</f>
        <v>2836005.74</v>
      </c>
      <c r="F216" s="5" t="s">
        <v>46</v>
      </c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34" t="n">
        <v>42215</v>
      </c>
      <c r="B217" s="19" t="s">
        <v>201</v>
      </c>
      <c r="C217" s="12" t="n">
        <v>2800</v>
      </c>
      <c r="D217" s="12"/>
      <c r="E217" s="23" t="n">
        <f aca="false">E216+C217-D217</f>
        <v>2838805.74</v>
      </c>
      <c r="F217" s="5" t="s">
        <v>46</v>
      </c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34" t="n">
        <v>42215</v>
      </c>
      <c r="B218" s="19" t="s">
        <v>202</v>
      </c>
      <c r="C218" s="12" t="n">
        <v>2800</v>
      </c>
      <c r="D218" s="12"/>
      <c r="E218" s="23" t="n">
        <f aca="false">E217+C218-D218</f>
        <v>2841605.74</v>
      </c>
      <c r="F218" s="5" t="s">
        <v>46</v>
      </c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34" t="n">
        <v>42215</v>
      </c>
      <c r="B219" s="19" t="s">
        <v>203</v>
      </c>
      <c r="C219" s="12" t="n">
        <v>5000</v>
      </c>
      <c r="D219" s="12"/>
      <c r="E219" s="23" t="n">
        <f aca="false">E218+C219-D219</f>
        <v>2846605.74</v>
      </c>
      <c r="F219" s="5" t="s">
        <v>46</v>
      </c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34" t="n">
        <v>42215</v>
      </c>
      <c r="B220" s="19" t="s">
        <v>204</v>
      </c>
      <c r="C220" s="12" t="n">
        <v>2800</v>
      </c>
      <c r="D220" s="12"/>
      <c r="E220" s="23" t="n">
        <f aca="false">E219+C220-D220</f>
        <v>2849405.74</v>
      </c>
      <c r="F220" s="5" t="s">
        <v>46</v>
      </c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34" t="n">
        <v>42215</v>
      </c>
      <c r="B221" s="19" t="s">
        <v>205</v>
      </c>
      <c r="C221" s="12" t="n">
        <v>2800</v>
      </c>
      <c r="D221" s="12"/>
      <c r="E221" s="23" t="n">
        <f aca="false">E220+C221-D221</f>
        <v>2852205.74</v>
      </c>
      <c r="F221" s="5" t="s">
        <v>46</v>
      </c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34" t="n">
        <v>42215</v>
      </c>
      <c r="B222" s="19" t="s">
        <v>206</v>
      </c>
      <c r="C222" s="12" t="n">
        <v>2800</v>
      </c>
      <c r="D222" s="12"/>
      <c r="E222" s="23" t="n">
        <f aca="false">E221+C222-D222</f>
        <v>2855005.74</v>
      </c>
      <c r="F222" s="5" t="s">
        <v>46</v>
      </c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34" t="n">
        <v>42215</v>
      </c>
      <c r="B223" s="19" t="s">
        <v>207</v>
      </c>
      <c r="C223" s="12" t="n">
        <v>2800</v>
      </c>
      <c r="D223" s="12"/>
      <c r="E223" s="23" t="n">
        <f aca="false">E222+C223-D223</f>
        <v>2857805.74</v>
      </c>
      <c r="F223" s="5" t="s">
        <v>46</v>
      </c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34" t="n">
        <v>42215</v>
      </c>
      <c r="B224" s="19" t="s">
        <v>208</v>
      </c>
      <c r="C224" s="12" t="n">
        <v>2800</v>
      </c>
      <c r="D224" s="12"/>
      <c r="E224" s="23" t="n">
        <f aca="false">E223+C224-D224</f>
        <v>2860605.74</v>
      </c>
      <c r="F224" s="5" t="s">
        <v>46</v>
      </c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34" t="n">
        <v>42215</v>
      </c>
      <c r="B225" s="19" t="s">
        <v>209</v>
      </c>
      <c r="C225" s="12" t="n">
        <v>2800</v>
      </c>
      <c r="D225" s="12"/>
      <c r="E225" s="23" t="n">
        <f aca="false">E224+C225-D225</f>
        <v>2863405.74</v>
      </c>
      <c r="F225" s="5" t="s">
        <v>46</v>
      </c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34" t="n">
        <v>42215</v>
      </c>
      <c r="B226" s="19" t="s">
        <v>210</v>
      </c>
      <c r="C226" s="12" t="n">
        <v>2800</v>
      </c>
      <c r="D226" s="12"/>
      <c r="E226" s="23" t="n">
        <f aca="false">E225+C226-D226</f>
        <v>2866205.74</v>
      </c>
      <c r="F226" s="5" t="s">
        <v>46</v>
      </c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34" t="n">
        <v>42215</v>
      </c>
      <c r="B227" s="19" t="s">
        <v>211</v>
      </c>
      <c r="C227" s="12" t="n">
        <v>2800</v>
      </c>
      <c r="D227" s="12"/>
      <c r="E227" s="23" t="n">
        <f aca="false">E226+C227-D227</f>
        <v>2869005.74</v>
      </c>
      <c r="F227" s="5" t="s">
        <v>46</v>
      </c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34" t="n">
        <v>42215</v>
      </c>
      <c r="B228" s="19" t="s">
        <v>205</v>
      </c>
      <c r="C228" s="12" t="n">
        <v>2800</v>
      </c>
      <c r="D228" s="12"/>
      <c r="E228" s="23" t="n">
        <f aca="false">E227+C228-D228</f>
        <v>2871805.74</v>
      </c>
      <c r="F228" s="5" t="s">
        <v>46</v>
      </c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34" t="n">
        <v>42215</v>
      </c>
      <c r="B229" s="19" t="s">
        <v>212</v>
      </c>
      <c r="C229" s="12" t="n">
        <v>2800</v>
      </c>
      <c r="D229" s="12"/>
      <c r="E229" s="23" t="n">
        <f aca="false">E228+C229-D229</f>
        <v>2874605.74</v>
      </c>
      <c r="F229" s="5" t="s">
        <v>46</v>
      </c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34" t="n">
        <v>42223</v>
      </c>
      <c r="B230" s="19" t="s">
        <v>213</v>
      </c>
      <c r="C230" s="12" t="n">
        <v>2800</v>
      </c>
      <c r="D230" s="12"/>
      <c r="E230" s="23" t="n">
        <f aca="false">E229+C230-D230</f>
        <v>2877405.74</v>
      </c>
      <c r="F230" s="5" t="s">
        <v>46</v>
      </c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34" t="n">
        <v>42223</v>
      </c>
      <c r="B231" s="19" t="s">
        <v>213</v>
      </c>
      <c r="C231" s="12" t="n">
        <v>2800</v>
      </c>
      <c r="D231" s="12"/>
      <c r="E231" s="23" t="n">
        <f aca="false">E230+C231-D231</f>
        <v>2880205.74</v>
      </c>
      <c r="F231" s="5" t="s">
        <v>46</v>
      </c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34" t="n">
        <v>42226</v>
      </c>
      <c r="B232" s="19" t="s">
        <v>214</v>
      </c>
      <c r="C232" s="12" t="n">
        <v>2800</v>
      </c>
      <c r="D232" s="40"/>
      <c r="E232" s="23" t="n">
        <f aca="false">E231+C232-D232</f>
        <v>2883005.74</v>
      </c>
      <c r="F232" s="5" t="s">
        <v>46</v>
      </c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34" t="n">
        <v>42226</v>
      </c>
      <c r="B233" s="19" t="s">
        <v>215</v>
      </c>
      <c r="C233" s="12" t="n">
        <v>2800</v>
      </c>
      <c r="D233" s="40"/>
      <c r="E233" s="23" t="n">
        <f aca="false">E232+C233-D233</f>
        <v>2885805.74</v>
      </c>
      <c r="F233" s="5" t="s">
        <v>46</v>
      </c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10" t="n">
        <v>42226</v>
      </c>
      <c r="B234" s="19" t="s">
        <v>216</v>
      </c>
      <c r="C234" s="12" t="n">
        <v>2800</v>
      </c>
      <c r="D234" s="40"/>
      <c r="E234" s="23" t="n">
        <f aca="false">E233+C234-D234</f>
        <v>2888605.74</v>
      </c>
      <c r="F234" s="5" t="s">
        <v>46</v>
      </c>
      <c r="G234" s="22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10" t="n">
        <v>42226</v>
      </c>
      <c r="B235" s="19" t="s">
        <v>217</v>
      </c>
      <c r="C235" s="12" t="n">
        <v>2800</v>
      </c>
      <c r="D235" s="40"/>
      <c r="E235" s="23" t="n">
        <f aca="false">E234+C235-D235</f>
        <v>2891405.74</v>
      </c>
      <c r="F235" s="5" t="s">
        <v>46</v>
      </c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10" t="n">
        <v>42243</v>
      </c>
      <c r="B236" s="19" t="s">
        <v>218</v>
      </c>
      <c r="C236" s="12" t="n">
        <v>2800</v>
      </c>
      <c r="D236" s="40"/>
      <c r="E236" s="23" t="n">
        <f aca="false">E235+C236-D236</f>
        <v>2894205.74</v>
      </c>
      <c r="F236" s="5" t="s">
        <v>46</v>
      </c>
      <c r="G236" s="22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10" t="n">
        <v>42243</v>
      </c>
      <c r="B237" s="19" t="s">
        <v>219</v>
      </c>
      <c r="C237" s="12" t="n">
        <v>2800</v>
      </c>
      <c r="D237" s="40"/>
      <c r="E237" s="23" t="n">
        <f aca="false">E236+C237-D237</f>
        <v>2897005.74</v>
      </c>
      <c r="F237" s="5" t="s">
        <v>46</v>
      </c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10" t="n">
        <v>42243</v>
      </c>
      <c r="B238" s="19" t="s">
        <v>220</v>
      </c>
      <c r="C238" s="12" t="n">
        <v>2800</v>
      </c>
      <c r="D238" s="40"/>
      <c r="E238" s="23" t="n">
        <f aca="false">E237+C238-D238</f>
        <v>2899805.74</v>
      </c>
      <c r="F238" s="5" t="s">
        <v>46</v>
      </c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10" t="n">
        <v>42243</v>
      </c>
      <c r="B239" s="19" t="s">
        <v>221</v>
      </c>
      <c r="C239" s="12" t="n">
        <v>2800</v>
      </c>
      <c r="D239" s="40"/>
      <c r="E239" s="23" t="n">
        <f aca="false">E238+C239-D239</f>
        <v>2902605.74</v>
      </c>
      <c r="F239" s="5" t="s">
        <v>46</v>
      </c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10" t="n">
        <v>42243</v>
      </c>
      <c r="B240" s="19" t="s">
        <v>217</v>
      </c>
      <c r="C240" s="12" t="n">
        <v>2800</v>
      </c>
      <c r="D240" s="40"/>
      <c r="E240" s="23" t="n">
        <f aca="false">E239+C240-D240</f>
        <v>2905405.74</v>
      </c>
      <c r="F240" s="5" t="s">
        <v>46</v>
      </c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10" t="n">
        <v>42243</v>
      </c>
      <c r="B241" s="19" t="s">
        <v>222</v>
      </c>
      <c r="C241" s="12" t="n">
        <v>2800</v>
      </c>
      <c r="D241" s="40"/>
      <c r="E241" s="23" t="n">
        <f aca="false">E240+C241-D241</f>
        <v>2908205.74</v>
      </c>
      <c r="F241" s="5" t="s">
        <v>46</v>
      </c>
      <c r="G241" s="22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10" t="n">
        <v>42243</v>
      </c>
      <c r="B242" s="19" t="s">
        <v>223</v>
      </c>
      <c r="C242" s="12" t="n">
        <v>2800</v>
      </c>
      <c r="D242" s="40"/>
      <c r="E242" s="23" t="n">
        <f aca="false">E241+C242-D242</f>
        <v>2911005.74</v>
      </c>
      <c r="F242" s="5" t="s">
        <v>46</v>
      </c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10" t="n">
        <v>42243</v>
      </c>
      <c r="B243" s="19" t="s">
        <v>224</v>
      </c>
      <c r="C243" s="12" t="n">
        <v>2800</v>
      </c>
      <c r="D243" s="40"/>
      <c r="E243" s="23" t="n">
        <f aca="false">E242+C243-D243</f>
        <v>2913805.74</v>
      </c>
      <c r="F243" s="5" t="s">
        <v>46</v>
      </c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10" t="n">
        <v>42243</v>
      </c>
      <c r="B244" s="19" t="s">
        <v>225</v>
      </c>
      <c r="C244" s="12" t="n">
        <v>2800</v>
      </c>
      <c r="D244" s="40"/>
      <c r="E244" s="23" t="n">
        <f aca="false">E243+C244-D244</f>
        <v>2916605.74</v>
      </c>
      <c r="F244" s="5" t="s">
        <v>46</v>
      </c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10" t="n">
        <v>42243</v>
      </c>
      <c r="B245" s="19" t="s">
        <v>226</v>
      </c>
      <c r="C245" s="12" t="n">
        <v>2800</v>
      </c>
      <c r="D245" s="12"/>
      <c r="E245" s="23" t="n">
        <f aca="false">E244+C245-D245</f>
        <v>2919405.74</v>
      </c>
      <c r="F245" s="5" t="s">
        <v>46</v>
      </c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10" t="n">
        <v>42243</v>
      </c>
      <c r="B246" s="19" t="s">
        <v>227</v>
      </c>
      <c r="C246" s="12" t="n">
        <v>2800</v>
      </c>
      <c r="D246" s="12"/>
      <c r="E246" s="23" t="n">
        <f aca="false">E245+C246-D246</f>
        <v>2922205.74</v>
      </c>
      <c r="F246" s="5" t="s">
        <v>46</v>
      </c>
      <c r="G246" s="5"/>
      <c r="H246" s="5"/>
      <c r="I246" s="5"/>
      <c r="J246" s="17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10" t="n">
        <v>42243</v>
      </c>
      <c r="B247" s="19" t="s">
        <v>228</v>
      </c>
      <c r="C247" s="12" t="n">
        <v>2800</v>
      </c>
      <c r="D247" s="12"/>
      <c r="E247" s="23" t="n">
        <f aca="false">E246+C247-D247</f>
        <v>2925005.74</v>
      </c>
      <c r="F247" s="5" t="s">
        <v>46</v>
      </c>
      <c r="G247" s="5"/>
      <c r="H247" s="5"/>
      <c r="I247" s="5"/>
      <c r="J247" s="17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10" t="n">
        <v>42243</v>
      </c>
      <c r="B248" s="19" t="s">
        <v>229</v>
      </c>
      <c r="C248" s="12" t="n">
        <v>2800</v>
      </c>
      <c r="D248" s="40"/>
      <c r="E248" s="23" t="n">
        <f aca="false">E247+C248-D248</f>
        <v>2927805.74</v>
      </c>
      <c r="F248" s="5" t="s">
        <v>46</v>
      </c>
      <c r="G248" s="5"/>
      <c r="H248" s="5"/>
      <c r="I248" s="5"/>
      <c r="J248" s="17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10" t="n">
        <v>42243</v>
      </c>
      <c r="B249" s="19" t="s">
        <v>230</v>
      </c>
      <c r="C249" s="12" t="n">
        <v>2800</v>
      </c>
      <c r="D249" s="40"/>
      <c r="E249" s="23" t="n">
        <f aca="false">E248+C249-D249</f>
        <v>2930605.74</v>
      </c>
      <c r="F249" s="5" t="s">
        <v>46</v>
      </c>
      <c r="G249" s="5"/>
      <c r="H249" s="5"/>
      <c r="I249" s="5"/>
      <c r="J249" s="17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10" t="n">
        <v>42243</v>
      </c>
      <c r="B250" s="19" t="s">
        <v>220</v>
      </c>
      <c r="C250" s="12" t="n">
        <v>2800</v>
      </c>
      <c r="D250" s="40"/>
      <c r="E250" s="23" t="n">
        <f aca="false">E249+C250-D250</f>
        <v>2933405.74</v>
      </c>
      <c r="F250" s="5" t="s">
        <v>46</v>
      </c>
      <c r="G250" s="5"/>
      <c r="H250" s="5"/>
      <c r="I250" s="5"/>
      <c r="J250" s="17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10" t="n">
        <v>42243</v>
      </c>
      <c r="B251" s="19" t="s">
        <v>231</v>
      </c>
      <c r="C251" s="12" t="n">
        <v>2800</v>
      </c>
      <c r="D251" s="40"/>
      <c r="E251" s="23" t="n">
        <f aca="false">E250+C251-D251</f>
        <v>2936205.74</v>
      </c>
      <c r="F251" s="5" t="s">
        <v>46</v>
      </c>
      <c r="G251" s="5"/>
      <c r="H251" s="5"/>
      <c r="I251" s="5"/>
      <c r="J251" s="17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10" t="n">
        <v>42243</v>
      </c>
      <c r="B252" s="19" t="s">
        <v>232</v>
      </c>
      <c r="C252" s="12" t="n">
        <v>2800</v>
      </c>
      <c r="D252" s="12"/>
      <c r="E252" s="23" t="n">
        <f aca="false">E251+C252-D252</f>
        <v>2939005.74</v>
      </c>
      <c r="F252" s="5" t="s">
        <v>46</v>
      </c>
      <c r="G252" s="5"/>
      <c r="H252" s="5"/>
      <c r="I252" s="5"/>
      <c r="J252" s="17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10" t="n">
        <v>42243</v>
      </c>
      <c r="B253" s="19" t="s">
        <v>222</v>
      </c>
      <c r="C253" s="12" t="n">
        <v>2800</v>
      </c>
      <c r="D253" s="12"/>
      <c r="E253" s="23" t="n">
        <f aca="false">E252+C253-D253</f>
        <v>2941805.74</v>
      </c>
      <c r="F253" s="5" t="s">
        <v>46</v>
      </c>
      <c r="G253" s="5"/>
      <c r="H253" s="5"/>
      <c r="I253" s="5"/>
      <c r="J253" s="17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10" t="n">
        <v>42243</v>
      </c>
      <c r="B254" s="19" t="s">
        <v>227</v>
      </c>
      <c r="C254" s="12" t="n">
        <v>2800</v>
      </c>
      <c r="D254" s="12"/>
      <c r="E254" s="23" t="n">
        <f aca="false">E253+C254-D254</f>
        <v>2944605.74</v>
      </c>
      <c r="F254" s="5" t="s">
        <v>46</v>
      </c>
      <c r="G254" s="5"/>
      <c r="H254" s="5"/>
      <c r="I254" s="5"/>
      <c r="J254" s="17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10" t="n">
        <v>42243</v>
      </c>
      <c r="B255" s="19" t="s">
        <v>233</v>
      </c>
      <c r="C255" s="12" t="n">
        <v>2800</v>
      </c>
      <c r="D255" s="12"/>
      <c r="E255" s="23" t="n">
        <f aca="false">E254+C255-D255</f>
        <v>2947405.74</v>
      </c>
      <c r="F255" s="5" t="s">
        <v>46</v>
      </c>
      <c r="G255" s="5"/>
      <c r="H255" s="5"/>
      <c r="I255" s="5"/>
      <c r="J255" s="17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10" t="n">
        <v>42251</v>
      </c>
      <c r="B256" s="19" t="s">
        <v>234</v>
      </c>
      <c r="C256" s="12" t="n">
        <v>2800</v>
      </c>
      <c r="D256" s="12"/>
      <c r="E256" s="23" t="n">
        <f aca="false">E255+C256-D256</f>
        <v>2950205.74</v>
      </c>
      <c r="F256" s="5" t="s">
        <v>46</v>
      </c>
      <c r="G256" s="5"/>
      <c r="J256" s="27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10" t="n">
        <v>42251</v>
      </c>
      <c r="B257" s="19" t="s">
        <v>228</v>
      </c>
      <c r="C257" s="12" t="n">
        <v>2800</v>
      </c>
      <c r="D257" s="12"/>
      <c r="E257" s="23" t="n">
        <f aca="false">E256+C257-D257</f>
        <v>2953005.74</v>
      </c>
      <c r="F257" s="5" t="s">
        <v>46</v>
      </c>
      <c r="G257" s="5"/>
      <c r="J257" s="27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10" t="n">
        <v>42251</v>
      </c>
      <c r="B258" s="19" t="s">
        <v>235</v>
      </c>
      <c r="C258" s="12" t="n">
        <v>2800</v>
      </c>
      <c r="D258" s="12"/>
      <c r="E258" s="23" t="n">
        <f aca="false">E257+C258-D258</f>
        <v>2955805.74</v>
      </c>
      <c r="F258" s="5" t="s">
        <v>46</v>
      </c>
      <c r="G258" s="5"/>
      <c r="J258" s="27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10" t="n">
        <v>42251</v>
      </c>
      <c r="B259" s="19" t="s">
        <v>236</v>
      </c>
      <c r="C259" s="12" t="n">
        <v>2800</v>
      </c>
      <c r="D259" s="12"/>
      <c r="E259" s="23" t="n">
        <f aca="false">E258+C259-D259</f>
        <v>2958605.74</v>
      </c>
      <c r="F259" s="5" t="s">
        <v>46</v>
      </c>
      <c r="G259" s="22"/>
      <c r="J259" s="27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10" t="n">
        <v>42251</v>
      </c>
      <c r="B260" s="19" t="s">
        <v>237</v>
      </c>
      <c r="C260" s="12" t="n">
        <v>2800</v>
      </c>
      <c r="D260" s="12"/>
      <c r="E260" s="23" t="n">
        <f aca="false">E259+C260-D260</f>
        <v>2961405.74</v>
      </c>
      <c r="F260" s="5" t="s">
        <v>46</v>
      </c>
      <c r="G260" s="5"/>
      <c r="H260" s="27"/>
      <c r="I260" s="27"/>
      <c r="J260" s="27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10" t="n">
        <v>42263</v>
      </c>
      <c r="B261" s="19" t="s">
        <v>238</v>
      </c>
      <c r="C261" s="12" t="n">
        <v>2800</v>
      </c>
      <c r="D261" s="12"/>
      <c r="E261" s="23" t="n">
        <f aca="false">E260+C261-D261</f>
        <v>2964205.74</v>
      </c>
      <c r="F261" s="5" t="s">
        <v>46</v>
      </c>
      <c r="G261" s="5"/>
      <c r="H261" s="27"/>
      <c r="I261" s="27"/>
      <c r="J261" s="27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10" t="n">
        <v>42263</v>
      </c>
      <c r="B262" s="19" t="s">
        <v>239</v>
      </c>
      <c r="C262" s="12" t="n">
        <v>2800</v>
      </c>
      <c r="D262" s="12"/>
      <c r="E262" s="23" t="n">
        <f aca="false">E261+C262-D262</f>
        <v>2967005.74</v>
      </c>
      <c r="F262" s="5" t="s">
        <v>46</v>
      </c>
      <c r="G262" s="5"/>
      <c r="H262" s="27"/>
      <c r="I262" s="27"/>
      <c r="J262" s="27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10" t="n">
        <v>42263</v>
      </c>
      <c r="B263" s="19" t="s">
        <v>240</v>
      </c>
      <c r="C263" s="12" t="n">
        <v>2800</v>
      </c>
      <c r="D263" s="12"/>
      <c r="E263" s="23" t="n">
        <f aca="false">E262+C263-D263</f>
        <v>2969805.74</v>
      </c>
      <c r="F263" s="5" t="s">
        <v>46</v>
      </c>
      <c r="G263" s="5"/>
      <c r="H263" s="27"/>
      <c r="I263" s="27"/>
      <c r="J263" s="27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10" t="n">
        <v>42263</v>
      </c>
      <c r="B264" s="19" t="s">
        <v>241</v>
      </c>
      <c r="C264" s="12" t="n">
        <v>2800</v>
      </c>
      <c r="D264" s="12"/>
      <c r="E264" s="23" t="n">
        <f aca="false">E263+C264-D264</f>
        <v>2972605.74</v>
      </c>
      <c r="F264" s="5" t="s">
        <v>46</v>
      </c>
      <c r="G264" s="5"/>
      <c r="H264" s="27"/>
      <c r="I264" s="27"/>
      <c r="J264" s="27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10" t="n">
        <v>42263</v>
      </c>
      <c r="B265" s="19" t="s">
        <v>242</v>
      </c>
      <c r="C265" s="12" t="n">
        <v>2800</v>
      </c>
      <c r="D265" s="12"/>
      <c r="E265" s="23" t="n">
        <f aca="false">E264+C265-D265</f>
        <v>2975405.74</v>
      </c>
      <c r="F265" s="5" t="s">
        <v>46</v>
      </c>
      <c r="G265" s="5"/>
      <c r="H265" s="27"/>
      <c r="I265" s="27"/>
      <c r="J265" s="27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10" t="n">
        <v>42263</v>
      </c>
      <c r="B266" s="19" t="s">
        <v>243</v>
      </c>
      <c r="C266" s="12" t="n">
        <v>2800</v>
      </c>
      <c r="D266" s="12"/>
      <c r="E266" s="23" t="n">
        <f aca="false">E265+C266-D266</f>
        <v>2978205.74</v>
      </c>
      <c r="F266" s="5" t="s">
        <v>46</v>
      </c>
      <c r="G266" s="5"/>
      <c r="H266" s="27"/>
      <c r="I266" s="27"/>
      <c r="J266" s="27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10" t="n">
        <v>42263</v>
      </c>
      <c r="B267" s="19" t="s">
        <v>244</v>
      </c>
      <c r="C267" s="12" t="n">
        <v>2800</v>
      </c>
      <c r="D267" s="12"/>
      <c r="E267" s="23" t="n">
        <f aca="false">E266+C267-D267</f>
        <v>2981005.74</v>
      </c>
      <c r="F267" s="5" t="s">
        <v>46</v>
      </c>
      <c r="G267" s="5"/>
      <c r="H267" s="27"/>
      <c r="I267" s="27"/>
      <c r="J267" s="27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10" t="n">
        <v>42263</v>
      </c>
      <c r="B268" s="19" t="s">
        <v>245</v>
      </c>
      <c r="C268" s="12" t="n">
        <v>2800</v>
      </c>
      <c r="D268" s="12"/>
      <c r="E268" s="23" t="n">
        <f aca="false">E267+C268-D268</f>
        <v>2983805.74</v>
      </c>
      <c r="F268" s="5" t="s">
        <v>46</v>
      </c>
      <c r="G268" s="5"/>
      <c r="H268" s="27"/>
      <c r="I268" s="27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0" t="n">
        <v>42263</v>
      </c>
      <c r="B269" s="19" t="s">
        <v>240</v>
      </c>
      <c r="C269" s="12" t="n">
        <v>2800</v>
      </c>
      <c r="D269" s="12"/>
      <c r="E269" s="23" t="n">
        <f aca="false">E268+C269-D269</f>
        <v>2986605.74</v>
      </c>
      <c r="F269" s="5" t="s">
        <v>46</v>
      </c>
      <c r="G269" s="5"/>
      <c r="H269" s="27"/>
      <c r="I269" s="27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0" t="n">
        <v>42263</v>
      </c>
      <c r="B270" s="19" t="s">
        <v>246</v>
      </c>
      <c r="C270" s="12" t="n">
        <v>2800</v>
      </c>
      <c r="D270" s="12"/>
      <c r="E270" s="23" t="n">
        <f aca="false">E269+C270-D270</f>
        <v>2989405.74</v>
      </c>
      <c r="F270" s="5" t="s">
        <v>46</v>
      </c>
      <c r="G270" s="5"/>
      <c r="H270" s="27"/>
      <c r="I270" s="27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0" t="n">
        <v>42263</v>
      </c>
      <c r="B271" s="19" t="s">
        <v>247</v>
      </c>
      <c r="C271" s="12" t="n">
        <v>2800</v>
      </c>
      <c r="D271" s="12"/>
      <c r="E271" s="23" t="n">
        <f aca="false">E270+C271-D271</f>
        <v>2992205.74</v>
      </c>
      <c r="F271" s="5" t="s">
        <v>46</v>
      </c>
      <c r="G271" s="5"/>
      <c r="H271" s="27"/>
      <c r="I271" s="27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34" t="n">
        <v>42289</v>
      </c>
      <c r="B272" s="19" t="s">
        <v>237</v>
      </c>
      <c r="C272" s="12" t="n">
        <v>2800</v>
      </c>
      <c r="D272" s="12"/>
      <c r="E272" s="23" t="n">
        <f aca="false">E271+C272-D272</f>
        <v>2995005.74</v>
      </c>
      <c r="F272" s="5" t="s">
        <v>46</v>
      </c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34" t="n">
        <v>42289</v>
      </c>
      <c r="B273" s="19" t="s">
        <v>248</v>
      </c>
      <c r="C273" s="12" t="n">
        <v>2800</v>
      </c>
      <c r="D273" s="12"/>
      <c r="E273" s="23" t="n">
        <f aca="false">E272+C273-D273</f>
        <v>2997805.74</v>
      </c>
      <c r="F273" s="5" t="s">
        <v>46</v>
      </c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34" t="n">
        <v>42289</v>
      </c>
      <c r="B274" s="19" t="s">
        <v>236</v>
      </c>
      <c r="C274" s="12" t="n">
        <v>2800</v>
      </c>
      <c r="D274" s="12"/>
      <c r="E274" s="23" t="n">
        <f aca="false">E273+C274-D274</f>
        <v>3000605.74</v>
      </c>
      <c r="F274" s="5" t="s">
        <v>46</v>
      </c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34" t="n">
        <v>42289</v>
      </c>
      <c r="B275" s="19" t="s">
        <v>249</v>
      </c>
      <c r="C275" s="12" t="n">
        <v>2800</v>
      </c>
      <c r="D275" s="12"/>
      <c r="E275" s="23" t="n">
        <f aca="false">E274+C275-D275</f>
        <v>3003405.74</v>
      </c>
      <c r="F275" s="5" t="s">
        <v>46</v>
      </c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34" t="n">
        <v>42289</v>
      </c>
      <c r="B276" s="19" t="s">
        <v>239</v>
      </c>
      <c r="C276" s="12" t="n">
        <v>2800</v>
      </c>
      <c r="D276" s="12"/>
      <c r="E276" s="23" t="n">
        <f aca="false">E275+C276-D276</f>
        <v>3006205.74</v>
      </c>
      <c r="F276" s="5" t="s">
        <v>46</v>
      </c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34" t="n">
        <v>42289</v>
      </c>
      <c r="B277" s="19" t="s">
        <v>250</v>
      </c>
      <c r="C277" s="12" t="n">
        <v>2800</v>
      </c>
      <c r="D277" s="12"/>
      <c r="E277" s="23" t="n">
        <f aca="false">E276+C277-D277</f>
        <v>3009005.74</v>
      </c>
      <c r="F277" s="5" t="s">
        <v>46</v>
      </c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34" t="n">
        <v>42289</v>
      </c>
      <c r="B278" s="19" t="s">
        <v>251</v>
      </c>
      <c r="C278" s="12" t="n">
        <v>2800</v>
      </c>
      <c r="D278" s="12"/>
      <c r="E278" s="23" t="n">
        <f aca="false">E277+C278-D278</f>
        <v>3011805.74</v>
      </c>
      <c r="F278" s="5" t="s">
        <v>46</v>
      </c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34" t="n">
        <v>42289</v>
      </c>
      <c r="B279" s="19" t="s">
        <v>252</v>
      </c>
      <c r="C279" s="12" t="n">
        <v>2800</v>
      </c>
      <c r="D279" s="12"/>
      <c r="E279" s="23" t="n">
        <f aca="false">E278+C279-D279</f>
        <v>3014605.74</v>
      </c>
      <c r="F279" s="5" t="s">
        <v>46</v>
      </c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34" t="n">
        <v>42289</v>
      </c>
      <c r="B280" s="19" t="s">
        <v>253</v>
      </c>
      <c r="C280" s="12" t="n">
        <v>2800</v>
      </c>
      <c r="D280" s="12"/>
      <c r="E280" s="23" t="n">
        <f aca="false">E279+C280-D280</f>
        <v>3017405.74</v>
      </c>
      <c r="F280" s="5" t="s">
        <v>46</v>
      </c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34" t="n">
        <v>42289</v>
      </c>
      <c r="B281" s="19" t="s">
        <v>251</v>
      </c>
      <c r="C281" s="12" t="n">
        <v>2800</v>
      </c>
      <c r="D281" s="12"/>
      <c r="E281" s="23" t="n">
        <f aca="false">E280+C281-D281</f>
        <v>3020205.74</v>
      </c>
      <c r="F281" s="5" t="s">
        <v>46</v>
      </c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34" t="n">
        <v>42289</v>
      </c>
      <c r="B282" s="19" t="s">
        <v>254</v>
      </c>
      <c r="C282" s="12" t="n">
        <v>2800</v>
      </c>
      <c r="D282" s="12"/>
      <c r="E282" s="23" t="n">
        <f aca="false">E281+C282-D282</f>
        <v>3023005.74</v>
      </c>
      <c r="F282" s="5" t="s">
        <v>46</v>
      </c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34" t="n">
        <v>42289</v>
      </c>
      <c r="B283" s="19" t="s">
        <v>255</v>
      </c>
      <c r="C283" s="12" t="n">
        <v>2800</v>
      </c>
      <c r="D283" s="12"/>
      <c r="E283" s="23" t="n">
        <f aca="false">E282+C283-D283</f>
        <v>3025805.74</v>
      </c>
      <c r="F283" s="5" t="s">
        <v>46</v>
      </c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34" t="n">
        <v>42289</v>
      </c>
      <c r="B284" s="19" t="s">
        <v>256</v>
      </c>
      <c r="C284" s="12" t="n">
        <v>2800</v>
      </c>
      <c r="D284" s="12"/>
      <c r="E284" s="23" t="n">
        <f aca="false">E283+C284-D284</f>
        <v>3028605.74</v>
      </c>
      <c r="F284" s="5" t="s">
        <v>46</v>
      </c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34" t="n">
        <v>42289</v>
      </c>
      <c r="B285" s="19" t="s">
        <v>257</v>
      </c>
      <c r="C285" s="12" t="n">
        <v>2800</v>
      </c>
      <c r="D285" s="12"/>
      <c r="E285" s="23" t="n">
        <f aca="false">E284+C285-D285</f>
        <v>3031405.74</v>
      </c>
      <c r="F285" s="5" t="s">
        <v>46</v>
      </c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34" t="n">
        <v>42289</v>
      </c>
      <c r="B286" s="19" t="s">
        <v>252</v>
      </c>
      <c r="C286" s="12" t="n">
        <v>2800</v>
      </c>
      <c r="D286" s="12"/>
      <c r="E286" s="23" t="n">
        <f aca="false">E285+C286-D286</f>
        <v>3034205.74</v>
      </c>
      <c r="F286" s="5" t="s">
        <v>46</v>
      </c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34" t="n">
        <v>42289</v>
      </c>
      <c r="B287" s="19" t="s">
        <v>258</v>
      </c>
      <c r="C287" s="12" t="n">
        <v>2800</v>
      </c>
      <c r="D287" s="12"/>
      <c r="E287" s="23" t="n">
        <f aca="false">E286+C287-D287</f>
        <v>3037005.74</v>
      </c>
      <c r="F287" s="5" t="s">
        <v>46</v>
      </c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34" t="n">
        <v>42289</v>
      </c>
      <c r="B288" s="19" t="s">
        <v>259</v>
      </c>
      <c r="C288" s="12" t="n">
        <v>2800</v>
      </c>
      <c r="D288" s="12"/>
      <c r="E288" s="23" t="n">
        <f aca="false">E287+C288-D288</f>
        <v>3039805.74</v>
      </c>
      <c r="F288" s="5" t="s">
        <v>46</v>
      </c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34" t="n">
        <v>42289</v>
      </c>
      <c r="B289" s="19" t="s">
        <v>260</v>
      </c>
      <c r="C289" s="12" t="n">
        <v>2800</v>
      </c>
      <c r="D289" s="12"/>
      <c r="E289" s="23" t="n">
        <f aca="false">E288+C289-D289</f>
        <v>3042605.74</v>
      </c>
      <c r="F289" s="5" t="s">
        <v>46</v>
      </c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34" t="n">
        <v>41194</v>
      </c>
      <c r="B290" s="19" t="s">
        <v>261</v>
      </c>
      <c r="C290" s="12" t="n">
        <v>2800</v>
      </c>
      <c r="D290" s="12"/>
      <c r="E290" s="23" t="n">
        <f aca="false">E289+C290-D290</f>
        <v>3045405.74</v>
      </c>
      <c r="F290" s="5" t="s">
        <v>46</v>
      </c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34" t="n">
        <v>42296</v>
      </c>
      <c r="B291" s="19" t="s">
        <v>262</v>
      </c>
      <c r="C291" s="12" t="n">
        <v>1500</v>
      </c>
      <c r="D291" s="12"/>
      <c r="E291" s="23" t="n">
        <f aca="false">E290+C291-D291</f>
        <v>3046905.74</v>
      </c>
      <c r="F291" s="5" t="s">
        <v>263</v>
      </c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34" t="n">
        <v>42304</v>
      </c>
      <c r="B292" s="19" t="s">
        <v>264</v>
      </c>
      <c r="C292" s="12" t="n">
        <v>2800</v>
      </c>
      <c r="D292" s="12"/>
      <c r="E292" s="23" t="n">
        <f aca="false">E291+C292-D292</f>
        <v>3049705.74</v>
      </c>
      <c r="F292" s="5" t="s">
        <v>46</v>
      </c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34" t="n">
        <v>42304</v>
      </c>
      <c r="B293" s="19" t="s">
        <v>265</v>
      </c>
      <c r="C293" s="12" t="n">
        <v>2800</v>
      </c>
      <c r="D293" s="5"/>
      <c r="E293" s="23" t="n">
        <f aca="false">E292+C293-D293</f>
        <v>3052505.74</v>
      </c>
      <c r="F293" s="5" t="s">
        <v>46</v>
      </c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34" t="n">
        <v>42304</v>
      </c>
      <c r="B294" s="19" t="s">
        <v>266</v>
      </c>
      <c r="C294" s="12" t="n">
        <v>2800</v>
      </c>
      <c r="D294" s="5"/>
      <c r="E294" s="23" t="n">
        <f aca="false">E293+C294-D294</f>
        <v>3055305.74</v>
      </c>
      <c r="F294" s="5" t="s">
        <v>46</v>
      </c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34" t="n">
        <v>42304</v>
      </c>
      <c r="B295" s="19" t="s">
        <v>267</v>
      </c>
      <c r="C295" s="12" t="n">
        <v>2800</v>
      </c>
      <c r="D295" s="5"/>
      <c r="E295" s="23" t="n">
        <f aca="false">E294+C295-D295</f>
        <v>3058105.74</v>
      </c>
      <c r="F295" s="5" t="s">
        <v>46</v>
      </c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34" t="n">
        <v>42304</v>
      </c>
      <c r="B296" s="19" t="s">
        <v>268</v>
      </c>
      <c r="C296" s="12" t="n">
        <v>2800</v>
      </c>
      <c r="D296" s="5"/>
      <c r="E296" s="23" t="n">
        <f aca="false">E295+C296-D296</f>
        <v>3060905.74</v>
      </c>
      <c r="F296" s="5" t="s">
        <v>46</v>
      </c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34" t="n">
        <v>42304</v>
      </c>
      <c r="B297" s="19" t="s">
        <v>269</v>
      </c>
      <c r="C297" s="12" t="n">
        <v>2800</v>
      </c>
      <c r="D297" s="12"/>
      <c r="E297" s="23" t="n">
        <f aca="false">E296+C297-D297</f>
        <v>3063705.74</v>
      </c>
      <c r="F297" s="5" t="s">
        <v>46</v>
      </c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34" t="n">
        <v>42304</v>
      </c>
      <c r="B298" s="19" t="s">
        <v>270</v>
      </c>
      <c r="C298" s="12" t="n">
        <v>2800</v>
      </c>
      <c r="D298" s="12"/>
      <c r="E298" s="23" t="n">
        <f aca="false">E297+C298-D298</f>
        <v>3066505.74</v>
      </c>
      <c r="F298" s="5" t="s">
        <v>46</v>
      </c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34" t="n">
        <v>42304</v>
      </c>
      <c r="B299" s="19" t="s">
        <v>271</v>
      </c>
      <c r="C299" s="12" t="n">
        <v>2800</v>
      </c>
      <c r="D299" s="5"/>
      <c r="E299" s="23" t="n">
        <f aca="false">E298+C299-D299</f>
        <v>3069305.74</v>
      </c>
      <c r="F299" s="5" t="s">
        <v>46</v>
      </c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34" t="n">
        <v>42304</v>
      </c>
      <c r="B300" s="19" t="s">
        <v>272</v>
      </c>
      <c r="C300" s="12" t="n">
        <v>3956</v>
      </c>
      <c r="D300" s="5"/>
      <c r="E300" s="23" t="n">
        <f aca="false">E299+C300-D300</f>
        <v>3073261.74</v>
      </c>
      <c r="F300" s="5" t="s">
        <v>46</v>
      </c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34" t="n">
        <v>42304</v>
      </c>
      <c r="B301" s="19" t="s">
        <v>273</v>
      </c>
      <c r="C301" s="12" t="n">
        <v>2800</v>
      </c>
      <c r="D301" s="5"/>
      <c r="E301" s="23" t="n">
        <f aca="false">E300+C301-D301</f>
        <v>3076061.74</v>
      </c>
      <c r="F301" s="5" t="s">
        <v>46</v>
      </c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34" t="n">
        <v>42304</v>
      </c>
      <c r="B302" s="19" t="s">
        <v>274</v>
      </c>
      <c r="C302" s="12" t="n">
        <v>2800</v>
      </c>
      <c r="D302" s="5"/>
      <c r="E302" s="23" t="n">
        <f aca="false">E301+C302-D302</f>
        <v>3078861.74</v>
      </c>
      <c r="F302" s="5" t="s">
        <v>46</v>
      </c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34" t="n">
        <v>42304</v>
      </c>
      <c r="B303" s="19" t="s">
        <v>275</v>
      </c>
      <c r="C303" s="12" t="n">
        <v>3956</v>
      </c>
      <c r="D303" s="12"/>
      <c r="E303" s="23" t="n">
        <f aca="false">E302+C303-D303</f>
        <v>3082817.74</v>
      </c>
      <c r="F303" s="5" t="s">
        <v>46</v>
      </c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34" t="n">
        <v>42304</v>
      </c>
      <c r="B304" s="19" t="s">
        <v>276</v>
      </c>
      <c r="C304" s="12" t="n">
        <v>3956</v>
      </c>
      <c r="D304" s="12"/>
      <c r="E304" s="23" t="n">
        <f aca="false">E303+C304-D304</f>
        <v>3086773.74</v>
      </c>
      <c r="F304" s="5" t="s">
        <v>46</v>
      </c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34" t="n">
        <v>42304</v>
      </c>
      <c r="B305" s="19" t="s">
        <v>277</v>
      </c>
      <c r="C305" s="12" t="n">
        <v>2800</v>
      </c>
      <c r="D305" s="12"/>
      <c r="E305" s="23" t="n">
        <f aca="false">E304+C305-D305</f>
        <v>3089573.74</v>
      </c>
      <c r="F305" s="5" t="s">
        <v>46</v>
      </c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34" t="n">
        <v>42304</v>
      </c>
      <c r="B306" s="19" t="s">
        <v>264</v>
      </c>
      <c r="C306" s="12" t="n">
        <v>2800</v>
      </c>
      <c r="D306" s="12"/>
      <c r="E306" s="23" t="n">
        <f aca="false">E305+C306-D306</f>
        <v>3092373.74</v>
      </c>
      <c r="F306" s="5" t="s">
        <v>46</v>
      </c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34" t="n">
        <v>42304</v>
      </c>
      <c r="B307" s="19" t="s">
        <v>278</v>
      </c>
      <c r="C307" s="12" t="n">
        <v>2800</v>
      </c>
      <c r="D307" s="5"/>
      <c r="E307" s="23" t="n">
        <f aca="false">E306+C307-D307</f>
        <v>3095173.74</v>
      </c>
      <c r="F307" s="5" t="s">
        <v>46</v>
      </c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34" t="n">
        <v>42304</v>
      </c>
      <c r="B308" s="19" t="s">
        <v>279</v>
      </c>
      <c r="C308" s="12" t="n">
        <v>2800</v>
      </c>
      <c r="D308" s="5"/>
      <c r="E308" s="23" t="n">
        <f aca="false">E307+C308-D308</f>
        <v>3097973.74</v>
      </c>
      <c r="F308" s="5" t="s">
        <v>46</v>
      </c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34" t="n">
        <v>42304</v>
      </c>
      <c r="B309" s="19" t="s">
        <v>280</v>
      </c>
      <c r="C309" s="12" t="n">
        <v>2800</v>
      </c>
      <c r="D309" s="5"/>
      <c r="E309" s="23" t="n">
        <f aca="false">E308+C309-D309</f>
        <v>3100773.74</v>
      </c>
      <c r="F309" s="5" t="s">
        <v>46</v>
      </c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34" t="n">
        <v>42304</v>
      </c>
      <c r="B310" s="19" t="s">
        <v>281</v>
      </c>
      <c r="C310" s="12" t="n">
        <v>2800</v>
      </c>
      <c r="D310" s="12"/>
      <c r="E310" s="23" t="n">
        <f aca="false">E309+C310-D310</f>
        <v>3103573.74</v>
      </c>
      <c r="F310" s="5" t="s">
        <v>46</v>
      </c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34" t="n">
        <v>42304</v>
      </c>
      <c r="B311" s="19" t="s">
        <v>282</v>
      </c>
      <c r="C311" s="12" t="n">
        <v>2800</v>
      </c>
      <c r="D311" s="12"/>
      <c r="E311" s="23" t="n">
        <f aca="false">E310+C311-D311</f>
        <v>3106373.74</v>
      </c>
      <c r="F311" s="5" t="s">
        <v>46</v>
      </c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34" t="n">
        <v>42304</v>
      </c>
      <c r="B312" s="19" t="s">
        <v>283</v>
      </c>
      <c r="C312" s="12" t="n">
        <v>2800</v>
      </c>
      <c r="D312" s="12"/>
      <c r="E312" s="23" t="n">
        <f aca="false">E311+C312-D312</f>
        <v>3109173.74</v>
      </c>
      <c r="F312" s="5" t="s">
        <v>46</v>
      </c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34" t="n">
        <v>42304</v>
      </c>
      <c r="B313" s="19" t="s">
        <v>256</v>
      </c>
      <c r="C313" s="12" t="n">
        <v>2800</v>
      </c>
      <c r="D313" s="12"/>
      <c r="E313" s="23" t="n">
        <f aca="false">E312+C313-D313</f>
        <v>3111973.74</v>
      </c>
      <c r="F313" s="5" t="s">
        <v>46</v>
      </c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34" t="n">
        <v>42304</v>
      </c>
      <c r="B314" s="19" t="s">
        <v>284</v>
      </c>
      <c r="C314" s="12" t="n">
        <v>2800</v>
      </c>
      <c r="D314" s="12"/>
      <c r="E314" s="23" t="n">
        <f aca="false">E313+C314-D314</f>
        <v>3114773.74</v>
      </c>
      <c r="F314" s="5" t="s">
        <v>46</v>
      </c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34" t="n">
        <v>42304</v>
      </c>
      <c r="B315" s="19" t="s">
        <v>285</v>
      </c>
      <c r="C315" s="12" t="n">
        <v>3800</v>
      </c>
      <c r="D315" s="12"/>
      <c r="E315" s="23" t="n">
        <f aca="false">E314+C315-D315</f>
        <v>3118573.74</v>
      </c>
      <c r="F315" s="5" t="s">
        <v>46</v>
      </c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34" t="n">
        <v>42304</v>
      </c>
      <c r="B316" s="19" t="s">
        <v>286</v>
      </c>
      <c r="C316" s="12" t="n">
        <v>2800</v>
      </c>
      <c r="D316" s="12"/>
      <c r="E316" s="23" t="n">
        <f aca="false">E315+C316-D316</f>
        <v>3121373.74</v>
      </c>
      <c r="F316" s="5" t="s">
        <v>46</v>
      </c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34" t="n">
        <v>42304</v>
      </c>
      <c r="B317" s="19" t="s">
        <v>287</v>
      </c>
      <c r="C317" s="12" t="n">
        <v>2800</v>
      </c>
      <c r="D317" s="12"/>
      <c r="E317" s="23" t="n">
        <f aca="false">E316+C317-D317</f>
        <v>3124173.74</v>
      </c>
      <c r="F317" s="5" t="s">
        <v>46</v>
      </c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34" t="n">
        <v>42304</v>
      </c>
      <c r="B318" s="19" t="s">
        <v>288</v>
      </c>
      <c r="C318" s="12" t="n">
        <v>2800</v>
      </c>
      <c r="D318" s="12"/>
      <c r="E318" s="23" t="n">
        <f aca="false">E317+C318-D318</f>
        <v>3126973.74</v>
      </c>
      <c r="F318" s="5" t="s">
        <v>46</v>
      </c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34" t="n">
        <v>42304</v>
      </c>
      <c r="B319" s="19" t="s">
        <v>289</v>
      </c>
      <c r="C319" s="12" t="n">
        <v>2800</v>
      </c>
      <c r="D319" s="12"/>
      <c r="E319" s="23" t="n">
        <f aca="false">E318+C319-D319</f>
        <v>3129773.74</v>
      </c>
      <c r="F319" s="5" t="s">
        <v>46</v>
      </c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34" t="n">
        <v>42304</v>
      </c>
      <c r="B320" s="19" t="s">
        <v>290</v>
      </c>
      <c r="C320" s="12" t="n">
        <v>2800</v>
      </c>
      <c r="D320" s="12"/>
      <c r="E320" s="23" t="n">
        <f aca="false">E319+C320-D320</f>
        <v>3132573.74</v>
      </c>
      <c r="F320" s="5" t="s">
        <v>46</v>
      </c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34" t="n">
        <v>42304</v>
      </c>
      <c r="B321" s="19" t="s">
        <v>291</v>
      </c>
      <c r="C321" s="12" t="n">
        <v>2800</v>
      </c>
      <c r="D321" s="12"/>
      <c r="E321" s="23" t="n">
        <f aca="false">E320+C321-D321</f>
        <v>3135373.74</v>
      </c>
      <c r="F321" s="5" t="s">
        <v>46</v>
      </c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34" t="n">
        <v>42304</v>
      </c>
      <c r="B322" s="19" t="s">
        <v>292</v>
      </c>
      <c r="C322" s="12" t="n">
        <v>2800</v>
      </c>
      <c r="D322" s="12"/>
      <c r="E322" s="23" t="n">
        <f aca="false">E321+C322-D322</f>
        <v>3138173.74</v>
      </c>
      <c r="F322" s="5" t="s">
        <v>46</v>
      </c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34" t="n">
        <v>42304</v>
      </c>
      <c r="B323" s="19" t="s">
        <v>293</v>
      </c>
      <c r="C323" s="12" t="n">
        <v>2800</v>
      </c>
      <c r="D323" s="12"/>
      <c r="E323" s="23" t="n">
        <f aca="false">E322+C323-D323</f>
        <v>3140973.74</v>
      </c>
      <c r="F323" s="5" t="s">
        <v>46</v>
      </c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34" t="n">
        <v>42304</v>
      </c>
      <c r="B324" s="19" t="s">
        <v>294</v>
      </c>
      <c r="C324" s="12" t="n">
        <v>2800</v>
      </c>
      <c r="D324" s="12"/>
      <c r="E324" s="23" t="n">
        <f aca="false">E323+C324-D324</f>
        <v>3143773.74</v>
      </c>
      <c r="F324" s="5" t="s">
        <v>46</v>
      </c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34" t="n">
        <v>42304</v>
      </c>
      <c r="B325" s="19" t="s">
        <v>295</v>
      </c>
      <c r="C325" s="12" t="n">
        <v>2800</v>
      </c>
      <c r="D325" s="12"/>
      <c r="E325" s="23" t="n">
        <f aca="false">E324+C325-D325</f>
        <v>3146573.74</v>
      </c>
      <c r="F325" s="5" t="s">
        <v>46</v>
      </c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34" t="n">
        <v>42306</v>
      </c>
      <c r="B326" s="19" t="s">
        <v>296</v>
      </c>
      <c r="C326" s="12" t="n">
        <v>2800</v>
      </c>
      <c r="D326" s="12"/>
      <c r="E326" s="23" t="n">
        <f aca="false">E325+C326-D326</f>
        <v>3149373.74</v>
      </c>
      <c r="F326" s="5" t="s">
        <v>46</v>
      </c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34" t="n">
        <v>42306</v>
      </c>
      <c r="B327" s="19" t="s">
        <v>266</v>
      </c>
      <c r="C327" s="12" t="n">
        <v>2800</v>
      </c>
      <c r="D327" s="12"/>
      <c r="E327" s="23" t="n">
        <f aca="false">E326+C327-D327</f>
        <v>3152173.74</v>
      </c>
      <c r="F327" s="5" t="s">
        <v>46</v>
      </c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34" t="n">
        <v>42306</v>
      </c>
      <c r="B328" s="19" t="s">
        <v>297</v>
      </c>
      <c r="C328" s="12" t="n">
        <v>2800</v>
      </c>
      <c r="D328" s="12"/>
      <c r="E328" s="23" t="n">
        <f aca="false">E327+C328-D328</f>
        <v>3154973.74</v>
      </c>
      <c r="F328" s="5" t="s">
        <v>46</v>
      </c>
      <c r="G328" s="5"/>
      <c r="H328" s="5"/>
      <c r="I328" s="5"/>
      <c r="J328" s="27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34" t="n">
        <v>42306</v>
      </c>
      <c r="B329" s="19" t="s">
        <v>298</v>
      </c>
      <c r="C329" s="12" t="n">
        <v>2800</v>
      </c>
      <c r="D329" s="12"/>
      <c r="E329" s="23" t="n">
        <f aca="false">E328+C329-D329</f>
        <v>3157773.74</v>
      </c>
      <c r="F329" s="5" t="s">
        <v>46</v>
      </c>
      <c r="G329" s="5"/>
      <c r="H329" s="5"/>
      <c r="I329" s="5"/>
      <c r="J329" s="27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34" t="n">
        <v>42306</v>
      </c>
      <c r="B330" s="19" t="s">
        <v>286</v>
      </c>
      <c r="C330" s="12" t="n">
        <v>2800</v>
      </c>
      <c r="D330" s="12"/>
      <c r="E330" s="23" t="n">
        <f aca="false">E329+C330-D330</f>
        <v>3160573.74</v>
      </c>
      <c r="F330" s="5" t="s">
        <v>46</v>
      </c>
      <c r="G330" s="5"/>
      <c r="H330" s="5"/>
      <c r="I330" s="5"/>
      <c r="J330" s="27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34" t="n">
        <v>42306</v>
      </c>
      <c r="B331" s="19" t="s">
        <v>299</v>
      </c>
      <c r="C331" s="12" t="n">
        <v>2800</v>
      </c>
      <c r="D331" s="12"/>
      <c r="E331" s="23" t="n">
        <f aca="false">E330+C331-D331</f>
        <v>3163373.74</v>
      </c>
      <c r="F331" s="5" t="s">
        <v>46</v>
      </c>
      <c r="G331" s="5"/>
      <c r="H331" s="5"/>
      <c r="I331" s="5"/>
      <c r="J331" s="27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34" t="n">
        <v>42306</v>
      </c>
      <c r="B332" s="19" t="s">
        <v>300</v>
      </c>
      <c r="C332" s="12" t="n">
        <v>2800</v>
      </c>
      <c r="D332" s="12"/>
      <c r="E332" s="23" t="n">
        <f aca="false">E331+C332-D332</f>
        <v>3166173.74</v>
      </c>
      <c r="F332" s="5" t="s">
        <v>46</v>
      </c>
      <c r="G332" s="5"/>
      <c r="H332" s="5"/>
      <c r="I332" s="5"/>
      <c r="J332" s="27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34" t="n">
        <v>42306</v>
      </c>
      <c r="B333" s="19" t="s">
        <v>271</v>
      </c>
      <c r="C333" s="12" t="n">
        <v>2800</v>
      </c>
      <c r="D333" s="12"/>
      <c r="E333" s="23" t="n">
        <f aca="false">E332+C333-D333</f>
        <v>3168973.74</v>
      </c>
      <c r="F333" s="5" t="s">
        <v>46</v>
      </c>
      <c r="G333" s="5"/>
      <c r="H333" s="5"/>
      <c r="I333" s="5"/>
      <c r="J333" s="27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34" t="n">
        <v>42306</v>
      </c>
      <c r="B334" s="19" t="s">
        <v>301</v>
      </c>
      <c r="C334" s="12" t="n">
        <v>2800</v>
      </c>
      <c r="D334" s="40"/>
      <c r="E334" s="23" t="n">
        <f aca="false">E333+C334-D334</f>
        <v>3171773.74</v>
      </c>
      <c r="F334" s="5" t="s">
        <v>46</v>
      </c>
      <c r="G334" s="5"/>
      <c r="H334" s="5"/>
      <c r="I334" s="5"/>
      <c r="J334" s="27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34" t="n">
        <v>42306</v>
      </c>
      <c r="B335" s="19" t="s">
        <v>302</v>
      </c>
      <c r="C335" s="12" t="n">
        <v>2800</v>
      </c>
      <c r="D335" s="12"/>
      <c r="E335" s="23" t="n">
        <f aca="false">E334+C335-D335</f>
        <v>3174573.74</v>
      </c>
      <c r="F335" s="5" t="s">
        <v>46</v>
      </c>
      <c r="G335" s="5"/>
      <c r="H335" s="5"/>
      <c r="I335" s="5"/>
      <c r="J335" s="27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34" t="n">
        <v>42306</v>
      </c>
      <c r="B336" s="19" t="s">
        <v>303</v>
      </c>
      <c r="C336" s="12" t="n">
        <v>2800</v>
      </c>
      <c r="D336" s="12"/>
      <c r="E336" s="23" t="n">
        <f aca="false">E335+C336-D336</f>
        <v>3177373.74</v>
      </c>
      <c r="F336" s="5" t="s">
        <v>46</v>
      </c>
      <c r="G336" s="5"/>
      <c r="H336" s="5"/>
      <c r="I336" s="5"/>
      <c r="J336" s="27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34" t="n">
        <v>42306</v>
      </c>
      <c r="B337" s="19" t="s">
        <v>304</v>
      </c>
      <c r="C337" s="12" t="n">
        <v>2800</v>
      </c>
      <c r="D337" s="12"/>
      <c r="E337" s="23" t="n">
        <f aca="false">E336+C337-D337</f>
        <v>3180173.74</v>
      </c>
      <c r="F337" s="5" t="s">
        <v>46</v>
      </c>
      <c r="G337" s="5"/>
      <c r="H337" s="5"/>
      <c r="I337" s="5"/>
      <c r="J337" s="27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34" t="n">
        <v>42311</v>
      </c>
      <c r="B338" s="19" t="s">
        <v>305</v>
      </c>
      <c r="C338" s="12" t="n">
        <v>2800</v>
      </c>
      <c r="D338" s="12"/>
      <c r="E338" s="23" t="n">
        <f aca="false">E337+C338-D338</f>
        <v>3182973.74</v>
      </c>
      <c r="F338" s="5" t="s">
        <v>46</v>
      </c>
      <c r="G338" s="5"/>
      <c r="H338" s="5"/>
      <c r="I338" s="5"/>
      <c r="J338" s="27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34" t="n">
        <v>42311</v>
      </c>
      <c r="B339" s="19" t="s">
        <v>306</v>
      </c>
      <c r="C339" s="12" t="n">
        <v>2800</v>
      </c>
      <c r="D339" s="12"/>
      <c r="E339" s="23" t="n">
        <f aca="false">E338+C339-D339</f>
        <v>3185773.74</v>
      </c>
      <c r="F339" s="5" t="s">
        <v>46</v>
      </c>
      <c r="G339" s="5"/>
      <c r="H339" s="5"/>
      <c r="I339" s="5"/>
      <c r="J339" s="27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34" t="n">
        <v>42311</v>
      </c>
      <c r="B340" s="19" t="s">
        <v>307</v>
      </c>
      <c r="C340" s="12" t="n">
        <v>2800</v>
      </c>
      <c r="D340" s="12"/>
      <c r="E340" s="23" t="n">
        <f aca="false">E339+C340-D340</f>
        <v>3188573.74</v>
      </c>
      <c r="F340" s="5" t="s">
        <v>46</v>
      </c>
      <c r="G340" s="5"/>
      <c r="H340" s="5"/>
      <c r="I340" s="5"/>
      <c r="J340" s="27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34" t="n">
        <v>42311</v>
      </c>
      <c r="B341" s="19" t="s">
        <v>308</v>
      </c>
      <c r="C341" s="12" t="n">
        <v>2800</v>
      </c>
      <c r="D341" s="12"/>
      <c r="E341" s="23" t="n">
        <f aca="false">E340+C341-D341</f>
        <v>3191373.74</v>
      </c>
      <c r="F341" s="5" t="s">
        <v>46</v>
      </c>
      <c r="G341" s="5"/>
      <c r="H341" s="5"/>
      <c r="I341" s="5"/>
      <c r="J341" s="27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34" t="n">
        <v>42311</v>
      </c>
      <c r="B342" s="19" t="s">
        <v>309</v>
      </c>
      <c r="C342" s="12" t="n">
        <v>2800</v>
      </c>
      <c r="D342" s="12"/>
      <c r="E342" s="23" t="n">
        <f aca="false">E341+C342-D342</f>
        <v>3194173.74</v>
      </c>
      <c r="F342" s="5" t="s">
        <v>46</v>
      </c>
      <c r="G342" s="5"/>
      <c r="H342" s="5"/>
      <c r="I342" s="5"/>
      <c r="J342" s="27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34" t="n">
        <v>42311</v>
      </c>
      <c r="B343" s="19" t="s">
        <v>310</v>
      </c>
      <c r="C343" s="12" t="n">
        <v>2800</v>
      </c>
      <c r="D343" s="12"/>
      <c r="E343" s="23" t="n">
        <f aca="false">E342+C343-D343</f>
        <v>3196973.74</v>
      </c>
      <c r="F343" s="5" t="s">
        <v>46</v>
      </c>
      <c r="G343" s="5"/>
      <c r="H343" s="5"/>
      <c r="I343" s="5"/>
      <c r="J343" s="27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34" t="n">
        <v>42311</v>
      </c>
      <c r="B344" s="19" t="s">
        <v>311</v>
      </c>
      <c r="C344" s="12" t="n">
        <v>2800</v>
      </c>
      <c r="D344" s="12"/>
      <c r="E344" s="23" t="n">
        <f aca="false">E343+C344-D344</f>
        <v>3199773.74</v>
      </c>
      <c r="F344" s="5" t="s">
        <v>46</v>
      </c>
      <c r="G344" s="5"/>
      <c r="H344" s="5"/>
      <c r="I344" s="5"/>
      <c r="J344" s="27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34" t="n">
        <v>42335</v>
      </c>
      <c r="B345" s="30" t="s">
        <v>312</v>
      </c>
      <c r="C345" s="41" t="n">
        <v>2800</v>
      </c>
      <c r="D345" s="41"/>
      <c r="E345" s="42" t="n">
        <f aca="false">E344+C345-D345</f>
        <v>3202573.74</v>
      </c>
      <c r="F345" s="43" t="s">
        <v>46</v>
      </c>
      <c r="G345" s="43"/>
      <c r="H345" s="44"/>
      <c r="I345" s="44"/>
      <c r="J345" s="4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34" t="n">
        <v>42335</v>
      </c>
      <c r="B346" s="30" t="s">
        <v>313</v>
      </c>
      <c r="C346" s="41" t="n">
        <v>2800</v>
      </c>
      <c r="D346" s="46"/>
      <c r="E346" s="42" t="n">
        <f aca="false">E345+C346-D346</f>
        <v>3205373.74</v>
      </c>
      <c r="F346" s="43" t="s">
        <v>46</v>
      </c>
      <c r="G346" s="43"/>
      <c r="H346" s="44"/>
      <c r="I346" s="44"/>
      <c r="J346" s="4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34" t="n">
        <v>42335</v>
      </c>
      <c r="B347" s="47" t="s">
        <v>314</v>
      </c>
      <c r="C347" s="41" t="n">
        <v>2800</v>
      </c>
      <c r="D347" s="46"/>
      <c r="E347" s="42" t="n">
        <f aca="false">E346+C347-D347</f>
        <v>3208173.74</v>
      </c>
      <c r="F347" s="43" t="s">
        <v>46</v>
      </c>
      <c r="G347" s="43"/>
      <c r="H347" s="44"/>
      <c r="I347" s="44"/>
      <c r="J347" s="4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34" t="n">
        <v>42335</v>
      </c>
      <c r="B348" s="47" t="s">
        <v>315</v>
      </c>
      <c r="C348" s="41" t="n">
        <v>2800</v>
      </c>
      <c r="D348" s="46"/>
      <c r="E348" s="42" t="n">
        <f aca="false">E347+C348-D348</f>
        <v>3210973.74</v>
      </c>
      <c r="F348" s="43" t="s">
        <v>46</v>
      </c>
      <c r="G348" s="43"/>
      <c r="H348" s="44"/>
      <c r="I348" s="44"/>
      <c r="J348" s="45"/>
      <c r="K348" s="5"/>
    </row>
    <row r="349" customFormat="false" ht="15" hidden="false" customHeight="false" outlineLevel="0" collapsed="false">
      <c r="A349" s="34" t="n">
        <v>42335</v>
      </c>
      <c r="B349" s="47" t="s">
        <v>316</v>
      </c>
      <c r="C349" s="41" t="n">
        <v>2800</v>
      </c>
      <c r="D349" s="41"/>
      <c r="E349" s="42" t="n">
        <f aca="false">E348+C349-D349</f>
        <v>3213773.74</v>
      </c>
      <c r="F349" s="43" t="s">
        <v>46</v>
      </c>
      <c r="G349" s="43"/>
      <c r="H349" s="44"/>
      <c r="I349" s="44"/>
      <c r="J349" s="45"/>
      <c r="K349" s="5"/>
    </row>
    <row r="350" customFormat="false" ht="15" hidden="false" customHeight="false" outlineLevel="0" collapsed="false">
      <c r="A350" s="34" t="n">
        <v>42335</v>
      </c>
      <c r="B350" s="47" t="s">
        <v>317</v>
      </c>
      <c r="C350" s="41" t="n">
        <v>2800</v>
      </c>
      <c r="D350" s="41"/>
      <c r="E350" s="42" t="n">
        <f aca="false">E349+C350-D350</f>
        <v>3216573.74</v>
      </c>
      <c r="F350" s="43" t="s">
        <v>46</v>
      </c>
      <c r="G350" s="43"/>
      <c r="H350" s="44"/>
      <c r="I350" s="44"/>
      <c r="J350" s="45"/>
      <c r="K350" s="5"/>
    </row>
    <row r="351" customFormat="false" ht="15" hidden="false" customHeight="false" outlineLevel="0" collapsed="false">
      <c r="A351" s="34" t="n">
        <v>42335</v>
      </c>
      <c r="B351" s="47" t="s">
        <v>318</v>
      </c>
      <c r="C351" s="41" t="n">
        <v>2800</v>
      </c>
      <c r="D351" s="41"/>
      <c r="E351" s="42" t="n">
        <f aca="false">E350+C351-D351</f>
        <v>3219373.74</v>
      </c>
      <c r="F351" s="43" t="s">
        <v>46</v>
      </c>
      <c r="G351" s="43"/>
      <c r="H351" s="44"/>
      <c r="I351" s="44"/>
      <c r="J351" s="45"/>
      <c r="K351" s="5"/>
    </row>
    <row r="352" customFormat="false" ht="15" hidden="false" customHeight="false" outlineLevel="0" collapsed="false">
      <c r="A352" s="34" t="n">
        <v>42335</v>
      </c>
      <c r="B352" s="47" t="s">
        <v>319</v>
      </c>
      <c r="C352" s="41" t="n">
        <v>2800</v>
      </c>
      <c r="D352" s="41"/>
      <c r="E352" s="42" t="n">
        <f aca="false">E351+C352-D352</f>
        <v>3222173.74</v>
      </c>
      <c r="F352" s="43" t="s">
        <v>46</v>
      </c>
      <c r="G352" s="43"/>
      <c r="H352" s="44"/>
      <c r="I352" s="44"/>
      <c r="J352" s="45"/>
      <c r="K352" s="5"/>
    </row>
    <row r="353" customFormat="false" ht="15" hidden="false" customHeight="false" outlineLevel="0" collapsed="false">
      <c r="A353" s="34" t="n">
        <v>42335</v>
      </c>
      <c r="B353" s="47" t="s">
        <v>320</v>
      </c>
      <c r="C353" s="41" t="n">
        <v>2800</v>
      </c>
      <c r="D353" s="41"/>
      <c r="E353" s="42" t="n">
        <f aca="false">E352+C353-D353</f>
        <v>3224973.74</v>
      </c>
      <c r="F353" s="43" t="s">
        <v>46</v>
      </c>
      <c r="G353" s="43"/>
      <c r="H353" s="44"/>
      <c r="I353" s="44"/>
      <c r="J353" s="45"/>
      <c r="K353" s="5"/>
    </row>
    <row r="354" customFormat="false" ht="15" hidden="false" customHeight="false" outlineLevel="0" collapsed="false">
      <c r="A354" s="34" t="n">
        <v>42335</v>
      </c>
      <c r="B354" s="47" t="s">
        <v>321</v>
      </c>
      <c r="C354" s="41" t="n">
        <v>2800</v>
      </c>
      <c r="D354" s="41"/>
      <c r="E354" s="42" t="n">
        <f aca="false">E353+C354-D354</f>
        <v>3227773.74</v>
      </c>
      <c r="F354" s="43" t="s">
        <v>46</v>
      </c>
      <c r="G354" s="43"/>
      <c r="H354" s="44"/>
      <c r="I354" s="44"/>
      <c r="J354" s="45"/>
      <c r="K354" s="5"/>
    </row>
    <row r="355" customFormat="false" ht="15" hidden="false" customHeight="false" outlineLevel="0" collapsed="false">
      <c r="A355" s="34" t="n">
        <v>42335</v>
      </c>
      <c r="B355" s="47" t="s">
        <v>322</v>
      </c>
      <c r="C355" s="41" t="n">
        <v>2800</v>
      </c>
      <c r="D355" s="41"/>
      <c r="E355" s="42" t="n">
        <f aca="false">E354+C355-D355</f>
        <v>3230573.74</v>
      </c>
      <c r="F355" s="43" t="s">
        <v>46</v>
      </c>
      <c r="G355" s="43"/>
      <c r="H355" s="44"/>
      <c r="I355" s="44"/>
      <c r="J355" s="45"/>
      <c r="K355" s="5"/>
    </row>
    <row r="356" customFormat="false" ht="15" hidden="false" customHeight="false" outlineLevel="0" collapsed="false">
      <c r="A356" s="34" t="n">
        <v>42335</v>
      </c>
      <c r="B356" s="47" t="s">
        <v>323</v>
      </c>
      <c r="C356" s="41" t="n">
        <v>2800</v>
      </c>
      <c r="D356" s="41"/>
      <c r="E356" s="42" t="n">
        <f aca="false">E355+C356-D356</f>
        <v>3233373.74</v>
      </c>
      <c r="F356" s="43" t="s">
        <v>46</v>
      </c>
      <c r="G356" s="43"/>
      <c r="H356" s="44"/>
      <c r="I356" s="44"/>
      <c r="J356" s="45"/>
      <c r="K356" s="5"/>
    </row>
    <row r="357" customFormat="false" ht="15" hidden="false" customHeight="false" outlineLevel="0" collapsed="false">
      <c r="A357" s="34" t="n">
        <v>42335</v>
      </c>
      <c r="B357" s="47" t="s">
        <v>319</v>
      </c>
      <c r="C357" s="41" t="n">
        <v>2800</v>
      </c>
      <c r="D357" s="41"/>
      <c r="E357" s="42" t="n">
        <f aca="false">E356+C357-D357</f>
        <v>3236173.74</v>
      </c>
      <c r="F357" s="43" t="s">
        <v>46</v>
      </c>
      <c r="G357" s="43"/>
      <c r="H357" s="44"/>
      <c r="I357" s="44"/>
      <c r="J357" s="45"/>
      <c r="K357" s="5"/>
    </row>
    <row r="358" customFormat="false" ht="15" hidden="false" customHeight="false" outlineLevel="0" collapsed="false">
      <c r="A358" s="34" t="n">
        <v>42335</v>
      </c>
      <c r="B358" s="47" t="s">
        <v>324</v>
      </c>
      <c r="C358" s="41" t="n">
        <v>2800</v>
      </c>
      <c r="D358" s="41"/>
      <c r="E358" s="42" t="n">
        <f aca="false">E357+C358-D358</f>
        <v>3238973.74</v>
      </c>
      <c r="F358" s="43" t="s">
        <v>46</v>
      </c>
      <c r="G358" s="43"/>
      <c r="H358" s="44"/>
      <c r="I358" s="44"/>
      <c r="J358" s="45"/>
      <c r="K358" s="5"/>
    </row>
    <row r="359" customFormat="false" ht="15" hidden="false" customHeight="false" outlineLevel="0" collapsed="false">
      <c r="A359" s="34" t="n">
        <v>42335</v>
      </c>
      <c r="B359" s="30" t="s">
        <v>325</v>
      </c>
      <c r="C359" s="41" t="n">
        <v>2800</v>
      </c>
      <c r="D359" s="41"/>
      <c r="E359" s="42" t="n">
        <f aca="false">E358+C359-D359</f>
        <v>3241773.74</v>
      </c>
      <c r="F359" s="43" t="s">
        <v>46</v>
      </c>
      <c r="G359" s="43"/>
      <c r="H359" s="44"/>
      <c r="I359" s="44"/>
      <c r="J359" s="48"/>
      <c r="K359" s="5"/>
    </row>
    <row r="360" customFormat="false" ht="15" hidden="false" customHeight="false" outlineLevel="0" collapsed="false">
      <c r="A360" s="34" t="n">
        <v>42335</v>
      </c>
      <c r="B360" s="30" t="s">
        <v>326</v>
      </c>
      <c r="C360" s="41" t="n">
        <v>2800</v>
      </c>
      <c r="D360" s="41"/>
      <c r="E360" s="42" t="n">
        <f aca="false">E359+C360-D360</f>
        <v>3244573.74</v>
      </c>
      <c r="F360" s="43" t="s">
        <v>46</v>
      </c>
      <c r="G360" s="43"/>
      <c r="H360" s="44"/>
      <c r="I360" s="44"/>
      <c r="J360" s="45"/>
      <c r="K360" s="5"/>
    </row>
    <row r="361" customFormat="false" ht="15" hidden="false" customHeight="false" outlineLevel="0" collapsed="false">
      <c r="A361" s="34" t="n">
        <v>42335</v>
      </c>
      <c r="B361" s="30" t="s">
        <v>327</v>
      </c>
      <c r="C361" s="41" t="n">
        <v>2800</v>
      </c>
      <c r="D361" s="41"/>
      <c r="E361" s="42" t="n">
        <f aca="false">E360+C361-D361</f>
        <v>3247373.74</v>
      </c>
      <c r="F361" s="43" t="s">
        <v>46</v>
      </c>
      <c r="G361" s="43"/>
      <c r="H361" s="44"/>
      <c r="I361" s="44"/>
      <c r="J361" s="45"/>
      <c r="K361" s="5"/>
    </row>
    <row r="362" customFormat="false" ht="15" hidden="false" customHeight="false" outlineLevel="0" collapsed="false">
      <c r="A362" s="34" t="n">
        <v>42335</v>
      </c>
      <c r="B362" s="30" t="s">
        <v>328</v>
      </c>
      <c r="C362" s="41" t="n">
        <v>2800</v>
      </c>
      <c r="D362" s="41"/>
      <c r="E362" s="42" t="n">
        <f aca="false">E361+C362-D362</f>
        <v>3250173.74</v>
      </c>
      <c r="F362" s="43" t="s">
        <v>46</v>
      </c>
      <c r="G362" s="43"/>
      <c r="H362" s="44"/>
      <c r="I362" s="44"/>
      <c r="J362" s="45"/>
      <c r="K362" s="5"/>
    </row>
    <row r="363" customFormat="false" ht="15" hidden="false" customHeight="false" outlineLevel="0" collapsed="false">
      <c r="A363" s="34" t="n">
        <v>42335</v>
      </c>
      <c r="B363" s="30" t="s">
        <v>329</v>
      </c>
      <c r="C363" s="41" t="n">
        <v>2800</v>
      </c>
      <c r="D363" s="41"/>
      <c r="E363" s="42" t="n">
        <f aca="false">E362+C363-D363</f>
        <v>3252973.74</v>
      </c>
      <c r="F363" s="43" t="s">
        <v>46</v>
      </c>
      <c r="G363" s="43"/>
      <c r="H363" s="44"/>
      <c r="I363" s="44"/>
      <c r="J363" s="45"/>
      <c r="K363" s="5"/>
    </row>
    <row r="364" customFormat="false" ht="15" hidden="false" customHeight="false" outlineLevel="0" collapsed="false">
      <c r="A364" s="34" t="n">
        <v>42335</v>
      </c>
      <c r="B364" s="30" t="s">
        <v>330</v>
      </c>
      <c r="C364" s="41" t="n">
        <v>2800</v>
      </c>
      <c r="D364" s="41"/>
      <c r="E364" s="42" t="n">
        <f aca="false">E363+C364-D364</f>
        <v>3255773.74</v>
      </c>
      <c r="F364" s="43" t="s">
        <v>46</v>
      </c>
      <c r="G364" s="43"/>
      <c r="H364" s="44"/>
      <c r="I364" s="44"/>
      <c r="J364" s="45"/>
      <c r="K364" s="5"/>
    </row>
    <row r="365" customFormat="false" ht="15" hidden="false" customHeight="false" outlineLevel="0" collapsed="false">
      <c r="A365" s="34" t="n">
        <v>42335</v>
      </c>
      <c r="B365" s="30" t="s">
        <v>331</v>
      </c>
      <c r="C365" s="41" t="n">
        <v>2800</v>
      </c>
      <c r="D365" s="41"/>
      <c r="E365" s="42" t="n">
        <f aca="false">E364+C365-D365</f>
        <v>3258573.74</v>
      </c>
      <c r="F365" s="43" t="s">
        <v>46</v>
      </c>
      <c r="G365" s="43"/>
      <c r="H365" s="44"/>
      <c r="I365" s="44"/>
      <c r="J365" s="45"/>
      <c r="K365" s="5"/>
    </row>
    <row r="366" customFormat="false" ht="15" hidden="false" customHeight="false" outlineLevel="0" collapsed="false">
      <c r="A366" s="34" t="n">
        <v>42335</v>
      </c>
      <c r="B366" s="30" t="s">
        <v>332</v>
      </c>
      <c r="C366" s="41" t="n">
        <v>2800</v>
      </c>
      <c r="D366" s="41"/>
      <c r="E366" s="42" t="n">
        <f aca="false">E365+C366-D366</f>
        <v>3261373.74</v>
      </c>
      <c r="F366" s="43" t="s">
        <v>46</v>
      </c>
      <c r="G366" s="43"/>
      <c r="H366" s="44"/>
      <c r="I366" s="44"/>
      <c r="J366" s="45"/>
      <c r="K366" s="5"/>
    </row>
    <row r="367" customFormat="false" ht="15" hidden="false" customHeight="false" outlineLevel="0" collapsed="false">
      <c r="A367" s="34" t="n">
        <v>42335</v>
      </c>
      <c r="B367" s="30" t="s">
        <v>333</v>
      </c>
      <c r="C367" s="41" t="n">
        <v>2800</v>
      </c>
      <c r="D367" s="41"/>
      <c r="E367" s="42" t="n">
        <f aca="false">E366+C367-D367</f>
        <v>3264173.74</v>
      </c>
      <c r="F367" s="43" t="s">
        <v>46</v>
      </c>
      <c r="G367" s="43"/>
      <c r="H367" s="44"/>
      <c r="I367" s="44"/>
      <c r="J367" s="45"/>
      <c r="K367" s="5"/>
    </row>
    <row r="368" customFormat="false" ht="15" hidden="false" customHeight="false" outlineLevel="0" collapsed="false">
      <c r="A368" s="34" t="n">
        <v>42335</v>
      </c>
      <c r="B368" s="30" t="s">
        <v>334</v>
      </c>
      <c r="C368" s="41" t="n">
        <v>2800</v>
      </c>
      <c r="D368" s="46"/>
      <c r="E368" s="42" t="n">
        <f aca="false">E367+C368-D368</f>
        <v>3266973.74</v>
      </c>
      <c r="F368" s="43" t="s">
        <v>46</v>
      </c>
      <c r="G368" s="43"/>
      <c r="H368" s="44"/>
      <c r="I368" s="44"/>
      <c r="J368" s="45"/>
      <c r="K368" s="5"/>
    </row>
    <row r="369" customFormat="false" ht="15" hidden="false" customHeight="false" outlineLevel="0" collapsed="false">
      <c r="A369" s="34" t="n">
        <v>42335</v>
      </c>
      <c r="B369" s="30" t="s">
        <v>335</v>
      </c>
      <c r="C369" s="41" t="n">
        <v>2800</v>
      </c>
      <c r="D369" s="46"/>
      <c r="E369" s="42" t="n">
        <f aca="false">E368+C369-D369</f>
        <v>3269773.74</v>
      </c>
      <c r="F369" s="43" t="s">
        <v>46</v>
      </c>
      <c r="G369" s="43"/>
      <c r="H369" s="44"/>
      <c r="I369" s="44"/>
      <c r="J369" s="45"/>
      <c r="K369" s="5"/>
    </row>
    <row r="370" customFormat="false" ht="15" hidden="false" customHeight="false" outlineLevel="0" collapsed="false">
      <c r="A370" s="34" t="n">
        <v>42335</v>
      </c>
      <c r="B370" s="30" t="s">
        <v>336</v>
      </c>
      <c r="C370" s="41" t="n">
        <v>2800</v>
      </c>
      <c r="D370" s="46"/>
      <c r="E370" s="42" t="n">
        <f aca="false">E369+C370-D370</f>
        <v>3272573.74</v>
      </c>
      <c r="F370" s="43" t="s">
        <v>46</v>
      </c>
      <c r="G370" s="43"/>
      <c r="H370" s="44"/>
      <c r="I370" s="44"/>
      <c r="J370" s="45"/>
      <c r="K370" s="5"/>
    </row>
    <row r="371" customFormat="false" ht="15" hidden="false" customHeight="false" outlineLevel="0" collapsed="false">
      <c r="A371" s="34" t="n">
        <v>42335</v>
      </c>
      <c r="B371" s="30" t="s">
        <v>337</v>
      </c>
      <c r="C371" s="41" t="n">
        <v>2800</v>
      </c>
      <c r="D371" s="46"/>
      <c r="E371" s="42" t="n">
        <f aca="false">E370+C371-D371</f>
        <v>3275373.74</v>
      </c>
      <c r="F371" s="43" t="s">
        <v>46</v>
      </c>
      <c r="G371" s="43"/>
      <c r="H371" s="44"/>
      <c r="I371" s="44"/>
      <c r="J371" s="45"/>
      <c r="K371" s="5"/>
    </row>
    <row r="372" customFormat="false" ht="15" hidden="false" customHeight="false" outlineLevel="0" collapsed="false">
      <c r="A372" s="34" t="n">
        <v>42335</v>
      </c>
      <c r="B372" s="30" t="s">
        <v>338</v>
      </c>
      <c r="C372" s="41" t="n">
        <v>2800</v>
      </c>
      <c r="D372" s="46"/>
      <c r="E372" s="42" t="n">
        <f aca="false">E371+C372-D372</f>
        <v>3278173.74</v>
      </c>
      <c r="F372" s="43" t="s">
        <v>46</v>
      </c>
      <c r="G372" s="43"/>
      <c r="H372" s="43"/>
      <c r="I372" s="43"/>
      <c r="J372" s="45"/>
      <c r="K372" s="5"/>
    </row>
    <row r="373" customFormat="false" ht="15" hidden="false" customHeight="false" outlineLevel="0" collapsed="false">
      <c r="A373" s="34" t="n">
        <v>42342</v>
      </c>
      <c r="B373" s="30" t="s">
        <v>339</v>
      </c>
      <c r="C373" s="12" t="n">
        <v>2800</v>
      </c>
      <c r="D373" s="40"/>
      <c r="E373" s="42" t="n">
        <f aca="false">E372+C373-D373</f>
        <v>3280973.74</v>
      </c>
      <c r="F373" s="5" t="s">
        <v>46</v>
      </c>
      <c r="G373" s="5"/>
      <c r="H373" s="43"/>
      <c r="I373" s="43"/>
      <c r="J373" s="45"/>
      <c r="K373" s="5"/>
    </row>
    <row r="374" customFormat="false" ht="15" hidden="false" customHeight="false" outlineLevel="0" collapsed="false">
      <c r="A374" s="34" t="n">
        <v>42342</v>
      </c>
      <c r="B374" s="47" t="s">
        <v>340</v>
      </c>
      <c r="C374" s="12" t="n">
        <v>2800</v>
      </c>
      <c r="D374" s="40"/>
      <c r="E374" s="42" t="n">
        <f aca="false">E373+C374-D374</f>
        <v>3283773.74</v>
      </c>
      <c r="F374" s="5" t="s">
        <v>46</v>
      </c>
      <c r="G374" s="43"/>
      <c r="H374" s="43"/>
      <c r="I374" s="43"/>
      <c r="J374" s="45"/>
      <c r="K374" s="5"/>
    </row>
    <row r="375" customFormat="false" ht="15" hidden="false" customHeight="false" outlineLevel="0" collapsed="false">
      <c r="A375" s="34" t="n">
        <v>42342</v>
      </c>
      <c r="B375" s="47" t="s">
        <v>341</v>
      </c>
      <c r="C375" s="12" t="n">
        <v>2800</v>
      </c>
      <c r="D375" s="40"/>
      <c r="E375" s="42" t="n">
        <f aca="false">E374+C375-D375</f>
        <v>3286573.74</v>
      </c>
      <c r="F375" s="5" t="s">
        <v>46</v>
      </c>
      <c r="G375" s="43"/>
      <c r="H375" s="43"/>
      <c r="I375" s="43"/>
      <c r="J375" s="45"/>
      <c r="K375" s="5"/>
    </row>
    <row r="376" customFormat="false" ht="15" hidden="false" customHeight="false" outlineLevel="0" collapsed="false">
      <c r="A376" s="34" t="n">
        <v>42342</v>
      </c>
      <c r="B376" s="47" t="s">
        <v>342</v>
      </c>
      <c r="C376" s="12" t="n">
        <v>2800</v>
      </c>
      <c r="D376" s="40"/>
      <c r="E376" s="42" t="n">
        <f aca="false">E375+C376-D376</f>
        <v>3289373.74</v>
      </c>
      <c r="F376" s="5" t="s">
        <v>46</v>
      </c>
      <c r="G376" s="43"/>
      <c r="H376" s="43"/>
      <c r="I376" s="43"/>
      <c r="J376" s="45"/>
      <c r="K376" s="5"/>
    </row>
    <row r="377" customFormat="false" ht="15" hidden="false" customHeight="false" outlineLevel="0" collapsed="false">
      <c r="A377" s="34" t="n">
        <v>42342</v>
      </c>
      <c r="B377" s="47" t="s">
        <v>343</v>
      </c>
      <c r="C377" s="12" t="n">
        <v>2800</v>
      </c>
      <c r="D377" s="40"/>
      <c r="E377" s="42" t="n">
        <f aca="false">E376+C377-D377</f>
        <v>3292173.74</v>
      </c>
      <c r="F377" s="5" t="s">
        <v>46</v>
      </c>
      <c r="G377" s="43"/>
      <c r="H377" s="43"/>
      <c r="I377" s="43"/>
      <c r="J377" s="45"/>
      <c r="K377" s="5"/>
    </row>
    <row r="378" customFormat="false" ht="15" hidden="false" customHeight="false" outlineLevel="0" collapsed="false">
      <c r="A378" s="34" t="n">
        <v>42342</v>
      </c>
      <c r="B378" s="47" t="s">
        <v>344</v>
      </c>
      <c r="C378" s="12" t="n">
        <v>2800</v>
      </c>
      <c r="D378" s="40"/>
      <c r="E378" s="42" t="n">
        <f aca="false">E377+C378-D378</f>
        <v>3294973.74</v>
      </c>
      <c r="F378" s="5" t="s">
        <v>46</v>
      </c>
      <c r="G378" s="43"/>
      <c r="H378" s="43"/>
      <c r="I378" s="43"/>
      <c r="J378" s="45"/>
      <c r="K378" s="5"/>
    </row>
    <row r="379" customFormat="false" ht="15" hidden="false" customHeight="false" outlineLevel="0" collapsed="false">
      <c r="A379" s="34" t="n">
        <v>42342</v>
      </c>
      <c r="B379" s="47" t="s">
        <v>345</v>
      </c>
      <c r="C379" s="12" t="n">
        <v>3956</v>
      </c>
      <c r="D379" s="40"/>
      <c r="E379" s="42" t="n">
        <f aca="false">E378+C379-D379</f>
        <v>3298929.74</v>
      </c>
      <c r="F379" s="5" t="s">
        <v>46</v>
      </c>
      <c r="G379" s="43"/>
      <c r="H379" s="43"/>
      <c r="I379" s="43"/>
      <c r="J379" s="45"/>
      <c r="K379" s="5"/>
    </row>
    <row r="380" customFormat="false" ht="15" hidden="false" customHeight="false" outlineLevel="0" collapsed="false">
      <c r="A380" s="34" t="n">
        <v>42342</v>
      </c>
      <c r="B380" s="47" t="s">
        <v>346</v>
      </c>
      <c r="C380" s="12" t="n">
        <v>2800</v>
      </c>
      <c r="D380" s="40"/>
      <c r="E380" s="42" t="n">
        <f aca="false">E379+C380-D380</f>
        <v>3301729.74</v>
      </c>
      <c r="F380" s="5" t="s">
        <v>46</v>
      </c>
      <c r="G380" s="43"/>
      <c r="H380" s="43"/>
      <c r="I380" s="43"/>
      <c r="J380" s="45"/>
      <c r="K380" s="5"/>
    </row>
    <row r="381" customFormat="false" ht="15" hidden="false" customHeight="false" outlineLevel="0" collapsed="false">
      <c r="A381" s="34" t="n">
        <v>42342</v>
      </c>
      <c r="B381" s="47" t="s">
        <v>347</v>
      </c>
      <c r="C381" s="12" t="n">
        <v>2800</v>
      </c>
      <c r="D381" s="40"/>
      <c r="E381" s="42" t="n">
        <f aca="false">E380+C381-D381</f>
        <v>3304529.74</v>
      </c>
      <c r="F381" s="5" t="s">
        <v>46</v>
      </c>
      <c r="G381" s="43"/>
      <c r="H381" s="43"/>
      <c r="I381" s="43"/>
      <c r="J381" s="45"/>
      <c r="K381" s="5"/>
    </row>
    <row r="382" customFormat="false" ht="15" hidden="false" customHeight="false" outlineLevel="0" collapsed="false">
      <c r="A382" s="34" t="n">
        <v>42342</v>
      </c>
      <c r="B382" s="47" t="s">
        <v>348</v>
      </c>
      <c r="C382" s="12" t="n">
        <v>2800</v>
      </c>
      <c r="D382" s="40"/>
      <c r="E382" s="42" t="n">
        <f aca="false">E381+C382-D382</f>
        <v>3307329.74</v>
      </c>
      <c r="F382" s="5" t="s">
        <v>46</v>
      </c>
      <c r="G382" s="43"/>
      <c r="H382" s="43"/>
      <c r="I382" s="43"/>
      <c r="J382" s="45"/>
      <c r="K382" s="5"/>
    </row>
    <row r="383" customFormat="false" ht="15" hidden="false" customHeight="false" outlineLevel="0" collapsed="false">
      <c r="A383" s="34" t="n">
        <v>42342</v>
      </c>
      <c r="B383" s="47" t="s">
        <v>349</v>
      </c>
      <c r="C383" s="12" t="n">
        <v>2800</v>
      </c>
      <c r="D383" s="40"/>
      <c r="E383" s="42" t="n">
        <f aca="false">E382+C383-D383</f>
        <v>3310129.74</v>
      </c>
      <c r="F383" s="5" t="s">
        <v>46</v>
      </c>
      <c r="G383" s="43"/>
      <c r="H383" s="43"/>
      <c r="I383" s="43"/>
      <c r="J383" s="45"/>
      <c r="K383" s="5"/>
    </row>
    <row r="384" customFormat="false" ht="15" hidden="false" customHeight="false" outlineLevel="0" collapsed="false">
      <c r="A384" s="34" t="n">
        <v>42342</v>
      </c>
      <c r="B384" s="47" t="s">
        <v>350</v>
      </c>
      <c r="C384" s="12" t="n">
        <v>2800</v>
      </c>
      <c r="D384" s="40"/>
      <c r="E384" s="42" t="n">
        <f aca="false">E383+C384-D384</f>
        <v>3312929.74</v>
      </c>
      <c r="F384" s="5" t="s">
        <v>46</v>
      </c>
      <c r="G384" s="43"/>
      <c r="H384" s="43"/>
      <c r="I384" s="43"/>
      <c r="J384" s="45"/>
      <c r="K384" s="5"/>
    </row>
    <row r="385" customFormat="false" ht="15" hidden="false" customHeight="false" outlineLevel="0" collapsed="false">
      <c r="A385" s="34" t="n">
        <v>42342</v>
      </c>
      <c r="B385" s="47" t="s">
        <v>351</v>
      </c>
      <c r="C385" s="12" t="n">
        <v>2800</v>
      </c>
      <c r="D385" s="40"/>
      <c r="E385" s="42" t="n">
        <f aca="false">E384+C385-D385</f>
        <v>3315729.74</v>
      </c>
      <c r="F385" s="5" t="s">
        <v>46</v>
      </c>
      <c r="G385" s="43"/>
      <c r="H385" s="43"/>
      <c r="I385" s="43"/>
      <c r="J385" s="45"/>
      <c r="K385" s="5"/>
    </row>
    <row r="386" customFormat="false" ht="15" hidden="false" customHeight="false" outlineLevel="0" collapsed="false">
      <c r="A386" s="34" t="n">
        <v>42342</v>
      </c>
      <c r="B386" s="43" t="s">
        <v>352</v>
      </c>
      <c r="C386" s="12"/>
      <c r="D386" s="49" t="n">
        <v>2800</v>
      </c>
      <c r="E386" s="42" t="n">
        <f aca="false">E385+C386-D386</f>
        <v>3312929.74</v>
      </c>
      <c r="F386" s="5" t="s">
        <v>353</v>
      </c>
      <c r="G386" s="43"/>
      <c r="H386" s="43"/>
      <c r="I386" s="43"/>
      <c r="J386" s="45"/>
      <c r="K386" s="5"/>
    </row>
    <row r="387" customFormat="false" ht="15" hidden="false" customHeight="false" outlineLevel="0" collapsed="false">
      <c r="A387" s="10" t="n">
        <v>42346</v>
      </c>
      <c r="B387" s="19" t="s">
        <v>354</v>
      </c>
      <c r="C387" s="12" t="n">
        <v>50000</v>
      </c>
      <c r="D387" s="40"/>
      <c r="E387" s="42" t="n">
        <f aca="false">E386+C387-D387</f>
        <v>3362929.74</v>
      </c>
      <c r="F387" s="5" t="s">
        <v>46</v>
      </c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 t="n">
        <v>42360</v>
      </c>
      <c r="B388" s="19" t="s">
        <v>355</v>
      </c>
      <c r="C388" s="12" t="n">
        <v>2800</v>
      </c>
      <c r="D388" s="40"/>
      <c r="E388" s="42" t="n">
        <f aca="false">E387+C388-D388</f>
        <v>3365729.74</v>
      </c>
      <c r="F388" s="5" t="s">
        <v>46</v>
      </c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 t="n">
        <v>42360</v>
      </c>
      <c r="B389" s="19" t="s">
        <v>356</v>
      </c>
      <c r="C389" s="12" t="n">
        <v>2800</v>
      </c>
      <c r="D389" s="40"/>
      <c r="E389" s="42" t="n">
        <f aca="false">E388+C389-D389</f>
        <v>3368529.74</v>
      </c>
      <c r="F389" s="5" t="s">
        <v>46</v>
      </c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 t="n">
        <v>42360</v>
      </c>
      <c r="B390" s="19" t="s">
        <v>357</v>
      </c>
      <c r="C390" s="12" t="n">
        <v>2800</v>
      </c>
      <c r="D390" s="40"/>
      <c r="E390" s="42" t="n">
        <f aca="false">E389+C390-D390</f>
        <v>3371329.74</v>
      </c>
      <c r="F390" s="5" t="s">
        <v>46</v>
      </c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 t="n">
        <v>42360</v>
      </c>
      <c r="B391" s="19" t="s">
        <v>358</v>
      </c>
      <c r="C391" s="12" t="n">
        <v>2800</v>
      </c>
      <c r="D391" s="40"/>
      <c r="E391" s="42" t="n">
        <f aca="false">E390+C391-D391</f>
        <v>3374129.74</v>
      </c>
      <c r="F391" s="5" t="s">
        <v>46</v>
      </c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 t="n">
        <v>42360</v>
      </c>
      <c r="B392" s="24" t="s">
        <v>337</v>
      </c>
      <c r="C392" s="12" t="n">
        <v>2800</v>
      </c>
      <c r="D392" s="40"/>
      <c r="E392" s="42" t="n">
        <f aca="false">E391+C392-D392</f>
        <v>3376929.74</v>
      </c>
      <c r="F392" s="5" t="s">
        <v>46</v>
      </c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 t="n">
        <v>42360</v>
      </c>
      <c r="B393" s="19" t="s">
        <v>359</v>
      </c>
      <c r="C393" s="12" t="n">
        <v>2800</v>
      </c>
      <c r="D393" s="40"/>
      <c r="E393" s="42" t="n">
        <f aca="false">E392+C393-D393</f>
        <v>3379729.74</v>
      </c>
      <c r="F393" s="5" t="s">
        <v>46</v>
      </c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 t="n">
        <v>42360</v>
      </c>
      <c r="B394" s="19" t="s">
        <v>334</v>
      </c>
      <c r="C394" s="12" t="n">
        <v>2800</v>
      </c>
      <c r="D394" s="40"/>
      <c r="E394" s="42" t="n">
        <f aca="false">E393+C394-D394</f>
        <v>3382529.74</v>
      </c>
      <c r="F394" s="5" t="s">
        <v>46</v>
      </c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 t="n">
        <v>42360</v>
      </c>
      <c r="B395" s="19" t="s">
        <v>360</v>
      </c>
      <c r="C395" s="12" t="n">
        <v>2800</v>
      </c>
      <c r="D395" s="40"/>
      <c r="E395" s="42" t="n">
        <f aca="false">E394+C395-D395</f>
        <v>3385329.74</v>
      </c>
      <c r="F395" s="5" t="s">
        <v>46</v>
      </c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 t="n">
        <v>42360</v>
      </c>
      <c r="B396" s="19" t="s">
        <v>361</v>
      </c>
      <c r="C396" s="12" t="n">
        <v>2800</v>
      </c>
      <c r="D396" s="40"/>
      <c r="E396" s="42" t="n">
        <f aca="false">E395+C396-D396</f>
        <v>3388129.74</v>
      </c>
      <c r="F396" s="5" t="s">
        <v>46</v>
      </c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 t="n">
        <v>42360</v>
      </c>
      <c r="B397" s="24" t="s">
        <v>362</v>
      </c>
      <c r="C397" s="12" t="n">
        <v>2800</v>
      </c>
      <c r="D397" s="40"/>
      <c r="E397" s="42" t="n">
        <f aca="false">E396+C397-D397</f>
        <v>3390929.74</v>
      </c>
      <c r="F397" s="5" t="s">
        <v>46</v>
      </c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 t="n">
        <v>42360</v>
      </c>
      <c r="B398" s="24" t="s">
        <v>363</v>
      </c>
      <c r="C398" s="12" t="n">
        <v>2800</v>
      </c>
      <c r="D398" s="40"/>
      <c r="E398" s="42" t="n">
        <f aca="false">E397+C398-D398</f>
        <v>3393729.74</v>
      </c>
      <c r="F398" s="5" t="s">
        <v>46</v>
      </c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 t="n">
        <v>42360</v>
      </c>
      <c r="B399" s="19" t="s">
        <v>364</v>
      </c>
      <c r="C399" s="12" t="n">
        <v>2800</v>
      </c>
      <c r="D399" s="40"/>
      <c r="E399" s="42" t="n">
        <f aca="false">E398+C399-D399</f>
        <v>3396529.74</v>
      </c>
      <c r="F399" s="5" t="s">
        <v>46</v>
      </c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 t="n">
        <v>42360</v>
      </c>
      <c r="B400" s="19" t="s">
        <v>365</v>
      </c>
      <c r="C400" s="12" t="n">
        <v>2800</v>
      </c>
      <c r="D400" s="40"/>
      <c r="E400" s="42" t="n">
        <f aca="false">E399+C400-D400</f>
        <v>3399329.74</v>
      </c>
      <c r="F400" s="5" t="s">
        <v>46</v>
      </c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 t="n">
        <v>42360</v>
      </c>
      <c r="B401" s="19" t="s">
        <v>366</v>
      </c>
      <c r="C401" s="12" t="n">
        <v>2800</v>
      </c>
      <c r="D401" s="40"/>
      <c r="E401" s="42" t="n">
        <f aca="false">E400+C401-D401</f>
        <v>3402129.74</v>
      </c>
      <c r="F401" s="5" t="s">
        <v>46</v>
      </c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 t="n">
        <v>42360</v>
      </c>
      <c r="B402" s="19" t="s">
        <v>367</v>
      </c>
      <c r="C402" s="12" t="n">
        <v>2800</v>
      </c>
      <c r="D402" s="40"/>
      <c r="E402" s="42" t="n">
        <f aca="false">E401+C402-D402</f>
        <v>3404929.74</v>
      </c>
      <c r="F402" s="5" t="s">
        <v>46</v>
      </c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 t="n">
        <v>42360</v>
      </c>
      <c r="B403" s="19" t="s">
        <v>368</v>
      </c>
      <c r="C403" s="12" t="n">
        <v>2800</v>
      </c>
      <c r="D403" s="12"/>
      <c r="E403" s="42" t="n">
        <f aca="false">E402+C403-D403</f>
        <v>3407729.74</v>
      </c>
      <c r="F403" s="5" t="s">
        <v>46</v>
      </c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 t="n">
        <v>42360</v>
      </c>
      <c r="B404" s="19" t="s">
        <v>361</v>
      </c>
      <c r="C404" s="12" t="n">
        <v>2800</v>
      </c>
      <c r="D404" s="12"/>
      <c r="E404" s="42" t="n">
        <f aca="false">E403+C404-D404</f>
        <v>3410529.74</v>
      </c>
      <c r="F404" s="5" t="s">
        <v>46</v>
      </c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 t="n">
        <v>42360</v>
      </c>
      <c r="B405" s="19" t="s">
        <v>369</v>
      </c>
      <c r="C405" s="12" t="n">
        <v>2800</v>
      </c>
      <c r="D405" s="12"/>
      <c r="E405" s="42" t="n">
        <f aca="false">E404+C405-D405</f>
        <v>3413329.74</v>
      </c>
      <c r="F405" s="5" t="s">
        <v>46</v>
      </c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 t="n">
        <v>42360</v>
      </c>
      <c r="B406" s="19" t="s">
        <v>370</v>
      </c>
      <c r="C406" s="12" t="n">
        <v>2800</v>
      </c>
      <c r="D406" s="12"/>
      <c r="E406" s="42" t="n">
        <f aca="false">E405+C406-D406</f>
        <v>3416129.74</v>
      </c>
      <c r="F406" s="5" t="s">
        <v>46</v>
      </c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 t="n">
        <v>42360</v>
      </c>
      <c r="B407" s="19" t="s">
        <v>371</v>
      </c>
      <c r="C407" s="12" t="n">
        <v>2800</v>
      </c>
      <c r="D407" s="12"/>
      <c r="E407" s="42" t="n">
        <f aca="false">E406+C407-D407</f>
        <v>3418929.74</v>
      </c>
      <c r="F407" s="5" t="s">
        <v>46</v>
      </c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 t="n">
        <v>42360</v>
      </c>
      <c r="B408" s="19" t="s">
        <v>372</v>
      </c>
      <c r="C408" s="12" t="n">
        <v>2800</v>
      </c>
      <c r="D408" s="12"/>
      <c r="E408" s="42" t="n">
        <f aca="false">E407+C408-D408</f>
        <v>3421729.74</v>
      </c>
      <c r="F408" s="5" t="s">
        <v>46</v>
      </c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 t="n">
        <v>42360</v>
      </c>
      <c r="B409" s="19" t="s">
        <v>363</v>
      </c>
      <c r="C409" s="12" t="n">
        <v>2800</v>
      </c>
      <c r="D409" s="12"/>
      <c r="E409" s="42" t="n">
        <f aca="false">E408+C409-D409</f>
        <v>3424529.74</v>
      </c>
      <c r="F409" s="5" t="s">
        <v>46</v>
      </c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 t="n">
        <v>42360</v>
      </c>
      <c r="B410" s="19" t="s">
        <v>373</v>
      </c>
      <c r="C410" s="12" t="n">
        <v>2800</v>
      </c>
      <c r="D410" s="12"/>
      <c r="E410" s="42" t="n">
        <f aca="false">E409+C410-D410</f>
        <v>3427329.74</v>
      </c>
      <c r="F410" s="5" t="s">
        <v>46</v>
      </c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 t="n">
        <v>42360</v>
      </c>
      <c r="B411" s="19" t="s">
        <v>374</v>
      </c>
      <c r="C411" s="12" t="n">
        <v>2800</v>
      </c>
      <c r="D411" s="12"/>
      <c r="E411" s="42" t="n">
        <f aca="false">E410+C411-D411</f>
        <v>3430129.74</v>
      </c>
      <c r="F411" s="5" t="s">
        <v>46</v>
      </c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10" t="n">
        <v>42367</v>
      </c>
      <c r="B412" s="19" t="s">
        <v>360</v>
      </c>
      <c r="C412" s="12" t="n">
        <v>2800</v>
      </c>
      <c r="D412" s="40"/>
      <c r="E412" s="42" t="n">
        <f aca="false">E411+C412-D412</f>
        <v>3432929.74</v>
      </c>
      <c r="F412" s="5" t="s">
        <v>46</v>
      </c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10" t="n">
        <v>42367</v>
      </c>
      <c r="B413" s="50" t="s">
        <v>375</v>
      </c>
      <c r="C413" s="12" t="n">
        <v>2800</v>
      </c>
      <c r="D413" s="40"/>
      <c r="E413" s="42" t="n">
        <f aca="false">E412+C413-D413</f>
        <v>3435729.74</v>
      </c>
      <c r="F413" s="5" t="s">
        <v>46</v>
      </c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10" t="n">
        <v>42367</v>
      </c>
      <c r="B414" s="50" t="s">
        <v>376</v>
      </c>
      <c r="C414" s="12" t="n">
        <v>2800</v>
      </c>
      <c r="D414" s="40"/>
      <c r="E414" s="42" t="n">
        <f aca="false">E413+C414-D414</f>
        <v>3438529.74</v>
      </c>
      <c r="F414" s="5" t="s">
        <v>46</v>
      </c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10" t="n">
        <v>42367</v>
      </c>
      <c r="B415" s="50" t="s">
        <v>377</v>
      </c>
      <c r="C415" s="12" t="n">
        <v>2800</v>
      </c>
      <c r="D415" s="40"/>
      <c r="E415" s="42" t="n">
        <f aca="false">E414+C415-D415</f>
        <v>3441329.74</v>
      </c>
      <c r="F415" s="5" t="s">
        <v>46</v>
      </c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10" t="n">
        <v>42367</v>
      </c>
      <c r="B416" s="50" t="s">
        <v>378</v>
      </c>
      <c r="C416" s="12" t="n">
        <v>2800</v>
      </c>
      <c r="D416" s="40"/>
      <c r="E416" s="42" t="n">
        <f aca="false">E415+C416-D416</f>
        <v>3444129.74</v>
      </c>
      <c r="F416" s="5" t="s">
        <v>46</v>
      </c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10" t="n">
        <v>42367</v>
      </c>
      <c r="B417" s="50" t="s">
        <v>379</v>
      </c>
      <c r="C417" s="12" t="n">
        <v>2800</v>
      </c>
      <c r="D417" s="40"/>
      <c r="E417" s="42" t="n">
        <f aca="false">E416+C417-D417</f>
        <v>3446929.74</v>
      </c>
      <c r="F417" s="5" t="s">
        <v>46</v>
      </c>
      <c r="G417" s="22"/>
      <c r="H417" s="22"/>
      <c r="I417" s="22"/>
      <c r="J417" s="5"/>
      <c r="K417" s="5"/>
      <c r="L417" s="5"/>
      <c r="M417" s="5"/>
    </row>
    <row r="418" customFormat="false" ht="15.75" hidden="false" customHeight="false" outlineLevel="0" collapsed="false">
      <c r="A418" s="13" t="n">
        <v>42367</v>
      </c>
      <c r="B418" s="51" t="s">
        <v>380</v>
      </c>
      <c r="C418" s="15" t="n">
        <v>2800</v>
      </c>
      <c r="D418" s="52"/>
      <c r="E418" s="53" t="n">
        <f aca="false">E417+C418-D418</f>
        <v>3449729.74</v>
      </c>
      <c r="F418" s="5" t="s">
        <v>46</v>
      </c>
      <c r="G418" s="22"/>
      <c r="H418" s="22"/>
      <c r="I418" s="22"/>
      <c r="J418" s="5"/>
      <c r="K418" s="5"/>
      <c r="L418" s="5"/>
      <c r="M418" s="5"/>
    </row>
    <row r="419" customFormat="false" ht="15.75" hidden="false" customHeight="false" outlineLevel="0" collapsed="false">
      <c r="A419" s="10" t="n">
        <v>42401</v>
      </c>
      <c r="B419" s="19" t="s">
        <v>381</v>
      </c>
      <c r="C419" s="12" t="n">
        <v>2800</v>
      </c>
      <c r="D419" s="40"/>
      <c r="E419" s="42" t="n">
        <f aca="false">E418+C419-D419</f>
        <v>3452529.74</v>
      </c>
      <c r="F419" s="5" t="s">
        <v>382</v>
      </c>
      <c r="G419" s="22"/>
      <c r="H419" s="22"/>
      <c r="I419" s="22"/>
      <c r="J419" s="5"/>
      <c r="K419" s="5"/>
      <c r="L419" s="5"/>
      <c r="M419" s="5"/>
    </row>
    <row r="420" customFormat="false" ht="15" hidden="false" customHeight="false" outlineLevel="0" collapsed="false">
      <c r="A420" s="10" t="n">
        <v>42401</v>
      </c>
      <c r="B420" s="19" t="s">
        <v>383</v>
      </c>
      <c r="C420" s="12" t="n">
        <v>2800</v>
      </c>
      <c r="D420" s="40"/>
      <c r="E420" s="42" t="n">
        <f aca="false">E419+C420-D420</f>
        <v>3455329.74</v>
      </c>
      <c r="F420" s="5" t="s">
        <v>382</v>
      </c>
      <c r="G420" s="22"/>
      <c r="H420" s="22"/>
      <c r="I420" s="22"/>
      <c r="J420" s="5"/>
      <c r="K420" s="5"/>
      <c r="L420" s="5"/>
      <c r="M420" s="5"/>
    </row>
    <row r="421" customFormat="false" ht="15" hidden="false" customHeight="false" outlineLevel="0" collapsed="false">
      <c r="A421" s="10" t="n">
        <v>42401</v>
      </c>
      <c r="B421" s="19" t="s">
        <v>384</v>
      </c>
      <c r="C421" s="12" t="n">
        <v>2800</v>
      </c>
      <c r="D421" s="40"/>
      <c r="E421" s="42" t="n">
        <f aca="false">E420+C421-D421</f>
        <v>3458129.74</v>
      </c>
      <c r="F421" s="5" t="s">
        <v>382</v>
      </c>
      <c r="G421" s="22"/>
      <c r="H421" s="22"/>
      <c r="I421" s="22"/>
      <c r="J421" s="5"/>
      <c r="K421" s="5"/>
      <c r="L421" s="5"/>
      <c r="M421" s="5"/>
    </row>
    <row r="422" customFormat="false" ht="15" hidden="false" customHeight="false" outlineLevel="0" collapsed="false">
      <c r="A422" s="10" t="n">
        <v>42401</v>
      </c>
      <c r="B422" s="19" t="s">
        <v>385</v>
      </c>
      <c r="C422" s="12" t="n">
        <v>2800</v>
      </c>
      <c r="D422" s="40"/>
      <c r="E422" s="42" t="n">
        <f aca="false">E421+C422-D422</f>
        <v>3460929.74</v>
      </c>
      <c r="F422" s="5" t="s">
        <v>382</v>
      </c>
      <c r="G422" s="22"/>
      <c r="H422" s="22"/>
      <c r="I422" s="22"/>
      <c r="J422" s="5"/>
      <c r="K422" s="5"/>
      <c r="L422" s="5"/>
      <c r="M422" s="5"/>
    </row>
    <row r="423" customFormat="false" ht="15" hidden="false" customHeight="false" outlineLevel="0" collapsed="false">
      <c r="A423" s="10" t="n">
        <v>42401</v>
      </c>
      <c r="B423" s="19" t="s">
        <v>386</v>
      </c>
      <c r="C423" s="12" t="n">
        <v>2800</v>
      </c>
      <c r="D423" s="40"/>
      <c r="E423" s="42" t="n">
        <f aca="false">E422+C423-D423</f>
        <v>3463729.74</v>
      </c>
      <c r="F423" s="5" t="s">
        <v>382</v>
      </c>
      <c r="G423" s="22"/>
      <c r="H423" s="22"/>
      <c r="I423" s="22"/>
      <c r="J423" s="5"/>
      <c r="K423" s="5"/>
      <c r="L423" s="5"/>
      <c r="M423" s="5"/>
    </row>
    <row r="424" customFormat="false" ht="15" hidden="false" customHeight="false" outlineLevel="0" collapsed="false">
      <c r="A424" s="10" t="n">
        <v>42401</v>
      </c>
      <c r="B424" s="19" t="s">
        <v>387</v>
      </c>
      <c r="C424" s="12" t="n">
        <v>2800</v>
      </c>
      <c r="D424" s="40"/>
      <c r="E424" s="42" t="n">
        <f aca="false">E423+C424-D424</f>
        <v>3466529.74</v>
      </c>
      <c r="F424" s="5" t="s">
        <v>382</v>
      </c>
      <c r="G424" s="22"/>
      <c r="H424" s="22"/>
      <c r="I424" s="22"/>
      <c r="J424" s="5"/>
      <c r="K424" s="5"/>
      <c r="L424" s="5"/>
      <c r="M424" s="5"/>
    </row>
    <row r="425" customFormat="false" ht="15" hidden="false" customHeight="false" outlineLevel="0" collapsed="false">
      <c r="A425" s="10" t="n">
        <v>42401</v>
      </c>
      <c r="B425" s="19" t="s">
        <v>388</v>
      </c>
      <c r="C425" s="12" t="n">
        <v>2800</v>
      </c>
      <c r="D425" s="40"/>
      <c r="E425" s="42" t="n">
        <f aca="false">E424+C425-D425</f>
        <v>3469329.74</v>
      </c>
      <c r="F425" s="5" t="s">
        <v>382</v>
      </c>
      <c r="G425" s="22"/>
      <c r="H425" s="22"/>
      <c r="I425" s="22"/>
      <c r="J425" s="5"/>
      <c r="K425" s="5"/>
      <c r="L425" s="5"/>
      <c r="M425" s="5"/>
    </row>
    <row r="426" customFormat="false" ht="15" hidden="false" customHeight="false" outlineLevel="0" collapsed="false">
      <c r="A426" s="10" t="n">
        <v>42401</v>
      </c>
      <c r="B426" s="19" t="s">
        <v>389</v>
      </c>
      <c r="C426" s="12" t="n">
        <v>2800</v>
      </c>
      <c r="D426" s="40"/>
      <c r="E426" s="42" t="n">
        <f aca="false">E425+C426-D426</f>
        <v>3472129.74</v>
      </c>
      <c r="F426" s="5" t="s">
        <v>382</v>
      </c>
      <c r="G426" s="22"/>
      <c r="H426" s="22"/>
      <c r="I426" s="22"/>
      <c r="J426" s="5"/>
      <c r="K426" s="5"/>
      <c r="L426" s="5"/>
      <c r="M426" s="5"/>
    </row>
    <row r="427" customFormat="false" ht="15" hidden="false" customHeight="false" outlineLevel="0" collapsed="false">
      <c r="A427" s="10" t="n">
        <v>42401</v>
      </c>
      <c r="B427" s="19" t="s">
        <v>390</v>
      </c>
      <c r="C427" s="12" t="n">
        <v>2800</v>
      </c>
      <c r="D427" s="40"/>
      <c r="E427" s="42" t="n">
        <f aca="false">E426+C427-D427</f>
        <v>3474929.74</v>
      </c>
      <c r="F427" s="5" t="s">
        <v>382</v>
      </c>
      <c r="G427" s="22"/>
      <c r="H427" s="22"/>
      <c r="I427" s="22"/>
      <c r="J427" s="5"/>
      <c r="K427" s="5"/>
      <c r="L427" s="5"/>
      <c r="M427" s="5"/>
    </row>
    <row r="428" customFormat="false" ht="15" hidden="false" customHeight="false" outlineLevel="0" collapsed="false">
      <c r="A428" s="10" t="n">
        <v>42401</v>
      </c>
      <c r="B428" s="19" t="s">
        <v>391</v>
      </c>
      <c r="C428" s="12" t="n">
        <v>2800</v>
      </c>
      <c r="D428" s="40"/>
      <c r="E428" s="42" t="n">
        <f aca="false">E427+C428-D428</f>
        <v>3477729.74</v>
      </c>
      <c r="F428" s="5" t="s">
        <v>382</v>
      </c>
      <c r="G428" s="22"/>
      <c r="H428" s="22"/>
      <c r="I428" s="22"/>
      <c r="J428" s="5"/>
      <c r="K428" s="5"/>
      <c r="L428" s="5"/>
      <c r="M428" s="5"/>
    </row>
    <row r="429" customFormat="false" ht="15" hidden="false" customHeight="false" outlineLevel="0" collapsed="false">
      <c r="A429" s="10" t="n">
        <v>42401</v>
      </c>
      <c r="B429" s="19" t="s">
        <v>392</v>
      </c>
      <c r="C429" s="12" t="n">
        <v>2800</v>
      </c>
      <c r="D429" s="40"/>
      <c r="E429" s="42" t="n">
        <f aca="false">E428+C429-D429</f>
        <v>3480529.74</v>
      </c>
      <c r="F429" s="5" t="s">
        <v>382</v>
      </c>
      <c r="G429" s="22"/>
      <c r="H429" s="22"/>
      <c r="I429" s="22"/>
      <c r="J429" s="5"/>
      <c r="K429" s="5"/>
      <c r="L429" s="5"/>
      <c r="M429" s="5"/>
    </row>
    <row r="430" customFormat="false" ht="15" hidden="false" customHeight="false" outlineLevel="0" collapsed="false">
      <c r="A430" s="10" t="n">
        <v>42401</v>
      </c>
      <c r="B430" s="19" t="s">
        <v>393</v>
      </c>
      <c r="C430" s="12" t="n">
        <v>2800</v>
      </c>
      <c r="D430" s="40"/>
      <c r="E430" s="42" t="n">
        <f aca="false">E429+C430-D430</f>
        <v>3483329.74</v>
      </c>
      <c r="F430" s="5" t="s">
        <v>382</v>
      </c>
      <c r="G430" s="22"/>
      <c r="H430" s="22"/>
      <c r="I430" s="22"/>
      <c r="J430" s="5"/>
      <c r="K430" s="5"/>
      <c r="L430" s="5"/>
      <c r="M430" s="5"/>
    </row>
    <row r="431" customFormat="false" ht="15" hidden="false" customHeight="false" outlineLevel="0" collapsed="false">
      <c r="A431" s="10" t="n">
        <v>42401</v>
      </c>
      <c r="B431" s="19" t="s">
        <v>394</v>
      </c>
      <c r="C431" s="12" t="n">
        <v>2800</v>
      </c>
      <c r="D431" s="40"/>
      <c r="E431" s="42" t="n">
        <f aca="false">E430+C431-D431</f>
        <v>3486129.74</v>
      </c>
      <c r="F431" s="5" t="s">
        <v>382</v>
      </c>
      <c r="G431" s="22"/>
      <c r="H431" s="22"/>
      <c r="I431" s="22"/>
      <c r="J431" s="5"/>
      <c r="K431" s="5"/>
      <c r="L431" s="5"/>
      <c r="M431" s="5"/>
    </row>
    <row r="432" customFormat="false" ht="15" hidden="false" customHeight="false" outlineLevel="0" collapsed="false">
      <c r="A432" s="10" t="n">
        <v>42401</v>
      </c>
      <c r="B432" s="19" t="s">
        <v>395</v>
      </c>
      <c r="C432" s="12" t="n">
        <v>2800</v>
      </c>
      <c r="D432" s="40"/>
      <c r="E432" s="42" t="n">
        <f aca="false">E431+C432-D432</f>
        <v>3488929.74</v>
      </c>
      <c r="F432" s="5" t="s">
        <v>382</v>
      </c>
      <c r="G432" s="22"/>
      <c r="H432" s="22"/>
      <c r="I432" s="22"/>
      <c r="J432" s="5"/>
      <c r="K432" s="5"/>
      <c r="L432" s="5"/>
      <c r="M432" s="5"/>
    </row>
    <row r="433" customFormat="false" ht="15" hidden="false" customHeight="false" outlineLevel="0" collapsed="false">
      <c r="A433" s="10" t="n">
        <v>42401</v>
      </c>
      <c r="B433" s="19" t="s">
        <v>396</v>
      </c>
      <c r="C433" s="12" t="n">
        <v>2800</v>
      </c>
      <c r="D433" s="40"/>
      <c r="E433" s="42" t="n">
        <f aca="false">E432+C433-D433</f>
        <v>3491729.74</v>
      </c>
      <c r="F433" s="5" t="s">
        <v>382</v>
      </c>
      <c r="G433" s="22"/>
      <c r="H433" s="22"/>
      <c r="I433" s="22"/>
      <c r="J433" s="5"/>
      <c r="K433" s="5"/>
      <c r="L433" s="5"/>
      <c r="M433" s="5"/>
    </row>
    <row r="434" customFormat="false" ht="15" hidden="false" customHeight="false" outlineLevel="0" collapsed="false">
      <c r="A434" s="10" t="n">
        <v>42401</v>
      </c>
      <c r="B434" s="24" t="s">
        <v>397</v>
      </c>
      <c r="C434" s="12" t="n">
        <v>2800</v>
      </c>
      <c r="D434" s="12"/>
      <c r="E434" s="42" t="n">
        <f aca="false">E433+C434-D434</f>
        <v>3494529.74</v>
      </c>
      <c r="F434" s="5" t="s">
        <v>382</v>
      </c>
      <c r="G434" s="22"/>
      <c r="H434" s="22"/>
      <c r="I434" s="22"/>
      <c r="J434" s="5"/>
      <c r="K434" s="5"/>
      <c r="L434" s="5"/>
      <c r="M434" s="5"/>
    </row>
    <row r="435" customFormat="false" ht="15" hidden="false" customHeight="false" outlineLevel="0" collapsed="false">
      <c r="A435" s="10" t="n">
        <v>42401</v>
      </c>
      <c r="B435" s="19" t="s">
        <v>398</v>
      </c>
      <c r="C435" s="12" t="n">
        <v>2800</v>
      </c>
      <c r="D435" s="40"/>
      <c r="E435" s="42" t="n">
        <f aca="false">E434+C435-D435</f>
        <v>3497329.74</v>
      </c>
      <c r="F435" s="5" t="s">
        <v>382</v>
      </c>
      <c r="G435" s="22"/>
      <c r="H435" s="22"/>
      <c r="I435" s="22"/>
      <c r="J435" s="5"/>
      <c r="K435" s="5"/>
      <c r="L435" s="5"/>
      <c r="M435" s="5"/>
    </row>
    <row r="436" customFormat="false" ht="15" hidden="false" customHeight="false" outlineLevel="0" collapsed="false">
      <c r="A436" s="10" t="n">
        <v>42401</v>
      </c>
      <c r="B436" s="19" t="s">
        <v>399</v>
      </c>
      <c r="C436" s="12" t="n">
        <v>2800</v>
      </c>
      <c r="D436" s="40"/>
      <c r="E436" s="42" t="n">
        <f aca="false">E435+C436-D436</f>
        <v>3500129.74</v>
      </c>
      <c r="F436" s="5" t="s">
        <v>382</v>
      </c>
      <c r="G436" s="22"/>
      <c r="H436" s="22"/>
      <c r="I436" s="22"/>
      <c r="J436" s="5"/>
      <c r="K436" s="5"/>
      <c r="L436" s="5"/>
      <c r="M436" s="5"/>
    </row>
    <row r="437" customFormat="false" ht="15" hidden="false" customHeight="false" outlineLevel="0" collapsed="false">
      <c r="A437" s="10" t="n">
        <v>42401</v>
      </c>
      <c r="B437" s="19" t="s">
        <v>400</v>
      </c>
      <c r="C437" s="12" t="n">
        <v>2800</v>
      </c>
      <c r="D437" s="40"/>
      <c r="E437" s="42" t="n">
        <f aca="false">E436+C437-D437</f>
        <v>3502929.74</v>
      </c>
      <c r="F437" s="5" t="s">
        <v>382</v>
      </c>
      <c r="G437" s="22"/>
      <c r="H437" s="22"/>
      <c r="I437" s="22"/>
      <c r="J437" s="5"/>
      <c r="K437" s="5"/>
      <c r="L437" s="5"/>
      <c r="M437" s="5"/>
    </row>
    <row r="438" customFormat="false" ht="15" hidden="false" customHeight="false" outlineLevel="0" collapsed="false">
      <c r="A438" s="10" t="n">
        <v>42401</v>
      </c>
      <c r="B438" s="19" t="s">
        <v>401</v>
      </c>
      <c r="C438" s="12" t="n">
        <v>2800</v>
      </c>
      <c r="D438" s="40"/>
      <c r="E438" s="42" t="n">
        <f aca="false">E437+C438-D438</f>
        <v>3505729.74</v>
      </c>
      <c r="F438" s="5" t="s">
        <v>382</v>
      </c>
      <c r="G438" s="22"/>
      <c r="H438" s="22"/>
      <c r="I438" s="22"/>
      <c r="J438" s="5"/>
      <c r="K438" s="5"/>
      <c r="L438" s="5"/>
      <c r="M438" s="5"/>
    </row>
    <row r="439" customFormat="false" ht="15" hidden="false" customHeight="false" outlineLevel="0" collapsed="false">
      <c r="A439" s="10" t="n">
        <v>42401</v>
      </c>
      <c r="B439" s="19" t="s">
        <v>402</v>
      </c>
      <c r="C439" s="12" t="n">
        <v>2800</v>
      </c>
      <c r="D439" s="40"/>
      <c r="E439" s="42" t="n">
        <f aca="false">E438+C439-D439</f>
        <v>3508529.74</v>
      </c>
      <c r="F439" s="5" t="s">
        <v>382</v>
      </c>
      <c r="G439" s="22"/>
      <c r="H439" s="22"/>
      <c r="I439" s="22"/>
      <c r="J439" s="5"/>
      <c r="K439" s="5"/>
      <c r="L439" s="5"/>
      <c r="M439" s="5"/>
    </row>
    <row r="440" customFormat="false" ht="15" hidden="false" customHeight="false" outlineLevel="0" collapsed="false">
      <c r="A440" s="10" t="n">
        <v>42401</v>
      </c>
      <c r="B440" s="19" t="s">
        <v>403</v>
      </c>
      <c r="C440" s="12" t="n">
        <v>2800</v>
      </c>
      <c r="D440" s="40"/>
      <c r="E440" s="42" t="n">
        <f aca="false">E439+C440-D440</f>
        <v>3511329.74</v>
      </c>
      <c r="F440" s="5" t="s">
        <v>382</v>
      </c>
      <c r="G440" s="22"/>
      <c r="H440" s="22"/>
      <c r="I440" s="22"/>
      <c r="J440" s="5"/>
      <c r="K440" s="5"/>
      <c r="L440" s="5"/>
      <c r="M440" s="5"/>
    </row>
    <row r="441" customFormat="false" ht="15" hidden="false" customHeight="false" outlineLevel="0" collapsed="false">
      <c r="A441" s="10" t="n">
        <v>42401</v>
      </c>
      <c r="B441" s="19" t="s">
        <v>404</v>
      </c>
      <c r="C441" s="12" t="n">
        <v>2800</v>
      </c>
      <c r="D441" s="40"/>
      <c r="E441" s="42" t="n">
        <f aca="false">E440+C441-D441</f>
        <v>3514129.74</v>
      </c>
      <c r="F441" s="5" t="s">
        <v>382</v>
      </c>
      <c r="G441" s="22"/>
      <c r="H441" s="22"/>
      <c r="I441" s="22"/>
      <c r="J441" s="5"/>
      <c r="K441" s="5"/>
      <c r="L441" s="5"/>
      <c r="M441" s="5"/>
    </row>
    <row r="442" customFormat="false" ht="15" hidden="false" customHeight="false" outlineLevel="0" collapsed="false">
      <c r="A442" s="10" t="n">
        <v>42401</v>
      </c>
      <c r="B442" s="19" t="s">
        <v>394</v>
      </c>
      <c r="C442" s="12" t="n">
        <v>2800</v>
      </c>
      <c r="D442" s="40"/>
      <c r="E442" s="42" t="n">
        <f aca="false">E441+C442-D442</f>
        <v>3516929.74</v>
      </c>
      <c r="F442" s="5" t="s">
        <v>382</v>
      </c>
      <c r="G442" s="22"/>
      <c r="H442" s="22"/>
      <c r="I442" s="22"/>
      <c r="J442" s="5"/>
      <c r="K442" s="5"/>
      <c r="L442" s="5"/>
      <c r="M442" s="5"/>
    </row>
    <row r="443" customFormat="false" ht="15" hidden="false" customHeight="false" outlineLevel="0" collapsed="false">
      <c r="A443" s="10" t="n">
        <v>42401</v>
      </c>
      <c r="B443" s="19" t="s">
        <v>405</v>
      </c>
      <c r="C443" s="12" t="n">
        <v>2800</v>
      </c>
      <c r="D443" s="40"/>
      <c r="E443" s="42" t="n">
        <f aca="false">E442+C443-D443</f>
        <v>3519729.74</v>
      </c>
      <c r="F443" s="5" t="s">
        <v>382</v>
      </c>
      <c r="G443" s="22"/>
      <c r="H443" s="22"/>
      <c r="I443" s="22"/>
      <c r="J443" s="5"/>
      <c r="K443" s="5"/>
      <c r="L443" s="5"/>
      <c r="M443" s="5"/>
    </row>
    <row r="444" customFormat="false" ht="15" hidden="false" customHeight="false" outlineLevel="0" collapsed="false">
      <c r="A444" s="10" t="n">
        <v>42401</v>
      </c>
      <c r="B444" s="19" t="s">
        <v>387</v>
      </c>
      <c r="C444" s="12" t="n">
        <v>2800</v>
      </c>
      <c r="D444" s="40"/>
      <c r="E444" s="42" t="n">
        <f aca="false">E443+C444-D444</f>
        <v>3522529.74</v>
      </c>
      <c r="F444" s="5" t="s">
        <v>382</v>
      </c>
      <c r="G444" s="22"/>
      <c r="H444" s="22"/>
      <c r="I444" s="22"/>
      <c r="J444" s="5"/>
      <c r="K444" s="5"/>
      <c r="L444" s="5"/>
      <c r="M444" s="5"/>
    </row>
    <row r="445" customFormat="false" ht="15" hidden="false" customHeight="false" outlineLevel="0" collapsed="false">
      <c r="A445" s="10" t="n">
        <v>42401</v>
      </c>
      <c r="B445" s="19" t="s">
        <v>406</v>
      </c>
      <c r="C445" s="12" t="n">
        <v>2800</v>
      </c>
      <c r="D445" s="40"/>
      <c r="E445" s="42" t="n">
        <f aca="false">E444+C445-D445</f>
        <v>3525329.74</v>
      </c>
      <c r="F445" s="5" t="s">
        <v>382</v>
      </c>
      <c r="G445" s="22"/>
      <c r="H445" s="22"/>
      <c r="I445" s="22"/>
      <c r="J445" s="5"/>
      <c r="K445" s="5"/>
      <c r="L445" s="5"/>
      <c r="M445" s="5"/>
    </row>
    <row r="446" customFormat="false" ht="15" hidden="false" customHeight="false" outlineLevel="0" collapsed="false">
      <c r="A446" s="10" t="n">
        <v>42401</v>
      </c>
      <c r="B446" s="19" t="s">
        <v>407</v>
      </c>
      <c r="C446" s="12" t="n">
        <v>2800</v>
      </c>
      <c r="D446" s="40"/>
      <c r="E446" s="42" t="n">
        <f aca="false">E445+C446-D446</f>
        <v>3528129.74</v>
      </c>
      <c r="F446" s="5" t="s">
        <v>382</v>
      </c>
      <c r="G446" s="22"/>
      <c r="H446" s="22"/>
      <c r="I446" s="22"/>
      <c r="J446" s="5"/>
      <c r="K446" s="5"/>
      <c r="L446" s="5"/>
      <c r="M446" s="5"/>
    </row>
    <row r="447" customFormat="false" ht="15" hidden="false" customHeight="false" outlineLevel="0" collapsed="false">
      <c r="A447" s="10" t="n">
        <v>42401</v>
      </c>
      <c r="B447" s="19" t="s">
        <v>391</v>
      </c>
      <c r="C447" s="12" t="n">
        <v>2800</v>
      </c>
      <c r="D447" s="40"/>
      <c r="E447" s="42" t="n">
        <f aca="false">E446+C447-D447</f>
        <v>3530929.74</v>
      </c>
      <c r="F447" s="5" t="s">
        <v>382</v>
      </c>
      <c r="G447" s="22"/>
      <c r="H447" s="22"/>
      <c r="I447" s="22"/>
      <c r="J447" s="5"/>
      <c r="K447" s="5"/>
      <c r="L447" s="5"/>
      <c r="M447" s="5"/>
    </row>
    <row r="448" customFormat="false" ht="15" hidden="false" customHeight="false" outlineLevel="0" collapsed="false">
      <c r="A448" s="10" t="n">
        <v>42401</v>
      </c>
      <c r="B448" s="19" t="s">
        <v>408</v>
      </c>
      <c r="C448" s="12" t="n">
        <v>2800</v>
      </c>
      <c r="D448" s="40"/>
      <c r="E448" s="42" t="n">
        <f aca="false">E447+C448-D448</f>
        <v>3533729.74</v>
      </c>
      <c r="F448" s="5" t="s">
        <v>382</v>
      </c>
      <c r="G448" s="22"/>
      <c r="H448" s="22"/>
      <c r="I448" s="22"/>
      <c r="J448" s="5"/>
      <c r="K448" s="5"/>
      <c r="L448" s="5"/>
      <c r="M448" s="5"/>
    </row>
    <row r="449" customFormat="false" ht="15" hidden="false" customHeight="false" outlineLevel="0" collapsed="false">
      <c r="A449" s="10" t="n">
        <v>42401</v>
      </c>
      <c r="B449" s="19" t="s">
        <v>392</v>
      </c>
      <c r="C449" s="12" t="n">
        <v>2800</v>
      </c>
      <c r="D449" s="40"/>
      <c r="E449" s="42" t="n">
        <f aca="false">E448+C449-D449</f>
        <v>3536529.74</v>
      </c>
      <c r="F449" s="5" t="s">
        <v>382</v>
      </c>
      <c r="G449" s="22"/>
      <c r="H449" s="22"/>
      <c r="I449" s="22"/>
      <c r="J449" s="5"/>
      <c r="K449" s="5"/>
      <c r="L449" s="5"/>
      <c r="M449" s="5"/>
    </row>
    <row r="450" s="22" customFormat="true" ht="15" hidden="false" customHeight="false" outlineLevel="0" collapsed="false">
      <c r="A450" s="10" t="n">
        <v>42404</v>
      </c>
      <c r="B450" s="19" t="s">
        <v>409</v>
      </c>
      <c r="C450" s="12" t="n">
        <v>2800</v>
      </c>
      <c r="D450" s="40"/>
      <c r="E450" s="42" t="n">
        <f aca="false">E449+C450-D450</f>
        <v>3539329.74</v>
      </c>
      <c r="F450" s="5" t="s">
        <v>382</v>
      </c>
      <c r="J450" s="5"/>
      <c r="K450" s="5"/>
      <c r="L450" s="5"/>
      <c r="M450" s="5"/>
    </row>
    <row r="451" s="22" customFormat="true" ht="15" hidden="false" customHeight="false" outlineLevel="0" collapsed="false">
      <c r="A451" s="10" t="n">
        <v>42404</v>
      </c>
      <c r="B451" s="50" t="s">
        <v>410</v>
      </c>
      <c r="C451" s="12" t="n">
        <v>2800</v>
      </c>
      <c r="D451" s="40"/>
      <c r="E451" s="42" t="n">
        <f aca="false">E450+C451-D451</f>
        <v>3542129.74</v>
      </c>
      <c r="F451" s="5" t="s">
        <v>382</v>
      </c>
      <c r="J451" s="5"/>
      <c r="K451" s="5"/>
      <c r="L451" s="5"/>
      <c r="M451" s="5"/>
    </row>
    <row r="452" s="22" customFormat="true" ht="15" hidden="false" customHeight="false" outlineLevel="0" collapsed="false">
      <c r="A452" s="10" t="n">
        <v>42404</v>
      </c>
      <c r="B452" s="19" t="s">
        <v>411</v>
      </c>
      <c r="C452" s="12" t="n">
        <v>2800</v>
      </c>
      <c r="D452" s="40"/>
      <c r="E452" s="42" t="n">
        <f aca="false">E451+C452-D452</f>
        <v>3544929.74</v>
      </c>
      <c r="F452" s="5" t="s">
        <v>382</v>
      </c>
      <c r="J452" s="5"/>
      <c r="K452" s="5"/>
      <c r="L452" s="5"/>
      <c r="M452" s="5"/>
    </row>
    <row r="453" s="22" customFormat="true" ht="15" hidden="false" customHeight="false" outlineLevel="0" collapsed="false">
      <c r="A453" s="10" t="n">
        <v>42404</v>
      </c>
      <c r="B453" s="19" t="s">
        <v>412</v>
      </c>
      <c r="C453" s="12" t="n">
        <v>2800</v>
      </c>
      <c r="D453" s="40"/>
      <c r="E453" s="42" t="n">
        <f aca="false">E452+C453-D453</f>
        <v>3547729.74</v>
      </c>
      <c r="F453" s="5" t="s">
        <v>382</v>
      </c>
      <c r="J453" s="5"/>
      <c r="K453" s="5"/>
      <c r="L453" s="5"/>
      <c r="M453" s="5"/>
    </row>
    <row r="454" s="22" customFormat="true" ht="15" hidden="false" customHeight="false" outlineLevel="0" collapsed="false">
      <c r="A454" s="10" t="n">
        <v>42404</v>
      </c>
      <c r="B454" s="19" t="s">
        <v>413</v>
      </c>
      <c r="C454" s="12" t="n">
        <v>2800</v>
      </c>
      <c r="D454" s="40"/>
      <c r="E454" s="42" t="n">
        <f aca="false">E453+C454-D454</f>
        <v>3550529.74</v>
      </c>
      <c r="F454" s="5" t="s">
        <v>382</v>
      </c>
      <c r="J454" s="5"/>
      <c r="K454" s="5"/>
      <c r="L454" s="5"/>
      <c r="M454" s="5"/>
    </row>
    <row r="455" s="22" customFormat="true" ht="15" hidden="false" customHeight="false" outlineLevel="0" collapsed="false">
      <c r="A455" s="10" t="n">
        <v>42404</v>
      </c>
      <c r="B455" s="19" t="s">
        <v>397</v>
      </c>
      <c r="C455" s="12" t="n">
        <v>2800</v>
      </c>
      <c r="D455" s="40"/>
      <c r="E455" s="42" t="n">
        <f aca="false">E454+C455-D455</f>
        <v>3553329.74</v>
      </c>
      <c r="F455" s="5" t="s">
        <v>382</v>
      </c>
      <c r="J455" s="5"/>
      <c r="K455" s="5"/>
      <c r="L455" s="5"/>
      <c r="M455" s="5"/>
    </row>
    <row r="456" s="22" customFormat="true" ht="15" hidden="false" customHeight="false" outlineLevel="0" collapsed="false">
      <c r="A456" s="10" t="n">
        <v>42404</v>
      </c>
      <c r="B456" s="19" t="s">
        <v>414</v>
      </c>
      <c r="C456" s="12" t="n">
        <v>2800</v>
      </c>
      <c r="D456" s="40"/>
      <c r="E456" s="42" t="n">
        <f aca="false">E455+C456-D456</f>
        <v>3556129.74</v>
      </c>
      <c r="F456" s="5" t="s">
        <v>382</v>
      </c>
      <c r="J456" s="5"/>
      <c r="K456" s="5"/>
      <c r="L456" s="5"/>
      <c r="M456" s="5"/>
    </row>
    <row r="457" s="22" customFormat="true" ht="15" hidden="false" customHeight="false" outlineLevel="0" collapsed="false">
      <c r="A457" s="10" t="n">
        <v>42423</v>
      </c>
      <c r="B457" s="19" t="s">
        <v>415</v>
      </c>
      <c r="C457" s="54" t="n">
        <v>2800</v>
      </c>
      <c r="D457" s="40"/>
      <c r="E457" s="42" t="n">
        <f aca="false">E456+C457-D457</f>
        <v>3558929.74</v>
      </c>
      <c r="F457" s="5" t="s">
        <v>382</v>
      </c>
      <c r="J457" s="5"/>
      <c r="K457" s="5"/>
      <c r="L457" s="5"/>
      <c r="M457" s="5"/>
    </row>
    <row r="458" s="22" customFormat="true" ht="15" hidden="false" customHeight="false" outlineLevel="0" collapsed="false">
      <c r="A458" s="10" t="n">
        <v>42423</v>
      </c>
      <c r="B458" s="19" t="s">
        <v>416</v>
      </c>
      <c r="C458" s="54" t="n">
        <v>2800</v>
      </c>
      <c r="D458" s="40"/>
      <c r="E458" s="42" t="n">
        <f aca="false">E457+C458-D458</f>
        <v>3561729.74</v>
      </c>
      <c r="F458" s="5" t="s">
        <v>382</v>
      </c>
      <c r="J458" s="5"/>
      <c r="K458" s="5"/>
      <c r="L458" s="5"/>
      <c r="M458" s="5"/>
    </row>
    <row r="459" s="22" customFormat="true" ht="15" hidden="false" customHeight="false" outlineLevel="0" collapsed="false">
      <c r="A459" s="10" t="n">
        <v>42423</v>
      </c>
      <c r="B459" s="19" t="s">
        <v>417</v>
      </c>
      <c r="C459" s="54" t="n">
        <v>2800</v>
      </c>
      <c r="D459" s="40"/>
      <c r="E459" s="42" t="n">
        <f aca="false">E458+C459-D459</f>
        <v>3564529.74</v>
      </c>
      <c r="F459" s="5" t="s">
        <v>382</v>
      </c>
      <c r="J459" s="5"/>
      <c r="K459" s="5"/>
      <c r="L459" s="5"/>
      <c r="M459" s="5"/>
    </row>
    <row r="460" s="22" customFormat="true" ht="15" hidden="false" customHeight="false" outlineLevel="0" collapsed="false">
      <c r="A460" s="10" t="n">
        <v>42423</v>
      </c>
      <c r="B460" s="19" t="s">
        <v>418</v>
      </c>
      <c r="C460" s="54" t="n">
        <v>2800</v>
      </c>
      <c r="D460" s="40"/>
      <c r="E460" s="42" t="n">
        <f aca="false">E459+C460-D460</f>
        <v>3567329.74</v>
      </c>
      <c r="F460" s="5" t="s">
        <v>46</v>
      </c>
      <c r="J460" s="5"/>
      <c r="K460" s="5"/>
      <c r="L460" s="5"/>
      <c r="M460" s="5"/>
    </row>
    <row r="461" s="22" customFormat="true" ht="15" hidden="false" customHeight="false" outlineLevel="0" collapsed="false">
      <c r="A461" s="10" t="n">
        <v>42423</v>
      </c>
      <c r="B461" s="19" t="s">
        <v>419</v>
      </c>
      <c r="C461" s="54" t="n">
        <v>2800</v>
      </c>
      <c r="D461" s="40"/>
      <c r="E461" s="42" t="n">
        <f aca="false">E460+C461-D461</f>
        <v>3570129.74</v>
      </c>
      <c r="F461" s="5" t="s">
        <v>382</v>
      </c>
      <c r="J461" s="5"/>
      <c r="K461" s="5"/>
      <c r="L461" s="5"/>
      <c r="M461" s="5"/>
    </row>
    <row r="462" s="22" customFormat="true" ht="15" hidden="false" customHeight="false" outlineLevel="0" collapsed="false">
      <c r="A462" s="10" t="n">
        <v>42423</v>
      </c>
      <c r="B462" s="19" t="s">
        <v>420</v>
      </c>
      <c r="C462" s="54" t="n">
        <v>2800</v>
      </c>
      <c r="D462" s="40"/>
      <c r="E462" s="42" t="n">
        <f aca="false">E461+C462-D462</f>
        <v>3572929.74</v>
      </c>
      <c r="F462" s="5" t="s">
        <v>382</v>
      </c>
      <c r="J462" s="5"/>
      <c r="K462" s="5"/>
      <c r="L462" s="5"/>
      <c r="M462" s="5"/>
    </row>
    <row r="463" s="22" customFormat="true" ht="15" hidden="false" customHeight="false" outlineLevel="0" collapsed="false">
      <c r="A463" s="10" t="n">
        <v>42423</v>
      </c>
      <c r="B463" s="19" t="s">
        <v>403</v>
      </c>
      <c r="C463" s="54" t="n">
        <v>2800</v>
      </c>
      <c r="D463" s="40"/>
      <c r="E463" s="42" t="n">
        <f aca="false">E462+C463-D463</f>
        <v>3575729.74</v>
      </c>
      <c r="F463" s="5" t="s">
        <v>382</v>
      </c>
      <c r="J463" s="5"/>
      <c r="K463" s="5"/>
      <c r="L463" s="5"/>
      <c r="M463" s="5"/>
    </row>
    <row r="464" s="22" customFormat="true" ht="15" hidden="false" customHeight="false" outlineLevel="0" collapsed="false">
      <c r="A464" s="10" t="n">
        <v>42423</v>
      </c>
      <c r="B464" s="19" t="s">
        <v>421</v>
      </c>
      <c r="C464" s="54" t="n">
        <v>2800</v>
      </c>
      <c r="D464" s="40"/>
      <c r="E464" s="42" t="n">
        <f aca="false">E463+C464-D464</f>
        <v>3578529.74</v>
      </c>
      <c r="F464" s="5" t="s">
        <v>382</v>
      </c>
      <c r="J464" s="5"/>
      <c r="K464" s="5"/>
      <c r="L464" s="5"/>
      <c r="M464" s="5"/>
    </row>
    <row r="465" s="22" customFormat="true" ht="15" hidden="false" customHeight="false" outlineLevel="0" collapsed="false">
      <c r="A465" s="10" t="n">
        <v>42423</v>
      </c>
      <c r="B465" s="19" t="s">
        <v>422</v>
      </c>
      <c r="C465" s="54" t="n">
        <v>2800</v>
      </c>
      <c r="D465" s="40"/>
      <c r="E465" s="42" t="n">
        <f aca="false">E464+C465-D465</f>
        <v>3581329.74</v>
      </c>
      <c r="F465" s="5" t="s">
        <v>382</v>
      </c>
      <c r="J465" s="5"/>
      <c r="K465" s="5"/>
      <c r="L465" s="5"/>
      <c r="M465" s="5"/>
    </row>
    <row r="466" s="22" customFormat="true" ht="15" hidden="false" customHeight="false" outlineLevel="0" collapsed="false">
      <c r="A466" s="10" t="n">
        <v>42423</v>
      </c>
      <c r="B466" s="19" t="s">
        <v>423</v>
      </c>
      <c r="C466" s="54" t="n">
        <v>2800</v>
      </c>
      <c r="D466" s="40"/>
      <c r="E466" s="42" t="n">
        <f aca="false">E465+C466-D466</f>
        <v>3584129.74</v>
      </c>
      <c r="F466" s="5" t="s">
        <v>382</v>
      </c>
      <c r="J466" s="5"/>
      <c r="K466" s="5"/>
      <c r="L466" s="5"/>
      <c r="M466" s="5"/>
    </row>
    <row r="467" s="22" customFormat="true" ht="15" hidden="false" customHeight="false" outlineLevel="0" collapsed="false">
      <c r="A467" s="10" t="n">
        <v>42423</v>
      </c>
      <c r="B467" s="19" t="s">
        <v>424</v>
      </c>
      <c r="C467" s="54" t="n">
        <v>2800</v>
      </c>
      <c r="D467" s="40"/>
      <c r="E467" s="42" t="n">
        <f aca="false">E466+C467-D467</f>
        <v>3586929.74</v>
      </c>
      <c r="F467" s="5" t="s">
        <v>46</v>
      </c>
      <c r="J467" s="5"/>
      <c r="K467" s="5"/>
      <c r="L467" s="5"/>
      <c r="M467" s="5"/>
    </row>
    <row r="468" s="22" customFormat="true" ht="15" hidden="false" customHeight="false" outlineLevel="0" collapsed="false">
      <c r="A468" s="10" t="n">
        <v>42423</v>
      </c>
      <c r="B468" s="19" t="s">
        <v>418</v>
      </c>
      <c r="C468" s="54" t="n">
        <v>2800</v>
      </c>
      <c r="D468" s="40"/>
      <c r="E468" s="42" t="n">
        <f aca="false">E467+C468-D468</f>
        <v>3589729.74</v>
      </c>
      <c r="F468" s="5" t="s">
        <v>382</v>
      </c>
      <c r="J468" s="5"/>
      <c r="K468" s="5"/>
      <c r="L468" s="5"/>
      <c r="M468" s="5"/>
    </row>
    <row r="469" s="22" customFormat="true" ht="15" hidden="false" customHeight="false" outlineLevel="0" collapsed="false">
      <c r="A469" s="10" t="n">
        <v>42423</v>
      </c>
      <c r="B469" s="19" t="s">
        <v>425</v>
      </c>
      <c r="C469" s="54" t="n">
        <v>2800</v>
      </c>
      <c r="D469" s="40"/>
      <c r="E469" s="42" t="n">
        <f aca="false">E468+C469-D469</f>
        <v>3592529.74</v>
      </c>
      <c r="F469" s="5" t="s">
        <v>46</v>
      </c>
      <c r="J469" s="5"/>
      <c r="K469" s="5"/>
      <c r="L469" s="5"/>
      <c r="M469" s="5"/>
    </row>
    <row r="470" s="22" customFormat="true" ht="15" hidden="false" customHeight="false" outlineLevel="0" collapsed="false">
      <c r="A470" s="10" t="n">
        <v>42423</v>
      </c>
      <c r="B470" s="19" t="s">
        <v>426</v>
      </c>
      <c r="C470" s="54" t="n">
        <v>2800</v>
      </c>
      <c r="D470" s="40"/>
      <c r="E470" s="42" t="n">
        <f aca="false">E469+C470-D470</f>
        <v>3595329.74</v>
      </c>
      <c r="F470" s="5" t="s">
        <v>46</v>
      </c>
      <c r="J470" s="5"/>
      <c r="K470" s="5"/>
      <c r="L470" s="5"/>
      <c r="M470" s="5"/>
    </row>
    <row r="471" s="22" customFormat="true" ht="15" hidden="false" customHeight="false" outlineLevel="0" collapsed="false">
      <c r="A471" s="10" t="n">
        <v>42423</v>
      </c>
      <c r="B471" s="19" t="s">
        <v>427</v>
      </c>
      <c r="C471" s="54" t="n">
        <v>2800</v>
      </c>
      <c r="D471" s="40"/>
      <c r="E471" s="42" t="n">
        <f aca="false">E470+C471-D471</f>
        <v>3598129.74</v>
      </c>
      <c r="F471" s="5" t="s">
        <v>46</v>
      </c>
      <c r="J471" s="5"/>
      <c r="K471" s="5"/>
      <c r="L471" s="5"/>
      <c r="M471" s="5"/>
    </row>
    <row r="472" s="22" customFormat="true" ht="15" hidden="false" customHeight="false" outlineLevel="0" collapsed="false">
      <c r="A472" s="10" t="n">
        <v>42423</v>
      </c>
      <c r="B472" s="19" t="s">
        <v>428</v>
      </c>
      <c r="C472" s="54" t="n">
        <v>2800</v>
      </c>
      <c r="D472" s="40"/>
      <c r="E472" s="42" t="n">
        <f aca="false">E471+C472-D472</f>
        <v>3600929.74</v>
      </c>
      <c r="F472" s="5" t="s">
        <v>46</v>
      </c>
      <c r="J472" s="5"/>
      <c r="K472" s="5"/>
      <c r="L472" s="5"/>
      <c r="M472" s="5"/>
    </row>
    <row r="473" s="22" customFormat="true" ht="15" hidden="false" customHeight="false" outlineLevel="0" collapsed="false">
      <c r="A473" s="10" t="n">
        <v>42423</v>
      </c>
      <c r="B473" s="19" t="s">
        <v>429</v>
      </c>
      <c r="C473" s="54" t="n">
        <v>2800</v>
      </c>
      <c r="D473" s="40"/>
      <c r="E473" s="42" t="n">
        <f aca="false">E472+C473-D473</f>
        <v>3603729.74</v>
      </c>
      <c r="F473" s="5" t="s">
        <v>46</v>
      </c>
      <c r="J473" s="5"/>
      <c r="K473" s="5"/>
      <c r="L473" s="5"/>
      <c r="M473" s="5"/>
    </row>
    <row r="474" s="22" customFormat="true" ht="15" hidden="false" customHeight="false" outlineLevel="0" collapsed="false">
      <c r="A474" s="10" t="n">
        <v>42423</v>
      </c>
      <c r="B474" s="19" t="s">
        <v>430</v>
      </c>
      <c r="C474" s="54" t="n">
        <v>2800</v>
      </c>
      <c r="D474" s="40"/>
      <c r="E474" s="42" t="n">
        <f aca="false">E473+C474-D474</f>
        <v>3606529.74</v>
      </c>
      <c r="F474" s="5" t="s">
        <v>382</v>
      </c>
      <c r="J474" s="5"/>
      <c r="K474" s="5"/>
      <c r="L474" s="5"/>
      <c r="M474" s="5"/>
    </row>
    <row r="475" s="22" customFormat="true" ht="15" hidden="false" customHeight="false" outlineLevel="0" collapsed="false">
      <c r="A475" s="10" t="n">
        <v>42423</v>
      </c>
      <c r="B475" s="50" t="s">
        <v>431</v>
      </c>
      <c r="C475" s="54" t="n">
        <v>2800</v>
      </c>
      <c r="D475" s="40"/>
      <c r="E475" s="42" t="n">
        <f aca="false">E474+C475-D475</f>
        <v>3609329.74</v>
      </c>
      <c r="F475" s="5" t="s">
        <v>46</v>
      </c>
      <c r="J475" s="5"/>
      <c r="K475" s="5"/>
      <c r="L475" s="5"/>
      <c r="M475" s="5"/>
    </row>
    <row r="476" s="22" customFormat="true" ht="15" hidden="false" customHeight="false" outlineLevel="0" collapsed="false">
      <c r="A476" s="10" t="n">
        <v>42423</v>
      </c>
      <c r="B476" s="19" t="s">
        <v>432</v>
      </c>
      <c r="C476" s="54" t="n">
        <v>2800</v>
      </c>
      <c r="D476" s="40"/>
      <c r="E476" s="42" t="n">
        <f aca="false">E475+C476-D476</f>
        <v>3612129.74</v>
      </c>
      <c r="F476" s="5" t="s">
        <v>46</v>
      </c>
      <c r="J476" s="5"/>
      <c r="K476" s="5"/>
      <c r="L476" s="5"/>
      <c r="M476" s="5"/>
    </row>
    <row r="477" s="22" customFormat="true" ht="15" hidden="false" customHeight="false" outlineLevel="0" collapsed="false">
      <c r="A477" s="10" t="n">
        <v>42423</v>
      </c>
      <c r="B477" s="19" t="s">
        <v>433</v>
      </c>
      <c r="C477" s="54" t="n">
        <v>2800</v>
      </c>
      <c r="D477" s="40"/>
      <c r="E477" s="42" t="n">
        <f aca="false">E476+C477-D477</f>
        <v>3614929.74</v>
      </c>
      <c r="F477" s="5" t="s">
        <v>46</v>
      </c>
      <c r="J477" s="5"/>
      <c r="K477" s="5"/>
      <c r="L477" s="5"/>
      <c r="M477" s="5"/>
    </row>
    <row r="478" s="22" customFormat="true" ht="15" hidden="false" customHeight="false" outlineLevel="0" collapsed="false">
      <c r="A478" s="10" t="n">
        <v>42423</v>
      </c>
      <c r="B478" s="19" t="s">
        <v>434</v>
      </c>
      <c r="C478" s="54" t="n">
        <v>2800</v>
      </c>
      <c r="D478" s="40"/>
      <c r="E478" s="42" t="n">
        <f aca="false">E477+C478-D478</f>
        <v>3617729.74</v>
      </c>
      <c r="F478" s="5" t="s">
        <v>46</v>
      </c>
      <c r="J478" s="5"/>
      <c r="K478" s="5"/>
      <c r="L478" s="5"/>
      <c r="M478" s="5"/>
    </row>
    <row r="479" s="22" customFormat="true" ht="15" hidden="false" customHeight="false" outlineLevel="0" collapsed="false">
      <c r="A479" s="10" t="n">
        <v>42423</v>
      </c>
      <c r="B479" s="19" t="s">
        <v>435</v>
      </c>
      <c r="C479" s="54" t="n">
        <v>2800</v>
      </c>
      <c r="D479" s="40"/>
      <c r="E479" s="42" t="n">
        <f aca="false">E478+C479-D479</f>
        <v>3620529.74</v>
      </c>
      <c r="F479" s="5" t="s">
        <v>46</v>
      </c>
      <c r="J479" s="5"/>
      <c r="K479" s="5"/>
      <c r="L479" s="5"/>
      <c r="M479" s="5"/>
    </row>
    <row r="480" s="22" customFormat="true" ht="15" hidden="false" customHeight="false" outlineLevel="0" collapsed="false">
      <c r="A480" s="10" t="n">
        <v>42423</v>
      </c>
      <c r="B480" s="19" t="s">
        <v>436</v>
      </c>
      <c r="C480" s="54" t="n">
        <v>2800</v>
      </c>
      <c r="D480" s="40"/>
      <c r="E480" s="42" t="n">
        <f aca="false">E479+C480-D480</f>
        <v>3623329.74</v>
      </c>
      <c r="F480" s="5" t="s">
        <v>46</v>
      </c>
      <c r="J480" s="5"/>
      <c r="K480" s="5"/>
      <c r="L480" s="5"/>
      <c r="M480" s="5"/>
    </row>
    <row r="481" s="22" customFormat="true" ht="15" hidden="false" customHeight="false" outlineLevel="0" collapsed="false">
      <c r="A481" s="10" t="n">
        <v>42423</v>
      </c>
      <c r="B481" s="19" t="s">
        <v>437</v>
      </c>
      <c r="C481" s="54" t="n">
        <v>2800</v>
      </c>
      <c r="D481" s="40"/>
      <c r="E481" s="42" t="n">
        <f aca="false">E480+C481-D481</f>
        <v>3626129.74</v>
      </c>
      <c r="F481" s="5" t="s">
        <v>46</v>
      </c>
      <c r="J481" s="5"/>
      <c r="K481" s="5"/>
      <c r="L481" s="5"/>
      <c r="M481" s="5"/>
    </row>
    <row r="482" s="22" customFormat="true" ht="15" hidden="false" customHeight="false" outlineLevel="0" collapsed="false">
      <c r="A482" s="10" t="n">
        <v>42423</v>
      </c>
      <c r="B482" s="19" t="s">
        <v>438</v>
      </c>
      <c r="C482" s="54" t="n">
        <v>2800</v>
      </c>
      <c r="D482" s="40"/>
      <c r="E482" s="42" t="n">
        <f aca="false">E481+C482-D482</f>
        <v>3628929.74</v>
      </c>
      <c r="F482" s="5" t="s">
        <v>46</v>
      </c>
      <c r="J482" s="5"/>
      <c r="K482" s="5"/>
      <c r="L482" s="5"/>
      <c r="M482" s="5"/>
    </row>
    <row r="483" s="22" customFormat="true" ht="15" hidden="false" customHeight="false" outlineLevel="0" collapsed="false">
      <c r="A483" s="10" t="n">
        <v>42423</v>
      </c>
      <c r="B483" s="19" t="s">
        <v>439</v>
      </c>
      <c r="C483" s="54" t="n">
        <v>2800</v>
      </c>
      <c r="D483" s="40"/>
      <c r="E483" s="42" t="n">
        <f aca="false">E482+C483-D483</f>
        <v>3631729.74</v>
      </c>
      <c r="F483" s="5" t="s">
        <v>46</v>
      </c>
      <c r="J483" s="5"/>
      <c r="K483" s="5"/>
      <c r="L483" s="5"/>
      <c r="M483" s="5"/>
    </row>
    <row r="484" s="22" customFormat="true" ht="15" hidden="false" customHeight="false" outlineLevel="0" collapsed="false">
      <c r="A484" s="10"/>
      <c r="B484" s="17" t="s">
        <v>440</v>
      </c>
      <c r="C484" s="54" t="n">
        <v>2800</v>
      </c>
      <c r="D484" s="40"/>
      <c r="E484" s="42" t="n">
        <f aca="false">E483+C484-D484</f>
        <v>3634529.74</v>
      </c>
      <c r="F484" s="5"/>
      <c r="J484" s="5"/>
      <c r="K484" s="5"/>
      <c r="L484" s="5"/>
      <c r="M484" s="5"/>
    </row>
    <row r="485" customFormat="false" ht="15" hidden="false" customHeight="false" outlineLevel="0" collapsed="false">
      <c r="A485" s="10"/>
      <c r="J485" s="5"/>
      <c r="K485" s="5"/>
      <c r="L485" s="5"/>
      <c r="M485" s="5"/>
    </row>
    <row r="486" customFormat="false" ht="15" hidden="false" customHeight="false" outlineLevel="0" collapsed="false">
      <c r="A486" s="10"/>
      <c r="B486" s="55" t="s">
        <v>441</v>
      </c>
      <c r="C486" s="56" t="n">
        <v>50000</v>
      </c>
      <c r="E486" s="27"/>
      <c r="F486" s="27" t="s">
        <v>46</v>
      </c>
      <c r="G486" s="27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10"/>
      <c r="B487" s="57" t="s">
        <v>442</v>
      </c>
      <c r="C487" s="56" t="n">
        <v>2800</v>
      </c>
      <c r="E487" s="12"/>
      <c r="F487" s="27" t="s">
        <v>46</v>
      </c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5" hidden="false" customHeight="false" outlineLevel="0" collapsed="false">
      <c r="A488" s="10"/>
      <c r="B488" s="57" t="s">
        <v>443</v>
      </c>
      <c r="C488" s="56" t="n">
        <v>2800</v>
      </c>
      <c r="E488" s="12"/>
      <c r="F488" s="27" t="s">
        <v>46</v>
      </c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5" hidden="false" customHeight="false" outlineLevel="0" collapsed="false">
      <c r="A489" s="10"/>
      <c r="B489" s="57" t="s">
        <v>444</v>
      </c>
      <c r="C489" s="56" t="n">
        <v>2800</v>
      </c>
      <c r="E489" s="12"/>
      <c r="F489" s="27" t="s">
        <v>46</v>
      </c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5" hidden="false" customHeight="false" outlineLevel="0" collapsed="false">
      <c r="A490" s="10"/>
      <c r="B490" s="57" t="s">
        <v>445</v>
      </c>
      <c r="C490" s="56" t="n">
        <v>2800</v>
      </c>
      <c r="E490" s="12"/>
      <c r="F490" s="27" t="s">
        <v>46</v>
      </c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5" hidden="false" customHeight="false" outlineLevel="0" collapsed="false">
      <c r="A491" s="10"/>
      <c r="B491" s="57" t="s">
        <v>446</v>
      </c>
      <c r="C491" s="56" t="n">
        <v>2800</v>
      </c>
      <c r="E491" s="12"/>
      <c r="F491" s="27" t="s">
        <v>46</v>
      </c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5" hidden="false" customHeight="false" outlineLevel="0" collapsed="false">
      <c r="A492" s="10"/>
      <c r="B492" s="57" t="s">
        <v>447</v>
      </c>
      <c r="C492" s="56" t="n">
        <v>2800</v>
      </c>
      <c r="E492" s="12"/>
      <c r="F492" s="27" t="s">
        <v>46</v>
      </c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5" hidden="false" customHeight="false" outlineLevel="0" collapsed="false">
      <c r="A493" s="10"/>
      <c r="B493" s="57" t="s">
        <v>448</v>
      </c>
      <c r="C493" s="56" t="n">
        <v>2800</v>
      </c>
      <c r="E493" s="12"/>
      <c r="F493" s="27" t="s">
        <v>46</v>
      </c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5" hidden="false" customHeight="false" outlineLevel="0" collapsed="false">
      <c r="A494" s="10"/>
      <c r="B494" s="57" t="s">
        <v>449</v>
      </c>
      <c r="C494" s="56" t="n">
        <v>2800</v>
      </c>
      <c r="E494" s="12"/>
      <c r="F494" s="27" t="s">
        <v>46</v>
      </c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5" hidden="false" customHeight="false" outlineLevel="0" collapsed="false">
      <c r="A495" s="10"/>
      <c r="B495" s="57" t="s">
        <v>450</v>
      </c>
      <c r="C495" s="56" t="n">
        <v>2800</v>
      </c>
      <c r="E495" s="12"/>
      <c r="F495" s="27" t="s">
        <v>46</v>
      </c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5" hidden="false" customHeight="false" outlineLevel="0" collapsed="false">
      <c r="A496" s="10"/>
      <c r="B496" s="57" t="s">
        <v>451</v>
      </c>
      <c r="C496" s="56" t="n">
        <v>2800</v>
      </c>
      <c r="E496" s="12"/>
      <c r="F496" s="27" t="s">
        <v>46</v>
      </c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5" hidden="false" customHeight="false" outlineLevel="0" collapsed="false">
      <c r="A497" s="10"/>
      <c r="B497" s="57" t="s">
        <v>452</v>
      </c>
      <c r="C497" s="56" t="n">
        <v>2800</v>
      </c>
      <c r="E497" s="12"/>
      <c r="F497" s="27" t="s">
        <v>46</v>
      </c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5" hidden="false" customHeight="false" outlineLevel="0" collapsed="false">
      <c r="A498" s="10"/>
      <c r="B498" s="57" t="s">
        <v>453</v>
      </c>
      <c r="C498" s="56" t="n">
        <v>2800</v>
      </c>
      <c r="E498" s="12"/>
      <c r="F498" s="27" t="s">
        <v>46</v>
      </c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5" hidden="false" customHeight="false" outlineLevel="0" collapsed="false">
      <c r="A499" s="10"/>
      <c r="B499" s="57" t="s">
        <v>454</v>
      </c>
      <c r="C499" s="56" t="n">
        <v>2800</v>
      </c>
      <c r="E499" s="12"/>
      <c r="F499" s="27" t="s">
        <v>46</v>
      </c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  <c r="M539" s="5"/>
      <c r="N539" s="5"/>
      <c r="O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  <c r="M540" s="5"/>
      <c r="N540" s="5"/>
      <c r="O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  <c r="M542" s="5"/>
      <c r="N542" s="5"/>
      <c r="O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  <c r="M543" s="5"/>
      <c r="N543" s="5"/>
      <c r="O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  <c r="M544" s="5"/>
      <c r="N544" s="5"/>
      <c r="O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  <c r="M545" s="5"/>
      <c r="N545" s="5"/>
      <c r="O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  <c r="M546" s="5"/>
      <c r="N546" s="5"/>
      <c r="O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  <c r="M547" s="5"/>
      <c r="N547" s="5"/>
      <c r="O547" s="5"/>
    </row>
  </sheetData>
  <autoFilter ref="A2:E387"/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SOB:
26016-2934392/08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182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90" t="n">
        <v>37622</v>
      </c>
      <c r="B3" s="91" t="s">
        <v>6</v>
      </c>
      <c r="C3" s="92"/>
      <c r="D3" s="92"/>
      <c r="E3" s="92" t="n">
        <v>400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091</v>
      </c>
      <c r="B4" s="11" t="s">
        <v>1183</v>
      </c>
      <c r="C4" s="12" t="n">
        <v>100</v>
      </c>
      <c r="D4" s="12"/>
      <c r="E4" s="12" t="n">
        <f aca="false">E3+C4-D4</f>
        <v>41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8092</v>
      </c>
      <c r="B5" s="11" t="s">
        <v>1184</v>
      </c>
      <c r="C5" s="12" t="n">
        <v>100</v>
      </c>
      <c r="D5" s="12"/>
      <c r="E5" s="12" t="n">
        <f aca="false">E4+C5-D5</f>
        <v>420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8092</v>
      </c>
      <c r="B6" s="11" t="s">
        <v>1185</v>
      </c>
      <c r="C6" s="12" t="n">
        <v>200</v>
      </c>
      <c r="D6" s="12"/>
      <c r="E6" s="12" t="n">
        <f aca="false">E5+C6-D6</f>
        <v>4400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8093</v>
      </c>
      <c r="B7" s="11" t="s">
        <v>1186</v>
      </c>
      <c r="C7" s="12" t="n">
        <v>100</v>
      </c>
      <c r="D7" s="12"/>
      <c r="E7" s="12" t="n">
        <f aca="false">E6+C7-D7</f>
        <v>4500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8097</v>
      </c>
      <c r="B8" s="11" t="s">
        <v>1187</v>
      </c>
      <c r="C8" s="12" t="n">
        <v>200</v>
      </c>
      <c r="D8" s="12"/>
      <c r="E8" s="12" t="n">
        <f aca="false">E7+C8-D8</f>
        <v>4700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8098</v>
      </c>
      <c r="B9" s="11" t="s">
        <v>1188</v>
      </c>
      <c r="C9" s="12" t="n">
        <v>100</v>
      </c>
      <c r="D9" s="12"/>
      <c r="E9" s="12" t="n">
        <f aca="false">E8+C9-D9</f>
        <v>48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38099</v>
      </c>
      <c r="B10" s="11" t="s">
        <v>1189</v>
      </c>
      <c r="C10" s="12" t="n">
        <v>100</v>
      </c>
      <c r="D10" s="12"/>
      <c r="E10" s="12" t="n">
        <f aca="false">E9+C10-D10</f>
        <v>4900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38099</v>
      </c>
      <c r="B11" s="11" t="s">
        <v>1190</v>
      </c>
      <c r="C11" s="12" t="n">
        <v>400</v>
      </c>
      <c r="D11" s="12"/>
      <c r="E11" s="12" t="n">
        <f aca="false">E10+C11-D11</f>
        <v>5300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n">
        <v>38100</v>
      </c>
      <c r="B12" s="11" t="s">
        <v>1191</v>
      </c>
      <c r="C12" s="12" t="n">
        <v>100</v>
      </c>
      <c r="D12" s="12"/>
      <c r="E12" s="12" t="n">
        <f aca="false">E11+C12-D12</f>
        <v>540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0" t="n">
        <v>38103</v>
      </c>
      <c r="B13" s="11" t="s">
        <v>1192</v>
      </c>
      <c r="C13" s="12" t="n">
        <v>200</v>
      </c>
      <c r="D13" s="12"/>
      <c r="E13" s="12" t="n">
        <f aca="false">E12+C13-D13</f>
        <v>5600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38104</v>
      </c>
      <c r="B14" s="11" t="s">
        <v>1193</v>
      </c>
      <c r="C14" s="12" t="n">
        <v>100</v>
      </c>
      <c r="D14" s="12"/>
      <c r="E14" s="12" t="n">
        <f aca="false">E13+C14-D14</f>
        <v>5700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0" t="n">
        <v>38106</v>
      </c>
      <c r="B15" s="11" t="s">
        <v>1194</v>
      </c>
      <c r="C15" s="12" t="n">
        <v>100</v>
      </c>
      <c r="D15" s="12"/>
      <c r="E15" s="12" t="n">
        <f aca="false">E14+C15-D15</f>
        <v>5800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0" t="n">
        <v>38106</v>
      </c>
      <c r="B16" s="11" t="s">
        <v>1184</v>
      </c>
      <c r="C16" s="12" t="n">
        <v>100</v>
      </c>
      <c r="D16" s="12"/>
      <c r="E16" s="12" t="n">
        <f aca="false">E15+C16-D16</f>
        <v>5900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n">
        <v>38107</v>
      </c>
      <c r="B17" s="11" t="s">
        <v>1195</v>
      </c>
      <c r="C17" s="12" t="n">
        <v>300</v>
      </c>
      <c r="D17" s="12"/>
      <c r="E17" s="12" t="n">
        <f aca="false">E16+C17-D17</f>
        <v>6200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0" t="n">
        <v>38110</v>
      </c>
      <c r="B18" s="11" t="s">
        <v>1196</v>
      </c>
      <c r="C18" s="12" t="n">
        <v>100</v>
      </c>
      <c r="D18" s="12"/>
      <c r="E18" s="12" t="n">
        <f aca="false">E17+C18-D18</f>
        <v>6300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0" t="n">
        <v>38110</v>
      </c>
      <c r="B19" s="11" t="s">
        <v>1197</v>
      </c>
      <c r="C19" s="12" t="n">
        <v>400</v>
      </c>
      <c r="D19" s="12"/>
      <c r="E19" s="12" t="n">
        <f aca="false">E18+C19-D19</f>
        <v>670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0" t="n">
        <v>38111</v>
      </c>
      <c r="B20" s="11" t="s">
        <v>1198</v>
      </c>
      <c r="C20" s="12" t="n">
        <v>100</v>
      </c>
      <c r="D20" s="12"/>
      <c r="E20" s="12" t="n">
        <f aca="false">E19+C20-D20</f>
        <v>680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0" t="n">
        <v>38111</v>
      </c>
      <c r="B21" s="11" t="s">
        <v>1199</v>
      </c>
      <c r="C21" s="12" t="n">
        <v>100</v>
      </c>
      <c r="D21" s="12"/>
      <c r="E21" s="12" t="n">
        <f aca="false">E20+C21-D21</f>
        <v>6900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0" t="n">
        <v>38112</v>
      </c>
      <c r="B22" s="11" t="s">
        <v>1200</v>
      </c>
      <c r="C22" s="12" t="n">
        <v>100</v>
      </c>
      <c r="D22" s="12"/>
      <c r="E22" s="12" t="n">
        <f aca="false">E21+C22-D22</f>
        <v>7000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0" t="n">
        <v>38113</v>
      </c>
      <c r="B23" s="11" t="s">
        <v>1201</v>
      </c>
      <c r="C23" s="12" t="n">
        <v>200</v>
      </c>
      <c r="D23" s="12"/>
      <c r="E23" s="12" t="n">
        <f aca="false">E22+C23-D23</f>
        <v>7200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0" t="n">
        <v>38117</v>
      </c>
      <c r="B24" s="11" t="s">
        <v>1202</v>
      </c>
      <c r="C24" s="12" t="n">
        <v>100</v>
      </c>
      <c r="D24" s="12"/>
      <c r="E24" s="12" t="n">
        <f aca="false">E23+C24-D24</f>
        <v>7300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0" t="n">
        <v>38117</v>
      </c>
      <c r="B25" s="11" t="s">
        <v>1203</v>
      </c>
      <c r="C25" s="12" t="n">
        <v>200</v>
      </c>
      <c r="D25" s="12"/>
      <c r="E25" s="12" t="n">
        <f aca="false">E24+C25-D25</f>
        <v>7500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0" t="n">
        <v>38117</v>
      </c>
      <c r="B26" s="11" t="s">
        <v>1204</v>
      </c>
      <c r="C26" s="12" t="n">
        <v>200</v>
      </c>
      <c r="D26" s="12"/>
      <c r="E26" s="12" t="n">
        <f aca="false">E25+C26-D26</f>
        <v>7700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0" t="n">
        <v>38118</v>
      </c>
      <c r="B27" s="11" t="s">
        <v>1205</v>
      </c>
      <c r="C27" s="12" t="n">
        <v>100</v>
      </c>
      <c r="D27" s="12"/>
      <c r="E27" s="12" t="n">
        <f aca="false">E26+C27-D27</f>
        <v>7800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0" t="n">
        <v>38118</v>
      </c>
      <c r="B28" s="11" t="s">
        <v>1206</v>
      </c>
      <c r="C28" s="12" t="n">
        <v>100</v>
      </c>
      <c r="D28" s="12"/>
      <c r="E28" s="12" t="n">
        <f aca="false">E27+C28-D28</f>
        <v>7900</v>
      </c>
      <c r="F28" s="5"/>
      <c r="G28" s="5"/>
      <c r="H28" s="5"/>
      <c r="I28" s="5"/>
      <c r="J28" s="5"/>
    </row>
    <row r="29" customFormat="false" ht="15" hidden="false" customHeight="false" outlineLevel="0" collapsed="false">
      <c r="A29" s="10" t="n">
        <v>38118</v>
      </c>
      <c r="B29" s="11" t="s">
        <v>1207</v>
      </c>
      <c r="C29" s="12" t="n">
        <v>100</v>
      </c>
      <c r="D29" s="12"/>
      <c r="E29" s="12" t="n">
        <f aca="false">E28+C29-D29</f>
        <v>8000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0" t="n">
        <v>38119</v>
      </c>
      <c r="B30" s="11" t="s">
        <v>1208</v>
      </c>
      <c r="C30" s="12" t="n">
        <v>100</v>
      </c>
      <c r="D30" s="12"/>
      <c r="E30" s="12" t="n">
        <f aca="false">E29+C30-D30</f>
        <v>8100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0" t="n">
        <v>38119</v>
      </c>
      <c r="B31" s="11" t="s">
        <v>1209</v>
      </c>
      <c r="C31" s="12" t="n">
        <v>100</v>
      </c>
      <c r="D31" s="12"/>
      <c r="E31" s="12" t="n">
        <f aca="false">E30+C31-D31</f>
        <v>8200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0" t="n">
        <v>38120</v>
      </c>
      <c r="B32" s="11" t="s">
        <v>1210</v>
      </c>
      <c r="C32" s="12" t="n">
        <v>300</v>
      </c>
      <c r="D32" s="12"/>
      <c r="E32" s="12" t="n">
        <f aca="false">E31+C32-D32</f>
        <v>8500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0" t="n">
        <v>38120</v>
      </c>
      <c r="B33" s="11" t="s">
        <v>1211</v>
      </c>
      <c r="C33" s="12" t="n">
        <v>100</v>
      </c>
      <c r="D33" s="12"/>
      <c r="E33" s="12" t="n">
        <f aca="false">E32+C33-D33</f>
        <v>8600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0" t="n">
        <v>38120</v>
      </c>
      <c r="B34" s="11" t="s">
        <v>1212</v>
      </c>
      <c r="C34" s="12" t="n">
        <v>100</v>
      </c>
      <c r="D34" s="12"/>
      <c r="E34" s="12" t="n">
        <f aca="false">E33+C34-D34</f>
        <v>8700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0" t="n">
        <v>38120</v>
      </c>
      <c r="B35" s="11" t="s">
        <v>1213</v>
      </c>
      <c r="C35" s="12" t="n">
        <v>100</v>
      </c>
      <c r="D35" s="12"/>
      <c r="E35" s="12" t="n">
        <f aca="false">E34+C35-D35</f>
        <v>8800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0" t="n">
        <v>38120</v>
      </c>
      <c r="B36" s="11" t="s">
        <v>1214</v>
      </c>
      <c r="C36" s="12" t="n">
        <v>100</v>
      </c>
      <c r="D36" s="12"/>
      <c r="E36" s="12" t="n">
        <f aca="false">E35+C36-D36</f>
        <v>8900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0" t="n">
        <v>38120</v>
      </c>
      <c r="B37" s="11" t="s">
        <v>1215</v>
      </c>
      <c r="C37" s="12" t="n">
        <v>100</v>
      </c>
      <c r="D37" s="12"/>
      <c r="E37" s="12" t="n">
        <f aca="false">E36+C37-D37</f>
        <v>900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10" t="n">
        <v>38121</v>
      </c>
      <c r="B38" s="10" t="s">
        <v>1216</v>
      </c>
      <c r="C38" s="12" t="n">
        <v>300</v>
      </c>
      <c r="D38" s="12"/>
      <c r="E38" s="12" t="n">
        <f aca="false">E37+C38-D38</f>
        <v>930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10" t="n">
        <v>38121</v>
      </c>
      <c r="B39" s="11" t="s">
        <v>1217</v>
      </c>
      <c r="C39" s="12" t="n">
        <v>400</v>
      </c>
      <c r="D39" s="12"/>
      <c r="E39" s="12" t="n">
        <f aca="false">E38+C39-D39</f>
        <v>9700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0" t="n">
        <v>38121</v>
      </c>
      <c r="B40" s="11" t="s">
        <v>1218</v>
      </c>
      <c r="C40" s="12" t="n">
        <v>100</v>
      </c>
      <c r="D40" s="12"/>
      <c r="E40" s="12" t="n">
        <f aca="false">E39+C40-D40</f>
        <v>98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10" t="n">
        <v>38121</v>
      </c>
      <c r="B41" s="11" t="s">
        <v>1219</v>
      </c>
      <c r="C41" s="12" t="n">
        <v>100</v>
      </c>
      <c r="D41" s="12"/>
      <c r="E41" s="12" t="n">
        <f aca="false">E40+C41-D41</f>
        <v>9900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10" t="n">
        <v>38124</v>
      </c>
      <c r="B42" s="11" t="s">
        <v>1220</v>
      </c>
      <c r="C42" s="12" t="n">
        <v>100</v>
      </c>
      <c r="D42" s="12"/>
      <c r="E42" s="12" t="n">
        <f aca="false">E41+C42-D42</f>
        <v>1000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10" t="n">
        <v>38124</v>
      </c>
      <c r="B43" s="11" t="s">
        <v>1221</v>
      </c>
      <c r="C43" s="12" t="n">
        <v>200</v>
      </c>
      <c r="D43" s="12"/>
      <c r="E43" s="12" t="n">
        <f aca="false">E42+C43-D43</f>
        <v>1020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10" t="n">
        <v>38124</v>
      </c>
      <c r="B44" s="11" t="s">
        <v>1222</v>
      </c>
      <c r="C44" s="12" t="n">
        <v>100</v>
      </c>
      <c r="D44" s="12"/>
      <c r="E44" s="12" t="n">
        <f aca="false">E43+C44-D44</f>
        <v>10300</v>
      </c>
      <c r="F44" s="5"/>
      <c r="G44" s="5"/>
      <c r="H44" s="5"/>
      <c r="I44" s="5"/>
      <c r="J44" s="5"/>
    </row>
    <row r="45" customFormat="false" ht="15" hidden="false" customHeight="false" outlineLevel="0" collapsed="false">
      <c r="A45" s="10" t="n">
        <v>38124</v>
      </c>
      <c r="B45" s="11" t="s">
        <v>1223</v>
      </c>
      <c r="C45" s="12" t="n">
        <v>1000</v>
      </c>
      <c r="D45" s="12"/>
      <c r="E45" s="12" t="n">
        <f aca="false">E44+C45-D45</f>
        <v>11300</v>
      </c>
      <c r="F45" s="5"/>
      <c r="G45" s="5"/>
      <c r="H45" s="5"/>
      <c r="I45" s="5"/>
      <c r="J45" s="5"/>
    </row>
    <row r="46" customFormat="false" ht="15" hidden="false" customHeight="false" outlineLevel="0" collapsed="false">
      <c r="A46" s="10" t="n">
        <v>38125</v>
      </c>
      <c r="B46" s="11" t="s">
        <v>1224</v>
      </c>
      <c r="C46" s="12" t="n">
        <v>200</v>
      </c>
      <c r="D46" s="12"/>
      <c r="E46" s="12" t="n">
        <f aca="false">E45+C46-D46</f>
        <v>11500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10" t="n">
        <v>38125</v>
      </c>
      <c r="B47" s="11" t="s">
        <v>1225</v>
      </c>
      <c r="C47" s="12" t="n">
        <v>300</v>
      </c>
      <c r="D47" s="12"/>
      <c r="E47" s="12" t="n">
        <f aca="false">E46+C47-D47</f>
        <v>11800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10" t="n">
        <v>38125</v>
      </c>
      <c r="B48" s="11" t="s">
        <v>1226</v>
      </c>
      <c r="C48" s="12" t="n">
        <v>200</v>
      </c>
      <c r="D48" s="12"/>
      <c r="E48" s="12" t="n">
        <f aca="false">E47+C48-D48</f>
        <v>12000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10" t="n">
        <v>38125</v>
      </c>
      <c r="B49" s="11" t="s">
        <v>1227</v>
      </c>
      <c r="C49" s="12" t="n">
        <v>100</v>
      </c>
      <c r="D49" s="12"/>
      <c r="E49" s="12" t="n">
        <f aca="false">E48+C49-D49</f>
        <v>12100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10" t="n">
        <v>38126</v>
      </c>
      <c r="B50" s="11" t="s">
        <v>1228</v>
      </c>
      <c r="C50" s="12" t="n">
        <v>100</v>
      </c>
      <c r="D50" s="12"/>
      <c r="E50" s="12" t="n">
        <f aca="false">E49+C50-D50</f>
        <v>12200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10" t="n">
        <v>38126</v>
      </c>
      <c r="B51" s="11" t="s">
        <v>1229</v>
      </c>
      <c r="C51" s="12" t="n">
        <v>100</v>
      </c>
      <c r="D51" s="12"/>
      <c r="E51" s="12" t="n">
        <f aca="false">E50+C51-D51</f>
        <v>12300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10" t="n">
        <v>38126</v>
      </c>
      <c r="B52" s="11" t="s">
        <v>1230</v>
      </c>
      <c r="C52" s="12" t="n">
        <v>100</v>
      </c>
      <c r="D52" s="12"/>
      <c r="E52" s="12" t="n">
        <f aca="false">E51+C52-D52</f>
        <v>12400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10" t="n">
        <v>38126</v>
      </c>
      <c r="B53" s="11" t="s">
        <v>1231</v>
      </c>
      <c r="C53" s="12" t="n">
        <v>100</v>
      </c>
      <c r="D53" s="12"/>
      <c r="E53" s="12" t="n">
        <f aca="false">E52+C53-D53</f>
        <v>12500</v>
      </c>
      <c r="F53" s="5"/>
      <c r="G53" s="5"/>
      <c r="H53" s="5"/>
      <c r="I53" s="5"/>
      <c r="J53" s="5"/>
    </row>
    <row r="54" customFormat="false" ht="15" hidden="false" customHeight="false" outlineLevel="0" collapsed="false">
      <c r="A54" s="10" t="n">
        <v>38126</v>
      </c>
      <c r="B54" s="11" t="s">
        <v>1232</v>
      </c>
      <c r="C54" s="12" t="n">
        <v>100</v>
      </c>
      <c r="D54" s="12"/>
      <c r="E54" s="12" t="n">
        <f aca="false">E53+C54-D54</f>
        <v>12600</v>
      </c>
      <c r="F54" s="5"/>
      <c r="G54" s="5"/>
      <c r="H54" s="5"/>
      <c r="I54" s="5"/>
      <c r="J54" s="5"/>
    </row>
    <row r="55" customFormat="false" ht="15" hidden="false" customHeight="false" outlineLevel="0" collapsed="false">
      <c r="A55" s="10" t="n">
        <v>38126</v>
      </c>
      <c r="B55" s="11" t="s">
        <v>1233</v>
      </c>
      <c r="C55" s="12" t="n">
        <v>600</v>
      </c>
      <c r="D55" s="12"/>
      <c r="E55" s="12" t="n">
        <f aca="false">E54+C55-D55</f>
        <v>13200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10" t="n">
        <v>38127</v>
      </c>
      <c r="B56" s="11" t="s">
        <v>1234</v>
      </c>
      <c r="C56" s="12" t="n">
        <v>100</v>
      </c>
      <c r="D56" s="12"/>
      <c r="E56" s="12" t="n">
        <f aca="false">E55+C56-D56</f>
        <v>13300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10" t="n">
        <v>38127</v>
      </c>
      <c r="B57" s="11" t="s">
        <v>1235</v>
      </c>
      <c r="C57" s="12" t="n">
        <v>100</v>
      </c>
      <c r="D57" s="12"/>
      <c r="E57" s="12" t="n">
        <f aca="false">E56+C57-D57</f>
        <v>13400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10" t="n">
        <v>38127</v>
      </c>
      <c r="B58" s="11" t="s">
        <v>1236</v>
      </c>
      <c r="C58" s="12" t="n">
        <v>300</v>
      </c>
      <c r="D58" s="12"/>
      <c r="E58" s="12" t="n">
        <f aca="false">E57+C58-D58</f>
        <v>13700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10" t="n">
        <v>38127</v>
      </c>
      <c r="B59" s="11" t="s">
        <v>1237</v>
      </c>
      <c r="C59" s="12" t="n">
        <v>200</v>
      </c>
      <c r="D59" s="12"/>
      <c r="E59" s="12" t="n">
        <f aca="false">E58+C59-D59</f>
        <v>13900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10" t="n">
        <v>38127</v>
      </c>
      <c r="B60" s="11" t="s">
        <v>1238</v>
      </c>
      <c r="C60" s="12" t="n">
        <v>700</v>
      </c>
      <c r="D60" s="12"/>
      <c r="E60" s="12" t="n">
        <f aca="false">E59+C60-D60</f>
        <v>14600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10" t="n">
        <v>38128</v>
      </c>
      <c r="B61" s="11" t="s">
        <v>1239</v>
      </c>
      <c r="C61" s="12" t="n">
        <v>100</v>
      </c>
      <c r="D61" s="12"/>
      <c r="E61" s="12" t="n">
        <f aca="false">E60+C61-D61</f>
        <v>14700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10" t="n">
        <v>38128</v>
      </c>
      <c r="B62" s="11" t="s">
        <v>1240</v>
      </c>
      <c r="C62" s="12" t="n">
        <v>100</v>
      </c>
      <c r="D62" s="12"/>
      <c r="E62" s="12" t="n">
        <f aca="false">E61+C62-D62</f>
        <v>14800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10" t="n">
        <v>38128</v>
      </c>
      <c r="B63" s="11" t="s">
        <v>1241</v>
      </c>
      <c r="C63" s="12" t="n">
        <v>200</v>
      </c>
      <c r="D63" s="12"/>
      <c r="E63" s="12" t="n">
        <f aca="false">E62+C63-D63</f>
        <v>15000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10" t="n">
        <v>38128</v>
      </c>
      <c r="B64" s="11" t="s">
        <v>1242</v>
      </c>
      <c r="C64" s="12" t="n">
        <v>100</v>
      </c>
      <c r="D64" s="12"/>
      <c r="E64" s="12" t="n">
        <f aca="false">E63+C64-D64</f>
        <v>15100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10" t="n">
        <v>38131</v>
      </c>
      <c r="B65" s="11" t="s">
        <v>1243</v>
      </c>
      <c r="C65" s="12" t="n">
        <v>3000</v>
      </c>
      <c r="D65" s="12"/>
      <c r="E65" s="12" t="n">
        <f aca="false">E64+C65-D65</f>
        <v>18100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10" t="n">
        <v>38131</v>
      </c>
      <c r="B66" s="11" t="s">
        <v>1244</v>
      </c>
      <c r="C66" s="12" t="n">
        <v>200</v>
      </c>
      <c r="D66" s="12"/>
      <c r="E66" s="12" t="n">
        <f aca="false">E65+C66-D66</f>
        <v>18300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10" t="n">
        <v>38131</v>
      </c>
      <c r="B67" s="11" t="s">
        <v>1245</v>
      </c>
      <c r="C67" s="12" t="n">
        <v>100</v>
      </c>
      <c r="D67" s="12"/>
      <c r="E67" s="12" t="n">
        <f aca="false">E66+C67-D67</f>
        <v>18400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10" t="n">
        <v>38132</v>
      </c>
      <c r="B68" s="11" t="s">
        <v>1246</v>
      </c>
      <c r="C68" s="12" t="n">
        <v>500</v>
      </c>
      <c r="D68" s="12"/>
      <c r="E68" s="12" t="n">
        <f aca="false">E67+C68-D68</f>
        <v>18900</v>
      </c>
      <c r="F68" s="5"/>
      <c r="G68" s="5"/>
      <c r="H68" s="5"/>
      <c r="I68" s="5"/>
      <c r="J68" s="5"/>
    </row>
    <row r="69" customFormat="false" ht="15" hidden="false" customHeight="false" outlineLevel="0" collapsed="false">
      <c r="A69" s="10" t="n">
        <v>38132</v>
      </c>
      <c r="B69" s="11" t="s">
        <v>1247</v>
      </c>
      <c r="C69" s="12" t="n">
        <v>200</v>
      </c>
      <c r="D69" s="12"/>
      <c r="E69" s="12" t="n">
        <f aca="false">E68+C69-D69</f>
        <v>19100</v>
      </c>
      <c r="F69" s="5"/>
      <c r="G69" s="5"/>
      <c r="H69" s="5"/>
      <c r="I69" s="5"/>
      <c r="J69" s="5"/>
    </row>
    <row r="70" customFormat="false" ht="15" hidden="false" customHeight="false" outlineLevel="0" collapsed="false">
      <c r="A70" s="10" t="n">
        <v>38133</v>
      </c>
      <c r="B70" s="11" t="s">
        <v>1248</v>
      </c>
      <c r="C70" s="12" t="n">
        <v>100</v>
      </c>
      <c r="D70" s="12"/>
      <c r="E70" s="12" t="n">
        <f aca="false">E69+C70-D70</f>
        <v>19200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10" t="n">
        <v>38133</v>
      </c>
      <c r="B71" s="11" t="s">
        <v>1249</v>
      </c>
      <c r="C71" s="12" t="n">
        <v>300</v>
      </c>
      <c r="D71" s="12"/>
      <c r="E71" s="12" t="n">
        <f aca="false">E70+C71-D71</f>
        <v>19500</v>
      </c>
      <c r="F71" s="5"/>
      <c r="G71" s="5"/>
      <c r="H71" s="5"/>
      <c r="I71" s="5"/>
      <c r="J71" s="5"/>
    </row>
    <row r="72" customFormat="false" ht="15" hidden="false" customHeight="false" outlineLevel="0" collapsed="false">
      <c r="A72" s="10" t="n">
        <v>38133</v>
      </c>
      <c r="B72" s="11" t="s">
        <v>1250</v>
      </c>
      <c r="C72" s="12" t="n">
        <v>3000</v>
      </c>
      <c r="D72" s="12"/>
      <c r="E72" s="12" t="n">
        <f aca="false">E71+C72-D72</f>
        <v>22500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10" t="n">
        <v>38134</v>
      </c>
      <c r="B73" s="11" t="s">
        <v>1251</v>
      </c>
      <c r="C73" s="12" t="n">
        <v>200</v>
      </c>
      <c r="D73" s="12"/>
      <c r="E73" s="12" t="n">
        <f aca="false">E72+C73-D73</f>
        <v>22700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10" t="n">
        <v>38135</v>
      </c>
      <c r="B74" s="11" t="s">
        <v>1252</v>
      </c>
      <c r="C74" s="12" t="n">
        <v>300</v>
      </c>
      <c r="D74" s="12"/>
      <c r="E74" s="12" t="n">
        <f aca="false">E73+C74-D74</f>
        <v>23000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10" t="n">
        <v>38138</v>
      </c>
      <c r="B75" s="11" t="s">
        <v>1253</v>
      </c>
      <c r="C75" s="12" t="n">
        <v>100</v>
      </c>
      <c r="D75" s="12"/>
      <c r="E75" s="12" t="n">
        <f aca="false">E74+C75-D75</f>
        <v>23100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10" t="n">
        <v>38138</v>
      </c>
      <c r="B76" s="11" t="s">
        <v>1254</v>
      </c>
      <c r="C76" s="12" t="n">
        <v>100</v>
      </c>
      <c r="D76" s="12"/>
      <c r="E76" s="12" t="n">
        <f aca="false">E75+C76-D76</f>
        <v>23200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10" t="n">
        <v>38141</v>
      </c>
      <c r="B77" s="11" t="s">
        <v>1255</v>
      </c>
      <c r="C77" s="12" t="n">
        <v>2500</v>
      </c>
      <c r="D77" s="12"/>
      <c r="E77" s="12" t="n">
        <f aca="false">E76+C77-D77</f>
        <v>25700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10" t="n">
        <v>38142</v>
      </c>
      <c r="B78" s="11" t="s">
        <v>1256</v>
      </c>
      <c r="C78" s="12" t="n">
        <v>100</v>
      </c>
      <c r="D78" s="12"/>
      <c r="E78" s="12" t="n">
        <f aca="false">E77+C78-D78</f>
        <v>25800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10" t="n">
        <v>38142</v>
      </c>
      <c r="B79" s="11" t="s">
        <v>1257</v>
      </c>
      <c r="C79" s="12" t="n">
        <v>300</v>
      </c>
      <c r="D79" s="12"/>
      <c r="E79" s="12" t="n">
        <f aca="false">E78+C79-D79</f>
        <v>26100</v>
      </c>
      <c r="F79" s="5"/>
      <c r="G79" s="5"/>
      <c r="H79" s="5"/>
      <c r="I79" s="5"/>
      <c r="J79" s="5"/>
    </row>
    <row r="80" customFormat="false" ht="15" hidden="false" customHeight="false" outlineLevel="0" collapsed="false">
      <c r="A80" s="10" t="n">
        <v>38145</v>
      </c>
      <c r="B80" s="11" t="s">
        <v>1258</v>
      </c>
      <c r="C80" s="12" t="n">
        <v>100</v>
      </c>
      <c r="D80" s="12"/>
      <c r="E80" s="12" t="n">
        <f aca="false">E79+C80-D80</f>
        <v>26200</v>
      </c>
      <c r="F80" s="5"/>
      <c r="G80" s="5"/>
      <c r="H80" s="5"/>
      <c r="I80" s="5"/>
      <c r="J80" s="5"/>
    </row>
    <row r="81" customFormat="false" ht="15" hidden="false" customHeight="false" outlineLevel="0" collapsed="false">
      <c r="A81" s="10" t="n">
        <v>38145</v>
      </c>
      <c r="B81" s="11" t="s">
        <v>1259</v>
      </c>
      <c r="C81" s="12"/>
      <c r="D81" s="12" t="n">
        <v>3000</v>
      </c>
      <c r="E81" s="12" t="n">
        <f aca="false">E80+C81-D81</f>
        <v>23200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10" t="n">
        <v>38146</v>
      </c>
      <c r="B82" s="11" t="s">
        <v>1260</v>
      </c>
      <c r="C82" s="12" t="n">
        <v>100</v>
      </c>
      <c r="D82" s="12"/>
      <c r="E82" s="12" t="n">
        <f aca="false">E81+C82-D82</f>
        <v>23300</v>
      </c>
      <c r="F82" s="5"/>
      <c r="G82" s="5"/>
      <c r="H82" s="5"/>
      <c r="I82" s="5"/>
      <c r="J82" s="5"/>
    </row>
    <row r="83" customFormat="false" ht="15" hidden="false" customHeight="false" outlineLevel="0" collapsed="false">
      <c r="A83" s="10" t="n">
        <v>38148</v>
      </c>
      <c r="B83" s="11" t="s">
        <v>1261</v>
      </c>
      <c r="C83" s="12" t="n">
        <v>100</v>
      </c>
      <c r="D83" s="12"/>
      <c r="E83" s="12" t="n">
        <f aca="false">E82+C83-D83</f>
        <v>23400</v>
      </c>
      <c r="F83" s="5"/>
      <c r="G83" s="5"/>
      <c r="H83" s="5"/>
      <c r="I83" s="5"/>
      <c r="J83" s="5"/>
    </row>
    <row r="84" customFormat="false" ht="15" hidden="false" customHeight="false" outlineLevel="0" collapsed="false">
      <c r="A84" s="10" t="n">
        <v>38148</v>
      </c>
      <c r="B84" s="11" t="s">
        <v>1262</v>
      </c>
      <c r="C84" s="12" t="n">
        <v>100</v>
      </c>
      <c r="D84" s="12"/>
      <c r="E84" s="12" t="n">
        <f aca="false">E83+C84-D84</f>
        <v>23500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10" t="n">
        <v>38148</v>
      </c>
      <c r="B85" s="11" t="s">
        <v>1263</v>
      </c>
      <c r="C85" s="12" t="n">
        <v>100</v>
      </c>
      <c r="D85" s="12"/>
      <c r="E85" s="12" t="n">
        <f aca="false">E84+C85-D85</f>
        <v>23600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10" t="n">
        <v>38167</v>
      </c>
      <c r="B86" s="11" t="s">
        <v>1264</v>
      </c>
      <c r="C86" s="12" t="n">
        <v>6900</v>
      </c>
      <c r="D86" s="12" t="n">
        <v>8263</v>
      </c>
      <c r="E86" s="12" t="n">
        <f aca="false">E85+C86-D86</f>
        <v>22237</v>
      </c>
      <c r="F86" s="5"/>
      <c r="G86" s="5"/>
      <c r="H86" s="5"/>
      <c r="I86" s="5"/>
      <c r="J86" s="5"/>
    </row>
    <row r="87" customFormat="false" ht="15" hidden="false" customHeight="false" outlineLevel="0" collapsed="false">
      <c r="A87" s="10" t="n">
        <v>38272</v>
      </c>
      <c r="B87" s="11" t="s">
        <v>1265</v>
      </c>
      <c r="C87" s="12"/>
      <c r="D87" s="12" t="n">
        <v>18200</v>
      </c>
      <c r="E87" s="12" t="n">
        <f aca="false">E86+C87-D87</f>
        <v>4037</v>
      </c>
      <c r="F87" s="5"/>
      <c r="G87" s="5"/>
      <c r="H87" s="5"/>
      <c r="I87" s="5"/>
      <c r="J87" s="5"/>
    </row>
    <row r="88" customFormat="false" ht="15.75" hidden="false" customHeight="false" outlineLevel="0" collapsed="false">
      <c r="A88" s="13" t="n">
        <v>38343</v>
      </c>
      <c r="B88" s="14" t="s">
        <v>1266</v>
      </c>
      <c r="C88" s="15" t="n">
        <v>3000</v>
      </c>
      <c r="D88" s="15"/>
      <c r="E88" s="15" t="n">
        <f aca="false">E87+C88-D88</f>
        <v>7037</v>
      </c>
      <c r="F88" s="5" t="s">
        <v>1267</v>
      </c>
      <c r="G88" s="5"/>
      <c r="H88" s="5"/>
      <c r="I88" s="5"/>
      <c r="J88" s="5"/>
    </row>
    <row r="89" customFormat="false" ht="16.5" hidden="false" customHeight="false" outlineLevel="0" collapsed="false">
      <c r="A89" s="93" t="n">
        <v>39427</v>
      </c>
      <c r="B89" s="94" t="s">
        <v>1268</v>
      </c>
      <c r="C89" s="95" t="n">
        <v>200000</v>
      </c>
      <c r="D89" s="95"/>
      <c r="E89" s="95" t="n">
        <f aca="false">E88+C89-D89</f>
        <v>207037</v>
      </c>
      <c r="F89" s="5" t="s">
        <v>1269</v>
      </c>
      <c r="G89" s="5"/>
      <c r="H89" s="5"/>
      <c r="I89" s="5"/>
      <c r="J89" s="5"/>
    </row>
    <row r="90" customFormat="false" ht="15.75" hidden="false" customHeight="false" outlineLevel="0" collapsed="false">
      <c r="A90" s="10" t="n">
        <v>39647</v>
      </c>
      <c r="B90" s="11" t="s">
        <v>1270</v>
      </c>
      <c r="C90" s="16" t="n">
        <v>30000</v>
      </c>
      <c r="D90" s="12"/>
      <c r="E90" s="12" t="n">
        <f aca="false">E89+C90-D90</f>
        <v>237037</v>
      </c>
      <c r="F90" s="17" t="s">
        <v>1271</v>
      </c>
      <c r="G90" s="5"/>
      <c r="H90" s="5"/>
      <c r="I90" s="5"/>
      <c r="J90" s="5"/>
    </row>
    <row r="91" customFormat="false" ht="15" hidden="false" customHeight="false" outlineLevel="0" collapsed="false">
      <c r="A91" s="10" t="n">
        <v>39776</v>
      </c>
      <c r="B91" s="11" t="s">
        <v>1272</v>
      </c>
      <c r="C91" s="12" t="n">
        <v>16800</v>
      </c>
      <c r="D91" s="12"/>
      <c r="E91" s="12" t="n">
        <f aca="false">E90+C91-D91</f>
        <v>253837</v>
      </c>
      <c r="F91" s="5" t="s">
        <v>35</v>
      </c>
      <c r="G91" s="5"/>
      <c r="H91" s="5"/>
      <c r="I91" s="5"/>
      <c r="J91" s="5"/>
    </row>
    <row r="92" customFormat="false" ht="15" hidden="false" customHeight="false" outlineLevel="0" collapsed="false">
      <c r="A92" s="10" t="n">
        <v>39805</v>
      </c>
      <c r="B92" s="11" t="s">
        <v>1273</v>
      </c>
      <c r="C92" s="12"/>
      <c r="D92" s="12" t="n">
        <v>201440</v>
      </c>
      <c r="E92" s="12" t="n">
        <f aca="false">E91+C92-D92</f>
        <v>52397</v>
      </c>
      <c r="F92" s="17"/>
      <c r="G92" s="5"/>
      <c r="H92" s="5"/>
      <c r="I92" s="5"/>
      <c r="J92" s="5"/>
    </row>
    <row r="93" customFormat="false" ht="15.75" hidden="false" customHeight="false" outlineLevel="0" collapsed="false">
      <c r="A93" s="13" t="n">
        <v>39812</v>
      </c>
      <c r="B93" s="14" t="s">
        <v>1274</v>
      </c>
      <c r="C93" s="15"/>
      <c r="D93" s="15" t="n">
        <v>8562</v>
      </c>
      <c r="E93" s="15" t="n">
        <f aca="false">E92+C93-D93</f>
        <v>43835</v>
      </c>
      <c r="F93" s="5"/>
      <c r="G93" s="5"/>
      <c r="H93" s="5"/>
      <c r="I93" s="5"/>
      <c r="J93" s="5"/>
    </row>
    <row r="94" customFormat="false" ht="15.75" hidden="false" customHeight="false" outlineLevel="0" collapsed="false">
      <c r="A94" s="10" t="n">
        <v>39828</v>
      </c>
      <c r="B94" s="11" t="s">
        <v>1275</v>
      </c>
      <c r="C94" s="12"/>
      <c r="D94" s="12" t="n">
        <v>942</v>
      </c>
      <c r="E94" s="23" t="n">
        <f aca="false">E93+C94-D94</f>
        <v>42893</v>
      </c>
      <c r="F94" s="5"/>
      <c r="G94" s="5"/>
      <c r="H94" s="5"/>
      <c r="I94" s="5"/>
      <c r="J94" s="5"/>
    </row>
    <row r="95" customFormat="false" ht="15" hidden="false" customHeight="false" outlineLevel="0" collapsed="false">
      <c r="A95" s="10" t="n">
        <v>39828</v>
      </c>
      <c r="B95" s="11" t="s">
        <v>1276</v>
      </c>
      <c r="C95" s="12"/>
      <c r="D95" s="12" t="n">
        <v>13641</v>
      </c>
      <c r="E95" s="23" t="n">
        <f aca="false">E94+C95-D95</f>
        <v>29252</v>
      </c>
      <c r="F95" s="5"/>
      <c r="G95" s="5"/>
      <c r="H95" s="5"/>
      <c r="I95" s="5"/>
      <c r="J95" s="5"/>
    </row>
    <row r="96" customFormat="false" ht="15" hidden="false" customHeight="false" outlineLevel="0" collapsed="false">
      <c r="A96" s="10" t="n">
        <v>39974</v>
      </c>
      <c r="B96" s="11" t="s">
        <v>1277</v>
      </c>
      <c r="C96" s="12" t="n">
        <v>7200</v>
      </c>
      <c r="D96" s="12"/>
      <c r="E96" s="23" t="n">
        <f aca="false">E95+C96-D96</f>
        <v>36452</v>
      </c>
      <c r="F96" s="5" t="s">
        <v>1278</v>
      </c>
      <c r="G96" s="5"/>
      <c r="H96" s="5"/>
      <c r="I96" s="5"/>
      <c r="J96" s="5"/>
    </row>
    <row r="97" customFormat="false" ht="15" hidden="false" customHeight="false" outlineLevel="0" collapsed="false">
      <c r="A97" s="10" t="n">
        <v>40067</v>
      </c>
      <c r="B97" s="11" t="s">
        <v>1279</v>
      </c>
      <c r="C97" s="12" t="n">
        <v>3000</v>
      </c>
      <c r="D97" s="12"/>
      <c r="E97" s="23" t="n">
        <f aca="false">E96+C97-D97</f>
        <v>39452</v>
      </c>
      <c r="F97" s="5" t="s">
        <v>1280</v>
      </c>
      <c r="G97" s="5"/>
      <c r="H97" s="5"/>
      <c r="I97" s="5"/>
      <c r="J97" s="5"/>
    </row>
    <row r="98" customFormat="false" ht="15.75" hidden="false" customHeight="false" outlineLevel="0" collapsed="false">
      <c r="A98" s="13" t="n">
        <v>40169</v>
      </c>
      <c r="B98" s="14" t="s">
        <v>1281</v>
      </c>
      <c r="C98" s="15"/>
      <c r="D98" s="15" t="n">
        <v>16223</v>
      </c>
      <c r="E98" s="15" t="n">
        <f aca="false">E97+C98-D98</f>
        <v>23229</v>
      </c>
      <c r="F98" s="5"/>
      <c r="G98" s="5"/>
      <c r="H98" s="5"/>
      <c r="I98" s="5"/>
      <c r="J98" s="5"/>
    </row>
    <row r="99" customFormat="false" ht="15.75" hidden="false" customHeight="false" outlineLevel="0" collapsed="false">
      <c r="A99" s="10" t="n">
        <v>40534</v>
      </c>
      <c r="B99" s="11" t="s">
        <v>1282</v>
      </c>
      <c r="C99" s="12" t="n">
        <v>14000</v>
      </c>
      <c r="D99" s="12"/>
      <c r="E99" s="23" t="n">
        <f aca="false">E98+C99-D99</f>
        <v>37229</v>
      </c>
      <c r="F99" s="5" t="s">
        <v>1283</v>
      </c>
      <c r="G99" s="5"/>
      <c r="H99" s="5"/>
      <c r="I99" s="5"/>
      <c r="J99" s="5"/>
    </row>
    <row r="100" s="22" customFormat="true" ht="15.75" hidden="false" customHeight="false" outlineLevel="0" collapsed="false">
      <c r="A100" s="13" t="n">
        <v>40542</v>
      </c>
      <c r="B100" s="14" t="s">
        <v>1284</v>
      </c>
      <c r="C100" s="15"/>
      <c r="D100" s="15" t="n">
        <v>14062</v>
      </c>
      <c r="E100" s="15" t="n">
        <f aca="false">E99+C100-D100</f>
        <v>23167</v>
      </c>
      <c r="F100" s="5" t="s">
        <v>1285</v>
      </c>
      <c r="G100" s="5"/>
      <c r="H100" s="5"/>
      <c r="I100" s="5"/>
      <c r="J100" s="5"/>
    </row>
    <row r="101" customFormat="false" ht="15.75" hidden="false" customHeight="false" outlineLevel="0" collapsed="false">
      <c r="A101" s="10"/>
      <c r="B101" s="11"/>
      <c r="C101" s="12"/>
      <c r="D101" s="12"/>
      <c r="E101" s="59"/>
      <c r="F101" s="5"/>
      <c r="G101" s="60"/>
      <c r="H101" s="60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286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90" t="n">
        <v>41821</v>
      </c>
      <c r="B3" s="91" t="s">
        <v>1287</v>
      </c>
      <c r="C3" s="92"/>
      <c r="D3" s="92"/>
      <c r="E3" s="9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42026</v>
      </c>
      <c r="B4" s="19" t="s">
        <v>1288</v>
      </c>
      <c r="C4" s="12" t="n">
        <v>15000</v>
      </c>
      <c r="D4" s="12"/>
      <c r="E4" s="12" t="n">
        <f aca="false">E3+C4-D4</f>
        <v>15000</v>
      </c>
      <c r="F4" s="5" t="s">
        <v>1289</v>
      </c>
      <c r="G4" s="5"/>
      <c r="H4" s="5"/>
      <c r="I4" s="5"/>
      <c r="J4" s="5"/>
    </row>
    <row r="5" customFormat="false" ht="15" hidden="false" customHeight="false" outlineLevel="0" collapsed="false">
      <c r="A5" s="10" t="n">
        <v>42306</v>
      </c>
      <c r="B5" s="24" t="s">
        <v>1290</v>
      </c>
      <c r="C5" s="12" t="n">
        <v>10000</v>
      </c>
      <c r="D5" s="12"/>
      <c r="E5" s="12" t="n">
        <f aca="false">E4+C5-D5</f>
        <v>25000</v>
      </c>
      <c r="F5" s="5" t="s">
        <v>1291</v>
      </c>
      <c r="G5" s="5"/>
      <c r="H5" s="5"/>
      <c r="I5" s="5"/>
      <c r="J5" s="5"/>
    </row>
    <row r="6" customFormat="false" ht="15" hidden="false" customHeight="false" outlineLevel="0" collapsed="false">
      <c r="A6" s="159"/>
      <c r="G6" s="5"/>
      <c r="H6" s="5"/>
      <c r="I6" s="5"/>
      <c r="J6" s="5"/>
    </row>
    <row r="7" customFormat="false" ht="15" hidden="false" customHeight="false" outlineLevel="0" collapsed="false">
      <c r="A7" s="159"/>
      <c r="G7" s="5"/>
      <c r="H7" s="5"/>
      <c r="I7" s="5"/>
      <c r="J7" s="5"/>
      <c r="K7" s="5"/>
    </row>
    <row r="8" customFormat="false" ht="15" hidden="false" customHeight="false" outlineLevel="0" collapsed="false">
      <c r="A8" s="159"/>
      <c r="B8" s="11"/>
      <c r="C8" s="26"/>
      <c r="D8" s="26"/>
      <c r="E8" s="26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59"/>
      <c r="B9" s="11"/>
      <c r="C9" s="26"/>
      <c r="D9" s="26"/>
      <c r="E9" s="26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59"/>
      <c r="B10" s="11"/>
      <c r="C10" s="26"/>
      <c r="D10" s="26"/>
      <c r="E10" s="26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59"/>
      <c r="B11" s="11"/>
      <c r="C11" s="26"/>
      <c r="D11" s="26"/>
      <c r="E11" s="26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59"/>
      <c r="B12" s="11"/>
      <c r="C12" s="26"/>
      <c r="D12" s="26"/>
      <c r="E12" s="26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59"/>
      <c r="B13" s="11"/>
      <c r="C13" s="26"/>
      <c r="D13" s="26"/>
      <c r="E13" s="26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59"/>
      <c r="B14" s="11"/>
      <c r="C14" s="26"/>
      <c r="D14" s="26"/>
      <c r="E14" s="26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59"/>
      <c r="B15" s="11"/>
      <c r="C15" s="26"/>
      <c r="D15" s="26"/>
      <c r="E15" s="26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59"/>
      <c r="B16" s="11"/>
      <c r="C16" s="26"/>
      <c r="D16" s="26"/>
      <c r="E16" s="26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59"/>
      <c r="B17" s="11"/>
      <c r="C17" s="26"/>
      <c r="D17" s="26"/>
      <c r="E17" s="26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59"/>
      <c r="B18" s="11"/>
      <c r="C18" s="26"/>
      <c r="D18" s="26"/>
      <c r="E18" s="26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59"/>
      <c r="B19" s="11"/>
      <c r="C19" s="26"/>
      <c r="D19" s="26"/>
      <c r="E19" s="26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59"/>
      <c r="B20" s="11"/>
      <c r="C20" s="26"/>
      <c r="D20" s="26"/>
      <c r="E20" s="26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59"/>
      <c r="B21" s="11"/>
      <c r="C21" s="26"/>
      <c r="D21" s="26"/>
      <c r="E21" s="26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59"/>
      <c r="B22" s="11"/>
      <c r="C22" s="26"/>
      <c r="D22" s="26"/>
      <c r="E22" s="26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59"/>
      <c r="B23" s="11"/>
      <c r="C23" s="26"/>
      <c r="D23" s="26"/>
      <c r="E23" s="26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59"/>
      <c r="B24" s="11"/>
      <c r="C24" s="26"/>
      <c r="D24" s="26"/>
      <c r="E24" s="26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59"/>
      <c r="B25" s="11"/>
      <c r="C25" s="26"/>
      <c r="D25" s="26"/>
      <c r="E25" s="26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59"/>
      <c r="B26" s="11"/>
      <c r="C26" s="26"/>
      <c r="D26" s="26"/>
      <c r="E26" s="26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59"/>
      <c r="B27" s="11"/>
      <c r="C27" s="26"/>
      <c r="D27" s="26"/>
      <c r="E27" s="26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/>
      <c r="B28" s="11"/>
      <c r="C28" s="26"/>
      <c r="D28" s="26"/>
      <c r="E28" s="26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/>
      <c r="B29" s="11"/>
      <c r="C29" s="26"/>
      <c r="D29" s="26"/>
      <c r="E29" s="26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/>
      <c r="B30" s="11"/>
      <c r="C30" s="26"/>
      <c r="D30" s="26"/>
      <c r="E30" s="26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/>
      <c r="B31" s="11"/>
      <c r="C31" s="26"/>
      <c r="D31" s="26"/>
      <c r="E31" s="26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/>
      <c r="B32" s="11"/>
      <c r="C32" s="26"/>
      <c r="D32" s="26"/>
      <c r="E32" s="26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/>
      <c r="B33" s="11"/>
      <c r="C33" s="26"/>
      <c r="D33" s="26"/>
      <c r="E33" s="26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/>
      <c r="B34" s="11"/>
      <c r="C34" s="26"/>
      <c r="D34" s="26"/>
      <c r="E34" s="26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/>
      <c r="B35" s="11"/>
      <c r="C35" s="26"/>
      <c r="D35" s="26"/>
      <c r="E35" s="26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/>
      <c r="B36" s="11"/>
      <c r="C36" s="26"/>
      <c r="D36" s="26"/>
      <c r="E36" s="26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/>
      <c r="B37" s="11"/>
      <c r="C37" s="26"/>
      <c r="D37" s="26"/>
      <c r="E37" s="26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26"/>
      <c r="D38" s="26"/>
      <c r="E38" s="26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26"/>
      <c r="D39" s="26"/>
      <c r="E39" s="26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26"/>
      <c r="D40" s="26"/>
      <c r="E40" s="26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26"/>
      <c r="D41" s="26"/>
      <c r="E41" s="26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26"/>
      <c r="D42" s="26"/>
      <c r="E42" s="26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26"/>
      <c r="D43" s="26"/>
      <c r="E43" s="26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26"/>
      <c r="D44" s="26"/>
      <c r="E44" s="26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26"/>
      <c r="D45" s="26"/>
      <c r="E45" s="26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26"/>
      <c r="D46" s="26"/>
      <c r="E46" s="26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26"/>
      <c r="D47" s="26"/>
      <c r="E47" s="26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0" t="s">
        <v>1292</v>
      </c>
      <c r="B1" s="170"/>
      <c r="C1" s="170"/>
      <c r="D1" s="170"/>
      <c r="E1" s="170"/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3.5" hidden="false" customHeight="false" outlineLevel="0" collapsed="false">
      <c r="A3" s="171" t="n">
        <v>37622</v>
      </c>
      <c r="B3" s="172" t="s">
        <v>6</v>
      </c>
      <c r="C3" s="173"/>
      <c r="D3" s="173"/>
      <c r="E3" s="173" t="n">
        <v>232909.92</v>
      </c>
    </row>
    <row r="4" customFormat="false" ht="13.5" hidden="false" customHeight="false" outlineLevel="0" collapsed="false">
      <c r="A4" s="1" t="n">
        <v>38274</v>
      </c>
      <c r="B4" s="2" t="s">
        <v>1293</v>
      </c>
      <c r="D4" s="3" t="n">
        <v>57061</v>
      </c>
      <c r="E4" s="3" t="n">
        <f aca="false">E3+C4-D4</f>
        <v>175848.92</v>
      </c>
    </row>
    <row r="5" customFormat="false" ht="12.75" hidden="false" customHeight="false" outlineLevel="0" collapsed="false">
      <c r="A5" s="1" t="n">
        <v>38302</v>
      </c>
      <c r="B5" s="2" t="s">
        <v>1294</v>
      </c>
      <c r="D5" s="3" t="n">
        <v>37048</v>
      </c>
      <c r="E5" s="3" t="n">
        <f aca="false">E4+C5-D5</f>
        <v>138800.92</v>
      </c>
    </row>
    <row r="6" customFormat="false" ht="12.75" hidden="false" customHeight="false" outlineLevel="0" collapsed="false">
      <c r="A6" s="1" t="n">
        <v>38315</v>
      </c>
      <c r="B6" s="2" t="s">
        <v>1295</v>
      </c>
      <c r="D6" s="3" t="n">
        <v>12206</v>
      </c>
      <c r="E6" s="3" t="n">
        <f aca="false">E5+C6-D6</f>
        <v>126594.92</v>
      </c>
    </row>
    <row r="7" customFormat="false" ht="12.75" hidden="false" customHeight="false" outlineLevel="0" collapsed="false">
      <c r="A7" s="1" t="n">
        <v>38320</v>
      </c>
      <c r="B7" s="2" t="s">
        <v>1296</v>
      </c>
      <c r="D7" s="3" t="n">
        <v>13522</v>
      </c>
      <c r="E7" s="3" t="n">
        <f aca="false">E6+C7-D7</f>
        <v>113072.92</v>
      </c>
    </row>
    <row r="8" customFormat="false" ht="12.75" hidden="false" customHeight="false" outlineLevel="0" collapsed="false">
      <c r="A8" s="1" t="n">
        <v>38320</v>
      </c>
      <c r="B8" s="2" t="s">
        <v>1297</v>
      </c>
      <c r="D8" s="3" t="n">
        <v>17411</v>
      </c>
      <c r="E8" s="3" t="n">
        <f aca="false">E7+C8-D8</f>
        <v>95661.92</v>
      </c>
    </row>
    <row r="9" customFormat="false" ht="12.75" hidden="false" customHeight="false" outlineLevel="0" collapsed="false">
      <c r="A9" s="1" t="n">
        <v>38320</v>
      </c>
      <c r="B9" s="2" t="s">
        <v>1298</v>
      </c>
      <c r="D9" s="3" t="n">
        <v>17474</v>
      </c>
      <c r="E9" s="3" t="n">
        <f aca="false">E8+C9-D9</f>
        <v>78187.92</v>
      </c>
    </row>
    <row r="10" customFormat="false" ht="12.75" hidden="false" customHeight="false" outlineLevel="0" collapsed="false">
      <c r="A10" s="1" t="n">
        <v>38320</v>
      </c>
      <c r="B10" s="2" t="s">
        <v>1299</v>
      </c>
      <c r="D10" s="3" t="n">
        <v>25912</v>
      </c>
      <c r="E10" s="3" t="n">
        <f aca="false">E9+C10-D10</f>
        <v>52275.92</v>
      </c>
    </row>
    <row r="11" customFormat="false" ht="13.5" hidden="false" customHeight="false" outlineLevel="0" collapsed="false">
      <c r="A11" s="174" t="n">
        <v>38320</v>
      </c>
      <c r="B11" s="175" t="s">
        <v>1300</v>
      </c>
      <c r="C11" s="176"/>
      <c r="D11" s="176" t="n">
        <v>42499</v>
      </c>
      <c r="E11" s="176" t="n">
        <f aca="false">E10+C11-D11</f>
        <v>9776.92000000001</v>
      </c>
    </row>
    <row r="12" customFormat="false" ht="13.5" hidden="false" customHeight="false" outlineLevel="0" collapsed="false">
      <c r="A12" s="1" t="n">
        <v>38357</v>
      </c>
      <c r="B12" s="2" t="s">
        <v>1301</v>
      </c>
      <c r="D12" s="3" t="n">
        <v>9037</v>
      </c>
      <c r="E12" s="3" t="n">
        <f aca="false">E11+C12-D12</f>
        <v>739.920000000013</v>
      </c>
    </row>
    <row r="13" customFormat="false" ht="13.5" hidden="false" customHeight="false" outlineLevel="0" collapsed="false">
      <c r="A13" s="174" t="n">
        <v>38468</v>
      </c>
      <c r="B13" s="175" t="s">
        <v>1302</v>
      </c>
      <c r="C13" s="176" t="n">
        <v>7772</v>
      </c>
      <c r="D13" s="176"/>
      <c r="E13" s="176" t="n">
        <f aca="false">E12+C13-D13</f>
        <v>8511.92000000001</v>
      </c>
    </row>
    <row r="14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Ekonomický úsek
VS: 9041&amp;Rčíslo účtu u ČS:
26016-2934392/080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0" t="s">
        <v>1303</v>
      </c>
      <c r="B1" s="170"/>
      <c r="C1" s="170"/>
      <c r="D1" s="170"/>
      <c r="E1" s="170"/>
    </row>
    <row r="2" customFormat="false" ht="15.75" hidden="false" customHeight="false" outlineLevel="0" collapsed="false">
      <c r="A2" s="177" t="s">
        <v>1</v>
      </c>
      <c r="B2" s="178" t="s">
        <v>2</v>
      </c>
      <c r="C2" s="179" t="s">
        <v>3</v>
      </c>
      <c r="D2" s="179" t="s">
        <v>4</v>
      </c>
      <c r="E2" s="180" t="s">
        <v>5</v>
      </c>
    </row>
    <row r="3" customFormat="false" ht="12.75" hidden="false" customHeight="false" outlineLevel="0" collapsed="false">
      <c r="A3" s="181" t="n">
        <v>40414</v>
      </c>
      <c r="B3" s="182" t="s">
        <v>1304</v>
      </c>
      <c r="C3" s="68" t="n">
        <v>12000</v>
      </c>
      <c r="D3" s="68"/>
      <c r="E3" s="68" t="n">
        <f aca="false">C3</f>
        <v>12000</v>
      </c>
      <c r="F3" s="22" t="s">
        <v>459</v>
      </c>
    </row>
    <row r="4" customFormat="false" ht="13.5" hidden="false" customHeight="false" outlineLevel="0" collapsed="false">
      <c r="A4" s="174" t="n">
        <v>40521</v>
      </c>
      <c r="B4" s="175" t="s">
        <v>1305</v>
      </c>
      <c r="C4" s="176"/>
      <c r="D4" s="176" t="n">
        <v>10990</v>
      </c>
      <c r="E4" s="176" t="n">
        <f aca="false">E3+C4-D4</f>
        <v>1010</v>
      </c>
      <c r="F4" s="22" t="s">
        <v>1306</v>
      </c>
    </row>
    <row r="5" customFormat="false" ht="13.5" hidden="false" customHeight="false" outlineLevel="0" collapsed="false">
      <c r="A5" s="181"/>
      <c r="B5" s="182"/>
      <c r="C5" s="68"/>
      <c r="D5" s="68"/>
      <c r="E5" s="68"/>
    </row>
    <row r="12" customFormat="false" ht="12.75" hidden="false" customHeight="false" outlineLevel="0" collapsed="false">
      <c r="B12" s="2" t="s">
        <v>1307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provozu a služeb FNOLVS: 9052&amp;Rčíslo účtu u ČS:
26016-2934392/080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0" t="s">
        <v>1308</v>
      </c>
      <c r="B1" s="170"/>
      <c r="C1" s="170"/>
      <c r="D1" s="170"/>
      <c r="E1" s="170"/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3.5" hidden="false" customHeight="false" outlineLevel="0" collapsed="false">
      <c r="A3" s="171" t="n">
        <v>37984</v>
      </c>
      <c r="B3" s="172" t="s">
        <v>1309</v>
      </c>
      <c r="C3" s="173" t="n">
        <v>20000</v>
      </c>
      <c r="D3" s="173"/>
      <c r="E3" s="173" t="n">
        <v>20000</v>
      </c>
    </row>
    <row r="4" customFormat="false" ht="14.25" hidden="false" customHeight="false" outlineLevel="0" collapsed="false">
      <c r="A4" s="183" t="n">
        <v>38021</v>
      </c>
      <c r="B4" s="184" t="s">
        <v>1310</v>
      </c>
      <c r="C4" s="185"/>
      <c r="D4" s="185" t="n">
        <v>19947</v>
      </c>
      <c r="E4" s="185" t="n">
        <f aca="false">E3+C4-D4</f>
        <v>53</v>
      </c>
    </row>
    <row r="5" customFormat="false" ht="13.5" hidden="false" customHeight="false" outlineLevel="0" collapsed="false"/>
    <row r="9" customFormat="false" ht="12.75" hidden="false" customHeight="false" outlineLevel="0" collapsed="false">
      <c r="B9" s="2" t="s">
        <v>1311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hlavního energetika
VS: 9063&amp;Rčíslo účtu u ČS:
26016-2934392/080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0" t="s">
        <v>1312</v>
      </c>
      <c r="B1" s="170"/>
      <c r="C1" s="170"/>
      <c r="D1" s="170"/>
      <c r="E1" s="170"/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2.75" hidden="false" customHeight="false" outlineLevel="0" collapsed="false">
      <c r="A3" s="1" t="n">
        <v>38916</v>
      </c>
      <c r="B3" s="2" t="s">
        <v>1313</v>
      </c>
      <c r="C3" s="3" t="n">
        <v>7000</v>
      </c>
      <c r="E3" s="3" t="n">
        <v>7000</v>
      </c>
    </row>
    <row r="4" customFormat="false" ht="13.5" hidden="false" customHeight="false" outlineLevel="0" collapsed="false">
      <c r="A4" s="174" t="n">
        <v>38993</v>
      </c>
      <c r="B4" s="175" t="s">
        <v>1314</v>
      </c>
      <c r="C4" s="176"/>
      <c r="D4" s="176" t="n">
        <v>7000</v>
      </c>
      <c r="E4" s="176" t="n">
        <f aca="false">E3+C4-D4</f>
        <v>0</v>
      </c>
    </row>
    <row r="5" customFormat="false" ht="13.5" hidden="false" customHeight="false" outlineLevel="0" collapsed="false"/>
    <row r="43" customFormat="false" ht="12.75" hidden="false" customHeight="false" outlineLevel="0" collapsed="false">
      <c r="J43" s="22" t="s">
        <v>1315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nvestiční odbor
VS: 9060&amp;Rčíslo účtu u ČS:
26016-2934392/080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32.99"/>
    <col collapsed="false" customWidth="true" hidden="false" outlineLevel="0" max="3" min="3" style="22" width="11.7"/>
    <col collapsed="false" customWidth="true" hidden="false" outlineLevel="0" max="4" min="4" style="22" width="11.56"/>
    <col collapsed="false" customWidth="true" hidden="false" outlineLevel="0" max="5" min="5" style="22" width="13.85"/>
    <col collapsed="false" customWidth="true" hidden="false" outlineLevel="0" max="6" min="6" style="22" width="10.13"/>
  </cols>
  <sheetData>
    <row r="1" customFormat="false" ht="18.75" hidden="false" customHeight="false" outlineLevel="0" collapsed="false">
      <c r="A1" s="170" t="s">
        <v>1316</v>
      </c>
      <c r="B1" s="170"/>
      <c r="C1" s="170"/>
      <c r="D1" s="170"/>
      <c r="E1" s="170"/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3.5" hidden="false" customHeight="false" outlineLevel="0" collapsed="false">
      <c r="A3" s="171" t="n">
        <v>40137</v>
      </c>
      <c r="B3" s="186" t="s">
        <v>1317</v>
      </c>
      <c r="C3" s="173" t="n">
        <v>100000</v>
      </c>
      <c r="D3" s="173"/>
      <c r="E3" s="173" t="n">
        <f aca="false">C3</f>
        <v>100000</v>
      </c>
      <c r="F3" s="187" t="s">
        <v>1318</v>
      </c>
    </row>
    <row r="4" customFormat="false" ht="13.5" hidden="false" customHeight="false" outlineLevel="0" collapsed="false">
      <c r="A4" s="1" t="n">
        <v>40190</v>
      </c>
      <c r="B4" s="22" t="s">
        <v>1319</v>
      </c>
      <c r="C4" s="3"/>
      <c r="D4" s="3" t="n">
        <v>100000</v>
      </c>
      <c r="E4" s="3" t="n">
        <f aca="false">C4</f>
        <v>0</v>
      </c>
    </row>
    <row r="5" customFormat="false" ht="12.75" hidden="false" customHeight="false" outlineLevel="0" collapsed="false">
      <c r="A5" s="1" t="n">
        <v>40242</v>
      </c>
      <c r="B5" s="22" t="s">
        <v>1320</v>
      </c>
      <c r="C5" s="3" t="n">
        <v>69816</v>
      </c>
      <c r="D5" s="3"/>
      <c r="E5" s="3" t="n">
        <f aca="false">C5</f>
        <v>69816</v>
      </c>
    </row>
    <row r="6" customFormat="false" ht="12.75" hidden="false" customHeight="false" outlineLevel="0" collapsed="false">
      <c r="A6" s="1" t="n">
        <v>40262</v>
      </c>
      <c r="B6" s="22" t="s">
        <v>1321</v>
      </c>
      <c r="C6" s="3" t="n">
        <v>12840</v>
      </c>
      <c r="D6" s="3"/>
      <c r="E6" s="3" t="n">
        <f aca="false">E5+C6-D6</f>
        <v>82656</v>
      </c>
    </row>
    <row r="7" customFormat="false" ht="12.75" hidden="false" customHeight="false" outlineLevel="0" collapsed="false">
      <c r="A7" s="1" t="n">
        <v>40262</v>
      </c>
      <c r="B7" s="22" t="s">
        <v>1322</v>
      </c>
      <c r="C7" s="3" t="n">
        <v>8460</v>
      </c>
      <c r="D7" s="3"/>
      <c r="E7" s="3" t="n">
        <f aca="false">E6+C7-D7</f>
        <v>91116</v>
      </c>
    </row>
    <row r="8" customFormat="false" ht="12.75" hidden="false" customHeight="false" outlineLevel="0" collapsed="false">
      <c r="A8" s="1" t="n">
        <v>40262</v>
      </c>
      <c r="B8" s="22" t="s">
        <v>1323</v>
      </c>
      <c r="C8" s="3" t="n">
        <v>22181</v>
      </c>
      <c r="D8" s="3"/>
      <c r="E8" s="3" t="n">
        <f aca="false">E7+C8-D8</f>
        <v>113297</v>
      </c>
      <c r="F8" s="3"/>
    </row>
    <row r="9" customFormat="false" ht="12.75" hidden="false" customHeight="false" outlineLevel="0" collapsed="false">
      <c r="A9" s="1" t="n">
        <v>40283</v>
      </c>
      <c r="B9" s="22" t="s">
        <v>1324</v>
      </c>
      <c r="C9" s="188" t="n">
        <v>70000</v>
      </c>
      <c r="D9" s="3"/>
      <c r="E9" s="3" t="n">
        <f aca="false">E8+C9-D9</f>
        <v>183297</v>
      </c>
      <c r="F9" s="72" t="s">
        <v>1325</v>
      </c>
    </row>
    <row r="10" customFormat="false" ht="12.75" hidden="false" customHeight="false" outlineLevel="0" collapsed="false">
      <c r="A10" s="1" t="n">
        <v>40345</v>
      </c>
      <c r="B10" s="22" t="s">
        <v>1326</v>
      </c>
      <c r="C10" s="188" t="n">
        <v>65000</v>
      </c>
      <c r="D10" s="3"/>
      <c r="E10" s="3" t="n">
        <f aca="false">E9+C10-D10</f>
        <v>248297</v>
      </c>
      <c r="F10" s="72" t="s">
        <v>1327</v>
      </c>
    </row>
    <row r="11" customFormat="false" ht="13.5" hidden="false" customHeight="false" outlineLevel="0" collapsed="false">
      <c r="A11" s="174" t="n">
        <v>40378</v>
      </c>
      <c r="B11" s="189" t="s">
        <v>1328</v>
      </c>
      <c r="C11" s="176"/>
      <c r="D11" s="190" t="n">
        <v>192000</v>
      </c>
      <c r="E11" s="176" t="n">
        <f aca="false">E10+C11-D11</f>
        <v>56297</v>
      </c>
      <c r="F11" s="22" t="s">
        <v>1329</v>
      </c>
    </row>
    <row r="12" customFormat="false" ht="13.5" hidden="false" customHeight="false" outlineLevel="0" collapsed="false">
      <c r="A12" s="1" t="n">
        <v>40577</v>
      </c>
      <c r="B12" s="22" t="s">
        <v>1330</v>
      </c>
      <c r="C12" s="191" t="n">
        <v>100000</v>
      </c>
      <c r="D12" s="3"/>
      <c r="E12" s="3" t="n">
        <f aca="false">E11+C12-D12</f>
        <v>156297</v>
      </c>
      <c r="F12" s="192" t="s">
        <v>1331</v>
      </c>
    </row>
    <row r="13" customFormat="false" ht="13.5" hidden="false" customHeight="false" outlineLevel="0" collapsed="false">
      <c r="A13" s="174" t="n">
        <v>40609</v>
      </c>
      <c r="B13" s="189" t="s">
        <v>1332</v>
      </c>
      <c r="C13" s="176"/>
      <c r="D13" s="193" t="n">
        <v>100000</v>
      </c>
      <c r="E13" s="176" t="n">
        <f aca="false">E12+C13-D13</f>
        <v>56297</v>
      </c>
      <c r="F13" s="192" t="s">
        <v>1333</v>
      </c>
    </row>
    <row r="14" customFormat="false" ht="13.5" hidden="false" customHeight="false" outlineLevel="0" collapsed="false">
      <c r="C14" s="3"/>
      <c r="D14" s="3"/>
      <c r="E14" s="3"/>
    </row>
    <row r="15" customFormat="false" ht="12.75" hidden="false" customHeight="false" outlineLevel="0" collapsed="false">
      <c r="C15" s="3"/>
      <c r="D15" s="3"/>
      <c r="E15" s="3"/>
    </row>
    <row r="16" customFormat="false" ht="12.75" hidden="false" customHeight="false" outlineLevel="0" collapsed="false">
      <c r="C16" s="3"/>
      <c r="D16" s="3"/>
      <c r="E16" s="3"/>
    </row>
    <row r="17" customFormat="false" ht="12.75" hidden="false" customHeight="false" outlineLevel="0" collapsed="false">
      <c r="C17" s="3"/>
      <c r="D17" s="3"/>
      <c r="E17" s="3"/>
    </row>
    <row r="18" customFormat="false" ht="12.75" hidden="false" customHeight="false" outlineLevel="0" collapsed="false">
      <c r="C18" s="3"/>
      <c r="D18" s="3"/>
      <c r="E18" s="3"/>
    </row>
    <row r="19" customFormat="false" ht="12.75" hidden="false" customHeight="false" outlineLevel="0" collapsed="false">
      <c r="C19" s="3"/>
      <c r="D19" s="3"/>
      <c r="E19" s="3"/>
    </row>
    <row r="20" customFormat="false" ht="12.75" hidden="false" customHeight="false" outlineLevel="0" collapsed="false">
      <c r="C20" s="3"/>
      <c r="D20" s="3"/>
      <c r="E2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&amp;COdbor personální VS 9071&amp;Rčíslo účtu u ČS: 26016-2934392/080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70" t="s">
        <v>1334</v>
      </c>
      <c r="B1" s="170"/>
      <c r="C1" s="170"/>
      <c r="D1" s="170"/>
      <c r="E1" s="170"/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2.75" hidden="false" customHeight="false" outlineLevel="0" collapsed="false">
      <c r="A3" s="1" t="n">
        <v>39906</v>
      </c>
      <c r="B3" s="2" t="s">
        <v>1335</v>
      </c>
      <c r="C3" s="3" t="n">
        <v>20</v>
      </c>
      <c r="E3" s="3" t="n">
        <f aca="false">C3-D3</f>
        <v>20</v>
      </c>
    </row>
    <row r="4" customFormat="false" ht="13.5" hidden="false" customHeight="false" outlineLevel="0" collapsed="false">
      <c r="A4" s="194" t="s">
        <v>1336</v>
      </c>
      <c r="B4" s="175" t="s">
        <v>1337</v>
      </c>
      <c r="C4" s="176" t="n">
        <v>65000</v>
      </c>
      <c r="D4" s="176"/>
      <c r="E4" s="176" t="n">
        <f aca="false">E3+C4-D4</f>
        <v>65020</v>
      </c>
      <c r="F4" s="22" t="s">
        <v>1338</v>
      </c>
    </row>
    <row r="5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Odbopr informatiky
VS 9081&amp;Rč.účtu u ČS: 
26016-2934392/080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61" t="s">
        <v>1</v>
      </c>
      <c r="B1" s="62" t="s">
        <v>2</v>
      </c>
      <c r="C1" s="63" t="s">
        <v>3</v>
      </c>
      <c r="D1" s="63" t="s">
        <v>4</v>
      </c>
      <c r="E1" s="64" t="s">
        <v>5</v>
      </c>
    </row>
    <row r="2" customFormat="false" ht="12.75" hidden="false" customHeight="false" outlineLevel="0" collapsed="false">
      <c r="A2" s="1" t="n">
        <v>38575</v>
      </c>
      <c r="B2" s="2" t="s">
        <v>1339</v>
      </c>
      <c r="C2" s="3" t="n">
        <v>50000</v>
      </c>
      <c r="E2" s="3" t="n">
        <v>50000</v>
      </c>
    </row>
    <row r="3" customFormat="false" ht="12.75" hidden="false" customHeight="false" outlineLevel="0" collapsed="false">
      <c r="A3" s="1" t="n">
        <v>38756</v>
      </c>
      <c r="B3" s="2" t="s">
        <v>1340</v>
      </c>
      <c r="D3" s="3" t="n">
        <v>49980</v>
      </c>
      <c r="E3" s="3" t="n">
        <f aca="false">E2+C3-D3</f>
        <v>20</v>
      </c>
    </row>
    <row r="4" customFormat="false" ht="12.75" hidden="false" customHeight="false" outlineLevel="0" collapsed="false">
      <c r="A4" s="1" t="n">
        <v>39906</v>
      </c>
      <c r="B4" s="2" t="s">
        <v>1341</v>
      </c>
      <c r="D4" s="3" t="n">
        <v>20</v>
      </c>
      <c r="E4" s="3" t="n">
        <f aca="false">E3+C4-D4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informatiky
VS: 9082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6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5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40450</v>
      </c>
      <c r="B3" s="11" t="s">
        <v>456</v>
      </c>
      <c r="C3" s="12" t="n">
        <v>50000</v>
      </c>
      <c r="D3" s="12"/>
      <c r="E3" s="12" t="n">
        <f aca="false">C3</f>
        <v>50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40518</v>
      </c>
      <c r="B4" s="11" t="s">
        <v>457</v>
      </c>
      <c r="C4" s="12" t="n">
        <v>100000</v>
      </c>
      <c r="D4" s="12"/>
      <c r="E4" s="12" t="n">
        <f aca="false">E3+C4-D4</f>
        <v>150000</v>
      </c>
      <c r="F4" s="5"/>
      <c r="G4" s="5"/>
      <c r="H4" s="5"/>
      <c r="I4" s="5"/>
      <c r="J4" s="5"/>
    </row>
    <row r="5" s="22" customFormat="true" ht="15.75" hidden="false" customHeight="false" outlineLevel="0" collapsed="false">
      <c r="A5" s="13" t="n">
        <v>40540</v>
      </c>
      <c r="B5" s="14" t="s">
        <v>458</v>
      </c>
      <c r="C5" s="15" t="n">
        <v>5000</v>
      </c>
      <c r="D5" s="15"/>
      <c r="E5" s="15" t="n">
        <f aca="false">E4+C5-D5</f>
        <v>155000</v>
      </c>
      <c r="F5" s="5" t="s">
        <v>459</v>
      </c>
      <c r="G5" s="5"/>
      <c r="H5" s="5"/>
      <c r="I5" s="5"/>
      <c r="J5" s="5"/>
    </row>
    <row r="6" s="22" customFormat="true" ht="15.75" hidden="false" customHeight="false" outlineLevel="0" collapsed="false">
      <c r="A6" s="10" t="n">
        <v>40542</v>
      </c>
      <c r="B6" s="11" t="s">
        <v>460</v>
      </c>
      <c r="C6" s="12" t="n">
        <v>5000</v>
      </c>
      <c r="D6" s="12"/>
      <c r="E6" s="12" t="n">
        <f aca="false">E5+C6-D6</f>
        <v>160000</v>
      </c>
      <c r="F6" s="5" t="s">
        <v>459</v>
      </c>
      <c r="G6" s="5"/>
      <c r="H6" s="5"/>
      <c r="I6" s="5"/>
      <c r="J6" s="5"/>
    </row>
    <row r="7" customFormat="false" ht="15" hidden="false" customHeight="false" outlineLevel="0" collapsed="false">
      <c r="A7" s="10" t="n">
        <v>40557</v>
      </c>
      <c r="B7" s="11" t="s">
        <v>461</v>
      </c>
      <c r="C7" s="12" t="n">
        <v>5830</v>
      </c>
      <c r="D7" s="12"/>
      <c r="E7" s="12" t="n">
        <f aca="false">E6+C7-D7</f>
        <v>165830</v>
      </c>
      <c r="F7" s="5" t="s">
        <v>462</v>
      </c>
      <c r="G7" s="5"/>
      <c r="H7" s="5"/>
      <c r="I7" s="5"/>
      <c r="J7" s="5"/>
    </row>
    <row r="8" customFormat="false" ht="15" hidden="false" customHeight="false" outlineLevel="0" collapsed="false">
      <c r="A8" s="10" t="n">
        <v>40562</v>
      </c>
      <c r="B8" s="11" t="s">
        <v>461</v>
      </c>
      <c r="C8" s="12" t="n">
        <v>1000</v>
      </c>
      <c r="D8" s="12"/>
      <c r="E8" s="12" t="n">
        <f aca="false">E7+C8-D8</f>
        <v>166830</v>
      </c>
      <c r="F8" s="5" t="s">
        <v>463</v>
      </c>
      <c r="G8" s="5"/>
      <c r="H8" s="5"/>
      <c r="I8" s="5"/>
      <c r="J8" s="5"/>
    </row>
    <row r="9" s="22" customFormat="true" ht="15" hidden="false" customHeight="false" outlineLevel="0" collapsed="false">
      <c r="A9" s="10" t="n">
        <v>40630</v>
      </c>
      <c r="B9" s="11" t="s">
        <v>464</v>
      </c>
      <c r="C9" s="12" t="n">
        <v>100000</v>
      </c>
      <c r="D9" s="12"/>
      <c r="E9" s="12" t="n">
        <f aca="false">E8+C9-D9</f>
        <v>266830</v>
      </c>
      <c r="F9" s="5" t="s">
        <v>459</v>
      </c>
      <c r="G9" s="5"/>
      <c r="H9" s="5"/>
      <c r="I9" s="5"/>
      <c r="J9" s="5"/>
    </row>
    <row r="10" customFormat="false" ht="15" hidden="false" customHeight="false" outlineLevel="0" collapsed="false">
      <c r="A10" s="10" t="n">
        <v>40842</v>
      </c>
      <c r="B10" s="11" t="s">
        <v>465</v>
      </c>
      <c r="C10" s="12"/>
      <c r="D10" s="12" t="n">
        <v>245641.2</v>
      </c>
      <c r="E10" s="12" t="n">
        <f aca="false">E9+C10-D10</f>
        <v>21188.8</v>
      </c>
      <c r="F10" s="5" t="s">
        <v>466</v>
      </c>
      <c r="G10" s="5"/>
      <c r="H10" s="5"/>
      <c r="I10" s="5"/>
      <c r="J10" s="5"/>
    </row>
    <row r="11" customFormat="false" ht="15.75" hidden="false" customHeight="false" outlineLevel="0" collapsed="false">
      <c r="A11" s="13" t="n">
        <v>40842</v>
      </c>
      <c r="B11" s="14" t="s">
        <v>467</v>
      </c>
      <c r="C11" s="15"/>
      <c r="D11" s="15" t="n">
        <v>6516</v>
      </c>
      <c r="E11" s="15" t="n">
        <f aca="false">E10+C11-D11</f>
        <v>14672.8</v>
      </c>
      <c r="F11" s="5" t="s">
        <v>468</v>
      </c>
      <c r="G11" s="5"/>
      <c r="H11" s="5"/>
      <c r="I11" s="5"/>
      <c r="J11" s="5"/>
    </row>
    <row r="12" customFormat="false" ht="15.75" hidden="false" customHeight="false" outlineLevel="0" collapsed="false">
      <c r="A12" s="10" t="n">
        <v>40989</v>
      </c>
      <c r="B12" s="11" t="s">
        <v>469</v>
      </c>
      <c r="C12" s="12"/>
      <c r="D12" s="12" t="n">
        <v>1780</v>
      </c>
      <c r="E12" s="23" t="n">
        <f aca="false">E11+C12-D12</f>
        <v>12892.8</v>
      </c>
      <c r="F12" s="5" t="s">
        <v>470</v>
      </c>
      <c r="G12" s="5"/>
      <c r="H12" s="5"/>
      <c r="I12" s="5"/>
      <c r="J12" s="5"/>
    </row>
    <row r="13" customFormat="false" ht="15.75" hidden="false" customHeight="false" outlineLevel="0" collapsed="false">
      <c r="A13" s="13" t="n">
        <v>40997</v>
      </c>
      <c r="B13" s="14" t="s">
        <v>469</v>
      </c>
      <c r="C13" s="15"/>
      <c r="D13" s="15" t="n">
        <v>356</v>
      </c>
      <c r="E13" s="15" t="n">
        <f aca="false">E12+C13-D13</f>
        <v>12536.8</v>
      </c>
      <c r="F13" s="5" t="s">
        <v>471</v>
      </c>
      <c r="G13" s="5"/>
      <c r="H13" s="5"/>
      <c r="I13" s="5"/>
      <c r="J13" s="5"/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58"/>
      <c r="C18" s="59"/>
      <c r="D18" s="59"/>
      <c r="E18" s="59"/>
      <c r="F18" s="60"/>
      <c r="G18" s="60"/>
      <c r="H18" s="5"/>
      <c r="I18" s="5"/>
      <c r="J18" s="5"/>
    </row>
    <row r="19" customFormat="false" ht="15" hidden="false" customHeight="false" outlineLevel="0" collapsed="false">
      <c r="A19" s="10"/>
      <c r="B19" s="58"/>
      <c r="C19" s="59"/>
      <c r="D19" s="59"/>
      <c r="E19" s="59"/>
      <c r="F19" s="60"/>
      <c r="G19" s="60"/>
      <c r="H19" s="5"/>
      <c r="I19" s="5"/>
      <c r="J19" s="5"/>
    </row>
    <row r="20" customFormat="false" ht="15" hidden="false" customHeight="false" outlineLevel="0" collapsed="false">
      <c r="A20" s="10"/>
      <c r="B20" s="58"/>
      <c r="C20" s="59"/>
      <c r="D20" s="59"/>
      <c r="E20" s="59"/>
      <c r="F20" s="60"/>
      <c r="G20" s="60"/>
      <c r="H20" s="5"/>
      <c r="I20" s="5"/>
      <c r="J20" s="5"/>
    </row>
    <row r="21" customFormat="false" ht="15" hidden="false" customHeight="false" outlineLevel="0" collapsed="false">
      <c r="A21" s="10"/>
      <c r="B21" s="58"/>
      <c r="C21" s="59"/>
      <c r="D21" s="59"/>
      <c r="E21" s="59"/>
      <c r="F21" s="60"/>
      <c r="G21" s="60"/>
      <c r="H21" s="5"/>
      <c r="I21" s="5"/>
      <c r="J21" s="5"/>
    </row>
    <row r="22" customFormat="false" ht="15" hidden="false" customHeight="false" outlineLevel="0" collapsed="false">
      <c r="A22" s="10"/>
      <c r="B22" s="58"/>
      <c r="C22" s="59"/>
      <c r="D22" s="59"/>
      <c r="E22" s="59"/>
      <c r="F22" s="60"/>
      <c r="G22" s="60"/>
      <c r="H22" s="5"/>
      <c r="I22" s="5"/>
      <c r="J22" s="5"/>
    </row>
    <row r="23" customFormat="false" ht="15" hidden="false" customHeight="false" outlineLevel="0" collapsed="false">
      <c r="A23" s="10"/>
      <c r="B23" s="58"/>
      <c r="C23" s="59"/>
      <c r="D23" s="59"/>
      <c r="E23" s="59"/>
      <c r="F23" s="60"/>
      <c r="G23" s="60"/>
      <c r="H23" s="5"/>
      <c r="I23" s="5"/>
      <c r="J23" s="5"/>
    </row>
    <row r="24" customFormat="false" ht="15" hidden="false" customHeight="false" outlineLevel="0" collapsed="false">
      <c r="A24" s="10"/>
      <c r="B24" s="58"/>
      <c r="C24" s="59"/>
      <c r="D24" s="59"/>
      <c r="E24" s="59"/>
      <c r="F24" s="60"/>
      <c r="G24" s="60"/>
      <c r="H24" s="5"/>
      <c r="I24" s="5"/>
      <c r="J24" s="5"/>
    </row>
    <row r="25" customFormat="false" ht="15" hidden="false" customHeight="false" outlineLevel="0" collapsed="false">
      <c r="A25" s="10"/>
      <c r="B25" s="58"/>
      <c r="C25" s="59"/>
      <c r="D25" s="59"/>
      <c r="E25" s="59"/>
      <c r="F25" s="60"/>
      <c r="G25" s="60"/>
      <c r="H25" s="5"/>
      <c r="I25" s="5"/>
      <c r="J25" s="5"/>
    </row>
    <row r="26" customFormat="false" ht="15" hidden="false" customHeight="false" outlineLevel="0" collapsed="false">
      <c r="A26" s="10"/>
      <c r="B26" s="58"/>
      <c r="C26" s="59"/>
      <c r="D26" s="59"/>
      <c r="E26" s="59"/>
      <c r="F26" s="60"/>
      <c r="G26" s="60"/>
      <c r="H26" s="5"/>
      <c r="I26" s="5"/>
      <c r="J26" s="5"/>
    </row>
    <row r="27" customFormat="false" ht="15" hidden="false" customHeight="false" outlineLevel="0" collapsed="false">
      <c r="A27" s="10"/>
      <c r="B27" s="58"/>
      <c r="C27" s="59"/>
      <c r="D27" s="59"/>
      <c r="E27" s="59"/>
      <c r="F27" s="60"/>
      <c r="G27" s="60"/>
      <c r="H27" s="5"/>
      <c r="I27" s="5"/>
      <c r="J27" s="5"/>
    </row>
    <row r="28" customFormat="false" ht="15" hidden="false" customHeight="false" outlineLevel="0" collapsed="false">
      <c r="A28" s="10"/>
      <c r="B28" s="58"/>
      <c r="C28" s="59"/>
      <c r="D28" s="59"/>
      <c r="E28" s="59"/>
      <c r="F28" s="60"/>
      <c r="G28" s="60"/>
      <c r="H28" s="5"/>
      <c r="I28" s="5"/>
      <c r="J28" s="5"/>
    </row>
    <row r="29" customFormat="false" ht="15" hidden="false" customHeight="false" outlineLevel="0" collapsed="false">
      <c r="A29" s="10"/>
      <c r="B29" s="58"/>
      <c r="C29" s="59"/>
      <c r="D29" s="59"/>
      <c r="E29" s="59"/>
      <c r="F29" s="60"/>
      <c r="G29" s="60"/>
      <c r="H29" s="5"/>
      <c r="I29" s="5"/>
      <c r="J29" s="5"/>
    </row>
    <row r="30" customFormat="false" ht="15" hidden="false" customHeight="false" outlineLevel="0" collapsed="false">
      <c r="A30" s="10"/>
      <c r="B30" s="58"/>
      <c r="C30" s="59"/>
      <c r="D30" s="59"/>
      <c r="E30" s="59"/>
      <c r="F30" s="60"/>
      <c r="G30" s="60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emocniční kaple
VS: 9002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61" t="s">
        <v>1</v>
      </c>
      <c r="B1" s="62" t="s">
        <v>2</v>
      </c>
      <c r="C1" s="63" t="s">
        <v>3</v>
      </c>
      <c r="D1" s="63" t="s">
        <v>4</v>
      </c>
      <c r="E1" s="64" t="s">
        <v>5</v>
      </c>
    </row>
    <row r="2" customFormat="false" ht="12.75" hidden="false" customHeight="false" outlineLevel="0" collapsed="false">
      <c r="A2" s="1" t="n">
        <v>39720</v>
      </c>
      <c r="B2" s="2" t="s">
        <v>472</v>
      </c>
      <c r="C2" s="3" t="n">
        <v>50000</v>
      </c>
      <c r="E2" s="3" t="n">
        <f aca="false">C2</f>
        <v>50000</v>
      </c>
    </row>
    <row r="3" customFormat="false" ht="13.5" hidden="false" customHeight="false" outlineLevel="0" collapsed="false">
      <c r="A3" s="65" t="n">
        <v>39721</v>
      </c>
      <c r="B3" s="66" t="s">
        <v>473</v>
      </c>
      <c r="C3" s="67"/>
      <c r="D3" s="67" t="n">
        <v>40502</v>
      </c>
      <c r="E3" s="67" t="n">
        <f aca="false">E2+C3-D3</f>
        <v>9498</v>
      </c>
    </row>
    <row r="4" customFormat="false" ht="12.75" hidden="false" customHeight="false" outlineLevel="0" collapsed="false">
      <c r="A4" s="1" t="n">
        <v>39924</v>
      </c>
      <c r="B4" s="2" t="s">
        <v>474</v>
      </c>
      <c r="C4" s="3" t="n">
        <v>30000</v>
      </c>
      <c r="E4" s="68" t="n">
        <f aca="false">E3+C4-D4</f>
        <v>39498</v>
      </c>
    </row>
    <row r="5" customFormat="false" ht="12.75" hidden="false" customHeight="false" outlineLevel="0" collapsed="false">
      <c r="A5" s="1" t="n">
        <v>40359</v>
      </c>
      <c r="B5" s="2" t="s">
        <v>475</v>
      </c>
      <c r="D5" s="3" t="n">
        <v>30000</v>
      </c>
      <c r="E5" s="68" t="n">
        <f aca="false">E4+C5-D5</f>
        <v>9498</v>
      </c>
    </row>
    <row r="6" customFormat="false" ht="12.75" hidden="false" customHeight="false" outlineLevel="0" collapsed="false">
      <c r="A6" s="1" t="n">
        <v>40485</v>
      </c>
      <c r="B6" s="2" t="s">
        <v>476</v>
      </c>
      <c r="C6" s="3" t="n">
        <v>15000</v>
      </c>
      <c r="E6" s="68" t="n">
        <f aca="false">E5+C6-D6</f>
        <v>24498</v>
      </c>
      <c r="F6" s="22" t="s">
        <v>477</v>
      </c>
    </row>
    <row r="7" customFormat="false" ht="12.75" hidden="false" customHeight="false" outlineLevel="0" collapsed="false">
      <c r="B7" s="69" t="s">
        <v>478</v>
      </c>
      <c r="D7" s="70" t="n">
        <v>24498</v>
      </c>
      <c r="E7" s="71" t="n">
        <f aca="false">E6+C7-D7</f>
        <v>0</v>
      </c>
    </row>
    <row r="8" customFormat="false" ht="12.75" hidden="false" customHeight="false" outlineLevel="0" collapsed="false">
      <c r="B8" s="72" t="s">
        <v>47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marketingu
VS: 9004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61" t="s">
        <v>1</v>
      </c>
      <c r="B1" s="62" t="s">
        <v>2</v>
      </c>
      <c r="C1" s="63" t="s">
        <v>3</v>
      </c>
      <c r="D1" s="63" t="s">
        <v>4</v>
      </c>
      <c r="E1" s="64" t="s">
        <v>5</v>
      </c>
    </row>
    <row r="2" customFormat="false" ht="12.75" hidden="false" customHeight="false" outlineLevel="0" collapsed="false">
      <c r="A2" s="1" t="n">
        <v>39526</v>
      </c>
      <c r="B2" s="2" t="s">
        <v>480</v>
      </c>
      <c r="C2" s="3" t="n">
        <v>100000</v>
      </c>
      <c r="E2" s="3" t="n">
        <f aca="false">C2</f>
        <v>100000</v>
      </c>
    </row>
    <row r="3" customFormat="false" ht="12.75" hidden="false" customHeight="false" outlineLevel="0" collapsed="false">
      <c r="A3" s="1" t="n">
        <v>39548</v>
      </c>
      <c r="B3" s="2" t="s">
        <v>481</v>
      </c>
      <c r="D3" s="3" t="n">
        <v>39195.5</v>
      </c>
      <c r="E3" s="3" t="n">
        <f aca="false">E2+C3-D3</f>
        <v>60804.5</v>
      </c>
    </row>
    <row r="4" customFormat="false" ht="12.75" hidden="false" customHeight="false" outlineLevel="0" collapsed="false">
      <c r="A4" s="1" t="n">
        <v>39785</v>
      </c>
      <c r="B4" s="2" t="s">
        <v>482</v>
      </c>
      <c r="D4" s="3" t="n">
        <v>13854</v>
      </c>
      <c r="E4" s="3" t="n">
        <f aca="false">E3+C4-D4</f>
        <v>46950.5</v>
      </c>
    </row>
    <row r="5" customFormat="false" ht="12.75" hidden="false" customHeight="false" outlineLevel="0" collapsed="false">
      <c r="A5" s="1" t="n">
        <v>39785</v>
      </c>
      <c r="B5" s="2" t="s">
        <v>483</v>
      </c>
      <c r="D5" s="3" t="n">
        <v>15000</v>
      </c>
      <c r="E5" s="3" t="n">
        <f aca="false">E4+C5-D5</f>
        <v>31950.5</v>
      </c>
    </row>
    <row r="6" customFormat="false" ht="13.5" hidden="false" customHeight="false" outlineLevel="0" collapsed="false">
      <c r="A6" s="65" t="n">
        <v>39785</v>
      </c>
      <c r="B6" s="66" t="s">
        <v>484</v>
      </c>
      <c r="C6" s="67"/>
      <c r="D6" s="67" t="n">
        <v>31950.5</v>
      </c>
      <c r="E6" s="67" t="n">
        <f aca="false">E5+C6-D6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farmako-ekonomiky
VS: 9006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9" min="9" style="22" width="10.13"/>
  </cols>
  <sheetData>
    <row r="1" customFormat="false" ht="21.75" hidden="false" customHeight="false" outlineLevel="0" collapsed="false">
      <c r="A1" s="4" t="s">
        <v>485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5694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734</v>
      </c>
      <c r="B4" s="11" t="s">
        <v>486</v>
      </c>
      <c r="C4" s="12"/>
      <c r="D4" s="12" t="n">
        <v>50000</v>
      </c>
      <c r="E4" s="12" t="n">
        <f aca="false">E3+C4-D4</f>
        <v>694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41</v>
      </c>
      <c r="B5" s="11" t="s">
        <v>487</v>
      </c>
      <c r="C5" s="12"/>
      <c r="D5" s="12" t="n">
        <v>5000</v>
      </c>
      <c r="E5" s="12" t="n">
        <f aca="false">E4+C5-D5</f>
        <v>1949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931</v>
      </c>
      <c r="B6" s="11" t="s">
        <v>488</v>
      </c>
      <c r="C6" s="12" t="n">
        <v>3000</v>
      </c>
      <c r="D6" s="12"/>
      <c r="E6" s="12" t="n">
        <f aca="false">E5+C6-D6</f>
        <v>4949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953</v>
      </c>
      <c r="B7" s="11" t="s">
        <v>489</v>
      </c>
      <c r="C7" s="12" t="n">
        <v>4000</v>
      </c>
      <c r="D7" s="12"/>
      <c r="E7" s="12" t="n">
        <f aca="false">E6+C7-D7</f>
        <v>894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950</v>
      </c>
      <c r="B8" s="11" t="s">
        <v>490</v>
      </c>
      <c r="C8" s="12" t="n">
        <v>10000</v>
      </c>
      <c r="D8" s="12"/>
      <c r="E8" s="12" t="n">
        <f aca="false">E7+C8-D8</f>
        <v>18949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64</v>
      </c>
      <c r="B9" s="11" t="s">
        <v>491</v>
      </c>
      <c r="C9" s="12" t="n">
        <v>10000</v>
      </c>
      <c r="D9" s="12"/>
      <c r="E9" s="12" t="n">
        <f aca="false">E8+C9-D9</f>
        <v>28949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66</v>
      </c>
      <c r="B10" s="11" t="s">
        <v>492</v>
      </c>
      <c r="C10" s="12" t="n">
        <v>10000</v>
      </c>
      <c r="D10" s="12"/>
      <c r="E10" s="12" t="n">
        <f aca="false">E9+C10-D10</f>
        <v>38949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3" t="n">
        <v>37970</v>
      </c>
      <c r="B11" s="14" t="s">
        <v>493</v>
      </c>
      <c r="C11" s="15" t="n">
        <v>3000</v>
      </c>
      <c r="D11" s="15"/>
      <c r="E11" s="15" t="n">
        <f aca="false">E10+C11-D11</f>
        <v>41949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0" t="n">
        <v>37994</v>
      </c>
      <c r="B12" s="11" t="s">
        <v>494</v>
      </c>
      <c r="C12" s="12" t="n">
        <v>5000</v>
      </c>
      <c r="D12" s="12"/>
      <c r="E12" s="12" t="n">
        <f aca="false">E11+C12-D12</f>
        <v>46949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0" t="n">
        <v>38016</v>
      </c>
      <c r="B13" s="11" t="s">
        <v>495</v>
      </c>
      <c r="C13" s="12" t="n">
        <v>8000</v>
      </c>
      <c r="D13" s="12"/>
      <c r="E13" s="12" t="n">
        <f aca="false">E12+C13-D13</f>
        <v>54949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0" t="n">
        <v>38271</v>
      </c>
      <c r="B14" s="11" t="s">
        <v>496</v>
      </c>
      <c r="C14" s="12"/>
      <c r="D14" s="12" t="n">
        <v>46000</v>
      </c>
      <c r="E14" s="12" t="n">
        <f aca="false">E13+C14-D14</f>
        <v>8949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0" t="n">
        <v>38300</v>
      </c>
      <c r="B15" s="11" t="s">
        <v>497</v>
      </c>
      <c r="C15" s="12" t="n">
        <v>3000</v>
      </c>
      <c r="D15" s="12"/>
      <c r="E15" s="12" t="n">
        <f aca="false">E14+C15-D15</f>
        <v>11949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0" t="n">
        <v>38328</v>
      </c>
      <c r="B16" s="11" t="s">
        <v>489</v>
      </c>
      <c r="C16" s="12" t="n">
        <v>4000</v>
      </c>
      <c r="D16" s="12"/>
      <c r="E16" s="12" t="n">
        <f aca="false">E15+C16-D16</f>
        <v>15949</v>
      </c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3" t="n">
        <v>38334</v>
      </c>
      <c r="B17" s="14" t="s">
        <v>498</v>
      </c>
      <c r="C17" s="15" t="n">
        <v>7000</v>
      </c>
      <c r="D17" s="15"/>
      <c r="E17" s="15" t="n">
        <f aca="false">E16+C17-D17</f>
        <v>22949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0" t="n">
        <v>38357</v>
      </c>
      <c r="B18" s="11" t="s">
        <v>494</v>
      </c>
      <c r="C18" s="12" t="n">
        <v>5000</v>
      </c>
      <c r="D18" s="12"/>
      <c r="E18" s="12" t="n">
        <f aca="false">E17+C18-D18</f>
        <v>27949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n">
        <v>38372</v>
      </c>
      <c r="B19" s="11" t="s">
        <v>499</v>
      </c>
      <c r="C19" s="12" t="n">
        <v>7000</v>
      </c>
      <c r="D19" s="12"/>
      <c r="E19" s="12" t="n">
        <f aca="false">E18+C19-D19</f>
        <v>34949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674</v>
      </c>
      <c r="B20" s="11" t="s">
        <v>500</v>
      </c>
      <c r="C20" s="12" t="n">
        <v>5000</v>
      </c>
      <c r="D20" s="12"/>
      <c r="E20" s="12" t="n">
        <f aca="false">E19+C20-D20</f>
        <v>39949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685</v>
      </c>
      <c r="B21" s="11" t="s">
        <v>501</v>
      </c>
      <c r="C21" s="12" t="n">
        <v>10000</v>
      </c>
      <c r="D21" s="12"/>
      <c r="E21" s="12" t="n">
        <f aca="false">E20+C21-D21</f>
        <v>49949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707</v>
      </c>
      <c r="B22" s="11" t="s">
        <v>502</v>
      </c>
      <c r="C22" s="12" t="n">
        <v>20000</v>
      </c>
      <c r="D22" s="12"/>
      <c r="E22" s="12" t="n">
        <f aca="false">E21+C22-D22</f>
        <v>69949</v>
      </c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13" t="n">
        <v>38715</v>
      </c>
      <c r="B23" s="14" t="s">
        <v>503</v>
      </c>
      <c r="C23" s="15" t="n">
        <v>25000</v>
      </c>
      <c r="D23" s="15"/>
      <c r="E23" s="15" t="n">
        <f aca="false">E22+C23-D23</f>
        <v>94949</v>
      </c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0" t="n">
        <v>38721</v>
      </c>
      <c r="B24" s="11" t="s">
        <v>504</v>
      </c>
      <c r="C24" s="12" t="n">
        <v>5000</v>
      </c>
      <c r="D24" s="12"/>
      <c r="E24" s="12" t="n">
        <f aca="false">E23+C24-D24</f>
        <v>99949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729</v>
      </c>
      <c r="B25" s="11" t="s">
        <v>505</v>
      </c>
      <c r="C25" s="12" t="n">
        <v>5000</v>
      </c>
      <c r="D25" s="12"/>
      <c r="E25" s="12" t="n">
        <f aca="false">E24+C25-D25</f>
        <v>104949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734</v>
      </c>
      <c r="B26" s="11" t="s">
        <v>506</v>
      </c>
      <c r="C26" s="12" t="n">
        <v>15000</v>
      </c>
      <c r="D26" s="12"/>
      <c r="E26" s="12" t="n">
        <f aca="false">E25+C26-D26</f>
        <v>119949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 t="n">
        <v>38741</v>
      </c>
      <c r="B27" s="11" t="s">
        <v>507</v>
      </c>
      <c r="C27" s="12" t="n">
        <v>10000</v>
      </c>
      <c r="D27" s="12"/>
      <c r="E27" s="12" t="n">
        <f aca="false">E26+C27-D27</f>
        <v>129949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 t="n">
        <v>38741</v>
      </c>
      <c r="B28" s="11" t="s">
        <v>508</v>
      </c>
      <c r="C28" s="12" t="n">
        <v>10000</v>
      </c>
      <c r="D28" s="12"/>
      <c r="E28" s="12" t="n">
        <f aca="false">E27+C28-D28</f>
        <v>139949</v>
      </c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8744</v>
      </c>
      <c r="B29" s="11" t="s">
        <v>509</v>
      </c>
      <c r="C29" s="12" t="n">
        <v>5000</v>
      </c>
      <c r="D29" s="12"/>
      <c r="E29" s="12" t="n">
        <f aca="false">E28+C29-D29</f>
        <v>144949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0" t="n">
        <v>38751</v>
      </c>
      <c r="B30" s="11" t="s">
        <v>510</v>
      </c>
      <c r="C30" s="12"/>
      <c r="D30" s="12" t="n">
        <v>112500</v>
      </c>
      <c r="E30" s="12" t="n">
        <f aca="false">E29+C30-D30</f>
        <v>32449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8755</v>
      </c>
      <c r="B31" s="11" t="s">
        <v>511</v>
      </c>
      <c r="C31" s="12" t="n">
        <v>5000</v>
      </c>
      <c r="D31" s="12"/>
      <c r="E31" s="12" t="n">
        <f aca="false">E30+C31-D31</f>
        <v>37449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8763</v>
      </c>
      <c r="B32" s="11" t="s">
        <v>512</v>
      </c>
      <c r="C32" s="12"/>
      <c r="D32" s="12" t="n">
        <v>3986.5</v>
      </c>
      <c r="E32" s="12" t="n">
        <f aca="false">E31+C32-D32</f>
        <v>33462.5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39069</v>
      </c>
      <c r="B33" s="14" t="s">
        <v>513</v>
      </c>
      <c r="C33" s="15" t="n">
        <v>10000</v>
      </c>
      <c r="D33" s="15"/>
      <c r="E33" s="15" t="n">
        <f aca="false">E32+C33-D33</f>
        <v>43462.5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39087</v>
      </c>
      <c r="B34" s="11" t="s">
        <v>503</v>
      </c>
      <c r="C34" s="12" t="n">
        <v>100000</v>
      </c>
      <c r="D34" s="12"/>
      <c r="E34" s="12" t="n">
        <f aca="false">E33+C34-D34</f>
        <v>143462.5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39126</v>
      </c>
      <c r="B35" s="11" t="s">
        <v>514</v>
      </c>
      <c r="C35" s="12" t="n">
        <v>15000</v>
      </c>
      <c r="D35" s="12"/>
      <c r="E35" s="12" t="n">
        <f aca="false">E34+C35-D35</f>
        <v>158462.5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39254</v>
      </c>
      <c r="B36" s="11" t="s">
        <v>515</v>
      </c>
      <c r="C36" s="12"/>
      <c r="D36" s="12" t="n">
        <v>114975</v>
      </c>
      <c r="E36" s="12" t="n">
        <f aca="false">E35+C36-D36</f>
        <v>43487.5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39392</v>
      </c>
      <c r="B37" s="11" t="s">
        <v>500</v>
      </c>
      <c r="C37" s="12" t="n">
        <v>4000</v>
      </c>
      <c r="D37" s="12"/>
      <c r="E37" s="12" t="n">
        <f aca="false">E36+C37-D37</f>
        <v>47487.5</v>
      </c>
      <c r="F37" s="5"/>
      <c r="G37" s="5"/>
      <c r="H37" s="5"/>
      <c r="I37" s="5"/>
      <c r="J37" s="5"/>
      <c r="K37" s="5"/>
      <c r="L37" s="5"/>
    </row>
    <row r="38" customFormat="false" ht="15.75" hidden="false" customHeight="false" outlineLevel="0" collapsed="false">
      <c r="A38" s="13" t="n">
        <v>39426</v>
      </c>
      <c r="B38" s="14" t="s">
        <v>516</v>
      </c>
      <c r="C38" s="15" t="n">
        <v>23800</v>
      </c>
      <c r="D38" s="15"/>
      <c r="E38" s="15" t="n">
        <f aca="false">E37+C38-D38</f>
        <v>71287.5</v>
      </c>
      <c r="F38" s="5"/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0" t="n">
        <v>39454</v>
      </c>
      <c r="B39" s="11" t="s">
        <v>517</v>
      </c>
      <c r="C39" s="12" t="n">
        <v>15000</v>
      </c>
      <c r="D39" s="12"/>
      <c r="E39" s="12" t="n">
        <f aca="false">E38+C39-D39</f>
        <v>86287.5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 t="n">
        <v>39468</v>
      </c>
      <c r="B40" s="11" t="s">
        <v>518</v>
      </c>
      <c r="C40" s="12" t="n">
        <v>100000</v>
      </c>
      <c r="D40" s="12"/>
      <c r="E40" s="12" t="n">
        <f aca="false">E39+C40-D40</f>
        <v>186287.5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39492</v>
      </c>
      <c r="B41" s="11" t="s">
        <v>503</v>
      </c>
      <c r="C41" s="12" t="n">
        <v>15000</v>
      </c>
      <c r="D41" s="12"/>
      <c r="E41" s="12" t="n">
        <f aca="false">E40+C41-D41</f>
        <v>201287.5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73" t="n">
        <v>39798</v>
      </c>
      <c r="B42" s="74" t="s">
        <v>519</v>
      </c>
      <c r="C42" s="75" t="n">
        <v>10000</v>
      </c>
      <c r="D42" s="12"/>
      <c r="E42" s="12" t="n">
        <f aca="false">E41+C42-D42</f>
        <v>211287.5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76" t="n">
        <v>39801</v>
      </c>
      <c r="B43" s="77" t="s">
        <v>520</v>
      </c>
      <c r="C43" s="78" t="n">
        <v>10000</v>
      </c>
      <c r="D43" s="15"/>
      <c r="E43" s="15" t="n">
        <f aca="false">E42+C43-D43</f>
        <v>221287.5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73" t="n">
        <v>39820</v>
      </c>
      <c r="B44" s="74" t="s">
        <v>521</v>
      </c>
      <c r="C44" s="75" t="n">
        <v>20000</v>
      </c>
      <c r="D44" s="12"/>
      <c r="E44" s="23" t="n">
        <f aca="false">E43+C44-D44</f>
        <v>241287.5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73" t="n">
        <v>39826</v>
      </c>
      <c r="B45" s="74" t="s">
        <v>522</v>
      </c>
      <c r="C45" s="75" t="n">
        <v>2000</v>
      </c>
      <c r="D45" s="12"/>
      <c r="E45" s="23" t="n">
        <f aca="false">E44+C45-D45</f>
        <v>243287.5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73" t="n">
        <v>39835</v>
      </c>
      <c r="B46" s="74" t="s">
        <v>523</v>
      </c>
      <c r="C46" s="75" t="n">
        <v>15000</v>
      </c>
      <c r="D46" s="12"/>
      <c r="E46" s="23" t="n">
        <f aca="false">E45+C46-D46</f>
        <v>258287.5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73" t="n">
        <v>39850</v>
      </c>
      <c r="B47" s="74" t="s">
        <v>524</v>
      </c>
      <c r="C47" s="75" t="n">
        <v>41650</v>
      </c>
      <c r="D47" s="12"/>
      <c r="E47" s="23" t="n">
        <f aca="false">E46+C47-D47</f>
        <v>299937.5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73" t="n">
        <v>39856</v>
      </c>
      <c r="B48" s="74" t="s">
        <v>525</v>
      </c>
      <c r="C48" s="75" t="n">
        <v>10000</v>
      </c>
      <c r="D48" s="12"/>
      <c r="E48" s="23" t="n">
        <f aca="false">E47+C48-D48</f>
        <v>309937.5</v>
      </c>
      <c r="F48" s="5"/>
      <c r="G48" s="5"/>
      <c r="H48" s="5"/>
      <c r="I48" s="12"/>
      <c r="J48" s="5"/>
      <c r="K48" s="5"/>
      <c r="L48" s="5"/>
    </row>
    <row r="49" customFormat="false" ht="15" hidden="false" customHeight="false" outlineLevel="0" collapsed="false">
      <c r="A49" s="73" t="n">
        <v>39856</v>
      </c>
      <c r="B49" s="74" t="s">
        <v>526</v>
      </c>
      <c r="C49" s="75" t="n">
        <v>20000</v>
      </c>
      <c r="D49" s="12"/>
      <c r="E49" s="23" t="n">
        <f aca="false">E48+C49-D49</f>
        <v>329937.5</v>
      </c>
      <c r="F49" s="17" t="s">
        <v>527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73" t="n">
        <v>39863</v>
      </c>
      <c r="B50" s="74" t="s">
        <v>528</v>
      </c>
      <c r="C50" s="75" t="n">
        <v>10000</v>
      </c>
      <c r="D50" s="12"/>
      <c r="E50" s="23" t="n">
        <f aca="false">E49+C50-D50</f>
        <v>339937.5</v>
      </c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73" t="n">
        <v>39868</v>
      </c>
      <c r="B51" s="74" t="s">
        <v>529</v>
      </c>
      <c r="C51" s="75" t="n">
        <v>15000</v>
      </c>
      <c r="D51" s="12"/>
      <c r="E51" s="23" t="n">
        <f aca="false">E50+C51-D51</f>
        <v>354937.5</v>
      </c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73" t="n">
        <v>39875</v>
      </c>
      <c r="B52" s="74" t="s">
        <v>530</v>
      </c>
      <c r="C52" s="75" t="n">
        <v>20000</v>
      </c>
      <c r="D52" s="12"/>
      <c r="E52" s="23" t="n">
        <f aca="false">E51+C52-D52</f>
        <v>374937.5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73" t="n">
        <v>39875</v>
      </c>
      <c r="B53" s="74" t="s">
        <v>531</v>
      </c>
      <c r="C53" s="75" t="n">
        <v>5000</v>
      </c>
      <c r="D53" s="12"/>
      <c r="E53" s="23" t="n">
        <f aca="false">E52+C53-D53</f>
        <v>379937.5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73" t="n">
        <v>39877</v>
      </c>
      <c r="B54" s="74" t="s">
        <v>532</v>
      </c>
      <c r="C54" s="75" t="n">
        <v>30000</v>
      </c>
      <c r="D54" s="12"/>
      <c r="E54" s="23" t="n">
        <f aca="false">E53+C54-D54</f>
        <v>409937.5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73" t="n">
        <v>39878</v>
      </c>
      <c r="B55" s="74" t="s">
        <v>533</v>
      </c>
      <c r="C55" s="75" t="n">
        <v>50000</v>
      </c>
      <c r="D55" s="12"/>
      <c r="E55" s="23" t="n">
        <f aca="false">E54+C55-D55</f>
        <v>459937.5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73" t="n">
        <v>39883</v>
      </c>
      <c r="B56" s="74" t="s">
        <v>534</v>
      </c>
      <c r="C56" s="75" t="n">
        <v>25000</v>
      </c>
      <c r="D56" s="12"/>
      <c r="E56" s="23" t="n">
        <f aca="false">E55+C56-D56</f>
        <v>484937.5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73" t="n">
        <v>39898</v>
      </c>
      <c r="B57" s="74" t="s">
        <v>535</v>
      </c>
      <c r="C57" s="75" t="n">
        <v>100000</v>
      </c>
      <c r="D57" s="12"/>
      <c r="E57" s="23" t="n">
        <f aca="false">E56+C57-D57</f>
        <v>584937.5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 t="n">
        <v>39923</v>
      </c>
      <c r="B58" s="11" t="s">
        <v>536</v>
      </c>
      <c r="C58" s="12"/>
      <c r="D58" s="12" t="n">
        <v>496309</v>
      </c>
      <c r="E58" s="23" t="n">
        <f aca="false">E57+C58-D58</f>
        <v>88628.5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 t="n">
        <v>39932</v>
      </c>
      <c r="B59" s="11" t="s">
        <v>537</v>
      </c>
      <c r="C59" s="12" t="n">
        <v>50000</v>
      </c>
      <c r="D59" s="12"/>
      <c r="E59" s="23" t="n">
        <f aca="false">E58+C59-D59</f>
        <v>138628.5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 t="n">
        <v>39938</v>
      </c>
      <c r="B60" s="11" t="s">
        <v>538</v>
      </c>
      <c r="C60" s="12"/>
      <c r="D60" s="12" t="n">
        <v>50000</v>
      </c>
      <c r="E60" s="23" t="n">
        <f aca="false">E59+C60-D60</f>
        <v>88628.5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0092</v>
      </c>
      <c r="B61" s="11" t="s">
        <v>531</v>
      </c>
      <c r="C61" s="12" t="n">
        <v>5000</v>
      </c>
      <c r="D61" s="12"/>
      <c r="E61" s="23" t="n">
        <f aca="false">E60+C61-D61</f>
        <v>93628.5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 t="n">
        <v>40119</v>
      </c>
      <c r="B62" s="11" t="s">
        <v>539</v>
      </c>
      <c r="C62" s="12" t="n">
        <v>5000</v>
      </c>
      <c r="D62" s="12"/>
      <c r="E62" s="23" t="n">
        <f aca="false">E61+C62-D62</f>
        <v>98628.5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0130</v>
      </c>
      <c r="B63" s="11" t="s">
        <v>540</v>
      </c>
      <c r="C63" s="12" t="n">
        <v>50000</v>
      </c>
      <c r="D63" s="12"/>
      <c r="E63" s="23" t="n">
        <f aca="false">E62+C63-D63</f>
        <v>148628.5</v>
      </c>
      <c r="F63" s="5" t="s">
        <v>541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0130</v>
      </c>
      <c r="B64" s="11" t="s">
        <v>542</v>
      </c>
      <c r="C64" s="12" t="n">
        <v>15000</v>
      </c>
      <c r="D64" s="12"/>
      <c r="E64" s="23" t="n">
        <f aca="false">E63+C64-D64</f>
        <v>163628.5</v>
      </c>
      <c r="F64" s="5" t="s">
        <v>541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0135</v>
      </c>
      <c r="B65" s="11" t="s">
        <v>521</v>
      </c>
      <c r="C65" s="12" t="n">
        <v>20000</v>
      </c>
      <c r="D65" s="12"/>
      <c r="E65" s="23" t="n">
        <f aca="false">E64+C65-D65</f>
        <v>183628.5</v>
      </c>
      <c r="F65" s="5" t="s">
        <v>541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0149</v>
      </c>
      <c r="B66" s="11" t="s">
        <v>532</v>
      </c>
      <c r="C66" s="12" t="n">
        <v>30000</v>
      </c>
      <c r="D66" s="12"/>
      <c r="E66" s="23" t="n">
        <f aca="false">E65+C66-D66</f>
        <v>213628.5</v>
      </c>
      <c r="F66" s="5" t="s">
        <v>541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0155</v>
      </c>
      <c r="B67" s="11" t="s">
        <v>543</v>
      </c>
      <c r="C67" s="12" t="n">
        <v>5000</v>
      </c>
      <c r="D67" s="12"/>
      <c r="E67" s="23" t="n">
        <f aca="false">E66+C67-D67</f>
        <v>218628.5</v>
      </c>
      <c r="F67" s="5" t="s">
        <v>541</v>
      </c>
      <c r="G67" s="5"/>
      <c r="H67" s="5"/>
      <c r="I67" s="5"/>
      <c r="J67" s="5"/>
      <c r="K67" s="5"/>
      <c r="L67" s="5"/>
    </row>
    <row r="68" customFormat="false" ht="15.75" hidden="false" customHeight="false" outlineLevel="0" collapsed="false">
      <c r="A68" s="13" t="n">
        <v>40169</v>
      </c>
      <c r="B68" s="14" t="s">
        <v>544</v>
      </c>
      <c r="C68" s="15" t="n">
        <v>20000</v>
      </c>
      <c r="D68" s="15"/>
      <c r="E68" s="15" t="n">
        <f aca="false">E67+C68-D68</f>
        <v>238628.5</v>
      </c>
      <c r="F68" s="5" t="s">
        <v>541</v>
      </c>
      <c r="G68" s="5"/>
      <c r="H68" s="5"/>
      <c r="I68" s="5"/>
      <c r="J68" s="5"/>
      <c r="K68" s="5"/>
      <c r="L68" s="5"/>
    </row>
    <row r="69" customFormat="false" ht="15.75" hidden="false" customHeight="false" outlineLevel="0" collapsed="false">
      <c r="A69" s="10" t="n">
        <v>40220</v>
      </c>
      <c r="B69" s="11" t="s">
        <v>535</v>
      </c>
      <c r="C69" s="12" t="n">
        <v>50000</v>
      </c>
      <c r="D69" s="12"/>
      <c r="E69" s="23" t="n">
        <f aca="false">E68+C69-D69</f>
        <v>288628.5</v>
      </c>
      <c r="F69" s="5" t="s">
        <v>545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0193</v>
      </c>
      <c r="B70" s="11" t="s">
        <v>546</v>
      </c>
      <c r="C70" s="12" t="n">
        <v>30000</v>
      </c>
      <c r="D70" s="12"/>
      <c r="E70" s="23" t="n">
        <f aca="false">E69+C70-D70</f>
        <v>318628.5</v>
      </c>
      <c r="F70" s="5" t="s">
        <v>541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0214</v>
      </c>
      <c r="B71" s="11" t="s">
        <v>547</v>
      </c>
      <c r="C71" s="12" t="n">
        <v>10000</v>
      </c>
      <c r="D71" s="12"/>
      <c r="E71" s="23" t="n">
        <f aca="false">E70+C71-D71</f>
        <v>328628.5</v>
      </c>
      <c r="F71" s="5" t="s">
        <v>541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0177</v>
      </c>
      <c r="B72" s="11" t="s">
        <v>533</v>
      </c>
      <c r="C72" s="16" t="n">
        <v>50000</v>
      </c>
      <c r="D72" s="12"/>
      <c r="E72" s="23" t="n">
        <f aca="false">E71+C72-D72</f>
        <v>378628.5</v>
      </c>
      <c r="F72" s="18" t="s">
        <v>548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0276</v>
      </c>
      <c r="B73" s="11" t="s">
        <v>549</v>
      </c>
      <c r="C73" s="12"/>
      <c r="D73" s="12" t="n">
        <v>80000</v>
      </c>
      <c r="E73" s="23" t="n">
        <f aca="false">E72+C73-D73</f>
        <v>298628.5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0296</v>
      </c>
      <c r="B74" s="11" t="s">
        <v>550</v>
      </c>
      <c r="C74" s="12"/>
      <c r="D74" s="12" t="n">
        <v>38602</v>
      </c>
      <c r="E74" s="23" t="n">
        <f aca="false">E73+C74-D74</f>
        <v>260026.5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0296</v>
      </c>
      <c r="B75" s="11" t="s">
        <v>551</v>
      </c>
      <c r="C75" s="12"/>
      <c r="D75" s="12" t="n">
        <v>57902</v>
      </c>
      <c r="E75" s="23" t="n">
        <f aca="false">E74+C75-D75</f>
        <v>202124.5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0296</v>
      </c>
      <c r="B76" s="11" t="s">
        <v>552</v>
      </c>
      <c r="C76" s="12"/>
      <c r="D76" s="12" t="n">
        <v>97008</v>
      </c>
      <c r="E76" s="23" t="n">
        <f aca="false">E75+C76-D76</f>
        <v>105116.5</v>
      </c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 t="n">
        <v>40296</v>
      </c>
      <c r="B77" s="11" t="s">
        <v>553</v>
      </c>
      <c r="C77" s="12"/>
      <c r="D77" s="12" t="n">
        <v>8976</v>
      </c>
      <c r="E77" s="23" t="n">
        <f aca="false">E76+C77-D77</f>
        <v>96140.5</v>
      </c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 t="n">
        <v>40345</v>
      </c>
      <c r="B78" s="11" t="s">
        <v>554</v>
      </c>
      <c r="C78" s="12"/>
      <c r="D78" s="12" t="n">
        <v>65000</v>
      </c>
      <c r="E78" s="23" t="n">
        <f aca="false">E77+C78-D78</f>
        <v>31140.5</v>
      </c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 t="n">
        <v>40507</v>
      </c>
      <c r="B79" s="11" t="s">
        <v>555</v>
      </c>
      <c r="C79" s="16" t="n">
        <v>50000</v>
      </c>
      <c r="D79" s="12"/>
      <c r="E79" s="23" t="n">
        <f aca="false">E78+C79-D79</f>
        <v>81140.5</v>
      </c>
      <c r="F79" s="18" t="s">
        <v>556</v>
      </c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 t="n">
        <v>40513</v>
      </c>
      <c r="B80" s="11" t="s">
        <v>521</v>
      </c>
      <c r="C80" s="12" t="n">
        <v>20000</v>
      </c>
      <c r="D80" s="12"/>
      <c r="E80" s="23" t="n">
        <f aca="false">E79+C80-D80</f>
        <v>101140.5</v>
      </c>
      <c r="F80" s="5"/>
      <c r="G80" s="5"/>
      <c r="H80" s="5"/>
      <c r="I80" s="5"/>
      <c r="J80" s="5"/>
      <c r="K80" s="5"/>
      <c r="L80" s="5"/>
    </row>
    <row r="81" customFormat="false" ht="15.75" hidden="false" customHeight="false" outlineLevel="0" collapsed="false">
      <c r="A81" s="13" t="n">
        <v>40518</v>
      </c>
      <c r="B81" s="14" t="s">
        <v>557</v>
      </c>
      <c r="C81" s="15" t="n">
        <v>15000</v>
      </c>
      <c r="D81" s="15"/>
      <c r="E81" s="15" t="n">
        <f aca="false">E80+C81-D81</f>
        <v>116140.5</v>
      </c>
      <c r="F81" s="5"/>
      <c r="G81" s="5"/>
      <c r="H81" s="5"/>
      <c r="I81" s="5"/>
      <c r="J81" s="5"/>
      <c r="K81" s="5"/>
      <c r="L81" s="5"/>
    </row>
    <row r="82" customFormat="false" ht="15.75" hidden="false" customHeight="false" outlineLevel="0" collapsed="false">
      <c r="A82" s="10" t="n">
        <v>40555</v>
      </c>
      <c r="B82" s="11" t="s">
        <v>558</v>
      </c>
      <c r="C82" s="12" t="n">
        <v>20000</v>
      </c>
      <c r="D82" s="12"/>
      <c r="E82" s="23" t="n">
        <f aca="false">E81+C82-D82</f>
        <v>136140.5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 t="n">
        <v>40557</v>
      </c>
      <c r="B83" s="11" t="s">
        <v>559</v>
      </c>
      <c r="C83" s="12" t="n">
        <v>20000</v>
      </c>
      <c r="D83" s="12"/>
      <c r="E83" s="23" t="n">
        <f aca="false">E82+C83-D83</f>
        <v>156140.5</v>
      </c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 t="n">
        <v>40582</v>
      </c>
      <c r="B84" s="11" t="s">
        <v>560</v>
      </c>
      <c r="C84" s="12" t="n">
        <v>20000</v>
      </c>
      <c r="D84" s="12"/>
      <c r="E84" s="23" t="n">
        <f aca="false">E83+C84-D84</f>
        <v>176140.5</v>
      </c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 t="n">
        <v>40588</v>
      </c>
      <c r="B85" s="11" t="s">
        <v>561</v>
      </c>
      <c r="C85" s="12" t="n">
        <v>10000</v>
      </c>
      <c r="D85" s="12"/>
      <c r="E85" s="23" t="n">
        <f aca="false">E84+C85-D85</f>
        <v>186140.5</v>
      </c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 t="n">
        <v>40604</v>
      </c>
      <c r="B86" s="11" t="s">
        <v>562</v>
      </c>
      <c r="C86" s="12" t="n">
        <v>10000</v>
      </c>
      <c r="D86" s="12"/>
      <c r="E86" s="23" t="n">
        <f aca="false">E85+C86-D86</f>
        <v>196140.5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 t="n">
        <v>40611</v>
      </c>
      <c r="B87" s="11" t="s">
        <v>559</v>
      </c>
      <c r="C87" s="12" t="n">
        <v>50000</v>
      </c>
      <c r="D87" s="12"/>
      <c r="E87" s="23" t="n">
        <f aca="false">E86+C87-D87</f>
        <v>246140.5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79" t="n">
        <v>40611</v>
      </c>
      <c r="B88" s="80" t="s">
        <v>563</v>
      </c>
      <c r="C88" s="23" t="n">
        <v>30000</v>
      </c>
      <c r="D88" s="23"/>
      <c r="E88" s="23" t="n">
        <f aca="false">E87+C88-D88</f>
        <v>276140.5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 t="n">
        <v>40616</v>
      </c>
      <c r="B89" s="11" t="s">
        <v>564</v>
      </c>
      <c r="C89" s="12" t="n">
        <v>5000</v>
      </c>
      <c r="D89" s="12"/>
      <c r="E89" s="23" t="n">
        <f aca="false">E88+C89-D89</f>
        <v>281140.5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 t="n">
        <v>40634</v>
      </c>
      <c r="B90" s="11" t="s">
        <v>565</v>
      </c>
      <c r="C90" s="12" t="n">
        <v>20000</v>
      </c>
      <c r="D90" s="12"/>
      <c r="E90" s="23" t="n">
        <f aca="false">E89+C90-D90</f>
        <v>301140.5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 t="n">
        <v>40653</v>
      </c>
      <c r="B91" s="11" t="s">
        <v>566</v>
      </c>
      <c r="C91" s="12"/>
      <c r="D91" s="12" t="n">
        <v>80000</v>
      </c>
      <c r="E91" s="23" t="n">
        <f aca="false">E90+C91-D91</f>
        <v>221140.5</v>
      </c>
      <c r="F91" s="5" t="s">
        <v>567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 t="n">
        <v>40662</v>
      </c>
      <c r="B92" s="11" t="s">
        <v>568</v>
      </c>
      <c r="C92" s="12"/>
      <c r="D92" s="12" t="n">
        <v>86622</v>
      </c>
      <c r="E92" s="23" t="n">
        <f aca="false">E91+C92-D92</f>
        <v>134518.5</v>
      </c>
      <c r="F92" s="5" t="s">
        <v>569</v>
      </c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 t="n">
        <v>40662</v>
      </c>
      <c r="B93" s="11" t="s">
        <v>570</v>
      </c>
      <c r="C93" s="12"/>
      <c r="D93" s="12" t="n">
        <v>20039</v>
      </c>
      <c r="E93" s="23" t="n">
        <f aca="false">E92+C93-D93</f>
        <v>114479.5</v>
      </c>
      <c r="F93" s="5" t="s">
        <v>571</v>
      </c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 t="n">
        <v>40662</v>
      </c>
      <c r="B94" s="11" t="s">
        <v>572</v>
      </c>
      <c r="C94" s="12"/>
      <c r="D94" s="12" t="n">
        <v>94800</v>
      </c>
      <c r="E94" s="23" t="n">
        <f aca="false">E93+C94-D94</f>
        <v>19679.5</v>
      </c>
      <c r="F94" s="5" t="s">
        <v>573</v>
      </c>
      <c r="G94" s="5"/>
      <c r="H94" s="5"/>
      <c r="I94" s="5"/>
      <c r="J94" s="5"/>
      <c r="K94" s="5"/>
      <c r="L94" s="5"/>
    </row>
    <row r="95" customFormat="false" ht="15.75" hidden="false" customHeight="false" outlineLevel="0" collapsed="false">
      <c r="A95" s="13" t="n">
        <v>40906</v>
      </c>
      <c r="B95" s="14" t="s">
        <v>574</v>
      </c>
      <c r="C95" s="15" t="n">
        <v>50000</v>
      </c>
      <c r="D95" s="81"/>
      <c r="E95" s="15" t="n">
        <f aca="false">E94+C95-D95</f>
        <v>69679.5</v>
      </c>
      <c r="F95" s="5" t="s">
        <v>575</v>
      </c>
      <c r="G95" s="18"/>
      <c r="H95" s="18"/>
      <c r="I95" s="18"/>
      <c r="J95" s="18"/>
      <c r="K95" s="18"/>
      <c r="L95" s="5"/>
    </row>
    <row r="96" customFormat="false" ht="15.75" hidden="false" customHeight="false" outlineLevel="0" collapsed="false">
      <c r="A96" s="10" t="n">
        <v>40932</v>
      </c>
      <c r="B96" s="24" t="s">
        <v>576</v>
      </c>
      <c r="C96" s="12" t="n">
        <v>40000</v>
      </c>
      <c r="D96" s="12"/>
      <c r="E96" s="23" t="n">
        <f aca="false">E95+C96-D96</f>
        <v>109679.5</v>
      </c>
      <c r="F96" s="5" t="s">
        <v>577</v>
      </c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 t="n">
        <v>40932</v>
      </c>
      <c r="B97" s="11" t="s">
        <v>578</v>
      </c>
      <c r="C97" s="82" t="n">
        <v>20000</v>
      </c>
      <c r="D97" s="12"/>
      <c r="E97" s="23" t="n">
        <f aca="false">E96+C97-D97</f>
        <v>129679.5</v>
      </c>
      <c r="F97" s="5" t="s">
        <v>579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 t="n">
        <v>40932</v>
      </c>
      <c r="B98" s="24" t="s">
        <v>580</v>
      </c>
      <c r="C98" s="12" t="n">
        <v>24000</v>
      </c>
      <c r="D98" s="12"/>
      <c r="E98" s="23" t="n">
        <f aca="false">E97+C98-D98</f>
        <v>153679.5</v>
      </c>
      <c r="F98" s="5" t="s">
        <v>577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 t="n">
        <v>40938</v>
      </c>
      <c r="B99" s="11" t="s">
        <v>581</v>
      </c>
      <c r="C99" s="82" t="n">
        <v>12000</v>
      </c>
      <c r="D99" s="59"/>
      <c r="E99" s="23" t="n">
        <f aca="false">E98+C99-D99</f>
        <v>165679.5</v>
      </c>
      <c r="F99" s="5" t="s">
        <v>579</v>
      </c>
      <c r="G99" s="5"/>
      <c r="H99" s="5"/>
      <c r="I99" s="5"/>
      <c r="J99" s="5"/>
      <c r="K99" s="5"/>
      <c r="L99" s="83"/>
    </row>
    <row r="100" customFormat="false" ht="15" hidden="false" customHeight="false" outlineLevel="0" collapsed="false">
      <c r="A100" s="10" t="n">
        <v>40954</v>
      </c>
      <c r="B100" s="11" t="s">
        <v>578</v>
      </c>
      <c r="C100" s="59"/>
      <c r="D100" s="82" t="n">
        <v>20000</v>
      </c>
      <c r="E100" s="23" t="n">
        <f aca="false">E99+C100-D100</f>
        <v>145679.5</v>
      </c>
      <c r="F100" s="5" t="s">
        <v>582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 t="n">
        <v>40954</v>
      </c>
      <c r="B101" s="11" t="s">
        <v>581</v>
      </c>
      <c r="C101" s="59"/>
      <c r="D101" s="82" t="n">
        <v>12000</v>
      </c>
      <c r="E101" s="23" t="n">
        <f aca="false">E100+C101-D101</f>
        <v>133679.5</v>
      </c>
      <c r="F101" s="5" t="s">
        <v>582</v>
      </c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 t="n">
        <v>40968</v>
      </c>
      <c r="B102" s="11" t="s">
        <v>583</v>
      </c>
      <c r="C102" s="12"/>
      <c r="D102" s="12" t="n">
        <v>50000</v>
      </c>
      <c r="E102" s="23" t="n">
        <f aca="false">E101+C102-D102</f>
        <v>83679.5</v>
      </c>
      <c r="F102" s="5" t="s">
        <v>584</v>
      </c>
      <c r="G102" s="5"/>
      <c r="H102" s="5"/>
      <c r="I102" s="60"/>
      <c r="J102" s="5"/>
      <c r="K102" s="5"/>
      <c r="L102" s="5"/>
    </row>
    <row r="103" customFormat="false" ht="15.75" hidden="false" customHeight="false" outlineLevel="0" collapsed="false">
      <c r="A103" s="13" t="n">
        <v>41270</v>
      </c>
      <c r="B103" s="28" t="s">
        <v>585</v>
      </c>
      <c r="C103" s="15" t="n">
        <v>50000</v>
      </c>
      <c r="D103" s="84"/>
      <c r="E103" s="15" t="n">
        <f aca="false">E102+C103-D103</f>
        <v>133679.5</v>
      </c>
      <c r="F103" s="5" t="s">
        <v>586</v>
      </c>
      <c r="G103" s="5"/>
      <c r="H103" s="5"/>
      <c r="I103" s="60"/>
      <c r="J103" s="5"/>
      <c r="K103" s="5"/>
      <c r="L103" s="5"/>
    </row>
    <row r="104" customFormat="false" ht="15.75" hidden="false" customHeight="false" outlineLevel="0" collapsed="false">
      <c r="A104" s="10" t="n">
        <v>41403</v>
      </c>
      <c r="B104" s="11" t="s">
        <v>587</v>
      </c>
      <c r="C104" s="12"/>
      <c r="D104" s="12" t="n">
        <v>50000</v>
      </c>
      <c r="E104" s="23" t="n">
        <f aca="false">E103+C104-D104</f>
        <v>83679.5</v>
      </c>
      <c r="F104" s="5" t="s">
        <v>588</v>
      </c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 t="n">
        <v>41424</v>
      </c>
      <c r="B105" s="24" t="s">
        <v>589</v>
      </c>
      <c r="C105" s="12" t="n">
        <v>30000</v>
      </c>
      <c r="D105" s="12"/>
      <c r="E105" s="23" t="n">
        <f aca="false">E104+C105-D105</f>
        <v>113679.5</v>
      </c>
      <c r="F105" s="5" t="s">
        <v>590</v>
      </c>
      <c r="G105" s="5"/>
      <c r="H105" s="5"/>
      <c r="I105" s="5"/>
      <c r="J105" s="5"/>
      <c r="K105" s="5"/>
      <c r="L105" s="5"/>
    </row>
    <row r="106" customFormat="false" ht="15.75" hidden="false" customHeight="false" outlineLevel="0" collapsed="false">
      <c r="A106" s="13" t="n">
        <v>41631</v>
      </c>
      <c r="B106" s="28" t="s">
        <v>591</v>
      </c>
      <c r="C106" s="15" t="n">
        <v>50000</v>
      </c>
      <c r="D106" s="15"/>
      <c r="E106" s="15" t="n">
        <f aca="false">E105+C106-D106</f>
        <v>163679.5</v>
      </c>
      <c r="F106" s="5" t="s">
        <v>592</v>
      </c>
      <c r="G106" s="5"/>
      <c r="H106" s="5"/>
      <c r="I106" s="5"/>
      <c r="J106" s="5"/>
      <c r="K106" s="5"/>
      <c r="L106" s="5"/>
    </row>
    <row r="107" customFormat="false" ht="15.75" hidden="false" customHeight="false" outlineLevel="0" collapsed="false">
      <c r="A107" s="10" t="n">
        <v>41695</v>
      </c>
      <c r="B107" s="24" t="s">
        <v>593</v>
      </c>
      <c r="C107" s="12" t="n">
        <v>30000</v>
      </c>
      <c r="D107" s="12"/>
      <c r="E107" s="23" t="n">
        <f aca="false">E106+C107-D107</f>
        <v>193679.5</v>
      </c>
      <c r="F107" s="5" t="s">
        <v>594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 t="n">
        <v>41753</v>
      </c>
      <c r="B108" s="11" t="s">
        <v>595</v>
      </c>
      <c r="C108" s="12"/>
      <c r="D108" s="12" t="n">
        <v>30250</v>
      </c>
      <c r="E108" s="23" t="n">
        <f aca="false">E107+C108-D108</f>
        <v>163429.5</v>
      </c>
      <c r="F108" s="5" t="s">
        <v>596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 t="n">
        <v>41753</v>
      </c>
      <c r="B109" s="11" t="s">
        <v>597</v>
      </c>
      <c r="C109" s="12"/>
      <c r="D109" s="12" t="n">
        <v>50000</v>
      </c>
      <c r="E109" s="23" t="n">
        <f aca="false">E108+C109-D109</f>
        <v>113429.5</v>
      </c>
      <c r="F109" s="5" t="s">
        <v>598</v>
      </c>
      <c r="G109" s="5"/>
      <c r="H109" s="5"/>
      <c r="I109" s="5"/>
      <c r="J109" s="5"/>
      <c r="K109" s="5"/>
      <c r="L109" s="5"/>
    </row>
    <row r="110" customFormat="false" ht="15.75" hidden="false" customHeight="false" outlineLevel="0" collapsed="false">
      <c r="A110" s="13" t="n">
        <v>41759</v>
      </c>
      <c r="B110" s="14" t="s">
        <v>599</v>
      </c>
      <c r="C110" s="15"/>
      <c r="D110" s="15" t="n">
        <v>52030</v>
      </c>
      <c r="E110" s="15" t="n">
        <f aca="false">E109+C110-D110</f>
        <v>61399.5</v>
      </c>
      <c r="F110" s="5" t="s">
        <v>600</v>
      </c>
      <c r="G110" s="5"/>
      <c r="H110" s="5"/>
      <c r="I110" s="5"/>
      <c r="J110" s="5"/>
      <c r="K110" s="5"/>
      <c r="L110" s="5"/>
    </row>
    <row r="111" customFormat="false" ht="15.75" hidden="false" customHeight="false" outlineLevel="0" collapsed="false"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8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85"/>
      <c r="I113" s="5"/>
      <c r="J113" s="5"/>
      <c r="K113" s="5"/>
      <c r="L113" s="5"/>
    </row>
    <row r="114" customFormat="false" ht="15" hidden="false" customHeight="false" outlineLevel="0" collapsed="false">
      <c r="A114" s="85"/>
      <c r="I114" s="5"/>
      <c r="J114" s="5"/>
      <c r="K114" s="5"/>
      <c r="L114" s="5"/>
    </row>
    <row r="115" customFormat="false" ht="15" hidden="false" customHeight="false" outlineLevel="0" collapsed="false">
      <c r="A115" s="85"/>
      <c r="B115" s="86"/>
      <c r="C115" s="26"/>
      <c r="D115" s="26"/>
      <c r="E115" s="26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85"/>
      <c r="B116" s="86"/>
      <c r="C116" s="26"/>
      <c r="D116" s="26"/>
      <c r="E116" s="26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85"/>
      <c r="B117" s="86"/>
      <c r="C117" s="26"/>
      <c r="D117" s="26"/>
      <c r="E117" s="26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86"/>
      <c r="C118" s="26"/>
      <c r="D118" s="26"/>
      <c r="E118" s="26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86"/>
      <c r="C119" s="26"/>
      <c r="D119" s="26"/>
      <c r="E119" s="26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86"/>
      <c r="C120" s="26"/>
      <c r="D120" s="26"/>
      <c r="E120" s="26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86"/>
      <c r="C121" s="26"/>
      <c r="D121" s="26"/>
      <c r="E121" s="26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86"/>
      <c r="C122" s="26"/>
      <c r="D122" s="26"/>
      <c r="E122" s="26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86"/>
      <c r="C123" s="26"/>
      <c r="D123" s="26"/>
      <c r="E123" s="26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  <c r="K797" s="5"/>
      <c r="L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  <c r="K801" s="5"/>
      <c r="L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  <c r="K802" s="5"/>
      <c r="L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  <c r="K810" s="5"/>
      <c r="L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  <c r="K814" s="5"/>
      <c r="L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  <c r="K815" s="5"/>
      <c r="L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  <c r="K844" s="5"/>
      <c r="L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  <c r="K846" s="5"/>
      <c r="L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  <c r="K848" s="5"/>
      <c r="L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  <c r="K849" s="5"/>
      <c r="L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  <c r="K850" s="5"/>
      <c r="L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  <c r="K851" s="5"/>
      <c r="L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  <c r="K852" s="5"/>
      <c r="L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  <c r="K853" s="5"/>
      <c r="L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  <c r="K854" s="5"/>
      <c r="L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  <c r="K855" s="5"/>
      <c r="L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  <c r="K856" s="5"/>
      <c r="L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  <c r="K857" s="5"/>
      <c r="L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  <c r="K858" s="5"/>
      <c r="L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  <c r="K859" s="5"/>
      <c r="L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  <c r="K860" s="5"/>
      <c r="L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  <c r="K861" s="5"/>
      <c r="L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  <c r="K862" s="5"/>
      <c r="L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  <c r="K863" s="5"/>
      <c r="L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  <c r="K864" s="5"/>
      <c r="L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  <c r="K865" s="5"/>
      <c r="L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  <c r="K866" s="5"/>
      <c r="L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  <c r="K867" s="5"/>
      <c r="L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  <c r="K868" s="5"/>
      <c r="L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  <c r="K869" s="5"/>
      <c r="L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  <c r="K870" s="5"/>
      <c r="L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  <c r="K871" s="5"/>
      <c r="L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  <c r="K872" s="5"/>
      <c r="L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  <c r="K873" s="5"/>
      <c r="L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  <c r="K874" s="5"/>
      <c r="L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  <c r="K875" s="5"/>
      <c r="L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  <c r="K876" s="5"/>
      <c r="L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  <c r="K877" s="5"/>
      <c r="L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  <c r="K878" s="5"/>
      <c r="L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  <c r="K879" s="5"/>
      <c r="L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  <c r="K880" s="5"/>
      <c r="L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  <c r="K881" s="5"/>
      <c r="L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  <c r="K882" s="5"/>
      <c r="L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  <c r="K883" s="5"/>
      <c r="L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  <c r="K884" s="5"/>
      <c r="L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  <c r="K885" s="5"/>
      <c r="L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  <c r="K886" s="5"/>
      <c r="L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  <c r="K887" s="5"/>
      <c r="L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  <c r="K888" s="5"/>
      <c r="L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  <c r="K889" s="5"/>
      <c r="L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  <c r="K890" s="5"/>
      <c r="L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  <c r="K891" s="5"/>
      <c r="L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  <c r="K892" s="5"/>
      <c r="L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  <c r="K893" s="5"/>
      <c r="L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  <c r="K894" s="5"/>
      <c r="L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  <c r="K895" s="5"/>
      <c r="L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  <c r="K896" s="5"/>
      <c r="L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  <c r="K897" s="5"/>
      <c r="L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  <c r="K898" s="5"/>
      <c r="L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  <c r="K899" s="5"/>
      <c r="L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  <c r="K900" s="5"/>
      <c r="L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  <c r="K901" s="5"/>
      <c r="L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  <c r="K902" s="5"/>
      <c r="L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  <c r="K903" s="5"/>
      <c r="L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  <c r="K904" s="5"/>
      <c r="L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  <c r="K905" s="5"/>
      <c r="L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  <c r="K906" s="5"/>
      <c r="L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  <c r="K907" s="5"/>
      <c r="L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  <c r="K908" s="5"/>
      <c r="L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  <c r="K909" s="5"/>
      <c r="L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  <c r="K910" s="5"/>
      <c r="L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  <c r="K911" s="5"/>
      <c r="L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  <c r="K912" s="5"/>
      <c r="L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  <c r="K913" s="5"/>
      <c r="L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  <c r="K914" s="5"/>
      <c r="L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  <c r="K915" s="5"/>
      <c r="L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  <c r="K916" s="5"/>
      <c r="L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  <c r="K917" s="5"/>
      <c r="L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  <c r="K918" s="5"/>
      <c r="L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  <c r="K919" s="5"/>
      <c r="L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  <c r="K920" s="5"/>
      <c r="L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  <c r="K921" s="5"/>
      <c r="L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  <c r="K922" s="5"/>
      <c r="L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  <c r="K923" s="5"/>
      <c r="L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  <c r="K924" s="5"/>
      <c r="L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  <c r="K925" s="5"/>
      <c r="L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  <c r="K926" s="5"/>
      <c r="L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  <c r="K927" s="5"/>
      <c r="L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  <c r="K928" s="5"/>
      <c r="L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  <c r="K929" s="5"/>
      <c r="L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  <c r="K930" s="5"/>
      <c r="L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  <c r="K931" s="5"/>
      <c r="L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  <c r="K932" s="5"/>
      <c r="L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  <c r="K933" s="5"/>
      <c r="L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  <c r="K934" s="5"/>
      <c r="L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  <c r="K935" s="5"/>
      <c r="L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  <c r="K936" s="5"/>
      <c r="L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  <c r="K937" s="5"/>
      <c r="L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  <c r="K938" s="5"/>
      <c r="L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  <c r="K939" s="5"/>
      <c r="L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  <c r="K940" s="5"/>
      <c r="L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  <c r="K941" s="5"/>
      <c r="L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  <c r="K942" s="5"/>
      <c r="L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  <c r="K943" s="5"/>
      <c r="L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  <c r="K944" s="5"/>
      <c r="L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  <c r="K945" s="5"/>
      <c r="L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  <c r="K946" s="5"/>
      <c r="L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  <c r="K947" s="5"/>
      <c r="L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  <c r="K948" s="5"/>
      <c r="L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  <c r="K949" s="5"/>
      <c r="L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  <c r="K950" s="5"/>
      <c r="L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  <c r="K951" s="5"/>
      <c r="L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  <c r="K952" s="5"/>
      <c r="L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  <c r="K953" s="5"/>
      <c r="L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  <c r="K954" s="5"/>
      <c r="L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  <c r="K955" s="5"/>
      <c r="L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  <c r="K956" s="5"/>
      <c r="L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  <c r="K957" s="5"/>
      <c r="L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  <c r="K958" s="5"/>
      <c r="L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  <c r="K959" s="5"/>
      <c r="L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  <c r="K960" s="5"/>
      <c r="L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  <c r="K961" s="5"/>
      <c r="L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  <c r="K962" s="5"/>
      <c r="L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  <c r="K963" s="5"/>
      <c r="L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  <c r="K964" s="5"/>
      <c r="L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  <c r="K965" s="5"/>
      <c r="L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  <c r="K966" s="5"/>
      <c r="L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  <c r="K967" s="5"/>
      <c r="L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  <c r="K968" s="5"/>
      <c r="L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  <c r="K969" s="5"/>
      <c r="L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  <c r="K970" s="5"/>
      <c r="L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  <c r="K971" s="5"/>
      <c r="L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  <c r="K972" s="5"/>
      <c r="L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  <c r="K973" s="5"/>
      <c r="L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  <c r="K974" s="5"/>
      <c r="L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  <c r="K975" s="5"/>
      <c r="L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  <c r="K976" s="5"/>
      <c r="L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  <c r="K977" s="5"/>
      <c r="L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  <c r="K978" s="5"/>
      <c r="L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  <c r="K979" s="5"/>
      <c r="L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  <c r="K980" s="5"/>
      <c r="L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  <c r="K981" s="5"/>
      <c r="L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  <c r="K982" s="5"/>
      <c r="L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  <c r="K983" s="5"/>
      <c r="L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  <c r="K984" s="5"/>
      <c r="L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  <c r="K985" s="5"/>
      <c r="L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  <c r="K986" s="5"/>
      <c r="L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  <c r="K987" s="5"/>
      <c r="L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  <c r="K988" s="5"/>
      <c r="L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  <c r="K989" s="5"/>
      <c r="L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  <c r="K990" s="5"/>
      <c r="L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  <c r="K991" s="5"/>
      <c r="L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  <c r="K992" s="5"/>
      <c r="L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  <c r="K993" s="5"/>
      <c r="L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  <c r="K994" s="5"/>
      <c r="L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  <c r="K995" s="5"/>
      <c r="L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  <c r="K996" s="5"/>
      <c r="L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  <c r="K997" s="5"/>
      <c r="L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  <c r="K998" s="5"/>
      <c r="L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  <c r="K999" s="5"/>
      <c r="L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  <c r="K1040" s="5"/>
      <c r="L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  <c r="K1041" s="5"/>
      <c r="L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  <c r="K1042" s="5"/>
      <c r="L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  <c r="K1043" s="5"/>
      <c r="L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  <c r="K1044" s="5"/>
      <c r="L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  <c r="K1045" s="5"/>
      <c r="L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  <c r="K1046" s="5"/>
      <c r="L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  <c r="K1047" s="5"/>
      <c r="L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  <c r="K1048" s="5"/>
      <c r="L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  <c r="K1049" s="5"/>
      <c r="L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  <c r="K1050" s="5"/>
      <c r="L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  <c r="K1051" s="5"/>
      <c r="L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  <c r="K1052" s="5"/>
      <c r="L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  <c r="K1053" s="5"/>
      <c r="L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  <c r="K1054" s="5"/>
      <c r="L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  <c r="K1055" s="5"/>
      <c r="L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  <c r="K1056" s="5"/>
      <c r="L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  <c r="K1057" s="5"/>
      <c r="L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  <c r="K1058" s="5"/>
      <c r="L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  <c r="K1059" s="5"/>
      <c r="L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  <c r="K1060" s="5"/>
      <c r="L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  <c r="K1061" s="5"/>
      <c r="L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  <c r="K1062" s="5"/>
      <c r="L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  <c r="K1063" s="5"/>
      <c r="L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  <c r="K1064" s="5"/>
      <c r="L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  <c r="K1065" s="5"/>
      <c r="L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  <c r="K1066" s="5"/>
      <c r="L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  <c r="K1067" s="5"/>
      <c r="L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  <c r="K1068" s="5"/>
      <c r="L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  <c r="K1069" s="5"/>
      <c r="L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  <c r="K1070" s="5"/>
      <c r="L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  <c r="K1071" s="5"/>
      <c r="L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  <c r="K1072" s="5"/>
      <c r="L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  <c r="K1073" s="5"/>
      <c r="L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  <c r="K1074" s="5"/>
      <c r="L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  <c r="K1075" s="5"/>
      <c r="L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  <c r="K1076" s="5"/>
      <c r="L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  <c r="K1077" s="5"/>
      <c r="L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  <c r="K1078" s="5"/>
      <c r="L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  <c r="K1079" s="5"/>
      <c r="L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  <c r="K1080" s="5"/>
      <c r="L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  <c r="K1081" s="5"/>
      <c r="L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  <c r="K1082" s="5"/>
      <c r="L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  <c r="K1083" s="5"/>
      <c r="L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  <c r="K1084" s="5"/>
      <c r="L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  <c r="K1085" s="5"/>
      <c r="L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  <c r="K1086" s="5"/>
      <c r="L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  <c r="K1087" s="5"/>
      <c r="L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  <c r="K1088" s="5"/>
      <c r="L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  <c r="K1089" s="5"/>
      <c r="L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  <c r="K1090" s="5"/>
      <c r="L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  <c r="K1091" s="5"/>
      <c r="L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  <c r="K1092" s="5"/>
      <c r="L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  <c r="K1093" s="5"/>
      <c r="L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  <c r="K1094" s="5"/>
      <c r="L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  <c r="K1095" s="5"/>
      <c r="L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  <c r="K1096" s="5"/>
      <c r="L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  <c r="K1097" s="5"/>
      <c r="L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  <c r="K1098" s="5"/>
      <c r="L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  <c r="K1099" s="5"/>
      <c r="L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  <c r="K1100" s="5"/>
      <c r="L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  <c r="K1101" s="5"/>
      <c r="L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  <c r="K1102" s="5"/>
      <c r="L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  <c r="K1103" s="5"/>
      <c r="L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  <c r="K1104" s="5"/>
      <c r="L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  <c r="K1105" s="5"/>
      <c r="L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  <c r="K1106" s="5"/>
      <c r="L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  <c r="K1107" s="5"/>
      <c r="L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  <c r="K1108" s="5"/>
      <c r="L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  <c r="K1109" s="5"/>
      <c r="L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  <c r="K1110" s="5"/>
      <c r="L1110" s="5"/>
    </row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ganizace plesu FNOL
VS: 9010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27.42"/>
    <col collapsed="false" customWidth="true" hidden="false" outlineLevel="0" max="3" min="3" style="22" width="12.14"/>
    <col collapsed="false" customWidth="true" hidden="false" outlineLevel="0" max="4" min="4" style="22" width="12.42"/>
    <col collapsed="false" customWidth="true" hidden="false" outlineLevel="0" max="5" min="5" style="22" width="13.99"/>
  </cols>
  <sheetData>
    <row r="1" customFormat="false" ht="16.5" hidden="false" customHeight="false" outlineLevel="0" collapsed="false">
      <c r="A1" s="61" t="s">
        <v>1</v>
      </c>
      <c r="B1" s="62" t="s">
        <v>2</v>
      </c>
      <c r="C1" s="63" t="s">
        <v>3</v>
      </c>
      <c r="D1" s="63" t="s">
        <v>4</v>
      </c>
      <c r="E1" s="64" t="s">
        <v>5</v>
      </c>
    </row>
    <row r="2" s="50" customFormat="true" ht="12.75" hidden="false" customHeight="false" outlineLevel="0" collapsed="false">
      <c r="A2" s="87" t="n">
        <v>40123</v>
      </c>
      <c r="B2" s="88" t="s">
        <v>601</v>
      </c>
      <c r="C2" s="89" t="n">
        <v>5842.5</v>
      </c>
      <c r="D2" s="88"/>
      <c r="E2" s="89" t="n">
        <f aca="false">C2</f>
        <v>5842.5</v>
      </c>
    </row>
    <row r="3" s="69" customFormat="true" ht="12.75" hidden="false" customHeight="false" outlineLevel="0" collapsed="false">
      <c r="B3" s="69" t="s">
        <v>478</v>
      </c>
      <c r="C3" s="70"/>
      <c r="D3" s="70" t="n">
        <v>5842.5</v>
      </c>
      <c r="E3" s="70" t="n">
        <f aca="false">E2+C3-D3</f>
        <v>0</v>
      </c>
    </row>
    <row r="4" customFormat="false" ht="12.75" hidden="false" customHeight="false" outlineLevel="0" collapsed="false">
      <c r="B4" s="72" t="s">
        <v>479</v>
      </c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&amp;COdbor jakost VS: 9018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02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90" t="n">
        <v>38348</v>
      </c>
      <c r="B3" s="91" t="s">
        <v>603</v>
      </c>
      <c r="C3" s="92" t="n">
        <v>1450000</v>
      </c>
      <c r="D3" s="92"/>
      <c r="E3" s="92" t="n">
        <f aca="false">C3</f>
        <v>1450000</v>
      </c>
      <c r="F3" s="5"/>
      <c r="G3" s="5"/>
      <c r="H3" s="5"/>
      <c r="I3" s="5"/>
    </row>
    <row r="4" customFormat="false" ht="16.5" hidden="false" customHeight="false" outlineLevel="0" collapsed="false">
      <c r="A4" s="93" t="n">
        <v>38357</v>
      </c>
      <c r="B4" s="94" t="s">
        <v>604</v>
      </c>
      <c r="C4" s="95"/>
      <c r="D4" s="95" t="n">
        <v>1450000</v>
      </c>
      <c r="E4" s="95" t="n">
        <f aca="false">E3+C4-D4</f>
        <v>0</v>
      </c>
      <c r="F4" s="5"/>
      <c r="G4" s="5"/>
      <c r="H4" s="5"/>
      <c r="I4" s="5"/>
    </row>
    <row r="5" customFormat="false" ht="16.5" hidden="false" customHeight="false" outlineLevel="0" collapsed="false">
      <c r="A5" s="93" t="n">
        <v>40574</v>
      </c>
      <c r="B5" s="94" t="s">
        <v>605</v>
      </c>
      <c r="C5" s="95" t="n">
        <v>50000</v>
      </c>
      <c r="D5" s="95"/>
      <c r="E5" s="95" t="n">
        <f aca="false">E4+C5-D5</f>
        <v>50000</v>
      </c>
      <c r="F5" s="5" t="s">
        <v>606</v>
      </c>
      <c r="G5" s="5"/>
      <c r="H5" s="5"/>
      <c r="I5" s="5"/>
    </row>
    <row r="6" customFormat="false" ht="15.75" hidden="false" customHeight="false" outlineLevel="0" collapsed="false">
      <c r="A6" s="10"/>
      <c r="B6" s="11"/>
      <c r="C6" s="12"/>
      <c r="D6" s="12"/>
      <c r="E6" s="12"/>
      <c r="F6" s="5"/>
      <c r="G6" s="5"/>
      <c r="H6" s="5"/>
      <c r="I6" s="5"/>
    </row>
    <row r="7" customFormat="false" ht="15" hidden="false" customHeight="false" outlineLevel="0" collapsed="false">
      <c r="A7" s="10"/>
      <c r="B7" s="11"/>
      <c r="C7" s="12"/>
      <c r="D7" s="12"/>
      <c r="E7" s="12"/>
      <c r="F7" s="5"/>
      <c r="G7" s="5"/>
      <c r="H7" s="5"/>
      <c r="I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EK LÉČEBNÉ PÉČE
VS: 9021 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2" topLeftCell="A321" activePane="bottomLeft" state="frozen"/>
      <selection pane="topLeft" activeCell="A7" activeCellId="0" sqref="A7"/>
      <selection pane="bottomLeft" activeCell="A336" activeCellId="0" sqref="A335:IV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6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22" width="71.7"/>
    <col collapsed="false" customWidth="true" hidden="false" outlineLevel="0" max="7" min="7" style="22" width="12.85"/>
  </cols>
  <sheetData>
    <row r="1" customFormat="false" ht="13.5" hidden="false" customHeight="false" outlineLevel="0" collapsed="false">
      <c r="B1" s="96" t="s">
        <v>607</v>
      </c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7500</v>
      </c>
      <c r="M3" s="97"/>
    </row>
    <row r="4" customFormat="false" ht="12.75" hidden="false" customHeight="false" outlineLevel="0" collapsed="false">
      <c r="A4" s="1" t="n">
        <v>38068</v>
      </c>
      <c r="B4" s="2" t="s">
        <v>608</v>
      </c>
      <c r="D4" s="3" t="n">
        <v>1657.5</v>
      </c>
      <c r="E4" s="3" t="n">
        <f aca="false">E3+C4-D4</f>
        <v>5842.5</v>
      </c>
    </row>
    <row r="5" customFormat="false" ht="12.75" hidden="false" customHeight="false" outlineLevel="0" collapsed="false">
      <c r="A5" s="98" t="n">
        <v>40123</v>
      </c>
      <c r="B5" s="99" t="s">
        <v>609</v>
      </c>
      <c r="C5" s="70"/>
      <c r="D5" s="70" t="n">
        <v>5842.5</v>
      </c>
      <c r="E5" s="70" t="n">
        <f aca="false">E4+C5-D5</f>
        <v>0</v>
      </c>
    </row>
    <row r="6" customFormat="false" ht="13.5" hidden="false" customHeight="false" outlineLevel="0" collapsed="false"/>
    <row r="7" customFormat="false" ht="21.75" hidden="false" customHeight="false" outlineLevel="0" collapsed="false">
      <c r="A7" s="4" t="s">
        <v>610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00" t="s">
        <v>611</v>
      </c>
      <c r="G8" s="101"/>
    </row>
    <row r="9" customFormat="false" ht="15" hidden="false" customHeight="false" outlineLevel="0" collapsed="false">
      <c r="A9" s="10" t="n">
        <v>40745</v>
      </c>
      <c r="B9" s="11" t="s">
        <v>612</v>
      </c>
      <c r="C9" s="12" t="n">
        <v>15000</v>
      </c>
      <c r="D9" s="12"/>
      <c r="E9" s="12" t="n">
        <f aca="false">C9-D9</f>
        <v>15000</v>
      </c>
      <c r="F9" s="5" t="s">
        <v>613</v>
      </c>
    </row>
    <row r="10" customFormat="false" ht="15" hidden="false" customHeight="false" outlineLevel="0" collapsed="false">
      <c r="A10" s="10" t="n">
        <v>40786</v>
      </c>
      <c r="B10" s="11" t="s">
        <v>614</v>
      </c>
      <c r="C10" s="12" t="n">
        <v>5000</v>
      </c>
      <c r="D10" s="12"/>
      <c r="E10" s="12" t="n">
        <f aca="false">E9+C10-D10</f>
        <v>20000</v>
      </c>
      <c r="F10" s="5"/>
    </row>
    <row r="11" customFormat="false" ht="15" hidden="false" customHeight="false" outlineLevel="0" collapsed="false">
      <c r="A11" s="10" t="n">
        <v>40807</v>
      </c>
      <c r="B11" s="11" t="s">
        <v>615</v>
      </c>
      <c r="C11" s="102" t="n">
        <v>25000</v>
      </c>
      <c r="D11" s="12"/>
      <c r="E11" s="12" t="n">
        <f aca="false">E10+C11-D11</f>
        <v>45000</v>
      </c>
      <c r="F11" s="5"/>
    </row>
    <row r="12" customFormat="false" ht="15" hidden="false" customHeight="false" outlineLevel="0" collapsed="false">
      <c r="A12" s="10" t="n">
        <v>40816</v>
      </c>
      <c r="B12" s="11" t="s">
        <v>616</v>
      </c>
      <c r="C12" s="12" t="n">
        <v>99000</v>
      </c>
      <c r="D12" s="12"/>
      <c r="E12" s="12" t="n">
        <f aca="false">E11+C12-D12</f>
        <v>144000</v>
      </c>
      <c r="F12" s="103" t="s">
        <v>617</v>
      </c>
      <c r="K12" s="22"/>
    </row>
    <row r="13" s="22" customFormat="true" ht="15" hidden="false" customHeight="false" outlineLevel="0" collapsed="false">
      <c r="A13" s="10" t="n">
        <v>40829</v>
      </c>
      <c r="B13" s="11" t="s">
        <v>618</v>
      </c>
      <c r="C13" s="104" t="n">
        <v>23707</v>
      </c>
      <c r="D13" s="12"/>
      <c r="E13" s="12" t="n">
        <f aca="false">E12+C13-D13</f>
        <v>167707</v>
      </c>
      <c r="F13" s="5" t="s">
        <v>619</v>
      </c>
    </row>
    <row r="14" s="22" customFormat="true" ht="15" hidden="false" customHeight="false" outlineLevel="0" collapsed="false">
      <c r="A14" s="10" t="n">
        <v>40843</v>
      </c>
      <c r="B14" s="11" t="s">
        <v>620</v>
      </c>
      <c r="C14" s="105" t="n">
        <v>35000</v>
      </c>
      <c r="D14" s="12"/>
      <c r="E14" s="12" t="n">
        <f aca="false">E13+C14-D14</f>
        <v>202707</v>
      </c>
      <c r="F14" s="5"/>
    </row>
    <row r="15" s="22" customFormat="true" ht="15" hidden="false" customHeight="false" outlineLevel="0" collapsed="false">
      <c r="A15" s="10" t="n">
        <v>40849</v>
      </c>
      <c r="B15" s="11" t="s">
        <v>621</v>
      </c>
      <c r="C15" s="82" t="n">
        <v>43850</v>
      </c>
      <c r="D15" s="12"/>
      <c r="E15" s="12" t="n">
        <f aca="false">E14+C15-D15</f>
        <v>246557</v>
      </c>
      <c r="F15" s="5"/>
    </row>
    <row r="16" s="22" customFormat="true" ht="15" hidden="false" customHeight="false" outlineLevel="0" collapsed="false">
      <c r="A16" s="10" t="n">
        <v>40858</v>
      </c>
      <c r="B16" s="11" t="s">
        <v>622</v>
      </c>
      <c r="C16" s="12"/>
      <c r="D16" s="102" t="n">
        <v>25000</v>
      </c>
      <c r="E16" s="12" t="n">
        <f aca="false">E15+C16-D16</f>
        <v>221557</v>
      </c>
      <c r="F16" s="12" t="s">
        <v>623</v>
      </c>
    </row>
    <row r="17" customFormat="false" ht="15" hidden="false" customHeight="false" outlineLevel="0" collapsed="false">
      <c r="A17" s="10" t="n">
        <v>40861</v>
      </c>
      <c r="B17" s="11" t="s">
        <v>624</v>
      </c>
      <c r="C17" s="59"/>
      <c r="D17" s="82" t="n">
        <v>43850</v>
      </c>
      <c r="E17" s="12" t="n">
        <f aca="false">E16+C17-D17</f>
        <v>177707</v>
      </c>
      <c r="F17" s="12" t="s">
        <v>625</v>
      </c>
      <c r="H17" s="22"/>
      <c r="I17" s="22"/>
      <c r="J17" s="22"/>
      <c r="K17" s="22"/>
      <c r="L17" s="22"/>
      <c r="M17" s="22"/>
    </row>
    <row r="18" customFormat="false" ht="15" hidden="false" customHeight="true" outlineLevel="0" collapsed="false">
      <c r="A18" s="106" t="n">
        <v>40891</v>
      </c>
      <c r="B18" s="107" t="s">
        <v>626</v>
      </c>
      <c r="C18" s="108" t="n">
        <v>200000</v>
      </c>
      <c r="D18" s="109"/>
      <c r="E18" s="110" t="n">
        <f aca="false">E17+C18-D18</f>
        <v>377707</v>
      </c>
      <c r="F18" s="111" t="s">
        <v>627</v>
      </c>
      <c r="H18" s="22"/>
      <c r="I18" s="22"/>
      <c r="J18" s="22"/>
      <c r="K18" s="22"/>
      <c r="L18" s="22"/>
      <c r="M18" s="22"/>
    </row>
    <row r="19" customFormat="false" ht="30" hidden="false" customHeight="false" outlineLevel="0" collapsed="false">
      <c r="A19" s="106" t="n">
        <v>40904</v>
      </c>
      <c r="B19" s="107" t="s">
        <v>628</v>
      </c>
      <c r="C19" s="112" t="n">
        <v>136304</v>
      </c>
      <c r="D19" s="110"/>
      <c r="E19" s="110" t="n">
        <f aca="false">E18+C19-D19</f>
        <v>514011</v>
      </c>
      <c r="F19" s="113" t="s">
        <v>629</v>
      </c>
      <c r="G19" s="69"/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10" t="n">
        <v>40905</v>
      </c>
      <c r="B20" s="11" t="s">
        <v>630</v>
      </c>
      <c r="C20" s="114" t="n">
        <v>2270</v>
      </c>
      <c r="D20" s="82"/>
      <c r="E20" s="12" t="n">
        <f aca="false">E19+C20-D20</f>
        <v>516281</v>
      </c>
      <c r="F20" s="12" t="s">
        <v>631</v>
      </c>
      <c r="H20" s="22"/>
      <c r="I20" s="22"/>
      <c r="J20" s="22"/>
      <c r="K20" s="22"/>
      <c r="L20" s="22"/>
      <c r="M20" s="22"/>
    </row>
    <row r="21" customFormat="false" ht="15" hidden="false" customHeight="false" outlineLevel="0" collapsed="false">
      <c r="A21" s="10" t="n">
        <v>40906</v>
      </c>
      <c r="B21" s="11" t="s">
        <v>632</v>
      </c>
      <c r="C21" s="12"/>
      <c r="D21" s="115" t="n">
        <v>1980</v>
      </c>
      <c r="E21" s="12" t="n">
        <f aca="false">E20+C21-D21</f>
        <v>514301</v>
      </c>
      <c r="F21" s="5" t="s">
        <v>633</v>
      </c>
    </row>
    <row r="22" customFormat="false" ht="15" hidden="false" customHeight="false" outlineLevel="0" collapsed="false">
      <c r="A22" s="10" t="n">
        <v>40906</v>
      </c>
      <c r="B22" s="11" t="s">
        <v>634</v>
      </c>
      <c r="C22" s="12"/>
      <c r="D22" s="114" t="n">
        <v>290</v>
      </c>
      <c r="E22" s="12" t="n">
        <f aca="false">E21+C22-D22</f>
        <v>514011</v>
      </c>
      <c r="F22" s="5" t="s">
        <v>635</v>
      </c>
    </row>
    <row r="23" customFormat="false" ht="15.75" hidden="false" customHeight="false" outlineLevel="0" collapsed="false">
      <c r="A23" s="13" t="n">
        <v>40906</v>
      </c>
      <c r="B23" s="14" t="s">
        <v>636</v>
      </c>
      <c r="C23" s="15"/>
      <c r="D23" s="116" t="n">
        <v>23707</v>
      </c>
      <c r="E23" s="15" t="n">
        <f aca="false">E22+C23-D23</f>
        <v>490304</v>
      </c>
      <c r="F23" s="5" t="s">
        <v>637</v>
      </c>
    </row>
    <row r="24" customFormat="false" ht="15.75" hidden="false" customHeight="false" outlineLevel="0" collapsed="false">
      <c r="A24" s="10" t="n">
        <v>40934</v>
      </c>
      <c r="B24" s="24" t="s">
        <v>638</v>
      </c>
      <c r="C24" s="12" t="n">
        <v>100000</v>
      </c>
      <c r="D24" s="12"/>
      <c r="E24" s="12" t="n">
        <f aca="false">E23+C24-D24</f>
        <v>590304</v>
      </c>
      <c r="F24" s="5" t="s">
        <v>639</v>
      </c>
    </row>
    <row r="25" customFormat="false" ht="15" hidden="false" customHeight="false" outlineLevel="0" collapsed="false">
      <c r="A25" s="10" t="n">
        <v>40947</v>
      </c>
      <c r="B25" s="11" t="s">
        <v>640</v>
      </c>
      <c r="C25" s="12"/>
      <c r="D25" s="37" t="n">
        <v>24008</v>
      </c>
      <c r="E25" s="12" t="n">
        <f aca="false">E24+C25-D25</f>
        <v>566296</v>
      </c>
      <c r="F25" s="5" t="s">
        <v>641</v>
      </c>
    </row>
    <row r="26" customFormat="false" ht="15" hidden="false" customHeight="false" outlineLevel="0" collapsed="false">
      <c r="A26" s="10" t="n">
        <v>40962</v>
      </c>
      <c r="B26" s="11" t="s">
        <v>642</v>
      </c>
      <c r="C26" s="12"/>
      <c r="D26" s="105" t="n">
        <v>2297</v>
      </c>
      <c r="E26" s="12" t="n">
        <f aca="false">E25+C26-D26</f>
        <v>563999</v>
      </c>
      <c r="F26" s="5" t="s">
        <v>643</v>
      </c>
    </row>
    <row r="27" customFormat="false" ht="15" hidden="false" customHeight="false" outlineLevel="0" collapsed="false">
      <c r="A27" s="10" t="n">
        <v>40980</v>
      </c>
      <c r="B27" s="11" t="s">
        <v>644</v>
      </c>
      <c r="C27" s="12"/>
      <c r="D27" s="105" t="n">
        <v>2611</v>
      </c>
      <c r="E27" s="12" t="n">
        <f aca="false">E26+C27-D27</f>
        <v>561388</v>
      </c>
      <c r="F27" s="5" t="s">
        <v>643</v>
      </c>
    </row>
    <row r="28" customFormat="false" ht="15" hidden="false" customHeight="false" outlineLevel="0" collapsed="false">
      <c r="A28" s="10" t="n">
        <v>40980</v>
      </c>
      <c r="B28" s="11" t="s">
        <v>645</v>
      </c>
      <c r="C28" s="12"/>
      <c r="D28" s="105" t="n">
        <v>2611</v>
      </c>
      <c r="E28" s="12" t="n">
        <f aca="false">E27+C28-D28</f>
        <v>558777</v>
      </c>
      <c r="F28" s="5" t="s">
        <v>643</v>
      </c>
    </row>
    <row r="29" customFormat="false" ht="15" hidden="false" customHeight="false" outlineLevel="0" collapsed="false">
      <c r="A29" s="10" t="n">
        <v>40980</v>
      </c>
      <c r="B29" s="11" t="s">
        <v>646</v>
      </c>
      <c r="C29" s="12"/>
      <c r="D29" s="105" t="n">
        <v>2611</v>
      </c>
      <c r="E29" s="12" t="n">
        <f aca="false">E28+C29-D29</f>
        <v>556166</v>
      </c>
      <c r="F29" s="5" t="s">
        <v>643</v>
      </c>
    </row>
    <row r="30" customFormat="false" ht="15" hidden="false" customHeight="false" outlineLevel="0" collapsed="false">
      <c r="A30" s="10" t="n">
        <v>40980</v>
      </c>
      <c r="B30" s="11" t="s">
        <v>647</v>
      </c>
      <c r="C30" s="12"/>
      <c r="D30" s="105" t="n">
        <v>2611</v>
      </c>
      <c r="E30" s="12" t="n">
        <f aca="false">E29+C30-D30</f>
        <v>553555</v>
      </c>
      <c r="F30" s="5" t="s">
        <v>643</v>
      </c>
    </row>
    <row r="31" customFormat="false" ht="15" hidden="false" customHeight="false" outlineLevel="0" collapsed="false">
      <c r="A31" s="10" t="n">
        <v>40982</v>
      </c>
      <c r="B31" s="24" t="s">
        <v>648</v>
      </c>
      <c r="C31" s="12" t="n">
        <v>37000</v>
      </c>
      <c r="D31" s="12"/>
      <c r="E31" s="12" t="n">
        <f aca="false">E30+C31-D31</f>
        <v>590555</v>
      </c>
      <c r="F31" s="5" t="s">
        <v>649</v>
      </c>
    </row>
    <row r="32" customFormat="false" ht="15" hidden="false" customHeight="false" outlineLevel="0" collapsed="false">
      <c r="A32" s="10" t="n">
        <v>40984</v>
      </c>
      <c r="B32" s="24" t="s">
        <v>650</v>
      </c>
      <c r="C32" s="12" t="n">
        <v>4450</v>
      </c>
      <c r="D32" s="12"/>
      <c r="E32" s="12" t="n">
        <f aca="false">E31+C32-D32</f>
        <v>595005</v>
      </c>
      <c r="F32" s="5" t="s">
        <v>649</v>
      </c>
    </row>
    <row r="33" customFormat="false" ht="30" hidden="false" customHeight="false" outlineLevel="0" collapsed="false">
      <c r="A33" s="106" t="n">
        <v>41004</v>
      </c>
      <c r="B33" s="117" t="s">
        <v>651</v>
      </c>
      <c r="C33" s="110" t="n">
        <v>10000</v>
      </c>
      <c r="D33" s="118"/>
      <c r="E33" s="110" t="n">
        <f aca="false">E32+C33-D33</f>
        <v>605005</v>
      </c>
      <c r="F33" s="119" t="s">
        <v>652</v>
      </c>
    </row>
    <row r="34" customFormat="false" ht="15" hidden="false" customHeight="false" outlineLevel="0" collapsed="false">
      <c r="A34" s="10" t="n">
        <v>41004</v>
      </c>
      <c r="B34" s="11" t="s">
        <v>653</v>
      </c>
      <c r="C34" s="59"/>
      <c r="D34" s="20" t="n">
        <v>6460</v>
      </c>
      <c r="E34" s="110" t="n">
        <f aca="false">E33+C34-D34</f>
        <v>598545</v>
      </c>
      <c r="F34" s="5" t="s">
        <v>654</v>
      </c>
    </row>
    <row r="35" customFormat="false" ht="15" hidden="false" customHeight="false" outlineLevel="0" collapsed="false">
      <c r="A35" s="10" t="n">
        <v>41017</v>
      </c>
      <c r="B35" s="11" t="s">
        <v>655</v>
      </c>
      <c r="C35" s="12" t="n">
        <v>1530</v>
      </c>
      <c r="D35" s="12"/>
      <c r="E35" s="110" t="n">
        <f aca="false">E34+C35-D35</f>
        <v>600075</v>
      </c>
      <c r="F35" s="5" t="s">
        <v>656</v>
      </c>
    </row>
    <row r="36" customFormat="false" ht="15" hidden="false" customHeight="false" outlineLevel="0" collapsed="false">
      <c r="A36" s="10" t="n">
        <v>41025</v>
      </c>
      <c r="B36" s="11" t="s">
        <v>657</v>
      </c>
      <c r="C36" s="12"/>
      <c r="D36" s="12" t="n">
        <v>1530</v>
      </c>
      <c r="E36" s="110" t="n">
        <f aca="false">E35+C36-D36</f>
        <v>598545</v>
      </c>
      <c r="F36" s="5" t="s">
        <v>658</v>
      </c>
    </row>
    <row r="37" customFormat="false" ht="15" hidden="false" customHeight="false" outlineLevel="0" collapsed="false">
      <c r="A37" s="10" t="n">
        <v>41033</v>
      </c>
      <c r="B37" s="24" t="s">
        <v>659</v>
      </c>
      <c r="C37" s="104" t="n">
        <v>10000</v>
      </c>
      <c r="D37" s="12"/>
      <c r="E37" s="110" t="n">
        <f aca="false">E36+C37-D37</f>
        <v>608545</v>
      </c>
      <c r="F37" s="5" t="s">
        <v>660</v>
      </c>
    </row>
    <row r="38" customFormat="false" ht="15" hidden="false" customHeight="false" outlineLevel="0" collapsed="false">
      <c r="A38" s="10" t="n">
        <v>41046</v>
      </c>
      <c r="B38" s="11" t="s">
        <v>661</v>
      </c>
      <c r="C38" s="59"/>
      <c r="D38" s="20" t="n">
        <v>49895</v>
      </c>
      <c r="E38" s="110" t="n">
        <f aca="false">E37+C38-D38</f>
        <v>558650</v>
      </c>
      <c r="F38" s="5" t="s">
        <v>662</v>
      </c>
    </row>
    <row r="39" customFormat="false" ht="15" hidden="false" customHeight="false" outlineLevel="0" collapsed="false">
      <c r="A39" s="106" t="n">
        <v>41046</v>
      </c>
      <c r="B39" s="11" t="s">
        <v>663</v>
      </c>
      <c r="C39" s="59"/>
      <c r="D39" s="20" t="n">
        <v>39985</v>
      </c>
      <c r="E39" s="110" t="n">
        <f aca="false">E38+C39-D39</f>
        <v>518665</v>
      </c>
      <c r="F39" s="5" t="s">
        <v>664</v>
      </c>
      <c r="G39" s="120"/>
      <c r="H39" s="120"/>
      <c r="I39" s="120"/>
      <c r="J39" s="120"/>
      <c r="K39" s="120"/>
      <c r="L39" s="120"/>
    </row>
    <row r="40" customFormat="false" ht="15" hidden="false" customHeight="false" outlineLevel="0" collapsed="false">
      <c r="A40" s="106" t="n">
        <v>41054</v>
      </c>
      <c r="B40" s="11" t="s">
        <v>665</v>
      </c>
      <c r="C40" s="59"/>
      <c r="D40" s="104" t="n">
        <v>7722.8</v>
      </c>
      <c r="E40" s="110" t="n">
        <f aca="false">E39+C40-D40</f>
        <v>510942.2</v>
      </c>
      <c r="F40" s="5" t="s">
        <v>643</v>
      </c>
      <c r="G40" s="120"/>
      <c r="H40" s="120"/>
      <c r="I40" s="120"/>
      <c r="J40" s="120"/>
      <c r="K40" s="120"/>
      <c r="L40" s="120"/>
    </row>
    <row r="41" customFormat="false" ht="15" hidden="false" customHeight="false" outlineLevel="0" collapsed="false">
      <c r="A41" s="106" t="n">
        <v>41054</v>
      </c>
      <c r="B41" s="11" t="s">
        <v>636</v>
      </c>
      <c r="C41" s="59"/>
      <c r="D41" s="105" t="n">
        <v>8521</v>
      </c>
      <c r="E41" s="110" t="n">
        <f aca="false">E40+C41-D41</f>
        <v>502421.2</v>
      </c>
      <c r="F41" s="5" t="s">
        <v>643</v>
      </c>
      <c r="G41" s="120"/>
      <c r="H41" s="120"/>
      <c r="I41" s="120"/>
      <c r="J41" s="120"/>
      <c r="K41" s="120"/>
      <c r="L41" s="120"/>
    </row>
    <row r="42" customFormat="false" ht="15" hidden="false" customHeight="false" outlineLevel="0" collapsed="false">
      <c r="A42" s="106" t="n">
        <v>41054</v>
      </c>
      <c r="B42" s="24" t="s">
        <v>666</v>
      </c>
      <c r="C42" s="121" t="n">
        <v>20000</v>
      </c>
      <c r="D42" s="105"/>
      <c r="E42" s="110" t="n">
        <f aca="false">E41+C42-D42</f>
        <v>522421.2</v>
      </c>
      <c r="F42" s="5" t="s">
        <v>667</v>
      </c>
      <c r="G42" s="120"/>
      <c r="H42" s="120"/>
      <c r="I42" s="120"/>
      <c r="J42" s="120"/>
      <c r="K42" s="120"/>
      <c r="L42" s="120"/>
    </row>
    <row r="43" customFormat="false" ht="15" hidden="false" customHeight="false" outlineLevel="0" collapsed="false">
      <c r="A43" s="106" t="n">
        <v>41059</v>
      </c>
      <c r="B43" s="24" t="s">
        <v>668</v>
      </c>
      <c r="C43" s="114" t="n">
        <v>35000</v>
      </c>
      <c r="D43" s="59"/>
      <c r="E43" s="110" t="n">
        <f aca="false">E42+C43-D43</f>
        <v>557421.2</v>
      </c>
      <c r="F43" s="5" t="s">
        <v>660</v>
      </c>
      <c r="G43" s="120"/>
      <c r="H43" s="120"/>
      <c r="I43" s="120"/>
      <c r="J43" s="120"/>
      <c r="K43" s="120"/>
      <c r="L43" s="120"/>
    </row>
    <row r="44" customFormat="false" ht="15" hidden="false" customHeight="false" outlineLevel="0" collapsed="false">
      <c r="A44" s="106" t="n">
        <v>41060</v>
      </c>
      <c r="B44" s="11" t="s">
        <v>669</v>
      </c>
      <c r="C44" s="59"/>
      <c r="D44" s="114" t="n">
        <v>26886</v>
      </c>
      <c r="E44" s="110" t="n">
        <f aca="false">E43+C44-D44</f>
        <v>530535.2</v>
      </c>
      <c r="F44" s="5" t="s">
        <v>670</v>
      </c>
      <c r="G44" s="120"/>
      <c r="H44" s="120"/>
      <c r="I44" s="120"/>
      <c r="J44" s="120"/>
      <c r="K44" s="120"/>
      <c r="L44" s="120"/>
    </row>
    <row r="45" customFormat="false" ht="15" hidden="false" customHeight="false" outlineLevel="0" collapsed="false">
      <c r="A45" s="10" t="n">
        <v>41074</v>
      </c>
      <c r="B45" s="11" t="s">
        <v>671</v>
      </c>
      <c r="C45" s="59"/>
      <c r="D45" s="20" t="n">
        <v>58800</v>
      </c>
      <c r="E45" s="110" t="n">
        <f aca="false">E44+C45-D45</f>
        <v>471735.2</v>
      </c>
      <c r="F45" s="5" t="s">
        <v>672</v>
      </c>
    </row>
    <row r="46" customFormat="false" ht="15" hidden="false" customHeight="false" outlineLevel="0" collapsed="false">
      <c r="A46" s="10" t="n">
        <v>41078</v>
      </c>
      <c r="B46" s="24" t="s">
        <v>673</v>
      </c>
      <c r="C46" s="37" t="n">
        <v>95000</v>
      </c>
      <c r="D46" s="12"/>
      <c r="E46" s="110" t="n">
        <f aca="false">E45+C46-D46</f>
        <v>566735.2</v>
      </c>
      <c r="F46" s="5" t="s">
        <v>660</v>
      </c>
    </row>
    <row r="47" customFormat="false" ht="15" hidden="false" customHeight="false" outlineLevel="0" collapsed="false">
      <c r="A47" s="10" t="n">
        <v>41103</v>
      </c>
      <c r="B47" s="11" t="s">
        <v>642</v>
      </c>
      <c r="C47" s="26"/>
      <c r="D47" s="37" t="n">
        <v>3360</v>
      </c>
      <c r="E47" s="110" t="n">
        <f aca="false">E46+C47-D47</f>
        <v>563375.2</v>
      </c>
      <c r="F47" s="5" t="s">
        <v>643</v>
      </c>
    </row>
    <row r="48" customFormat="false" ht="15" hidden="false" customHeight="false" outlineLevel="0" collapsed="false">
      <c r="A48" s="10" t="n">
        <v>41103</v>
      </c>
      <c r="B48" s="11" t="s">
        <v>674</v>
      </c>
      <c r="C48" s="26"/>
      <c r="D48" s="37" t="n">
        <v>2832</v>
      </c>
      <c r="E48" s="110" t="n">
        <f aca="false">E47+C48-D48</f>
        <v>560543.2</v>
      </c>
      <c r="F48" s="5" t="s">
        <v>643</v>
      </c>
    </row>
    <row r="49" customFormat="false" ht="15" hidden="false" customHeight="false" outlineLevel="0" collapsed="false">
      <c r="A49" s="10" t="n">
        <v>41103</v>
      </c>
      <c r="B49" s="11" t="s">
        <v>675</v>
      </c>
      <c r="C49" s="26"/>
      <c r="D49" s="114" t="n">
        <v>5087</v>
      </c>
      <c r="E49" s="110" t="n">
        <f aca="false">E48+C49-D49</f>
        <v>555456.2</v>
      </c>
      <c r="F49" s="5" t="s">
        <v>643</v>
      </c>
    </row>
    <row r="50" customFormat="false" ht="30" hidden="false" customHeight="false" outlineLevel="0" collapsed="false">
      <c r="A50" s="122" t="n">
        <v>41135</v>
      </c>
      <c r="B50" s="117" t="s">
        <v>651</v>
      </c>
      <c r="C50" s="123" t="n">
        <v>26000</v>
      </c>
      <c r="D50" s="26"/>
      <c r="E50" s="110" t="n">
        <f aca="false">E49+C50-D50</f>
        <v>581456.2</v>
      </c>
      <c r="F50" s="119" t="s">
        <v>652</v>
      </c>
    </row>
    <row r="51" customFormat="false" ht="15" hidden="false" customHeight="false" outlineLevel="0" collapsed="false">
      <c r="A51" s="122" t="n">
        <v>41143</v>
      </c>
      <c r="B51" s="24" t="s">
        <v>676</v>
      </c>
      <c r="C51" s="37" t="n">
        <v>76000</v>
      </c>
      <c r="D51" s="12"/>
      <c r="E51" s="110" t="n">
        <f aca="false">E50+C51-D51</f>
        <v>657456.2</v>
      </c>
      <c r="F51" s="5" t="s">
        <v>660</v>
      </c>
    </row>
    <row r="52" customFormat="false" ht="15" hidden="false" customHeight="false" outlineLevel="0" collapsed="false">
      <c r="A52" s="122" t="n">
        <v>41148</v>
      </c>
      <c r="B52" s="11" t="s">
        <v>675</v>
      </c>
      <c r="C52" s="26"/>
      <c r="D52" s="37" t="n">
        <v>1278</v>
      </c>
      <c r="E52" s="110" t="n">
        <f aca="false">E51+C52-D52</f>
        <v>656178.2</v>
      </c>
      <c r="F52" s="5" t="s">
        <v>677</v>
      </c>
    </row>
    <row r="53" customFormat="false" ht="15" hidden="false" customHeight="false" outlineLevel="0" collapsed="false">
      <c r="A53" s="10" t="n">
        <v>41166</v>
      </c>
      <c r="B53" s="11" t="s">
        <v>678</v>
      </c>
      <c r="C53" s="26"/>
      <c r="D53" s="37" t="n">
        <v>151004.8</v>
      </c>
      <c r="E53" s="110" t="n">
        <f aca="false">E52+C53-D53</f>
        <v>505173.4</v>
      </c>
      <c r="F53" s="5" t="s">
        <v>679</v>
      </c>
    </row>
    <row r="54" customFormat="false" ht="15" hidden="false" customHeight="false" outlineLevel="0" collapsed="false">
      <c r="A54" s="10" t="n">
        <v>41184</v>
      </c>
      <c r="B54" s="24" t="s">
        <v>680</v>
      </c>
      <c r="C54" s="105" t="n">
        <v>132000</v>
      </c>
      <c r="D54" s="12"/>
      <c r="E54" s="110" t="n">
        <f aca="false">E53+C54-D54</f>
        <v>637173.4</v>
      </c>
      <c r="F54" s="5" t="s">
        <v>649</v>
      </c>
    </row>
    <row r="55" customFormat="false" ht="15" hidden="false" customHeight="false" outlineLevel="0" collapsed="false">
      <c r="A55" s="10" t="n">
        <v>41185</v>
      </c>
      <c r="B55" s="24" t="s">
        <v>681</v>
      </c>
      <c r="C55" s="104" t="n">
        <v>90000</v>
      </c>
      <c r="D55" s="12"/>
      <c r="E55" s="110" t="n">
        <f aca="false">E54+C55-D55</f>
        <v>727173.4</v>
      </c>
      <c r="F55" s="5" t="s">
        <v>682</v>
      </c>
    </row>
    <row r="56" customFormat="false" ht="15" hidden="false" customHeight="false" outlineLevel="0" collapsed="false">
      <c r="A56" s="10" t="n">
        <v>41190</v>
      </c>
      <c r="B56" s="11" t="s">
        <v>683</v>
      </c>
      <c r="C56" s="26"/>
      <c r="D56" s="37" t="n">
        <v>38645</v>
      </c>
      <c r="E56" s="110" t="n">
        <f aca="false">E55+C56-D56</f>
        <v>688528.4</v>
      </c>
      <c r="F56" s="5" t="s">
        <v>684</v>
      </c>
    </row>
    <row r="57" customFormat="false" ht="15" hidden="false" customHeight="false" outlineLevel="0" collapsed="false">
      <c r="A57" s="10" t="n">
        <v>41190</v>
      </c>
      <c r="B57" s="11" t="s">
        <v>685</v>
      </c>
      <c r="C57" s="26"/>
      <c r="D57" s="37" t="n">
        <v>38645</v>
      </c>
      <c r="E57" s="110" t="n">
        <f aca="false">E56+C57-D57</f>
        <v>649883.4</v>
      </c>
      <c r="F57" s="5" t="s">
        <v>686</v>
      </c>
    </row>
    <row r="58" customFormat="false" ht="15" hidden="false" customHeight="false" outlineLevel="0" collapsed="false">
      <c r="A58" s="10" t="n">
        <v>41198</v>
      </c>
      <c r="B58" s="24" t="s">
        <v>687</v>
      </c>
      <c r="C58" s="25" t="n">
        <v>40000</v>
      </c>
      <c r="D58" s="26"/>
      <c r="E58" s="110" t="n">
        <f aca="false">E57+C58-D58</f>
        <v>689883.4</v>
      </c>
      <c r="F58" s="5" t="s">
        <v>649</v>
      </c>
    </row>
    <row r="59" customFormat="false" ht="15" hidden="false" customHeight="false" outlineLevel="0" collapsed="false">
      <c r="A59" s="10" t="n">
        <v>41198</v>
      </c>
      <c r="B59" s="11" t="s">
        <v>688</v>
      </c>
      <c r="C59" s="26"/>
      <c r="D59" s="25" t="n">
        <v>30983</v>
      </c>
      <c r="E59" s="110" t="n">
        <f aca="false">E58+C59-D59</f>
        <v>658900.4</v>
      </c>
      <c r="F59" s="5" t="s">
        <v>689</v>
      </c>
    </row>
    <row r="60" customFormat="false" ht="15" hidden="false" customHeight="false" outlineLevel="0" collapsed="false">
      <c r="A60" s="10" t="n">
        <v>41205</v>
      </c>
      <c r="B60" s="11" t="s">
        <v>690</v>
      </c>
      <c r="C60" s="26"/>
      <c r="D60" s="37" t="n">
        <v>0</v>
      </c>
      <c r="E60" s="110" t="n">
        <f aca="false">E59+C60-D60</f>
        <v>658900.4</v>
      </c>
      <c r="F60" s="5" t="s">
        <v>679</v>
      </c>
    </row>
    <row r="61" customFormat="false" ht="15" hidden="false" customHeight="false" outlineLevel="0" collapsed="false">
      <c r="A61" s="10" t="n">
        <v>41206</v>
      </c>
      <c r="B61" s="11" t="s">
        <v>691</v>
      </c>
      <c r="C61" s="26"/>
      <c r="D61" s="37" t="n">
        <v>29682</v>
      </c>
      <c r="E61" s="110" t="n">
        <f aca="false">E60+C61-D61</f>
        <v>629218.4</v>
      </c>
      <c r="F61" s="5" t="s">
        <v>692</v>
      </c>
    </row>
    <row r="62" customFormat="false" ht="15" hidden="false" customHeight="false" outlineLevel="0" collapsed="false">
      <c r="A62" s="10" t="n">
        <v>41206</v>
      </c>
      <c r="B62" s="11" t="s">
        <v>693</v>
      </c>
      <c r="C62" s="26"/>
      <c r="D62" s="37" t="n">
        <v>49368</v>
      </c>
      <c r="E62" s="110" t="n">
        <f aca="false">E61+C62-D62</f>
        <v>579850.4</v>
      </c>
      <c r="F62" s="5" t="s">
        <v>692</v>
      </c>
    </row>
    <row r="63" customFormat="false" ht="15" hidden="false" customHeight="false" outlineLevel="0" collapsed="false">
      <c r="A63" s="10" t="n">
        <v>41214</v>
      </c>
      <c r="B63" s="11" t="s">
        <v>694</v>
      </c>
      <c r="C63" s="26"/>
      <c r="D63" s="37" t="n">
        <v>764</v>
      </c>
      <c r="E63" s="110" t="n">
        <f aca="false">E62+C63-D63</f>
        <v>579086.4</v>
      </c>
      <c r="F63" s="5" t="s">
        <v>692</v>
      </c>
    </row>
    <row r="64" customFormat="false" ht="15" hidden="false" customHeight="false" outlineLevel="0" collapsed="false">
      <c r="A64" s="10" t="n">
        <v>41218</v>
      </c>
      <c r="B64" s="11" t="s">
        <v>695</v>
      </c>
      <c r="C64" s="26"/>
      <c r="D64" s="37" t="n">
        <v>3665.52</v>
      </c>
      <c r="E64" s="110" t="n">
        <f aca="false">E63+C64-D64</f>
        <v>575420.88</v>
      </c>
      <c r="F64" s="5" t="s">
        <v>696</v>
      </c>
    </row>
    <row r="65" customFormat="false" ht="15" hidden="false" customHeight="false" outlineLevel="0" collapsed="false">
      <c r="A65" s="10" t="n">
        <v>41218</v>
      </c>
      <c r="B65" s="11" t="s">
        <v>697</v>
      </c>
      <c r="C65" s="26"/>
      <c r="D65" s="37" t="n">
        <v>3666</v>
      </c>
      <c r="E65" s="110" t="n">
        <f aca="false">E64+C65-D65</f>
        <v>571754.88</v>
      </c>
      <c r="F65" s="5" t="s">
        <v>696</v>
      </c>
    </row>
    <row r="66" customFormat="false" ht="15" hidden="false" customHeight="false" outlineLevel="0" collapsed="false">
      <c r="A66" s="10" t="n">
        <v>41218</v>
      </c>
      <c r="B66" s="11" t="s">
        <v>698</v>
      </c>
      <c r="C66" s="26"/>
      <c r="D66" s="37" t="n">
        <v>3665.52</v>
      </c>
      <c r="E66" s="110" t="n">
        <f aca="false">E65+C66-D66</f>
        <v>568089.36</v>
      </c>
      <c r="F66" s="5" t="s">
        <v>696</v>
      </c>
    </row>
    <row r="67" customFormat="false" ht="15" hidden="false" customHeight="false" outlineLevel="0" collapsed="false">
      <c r="A67" s="10" t="n">
        <v>41218</v>
      </c>
      <c r="B67" s="11" t="s">
        <v>699</v>
      </c>
      <c r="C67" s="26"/>
      <c r="D67" s="37" t="n">
        <v>3665.52</v>
      </c>
      <c r="E67" s="110" t="n">
        <f aca="false">E66+C67-D67</f>
        <v>564423.84</v>
      </c>
      <c r="F67" s="5" t="s">
        <v>696</v>
      </c>
    </row>
    <row r="68" customFormat="false" ht="15" hidden="false" customHeight="false" outlineLevel="0" collapsed="false">
      <c r="A68" s="10" t="n">
        <v>41220</v>
      </c>
      <c r="B68" s="11" t="s">
        <v>700</v>
      </c>
      <c r="C68" s="12"/>
      <c r="D68" s="104" t="n">
        <v>51450</v>
      </c>
      <c r="E68" s="110" t="n">
        <f aca="false">E67+C68-D68</f>
        <v>512973.84</v>
      </c>
      <c r="F68" s="5" t="s">
        <v>701</v>
      </c>
    </row>
    <row r="69" customFormat="false" ht="15" hidden="false" customHeight="false" outlineLevel="0" collapsed="false">
      <c r="A69" s="10" t="n">
        <v>41220</v>
      </c>
      <c r="B69" s="11" t="s">
        <v>700</v>
      </c>
      <c r="C69" s="12"/>
      <c r="D69" s="104" t="n">
        <v>150</v>
      </c>
      <c r="E69" s="110" t="n">
        <f aca="false">E68+C69-D69</f>
        <v>512823.84</v>
      </c>
      <c r="F69" s="5" t="s">
        <v>702</v>
      </c>
    </row>
    <row r="70" customFormat="false" ht="15" hidden="false" customHeight="false" outlineLevel="0" collapsed="false">
      <c r="A70" s="10" t="n">
        <v>41220</v>
      </c>
      <c r="B70" s="11" t="s">
        <v>700</v>
      </c>
      <c r="C70" s="12"/>
      <c r="D70" s="104" t="n">
        <v>64.31</v>
      </c>
      <c r="E70" s="110" t="n">
        <f aca="false">E69+C70-D70</f>
        <v>512759.53</v>
      </c>
      <c r="F70" s="5" t="s">
        <v>702</v>
      </c>
    </row>
    <row r="71" customFormat="false" ht="15" hidden="false" customHeight="false" outlineLevel="0" collapsed="false">
      <c r="A71" s="10" t="n">
        <v>41225</v>
      </c>
      <c r="B71" s="11" t="s">
        <v>703</v>
      </c>
      <c r="C71" s="26"/>
      <c r="D71" s="37" t="n">
        <v>4335</v>
      </c>
      <c r="E71" s="110" t="n">
        <f aca="false">E70+C71-D71</f>
        <v>508424.53</v>
      </c>
      <c r="F71" s="5" t="s">
        <v>692</v>
      </c>
    </row>
    <row r="72" customFormat="false" ht="15" hidden="false" customHeight="false" outlineLevel="0" collapsed="false">
      <c r="A72" s="10" t="n">
        <v>41225</v>
      </c>
      <c r="B72" s="11" t="s">
        <v>704</v>
      </c>
      <c r="C72" s="12"/>
      <c r="D72" s="37" t="n">
        <v>7769</v>
      </c>
      <c r="E72" s="110" t="n">
        <f aca="false">E71+C72-D72</f>
        <v>500655.53</v>
      </c>
      <c r="F72" s="5" t="s">
        <v>692</v>
      </c>
    </row>
    <row r="73" customFormat="false" ht="15" hidden="false" customHeight="false" outlineLevel="0" collapsed="false">
      <c r="A73" s="10" t="n">
        <v>41232</v>
      </c>
      <c r="B73" s="24" t="s">
        <v>705</v>
      </c>
      <c r="C73" s="12" t="n">
        <v>20000</v>
      </c>
      <c r="D73" s="12"/>
      <c r="E73" s="110" t="n">
        <f aca="false">E72+C73-D73</f>
        <v>520655.53</v>
      </c>
      <c r="F73" s="5" t="s">
        <v>706</v>
      </c>
    </row>
    <row r="74" customFormat="false" ht="45" hidden="false" customHeight="false" outlineLevel="0" collapsed="false">
      <c r="A74" s="106" t="n">
        <v>41233</v>
      </c>
      <c r="B74" s="124" t="s">
        <v>707</v>
      </c>
      <c r="C74" s="125" t="n">
        <v>18000</v>
      </c>
      <c r="D74" s="26"/>
      <c r="E74" s="110" t="n">
        <f aca="false">E73+C74-D74</f>
        <v>538655.53</v>
      </c>
      <c r="F74" s="126" t="s">
        <v>708</v>
      </c>
      <c r="G74" s="127"/>
    </row>
    <row r="75" customFormat="false" ht="15" hidden="false" customHeight="false" outlineLevel="0" collapsed="false">
      <c r="A75" s="10" t="n">
        <v>41234</v>
      </c>
      <c r="B75" s="11" t="s">
        <v>709</v>
      </c>
      <c r="C75" s="12"/>
      <c r="D75" s="105" t="n">
        <v>114911.02</v>
      </c>
      <c r="E75" s="110" t="n">
        <f aca="false">E74+C75-D75</f>
        <v>423744.51</v>
      </c>
      <c r="F75" s="5" t="s">
        <v>710</v>
      </c>
    </row>
    <row r="76" customFormat="false" ht="15.75" hidden="false" customHeight="false" outlineLevel="0" collapsed="false">
      <c r="A76" s="13" t="n">
        <v>41262</v>
      </c>
      <c r="B76" s="14" t="s">
        <v>711</v>
      </c>
      <c r="C76" s="84"/>
      <c r="D76" s="128" t="n">
        <v>8704</v>
      </c>
      <c r="E76" s="129" t="n">
        <f aca="false">E75+C76-D76</f>
        <v>415040.51</v>
      </c>
      <c r="F76" s="5" t="s">
        <v>692</v>
      </c>
    </row>
    <row r="77" customFormat="false" ht="15.75" hidden="false" customHeight="false" outlineLevel="0" collapsed="false">
      <c r="A77" s="79" t="n">
        <v>41282</v>
      </c>
      <c r="B77" s="11" t="s">
        <v>712</v>
      </c>
      <c r="C77" s="26"/>
      <c r="D77" s="105" t="n">
        <v>5903.8</v>
      </c>
      <c r="E77" s="130" t="n">
        <f aca="false">E76+C77-D77</f>
        <v>409136.71</v>
      </c>
      <c r="F77" s="5" t="s">
        <v>713</v>
      </c>
    </row>
    <row r="78" customFormat="false" ht="15" hidden="false" customHeight="false" outlineLevel="0" collapsed="false">
      <c r="A78" s="79" t="n">
        <v>41282</v>
      </c>
      <c r="B78" s="11" t="s">
        <v>714</v>
      </c>
      <c r="C78" s="26"/>
      <c r="D78" s="105" t="n">
        <v>5778.8</v>
      </c>
      <c r="E78" s="130" t="n">
        <f aca="false">E77+C78-D78</f>
        <v>403357.91</v>
      </c>
      <c r="F78" s="5" t="s">
        <v>713</v>
      </c>
    </row>
    <row r="79" customFormat="false" ht="15" hidden="false" customHeight="false" outlineLevel="0" collapsed="false">
      <c r="A79" s="79" t="n">
        <v>41282</v>
      </c>
      <c r="B79" s="11" t="s">
        <v>715</v>
      </c>
      <c r="C79" s="26"/>
      <c r="D79" s="104" t="n">
        <v>12778.56</v>
      </c>
      <c r="E79" s="130" t="n">
        <f aca="false">E78+C79-D79</f>
        <v>390579.35</v>
      </c>
      <c r="F79" s="5" t="s">
        <v>716</v>
      </c>
    </row>
    <row r="80" customFormat="false" ht="15" hidden="false" customHeight="false" outlineLevel="0" collapsed="false">
      <c r="A80" s="79" t="n">
        <v>41282</v>
      </c>
      <c r="B80" s="11" t="s">
        <v>717</v>
      </c>
      <c r="C80" s="26"/>
      <c r="D80" s="104" t="n">
        <v>12778.56</v>
      </c>
      <c r="E80" s="130" t="n">
        <f aca="false">E79+C80-D80</f>
        <v>377800.79</v>
      </c>
      <c r="F80" s="5" t="s">
        <v>716</v>
      </c>
    </row>
    <row r="81" customFormat="false" ht="15" hidden="false" customHeight="false" outlineLevel="0" collapsed="false">
      <c r="A81" s="79" t="n">
        <v>41282</v>
      </c>
      <c r="B81" s="11" t="s">
        <v>718</v>
      </c>
      <c r="C81" s="26"/>
      <c r="D81" s="104" t="n">
        <v>12778.56</v>
      </c>
      <c r="E81" s="130" t="n">
        <f aca="false">E80+C81-D81</f>
        <v>365022.23</v>
      </c>
      <c r="F81" s="5" t="s">
        <v>716</v>
      </c>
    </row>
    <row r="82" customFormat="false" ht="15" hidden="false" customHeight="false" outlineLevel="0" collapsed="false">
      <c r="A82" s="79" t="n">
        <v>41291</v>
      </c>
      <c r="B82" s="11" t="s">
        <v>636</v>
      </c>
      <c r="C82" s="12"/>
      <c r="D82" s="12" t="n">
        <v>3600</v>
      </c>
      <c r="E82" s="130" t="n">
        <f aca="false">E81+C82-D82</f>
        <v>361422.23</v>
      </c>
      <c r="F82" s="5" t="s">
        <v>719</v>
      </c>
    </row>
    <row r="83" customFormat="false" ht="15" hidden="false" customHeight="false" outlineLevel="0" collapsed="false">
      <c r="A83" s="79" t="n">
        <v>41291</v>
      </c>
      <c r="B83" s="11" t="s">
        <v>647</v>
      </c>
      <c r="C83" s="12"/>
      <c r="D83" s="12" t="n">
        <v>3600</v>
      </c>
      <c r="E83" s="130" t="n">
        <f aca="false">E82+C83-D83</f>
        <v>357822.23</v>
      </c>
      <c r="F83" s="5" t="s">
        <v>719</v>
      </c>
    </row>
    <row r="84" customFormat="false" ht="15" hidden="false" customHeight="false" outlineLevel="0" collapsed="false">
      <c r="A84" s="79" t="n">
        <v>41291</v>
      </c>
      <c r="B84" s="11" t="s">
        <v>720</v>
      </c>
      <c r="C84" s="12"/>
      <c r="D84" s="12" t="n">
        <v>3600</v>
      </c>
      <c r="E84" s="130" t="n">
        <f aca="false">E83+C84-D84</f>
        <v>354222.23</v>
      </c>
      <c r="F84" s="5" t="s">
        <v>719</v>
      </c>
    </row>
    <row r="85" customFormat="false" ht="15" hidden="false" customHeight="false" outlineLevel="0" collapsed="false">
      <c r="A85" s="79" t="n">
        <v>41291</v>
      </c>
      <c r="B85" s="11" t="s">
        <v>636</v>
      </c>
      <c r="C85" s="26"/>
      <c r="D85" s="25" t="n">
        <v>3511</v>
      </c>
      <c r="E85" s="130" t="n">
        <f aca="false">E84+C85-D85</f>
        <v>350711.23</v>
      </c>
      <c r="F85" s="5" t="s">
        <v>721</v>
      </c>
    </row>
    <row r="86" customFormat="false" ht="15" hidden="false" customHeight="false" outlineLevel="0" collapsed="false">
      <c r="A86" s="79" t="n">
        <v>41291</v>
      </c>
      <c r="B86" s="11" t="s">
        <v>722</v>
      </c>
      <c r="C86" s="12"/>
      <c r="D86" s="12" t="n">
        <v>4100</v>
      </c>
      <c r="E86" s="130" t="n">
        <f aca="false">E85+C86-D86</f>
        <v>346611.23</v>
      </c>
      <c r="F86" s="5" t="s">
        <v>719</v>
      </c>
    </row>
    <row r="87" customFormat="false" ht="15" hidden="false" customHeight="false" outlineLevel="0" collapsed="false">
      <c r="A87" s="10" t="n">
        <v>41291</v>
      </c>
      <c r="B87" s="11" t="s">
        <v>723</v>
      </c>
      <c r="C87" s="12"/>
      <c r="D87" s="12" t="n">
        <v>3600</v>
      </c>
      <c r="E87" s="130" t="n">
        <f aca="false">E86+C87-D87</f>
        <v>343011.23</v>
      </c>
      <c r="F87" s="5" t="s">
        <v>719</v>
      </c>
    </row>
    <row r="88" customFormat="false" ht="15" hidden="false" customHeight="false" outlineLevel="0" collapsed="false">
      <c r="A88" s="10" t="n">
        <v>41291</v>
      </c>
      <c r="B88" s="11" t="s">
        <v>724</v>
      </c>
      <c r="C88" s="12"/>
      <c r="D88" s="12" t="n">
        <v>3600</v>
      </c>
      <c r="E88" s="130" t="n">
        <f aca="false">E87+C88-D88</f>
        <v>339411.23</v>
      </c>
      <c r="F88" s="5" t="s">
        <v>719</v>
      </c>
    </row>
    <row r="89" customFormat="false" ht="15" hidden="false" customHeight="false" outlineLevel="0" collapsed="false">
      <c r="A89" s="10" t="n">
        <v>41291</v>
      </c>
      <c r="B89" s="11" t="s">
        <v>646</v>
      </c>
      <c r="C89" s="12"/>
      <c r="D89" s="12" t="n">
        <v>4700</v>
      </c>
      <c r="E89" s="130" t="n">
        <f aca="false">E88+C89-D89</f>
        <v>334711.23</v>
      </c>
      <c r="F89" s="5" t="s">
        <v>719</v>
      </c>
    </row>
    <row r="90" customFormat="false" ht="15" hidden="false" customHeight="false" outlineLevel="0" collapsed="false">
      <c r="A90" s="10" t="n">
        <v>41295</v>
      </c>
      <c r="B90" s="11" t="s">
        <v>725</v>
      </c>
      <c r="C90" s="26"/>
      <c r="D90" s="121" t="n">
        <v>15000</v>
      </c>
      <c r="E90" s="130" t="n">
        <f aca="false">E89+C90-D90</f>
        <v>319711.23</v>
      </c>
      <c r="F90" s="5" t="s">
        <v>726</v>
      </c>
    </row>
    <row r="91" customFormat="false" ht="15" hidden="false" customHeight="false" outlineLevel="0" collapsed="false">
      <c r="A91" s="10" t="n">
        <v>41296</v>
      </c>
      <c r="B91" s="11" t="s">
        <v>727</v>
      </c>
      <c r="C91" s="12"/>
      <c r="D91" s="12" t="n">
        <v>4170</v>
      </c>
      <c r="E91" s="130" t="n">
        <f aca="false">E90+C91-D91</f>
        <v>315541.23</v>
      </c>
      <c r="F91" s="5" t="s">
        <v>719</v>
      </c>
    </row>
    <row r="92" customFormat="false" ht="15" hidden="false" customHeight="false" outlineLevel="0" collapsed="false">
      <c r="A92" s="10" t="n">
        <v>41331</v>
      </c>
      <c r="B92" s="11" t="s">
        <v>728</v>
      </c>
      <c r="C92" s="26"/>
      <c r="D92" s="131" t="n">
        <v>7200</v>
      </c>
      <c r="E92" s="130" t="n">
        <f aca="false">E91+C92-D92</f>
        <v>308341.23</v>
      </c>
      <c r="F92" s="5" t="s">
        <v>729</v>
      </c>
    </row>
    <row r="93" customFormat="false" ht="15" hidden="false" customHeight="false" outlineLevel="0" collapsed="false">
      <c r="A93" s="10" t="n">
        <v>41331</v>
      </c>
      <c r="B93" s="11" t="s">
        <v>730</v>
      </c>
      <c r="C93" s="26"/>
      <c r="D93" s="131" t="n">
        <v>7200</v>
      </c>
      <c r="E93" s="130" t="n">
        <f aca="false">E92+C93-D93</f>
        <v>301141.23</v>
      </c>
      <c r="F93" s="5" t="s">
        <v>731</v>
      </c>
    </row>
    <row r="94" customFormat="false" ht="30" hidden="false" customHeight="false" outlineLevel="0" collapsed="false">
      <c r="A94" s="106" t="n">
        <v>41337</v>
      </c>
      <c r="B94" s="124" t="s">
        <v>707</v>
      </c>
      <c r="C94" s="110" t="n">
        <v>10000</v>
      </c>
      <c r="D94" s="12"/>
      <c r="E94" s="130" t="n">
        <f aca="false">E93+C94-D94</f>
        <v>311141.23</v>
      </c>
      <c r="F94" s="126" t="s">
        <v>732</v>
      </c>
    </row>
    <row r="95" customFormat="false" ht="15" hidden="false" customHeight="false" outlineLevel="0" collapsed="false">
      <c r="A95" s="10" t="n">
        <v>41337</v>
      </c>
      <c r="B95" s="24" t="s">
        <v>733</v>
      </c>
      <c r="C95" s="132" t="n">
        <v>42830</v>
      </c>
      <c r="D95" s="12"/>
      <c r="E95" s="130" t="n">
        <f aca="false">E94+C95-D95</f>
        <v>353971.23</v>
      </c>
      <c r="F95" s="5" t="s">
        <v>649</v>
      </c>
    </row>
    <row r="96" customFormat="false" ht="15" hidden="false" customHeight="false" outlineLevel="0" collapsed="false">
      <c r="A96" s="10" t="n">
        <v>41368</v>
      </c>
      <c r="B96" s="11" t="s">
        <v>734</v>
      </c>
      <c r="C96" s="12"/>
      <c r="D96" s="12" t="n">
        <v>34485</v>
      </c>
      <c r="E96" s="130" t="n">
        <f aca="false">E95+C96-D96</f>
        <v>319486.23</v>
      </c>
      <c r="F96" s="5" t="s">
        <v>735</v>
      </c>
    </row>
    <row r="97" customFormat="false" ht="15" hidden="false" customHeight="false" outlineLevel="0" collapsed="false">
      <c r="A97" s="10" t="n">
        <v>41373</v>
      </c>
      <c r="B97" s="11" t="s">
        <v>736</v>
      </c>
      <c r="C97" s="26"/>
      <c r="D97" s="131" t="n">
        <v>0</v>
      </c>
      <c r="E97" s="130" t="n">
        <f aca="false">E96+C97-D97</f>
        <v>319486.23</v>
      </c>
      <c r="F97" s="5" t="s">
        <v>729</v>
      </c>
    </row>
    <row r="98" customFormat="false" ht="15" hidden="false" customHeight="false" outlineLevel="0" collapsed="false">
      <c r="A98" s="10" t="n">
        <v>41373</v>
      </c>
      <c r="B98" s="11" t="s">
        <v>737</v>
      </c>
      <c r="C98" s="26"/>
      <c r="D98" s="131" t="n">
        <v>0</v>
      </c>
      <c r="E98" s="130" t="n">
        <f aca="false">E97+C98-D98</f>
        <v>319486.23</v>
      </c>
      <c r="F98" s="5" t="s">
        <v>731</v>
      </c>
    </row>
    <row r="99" customFormat="false" ht="15" hidden="false" customHeight="false" outlineLevel="0" collapsed="false">
      <c r="A99" s="10" t="n">
        <v>41374</v>
      </c>
      <c r="B99" s="11" t="s">
        <v>722</v>
      </c>
      <c r="C99" s="26"/>
      <c r="D99" s="132" t="n">
        <v>24122</v>
      </c>
      <c r="E99" s="130" t="n">
        <f aca="false">E98+C99-D99</f>
        <v>295364.23</v>
      </c>
      <c r="F99" s="5" t="s">
        <v>738</v>
      </c>
    </row>
    <row r="100" customFormat="false" ht="15" hidden="false" customHeight="false" outlineLevel="0" collapsed="false">
      <c r="A100" s="10" t="n">
        <v>41374</v>
      </c>
      <c r="B100" s="11" t="s">
        <v>739</v>
      </c>
      <c r="C100" s="26"/>
      <c r="D100" s="132" t="n">
        <v>16126.9</v>
      </c>
      <c r="E100" s="130" t="n">
        <f aca="false">E99+C100-D100</f>
        <v>279237.33</v>
      </c>
      <c r="F100" s="5" t="s">
        <v>740</v>
      </c>
    </row>
    <row r="101" customFormat="false" ht="15" hidden="false" customHeight="false" outlineLevel="0" collapsed="false">
      <c r="A101" s="10" t="n">
        <v>41383</v>
      </c>
      <c r="B101" s="24" t="s">
        <v>741</v>
      </c>
      <c r="C101" s="12" t="n">
        <v>100000</v>
      </c>
      <c r="D101" s="12"/>
      <c r="E101" s="130" t="n">
        <f aca="false">E100+C101-D101</f>
        <v>379237.33</v>
      </c>
      <c r="F101" s="5" t="s">
        <v>649</v>
      </c>
    </row>
    <row r="102" customFormat="false" ht="15" hidden="false" customHeight="false" outlineLevel="0" collapsed="false">
      <c r="A102" s="10" t="n">
        <v>41393</v>
      </c>
      <c r="B102" s="24" t="s">
        <v>742</v>
      </c>
      <c r="C102" s="12" t="n">
        <v>200000</v>
      </c>
      <c r="D102" s="12"/>
      <c r="E102" s="130" t="n">
        <f aca="false">E101+C102-D102</f>
        <v>579237.33</v>
      </c>
      <c r="F102" s="5" t="s">
        <v>649</v>
      </c>
    </row>
    <row r="103" customFormat="false" ht="30" hidden="false" customHeight="false" outlineLevel="0" collapsed="false">
      <c r="A103" s="106" t="n">
        <v>41429</v>
      </c>
      <c r="B103" s="107" t="s">
        <v>743</v>
      </c>
      <c r="C103" s="110"/>
      <c r="D103" s="110" t="n">
        <v>20063.84</v>
      </c>
      <c r="E103" s="130" t="n">
        <f aca="false">E102+C103-D103</f>
        <v>559173.49</v>
      </c>
      <c r="F103" s="126" t="s">
        <v>744</v>
      </c>
    </row>
    <row r="104" customFormat="false" ht="15" hidden="false" customHeight="false" outlineLevel="0" collapsed="false">
      <c r="A104" s="10" t="n">
        <v>41429</v>
      </c>
      <c r="B104" s="107" t="s">
        <v>745</v>
      </c>
      <c r="C104" s="12"/>
      <c r="D104" s="12" t="n">
        <v>150</v>
      </c>
      <c r="E104" s="130" t="n">
        <f aca="false">E103+C104-D104</f>
        <v>559023.49</v>
      </c>
      <c r="F104" s="5" t="s">
        <v>702</v>
      </c>
    </row>
    <row r="105" customFormat="false" ht="15" hidden="false" customHeight="false" outlineLevel="0" collapsed="false">
      <c r="A105" s="10" t="n">
        <v>41429</v>
      </c>
      <c r="B105" s="107" t="s">
        <v>745</v>
      </c>
      <c r="C105" s="12"/>
      <c r="D105" s="12" t="n">
        <v>235.74</v>
      </c>
      <c r="E105" s="130" t="n">
        <f aca="false">E104+C105-D105</f>
        <v>558787.75</v>
      </c>
      <c r="F105" s="5" t="s">
        <v>702</v>
      </c>
    </row>
    <row r="106" customFormat="false" ht="15" hidden="false" customHeight="false" outlineLevel="0" collapsed="false">
      <c r="A106" s="10" t="n">
        <v>41466</v>
      </c>
      <c r="B106" s="24" t="s">
        <v>746</v>
      </c>
      <c r="C106" s="37" t="n">
        <v>120000</v>
      </c>
      <c r="D106" s="12"/>
      <c r="E106" s="130" t="n">
        <f aca="false">E105+C106-D106</f>
        <v>678787.75</v>
      </c>
      <c r="F106" s="5" t="s">
        <v>627</v>
      </c>
    </row>
    <row r="107" customFormat="false" ht="15" hidden="false" customHeight="false" outlineLevel="0" collapsed="false">
      <c r="A107" s="10" t="n">
        <v>41486</v>
      </c>
      <c r="B107" s="24" t="s">
        <v>747</v>
      </c>
      <c r="C107" s="12" t="n">
        <v>20000</v>
      </c>
      <c r="D107" s="12"/>
      <c r="E107" s="130" t="n">
        <f aca="false">E106+C107-D107</f>
        <v>698787.75</v>
      </c>
      <c r="F107" s="5" t="s">
        <v>627</v>
      </c>
    </row>
    <row r="108" customFormat="false" ht="15" hidden="false" customHeight="false" outlineLevel="0" collapsed="false">
      <c r="A108" s="10" t="n">
        <v>41487</v>
      </c>
      <c r="B108" s="24" t="s">
        <v>676</v>
      </c>
      <c r="C108" s="37" t="n">
        <v>95000</v>
      </c>
      <c r="D108" s="12"/>
      <c r="E108" s="130" t="n">
        <f aca="false">E107+C108-D108</f>
        <v>793787.75</v>
      </c>
      <c r="F108" s="5" t="s">
        <v>627</v>
      </c>
    </row>
    <row r="109" customFormat="false" ht="15" hidden="false" customHeight="false" outlineLevel="0" collapsed="false">
      <c r="A109" s="106" t="n">
        <v>41512</v>
      </c>
      <c r="B109" s="11" t="s">
        <v>748</v>
      </c>
      <c r="C109" s="26"/>
      <c r="D109" s="37" t="n">
        <v>73982</v>
      </c>
      <c r="E109" s="130" t="n">
        <f aca="false">E108+C109-D109</f>
        <v>719805.75</v>
      </c>
      <c r="F109" s="5" t="s">
        <v>749</v>
      </c>
    </row>
    <row r="110" customFormat="false" ht="30" hidden="false" customHeight="false" outlineLevel="0" collapsed="false">
      <c r="A110" s="106" t="n">
        <v>41513</v>
      </c>
      <c r="B110" s="107" t="s">
        <v>750</v>
      </c>
      <c r="C110" s="26"/>
      <c r="D110" s="110" t="n">
        <v>0</v>
      </c>
      <c r="E110" s="130" t="n">
        <f aca="false">E109+C110-D110</f>
        <v>719805.75</v>
      </c>
      <c r="F110" s="126" t="s">
        <v>744</v>
      </c>
    </row>
    <row r="111" customFormat="false" ht="15" hidden="false" customHeight="false" outlineLevel="0" collapsed="false">
      <c r="A111" s="106" t="n">
        <v>41519</v>
      </c>
      <c r="B111" s="24" t="s">
        <v>751</v>
      </c>
      <c r="C111" s="104" t="n">
        <v>100000</v>
      </c>
      <c r="D111" s="26"/>
      <c r="E111" s="130" t="n">
        <f aca="false">E110+C111-D111</f>
        <v>819805.75</v>
      </c>
      <c r="F111" s="5" t="s">
        <v>752</v>
      </c>
    </row>
    <row r="112" customFormat="false" ht="15" hidden="false" customHeight="false" outlineLevel="0" collapsed="false">
      <c r="A112" s="106" t="n">
        <v>41519</v>
      </c>
      <c r="B112" s="24" t="s">
        <v>753</v>
      </c>
      <c r="C112" s="25" t="n">
        <v>113100</v>
      </c>
      <c r="D112" s="26"/>
      <c r="E112" s="130" t="n">
        <f aca="false">E111+C112-D112</f>
        <v>932905.75</v>
      </c>
      <c r="F112" s="5" t="s">
        <v>754</v>
      </c>
    </row>
    <row r="113" customFormat="false" ht="30" hidden="false" customHeight="false" outlineLevel="0" collapsed="false">
      <c r="A113" s="106" t="n">
        <v>41519</v>
      </c>
      <c r="B113" s="117" t="s">
        <v>755</v>
      </c>
      <c r="C113" s="133" t="n">
        <v>181500</v>
      </c>
      <c r="D113" s="26"/>
      <c r="E113" s="130" t="n">
        <f aca="false">E112+C113-D113</f>
        <v>1114405.75</v>
      </c>
      <c r="F113" s="134" t="s">
        <v>756</v>
      </c>
    </row>
    <row r="114" customFormat="false" ht="15" hidden="false" customHeight="false" outlineLevel="0" collapsed="false">
      <c r="A114" s="10" t="n">
        <v>41520</v>
      </c>
      <c r="B114" s="11" t="s">
        <v>757</v>
      </c>
      <c r="C114" s="12"/>
      <c r="D114" s="25" t="n">
        <v>24196</v>
      </c>
      <c r="E114" s="130" t="n">
        <f aca="false">E113+C114-D114</f>
        <v>1090209.75</v>
      </c>
      <c r="F114" s="5" t="s">
        <v>758</v>
      </c>
    </row>
    <row r="115" customFormat="false" ht="15" hidden="false" customHeight="false" outlineLevel="0" collapsed="false">
      <c r="A115" s="10" t="n">
        <v>41522</v>
      </c>
      <c r="B115" s="11" t="s">
        <v>759</v>
      </c>
      <c r="C115" s="114"/>
      <c r="D115" s="104" t="n">
        <v>16800</v>
      </c>
      <c r="E115" s="130" t="n">
        <f aca="false">E114+C115-D115</f>
        <v>1073409.75</v>
      </c>
      <c r="F115" s="5" t="s">
        <v>760</v>
      </c>
    </row>
    <row r="116" customFormat="false" ht="15" hidden="false" customHeight="false" outlineLevel="0" collapsed="false">
      <c r="A116" s="10" t="n">
        <v>41522</v>
      </c>
      <c r="B116" s="11" t="s">
        <v>761</v>
      </c>
      <c r="C116" s="114"/>
      <c r="D116" s="104" t="n">
        <v>10400</v>
      </c>
      <c r="E116" s="130" t="n">
        <f aca="false">E115+C116-D116</f>
        <v>1063009.75</v>
      </c>
      <c r="F116" s="5" t="s">
        <v>762</v>
      </c>
    </row>
    <row r="117" customFormat="false" ht="15" hidden="false" customHeight="false" outlineLevel="0" collapsed="false">
      <c r="A117" s="10" t="n">
        <v>41522</v>
      </c>
      <c r="B117" s="11" t="s">
        <v>763</v>
      </c>
      <c r="C117" s="114"/>
      <c r="D117" s="114" t="n">
        <v>181500</v>
      </c>
      <c r="E117" s="130" t="n">
        <f aca="false">E116+C117-D117</f>
        <v>881509.75</v>
      </c>
      <c r="F117" s="5" t="s">
        <v>764</v>
      </c>
    </row>
    <row r="118" customFormat="false" ht="15" hidden="false" customHeight="false" outlineLevel="0" collapsed="false">
      <c r="A118" s="10" t="n">
        <v>41534</v>
      </c>
      <c r="B118" s="24" t="s">
        <v>765</v>
      </c>
      <c r="C118" s="114" t="n">
        <v>55000</v>
      </c>
      <c r="D118" s="12"/>
      <c r="E118" s="130" t="n">
        <f aca="false">E117+C118-D118</f>
        <v>936509.75</v>
      </c>
      <c r="F118" s="5" t="s">
        <v>649</v>
      </c>
    </row>
    <row r="119" customFormat="false" ht="15" hidden="false" customHeight="false" outlineLevel="0" collapsed="false">
      <c r="A119" s="10" t="n">
        <v>41561</v>
      </c>
      <c r="B119" s="24" t="s">
        <v>705</v>
      </c>
      <c r="C119" s="12" t="n">
        <v>30000</v>
      </c>
      <c r="D119" s="12"/>
      <c r="E119" s="130" t="n">
        <f aca="false">E118+C119-D119</f>
        <v>966509.75</v>
      </c>
      <c r="F119" s="5" t="s">
        <v>766</v>
      </c>
    </row>
    <row r="120" customFormat="false" ht="15" hidden="false" customHeight="false" outlineLevel="0" collapsed="false">
      <c r="A120" s="10" t="n">
        <v>41578</v>
      </c>
      <c r="B120" s="24" t="s">
        <v>767</v>
      </c>
      <c r="C120" s="12" t="n">
        <v>100000</v>
      </c>
      <c r="D120" s="12"/>
      <c r="E120" s="130" t="n">
        <f aca="false">E119+C120-D120</f>
        <v>1066509.75</v>
      </c>
      <c r="F120" s="5" t="s">
        <v>768</v>
      </c>
    </row>
    <row r="121" customFormat="false" ht="15" hidden="false" customHeight="false" outlineLevel="0" collapsed="false">
      <c r="A121" s="10" t="n">
        <v>41578</v>
      </c>
      <c r="B121" s="24" t="s">
        <v>769</v>
      </c>
      <c r="C121" s="12" t="n">
        <v>30000</v>
      </c>
      <c r="D121" s="12"/>
      <c r="E121" s="130" t="n">
        <f aca="false">E120+C121-D121</f>
        <v>1096509.75</v>
      </c>
      <c r="F121" s="5" t="s">
        <v>766</v>
      </c>
    </row>
    <row r="122" customFormat="false" ht="15" hidden="false" customHeight="false" outlineLevel="0" collapsed="false">
      <c r="A122" s="10" t="n">
        <v>41579</v>
      </c>
      <c r="B122" s="11" t="s">
        <v>770</v>
      </c>
      <c r="C122" s="26"/>
      <c r="D122" s="25" t="n">
        <v>18731</v>
      </c>
      <c r="E122" s="130" t="n">
        <f aca="false">E121+C122-D122</f>
        <v>1077778.75</v>
      </c>
      <c r="F122" s="5" t="s">
        <v>771</v>
      </c>
    </row>
    <row r="123" customFormat="false" ht="15" hidden="false" customHeight="false" outlineLevel="0" collapsed="false">
      <c r="A123" s="10" t="n">
        <v>41583</v>
      </c>
      <c r="B123" s="11" t="s">
        <v>772</v>
      </c>
      <c r="C123" s="26"/>
      <c r="D123" s="37" t="n">
        <v>80252.37</v>
      </c>
      <c r="E123" s="130" t="n">
        <f aca="false">E122+C123-D123</f>
        <v>997526.38</v>
      </c>
      <c r="F123" s="5" t="s">
        <v>773</v>
      </c>
    </row>
    <row r="124" customFormat="false" ht="15" hidden="false" customHeight="false" outlineLevel="0" collapsed="false">
      <c r="A124" s="10" t="n">
        <v>41584</v>
      </c>
      <c r="B124" s="11" t="s">
        <v>697</v>
      </c>
      <c r="C124" s="26"/>
      <c r="D124" s="37" t="n">
        <v>3883.5</v>
      </c>
      <c r="E124" s="130" t="n">
        <f aca="false">E123+C124-D124</f>
        <v>993642.88</v>
      </c>
      <c r="F124" s="5" t="s">
        <v>774</v>
      </c>
    </row>
    <row r="125" customFormat="false" ht="15" hidden="false" customHeight="false" outlineLevel="0" collapsed="false">
      <c r="A125" s="10" t="n">
        <v>41584</v>
      </c>
      <c r="B125" s="11" t="s">
        <v>698</v>
      </c>
      <c r="C125" s="26"/>
      <c r="D125" s="37" t="n">
        <v>3883.5</v>
      </c>
      <c r="E125" s="130" t="n">
        <f aca="false">E124+C125-D125</f>
        <v>989759.38</v>
      </c>
      <c r="F125" s="5" t="s">
        <v>774</v>
      </c>
    </row>
    <row r="126" customFormat="false" ht="15" hidden="false" customHeight="false" outlineLevel="0" collapsed="false">
      <c r="A126" s="10" t="n">
        <v>41586</v>
      </c>
      <c r="B126" s="11" t="s">
        <v>775</v>
      </c>
      <c r="C126" s="26"/>
      <c r="D126" s="37" t="n">
        <v>3667.03</v>
      </c>
      <c r="E126" s="130" t="n">
        <f aca="false">E125+C126-D126</f>
        <v>986092.35</v>
      </c>
      <c r="F126" s="5" t="s">
        <v>749</v>
      </c>
    </row>
    <row r="127" customFormat="false" ht="15" hidden="false" customHeight="false" outlineLevel="0" collapsed="false">
      <c r="A127" s="10" t="n">
        <v>41593</v>
      </c>
      <c r="B127" s="11" t="s">
        <v>776</v>
      </c>
      <c r="C127" s="26"/>
      <c r="D127" s="135" t="n">
        <v>13276.32</v>
      </c>
      <c r="E127" s="130" t="n">
        <f aca="false">E126+C127-D127</f>
        <v>972816.03</v>
      </c>
      <c r="F127" s="5" t="s">
        <v>777</v>
      </c>
    </row>
    <row r="128" customFormat="false" ht="15" hidden="false" customHeight="false" outlineLevel="0" collapsed="false">
      <c r="A128" s="10" t="n">
        <v>41593</v>
      </c>
      <c r="B128" s="11" t="s">
        <v>776</v>
      </c>
      <c r="C128" s="26"/>
      <c r="D128" s="135" t="n">
        <v>150</v>
      </c>
      <c r="E128" s="130" t="n">
        <f aca="false">E127+C128-D128</f>
        <v>972666.03</v>
      </c>
      <c r="F128" s="5" t="s">
        <v>778</v>
      </c>
    </row>
    <row r="129" customFormat="false" ht="15" hidden="false" customHeight="false" outlineLevel="0" collapsed="false">
      <c r="A129" s="10" t="n">
        <v>41593</v>
      </c>
      <c r="B129" s="11" t="s">
        <v>776</v>
      </c>
      <c r="C129" s="26"/>
      <c r="D129" s="135" t="n">
        <v>60.85</v>
      </c>
      <c r="E129" s="130" t="n">
        <f aca="false">E128+C129-D129</f>
        <v>972605.18</v>
      </c>
      <c r="F129" s="5" t="s">
        <v>778</v>
      </c>
    </row>
    <row r="130" customFormat="false" ht="15" hidden="false" customHeight="false" outlineLevel="0" collapsed="false">
      <c r="A130" s="10" t="n">
        <v>41604</v>
      </c>
      <c r="B130" s="24" t="s">
        <v>779</v>
      </c>
      <c r="C130" s="12" t="n">
        <v>10000</v>
      </c>
      <c r="D130" s="12"/>
      <c r="E130" s="130" t="n">
        <f aca="false">E129+C130-D130</f>
        <v>982605.18</v>
      </c>
      <c r="F130" s="5" t="s">
        <v>780</v>
      </c>
    </row>
    <row r="131" customFormat="false" ht="15" hidden="false" customHeight="false" outlineLevel="0" collapsed="false">
      <c r="A131" s="10" t="n">
        <v>41613</v>
      </c>
      <c r="B131" s="24" t="s">
        <v>781</v>
      </c>
      <c r="C131" s="12" t="n">
        <v>20000</v>
      </c>
      <c r="D131" s="135"/>
      <c r="E131" s="130" t="n">
        <f aca="false">E130+C131-D131</f>
        <v>1002605.18</v>
      </c>
      <c r="F131" s="5" t="s">
        <v>649</v>
      </c>
    </row>
    <row r="132" customFormat="false" ht="15" hidden="false" customHeight="false" outlineLevel="0" collapsed="false">
      <c r="A132" s="10" t="n">
        <v>41617</v>
      </c>
      <c r="B132" s="11" t="s">
        <v>782</v>
      </c>
      <c r="C132" s="26"/>
      <c r="D132" s="114" t="n">
        <v>55000</v>
      </c>
      <c r="E132" s="130" t="n">
        <f aca="false">E131+C132-D132</f>
        <v>947605.18</v>
      </c>
      <c r="F132" s="5" t="s">
        <v>783</v>
      </c>
    </row>
    <row r="133" customFormat="false" ht="30" hidden="false" customHeight="false" outlineLevel="0" collapsed="false">
      <c r="A133" s="106" t="n">
        <v>41617</v>
      </c>
      <c r="B133" s="117" t="s">
        <v>784</v>
      </c>
      <c r="C133" s="110" t="n">
        <v>40000</v>
      </c>
      <c r="D133" s="26"/>
      <c r="E133" s="130" t="n">
        <f aca="false">E132+C133-D133</f>
        <v>987605.18</v>
      </c>
      <c r="F133" s="126" t="s">
        <v>785</v>
      </c>
      <c r="G133" s="127"/>
    </row>
    <row r="134" customFormat="false" ht="45" hidden="false" customHeight="false" outlineLevel="0" collapsed="false">
      <c r="A134" s="106" t="n">
        <v>41624</v>
      </c>
      <c r="B134" s="117" t="s">
        <v>767</v>
      </c>
      <c r="C134" s="136" t="n">
        <v>50000</v>
      </c>
      <c r="D134" s="137"/>
      <c r="E134" s="130" t="n">
        <f aca="false">E133+C134-D134</f>
        <v>1037605.18</v>
      </c>
      <c r="F134" s="126" t="s">
        <v>786</v>
      </c>
    </row>
    <row r="135" customFormat="false" ht="15" hidden="false" customHeight="false" outlineLevel="0" collapsed="false">
      <c r="A135" s="10" t="n">
        <v>41628</v>
      </c>
      <c r="B135" s="24" t="s">
        <v>787</v>
      </c>
      <c r="C135" s="12" t="n">
        <v>30000</v>
      </c>
      <c r="D135" s="12"/>
      <c r="E135" s="130" t="n">
        <f aca="false">E134+C135-D135</f>
        <v>1067605.18</v>
      </c>
      <c r="F135" s="5" t="s">
        <v>788</v>
      </c>
    </row>
    <row r="136" customFormat="false" ht="15.75" hidden="false" customHeight="false" outlineLevel="0" collapsed="false">
      <c r="A136" s="13" t="n">
        <v>41631</v>
      </c>
      <c r="B136" s="28" t="s">
        <v>789</v>
      </c>
      <c r="C136" s="116" t="n">
        <v>15000</v>
      </c>
      <c r="D136" s="15"/>
      <c r="E136" s="129" t="n">
        <f aca="false">E135+C136-D136</f>
        <v>1082605.18</v>
      </c>
      <c r="F136" s="5" t="s">
        <v>790</v>
      </c>
    </row>
    <row r="137" customFormat="false" ht="15.75" hidden="false" customHeight="false" outlineLevel="0" collapsed="false">
      <c r="A137" s="10" t="n">
        <v>41653</v>
      </c>
      <c r="B137" s="24" t="s">
        <v>791</v>
      </c>
      <c r="C137" s="12" t="n">
        <v>40000</v>
      </c>
      <c r="D137" s="12"/>
      <c r="E137" s="130" t="n">
        <f aca="false">E136+C137-D137</f>
        <v>1122605.18</v>
      </c>
      <c r="F137" s="5" t="s">
        <v>792</v>
      </c>
    </row>
    <row r="138" customFormat="false" ht="15" hidden="false" customHeight="false" outlineLevel="0" collapsed="false">
      <c r="A138" s="10" t="n">
        <v>41666</v>
      </c>
      <c r="B138" s="11" t="s">
        <v>793</v>
      </c>
      <c r="C138" s="12"/>
      <c r="D138" s="105" t="n">
        <v>22771</v>
      </c>
      <c r="E138" s="130" t="n">
        <f aca="false">E137+C138-D138</f>
        <v>1099834.18</v>
      </c>
      <c r="F138" s="5" t="s">
        <v>794</v>
      </c>
    </row>
    <row r="139" customFormat="false" ht="15" hidden="false" customHeight="false" outlineLevel="0" collapsed="false">
      <c r="A139" s="10" t="n">
        <v>41669</v>
      </c>
      <c r="B139" s="11" t="s">
        <v>795</v>
      </c>
      <c r="C139" s="12"/>
      <c r="D139" s="104" t="n">
        <v>18708</v>
      </c>
      <c r="E139" s="130" t="n">
        <f aca="false">E138+C139-D139</f>
        <v>1081126.18</v>
      </c>
      <c r="F139" s="5" t="s">
        <v>790</v>
      </c>
    </row>
    <row r="140" customFormat="false" ht="15" hidden="false" customHeight="false" outlineLevel="0" collapsed="false">
      <c r="A140" s="10" t="n">
        <v>41669</v>
      </c>
      <c r="B140" s="11" t="s">
        <v>796</v>
      </c>
      <c r="C140" s="12"/>
      <c r="D140" s="12" t="n">
        <v>2445</v>
      </c>
      <c r="E140" s="130" t="n">
        <f aca="false">E139+C140-D140</f>
        <v>1078681.18</v>
      </c>
      <c r="F140" s="5" t="s">
        <v>797</v>
      </c>
    </row>
    <row r="141" customFormat="false" ht="15" hidden="false" customHeight="false" outlineLevel="0" collapsed="false">
      <c r="A141" s="10" t="n">
        <v>41757</v>
      </c>
      <c r="B141" s="11" t="s">
        <v>798</v>
      </c>
      <c r="C141" s="12"/>
      <c r="D141" s="105" t="n">
        <v>25470</v>
      </c>
      <c r="E141" s="130" t="n">
        <f aca="false">E140+C141-D141</f>
        <v>1053211.18</v>
      </c>
      <c r="F141" s="5" t="s">
        <v>799</v>
      </c>
    </row>
    <row r="142" customFormat="false" ht="15" hidden="false" customHeight="false" outlineLevel="0" collapsed="false">
      <c r="A142" s="10" t="n">
        <v>41786</v>
      </c>
      <c r="B142" s="24" t="s">
        <v>800</v>
      </c>
      <c r="C142" s="12" t="n">
        <v>105000</v>
      </c>
      <c r="D142" s="12"/>
      <c r="E142" s="130" t="n">
        <f aca="false">E141+C142-D142</f>
        <v>1158211.18</v>
      </c>
      <c r="F142" s="5" t="s">
        <v>649</v>
      </c>
    </row>
    <row r="143" customFormat="false" ht="15" hidden="false" customHeight="false" outlineLevel="0" collapsed="false">
      <c r="A143" s="10" t="n">
        <v>41788</v>
      </c>
      <c r="B143" s="24" t="s">
        <v>801</v>
      </c>
      <c r="C143" s="12" t="n">
        <v>6000</v>
      </c>
      <c r="D143" s="12"/>
      <c r="E143" s="130" t="n">
        <f aca="false">E142+C143-D143</f>
        <v>1164211.18</v>
      </c>
      <c r="F143" s="5" t="s">
        <v>649</v>
      </c>
    </row>
    <row r="144" customFormat="false" ht="15" hidden="false" customHeight="false" outlineLevel="0" collapsed="false">
      <c r="A144" s="10" t="n">
        <v>41793</v>
      </c>
      <c r="B144" s="11" t="s">
        <v>802</v>
      </c>
      <c r="C144" s="12"/>
      <c r="D144" s="105" t="n">
        <v>18336.53</v>
      </c>
      <c r="E144" s="130" t="n">
        <f aca="false">E143+C144-D144</f>
        <v>1145874.65</v>
      </c>
      <c r="F144" s="5" t="s">
        <v>803</v>
      </c>
    </row>
    <row r="145" customFormat="false" ht="15" hidden="false" customHeight="false" outlineLevel="0" collapsed="false">
      <c r="A145" s="10" t="n">
        <v>41793</v>
      </c>
      <c r="B145" s="11" t="s">
        <v>804</v>
      </c>
      <c r="C145" s="12"/>
      <c r="D145" s="12" t="n">
        <v>3976</v>
      </c>
      <c r="E145" s="130" t="n">
        <f aca="false">E144+C145-D145</f>
        <v>1141898.65</v>
      </c>
      <c r="F145" s="5" t="s">
        <v>805</v>
      </c>
    </row>
    <row r="146" customFormat="false" ht="15" hidden="false" customHeight="false" outlineLevel="0" collapsed="false">
      <c r="A146" s="10" t="n">
        <v>41800</v>
      </c>
      <c r="B146" s="11" t="s">
        <v>806</v>
      </c>
      <c r="C146" s="12"/>
      <c r="D146" s="12" t="n">
        <v>56281</v>
      </c>
      <c r="E146" s="130" t="n">
        <f aca="false">E145+C146-D146</f>
        <v>1085617.65</v>
      </c>
      <c r="F146" s="5" t="s">
        <v>807</v>
      </c>
    </row>
    <row r="147" customFormat="false" ht="15" hidden="false" customHeight="false" outlineLevel="0" collapsed="false">
      <c r="A147" s="10" t="n">
        <v>41802</v>
      </c>
      <c r="B147" s="11" t="s">
        <v>808</v>
      </c>
      <c r="C147" s="12"/>
      <c r="D147" s="12" t="n">
        <v>56291</v>
      </c>
      <c r="E147" s="130" t="n">
        <f aca="false">E146+C147-D147</f>
        <v>1029326.65</v>
      </c>
      <c r="F147" s="5" t="s">
        <v>809</v>
      </c>
    </row>
    <row r="148" customFormat="false" ht="15" hidden="false" customHeight="false" outlineLevel="0" collapsed="false">
      <c r="A148" s="10" t="n">
        <v>41807</v>
      </c>
      <c r="B148" s="19" t="s">
        <v>810</v>
      </c>
      <c r="C148" s="12" t="n">
        <v>5000</v>
      </c>
      <c r="D148" s="12"/>
      <c r="E148" s="130" t="n">
        <f aca="false">E147+C148-D148</f>
        <v>1034326.65</v>
      </c>
      <c r="F148" s="5" t="s">
        <v>649</v>
      </c>
    </row>
    <row r="149" customFormat="false" ht="30" hidden="false" customHeight="false" outlineLevel="0" collapsed="false">
      <c r="A149" s="106" t="n">
        <v>41807</v>
      </c>
      <c r="B149" s="124" t="s">
        <v>753</v>
      </c>
      <c r="C149" s="110" t="n">
        <v>70000</v>
      </c>
      <c r="D149" s="110"/>
      <c r="E149" s="130" t="n">
        <f aca="false">E148+C149-D149</f>
        <v>1104326.65</v>
      </c>
      <c r="F149" s="126" t="s">
        <v>811</v>
      </c>
    </row>
    <row r="150" customFormat="false" ht="15" hidden="false" customHeight="false" outlineLevel="0" collapsed="false">
      <c r="A150" s="106" t="n">
        <v>41808</v>
      </c>
      <c r="B150" s="11" t="s">
        <v>812</v>
      </c>
      <c r="C150" s="12"/>
      <c r="D150" s="12" t="n">
        <v>42553</v>
      </c>
      <c r="E150" s="130" t="n">
        <f aca="false">E149+C150-D150</f>
        <v>1061773.65</v>
      </c>
      <c r="F150" s="5" t="s">
        <v>813</v>
      </c>
    </row>
    <row r="151" customFormat="false" ht="15" hidden="false" customHeight="false" outlineLevel="0" collapsed="false">
      <c r="A151" s="106" t="n">
        <v>41808</v>
      </c>
      <c r="B151" s="11" t="s">
        <v>814</v>
      </c>
      <c r="C151" s="12"/>
      <c r="D151" s="12" t="n">
        <v>37279.28</v>
      </c>
      <c r="E151" s="130" t="n">
        <f aca="false">E150+C151-D151</f>
        <v>1024494.37</v>
      </c>
      <c r="F151" s="5" t="s">
        <v>815</v>
      </c>
    </row>
    <row r="152" customFormat="false" ht="15" hidden="false" customHeight="false" outlineLevel="0" collapsed="false">
      <c r="A152" s="106" t="n">
        <v>41817</v>
      </c>
      <c r="B152" s="24" t="s">
        <v>816</v>
      </c>
      <c r="C152" s="12" t="n">
        <v>9000</v>
      </c>
      <c r="D152" s="12"/>
      <c r="E152" s="130" t="n">
        <f aca="false">E151+C152-D152</f>
        <v>1033494.37</v>
      </c>
      <c r="F152" s="5" t="s">
        <v>817</v>
      </c>
    </row>
    <row r="153" customFormat="false" ht="15" hidden="false" customHeight="false" outlineLevel="0" collapsed="false">
      <c r="A153" s="106" t="n">
        <v>41820</v>
      </c>
      <c r="B153" s="11" t="s">
        <v>818</v>
      </c>
      <c r="C153" s="12"/>
      <c r="D153" s="12" t="n">
        <v>25627</v>
      </c>
      <c r="E153" s="130" t="n">
        <f aca="false">E152+C153-D153</f>
        <v>1007867.37</v>
      </c>
      <c r="F153" s="5" t="s">
        <v>819</v>
      </c>
    </row>
    <row r="154" customFormat="false" ht="15" hidden="false" customHeight="false" outlineLevel="0" collapsed="false">
      <c r="A154" s="106" t="n">
        <v>41822</v>
      </c>
      <c r="B154" s="11" t="s">
        <v>820</v>
      </c>
      <c r="C154" s="12"/>
      <c r="D154" s="12" t="n">
        <v>1080</v>
      </c>
      <c r="E154" s="130" t="n">
        <f aca="false">E153+C154-D154</f>
        <v>1006787.37</v>
      </c>
      <c r="F154" s="5" t="s">
        <v>821</v>
      </c>
    </row>
    <row r="155" customFormat="false" ht="15" hidden="false" customHeight="false" outlineLevel="0" collapsed="false">
      <c r="A155" s="106" t="n">
        <v>41822</v>
      </c>
      <c r="B155" s="11" t="s">
        <v>822</v>
      </c>
      <c r="C155" s="12"/>
      <c r="D155" s="12" t="n">
        <v>1100</v>
      </c>
      <c r="E155" s="130" t="n">
        <f aca="false">E154+C155-D155</f>
        <v>1005687.37</v>
      </c>
      <c r="F155" s="5" t="s">
        <v>823</v>
      </c>
    </row>
    <row r="156" customFormat="false" ht="30" hidden="false" customHeight="false" outlineLevel="0" collapsed="false">
      <c r="A156" s="106" t="n">
        <v>41823</v>
      </c>
      <c r="B156" s="124" t="s">
        <v>651</v>
      </c>
      <c r="C156" s="110" t="n">
        <v>300000</v>
      </c>
      <c r="D156" s="12"/>
      <c r="E156" s="130" t="n">
        <f aca="false">E155+C156-D156</f>
        <v>1305687.37</v>
      </c>
      <c r="F156" s="126" t="s">
        <v>824</v>
      </c>
    </row>
    <row r="157" customFormat="false" ht="15" hidden="false" customHeight="false" outlineLevel="0" collapsed="false">
      <c r="A157" s="106" t="n">
        <v>41829</v>
      </c>
      <c r="B157" s="11" t="s">
        <v>825</v>
      </c>
      <c r="C157" s="12"/>
      <c r="D157" s="12" t="n">
        <v>4596</v>
      </c>
      <c r="E157" s="130" t="n">
        <f aca="false">E156+C157-D157</f>
        <v>1301091.37</v>
      </c>
      <c r="F157" s="5" t="s">
        <v>826</v>
      </c>
    </row>
    <row r="158" customFormat="false" ht="15" hidden="false" customHeight="false" outlineLevel="0" collapsed="false">
      <c r="A158" s="106" t="n">
        <v>41829</v>
      </c>
      <c r="B158" s="11" t="s">
        <v>827</v>
      </c>
      <c r="C158" s="12"/>
      <c r="D158" s="12" t="n">
        <v>7295</v>
      </c>
      <c r="E158" s="130" t="n">
        <f aca="false">E157+C158-D158</f>
        <v>1293796.37</v>
      </c>
      <c r="F158" s="5" t="s">
        <v>828</v>
      </c>
    </row>
    <row r="159" customFormat="false" ht="15" hidden="false" customHeight="false" outlineLevel="0" collapsed="false">
      <c r="A159" s="10" t="n">
        <v>41830</v>
      </c>
      <c r="B159" s="11" t="s">
        <v>829</v>
      </c>
      <c r="C159" s="26"/>
      <c r="D159" s="12" t="n">
        <v>0</v>
      </c>
      <c r="E159" s="130" t="n">
        <f aca="false">E158+C159-D159</f>
        <v>1293796.37</v>
      </c>
      <c r="F159" s="5" t="s">
        <v>815</v>
      </c>
    </row>
    <row r="160" customFormat="false" ht="15" hidden="false" customHeight="false" outlineLevel="0" collapsed="false">
      <c r="A160" s="10" t="n">
        <v>41831</v>
      </c>
      <c r="B160" s="24" t="s">
        <v>816</v>
      </c>
      <c r="C160" s="12" t="n">
        <v>7500</v>
      </c>
      <c r="D160" s="12"/>
      <c r="E160" s="130" t="n">
        <f aca="false">E159+C160-D160</f>
        <v>1301296.37</v>
      </c>
      <c r="F160" s="5" t="s">
        <v>817</v>
      </c>
    </row>
    <row r="161" customFormat="false" ht="15" hidden="false" customHeight="false" outlineLevel="0" collapsed="false">
      <c r="A161" s="10" t="n">
        <v>41835</v>
      </c>
      <c r="B161" s="11" t="s">
        <v>830</v>
      </c>
      <c r="C161" s="12"/>
      <c r="D161" s="12" t="n">
        <v>888</v>
      </c>
      <c r="E161" s="130" t="n">
        <f aca="false">E160+C161-D161</f>
        <v>1300408.37</v>
      </c>
      <c r="F161" s="5" t="s">
        <v>809</v>
      </c>
    </row>
    <row r="162" customFormat="false" ht="15" hidden="false" customHeight="false" outlineLevel="0" collapsed="false">
      <c r="A162" s="10" t="n">
        <v>41836</v>
      </c>
      <c r="B162" s="11" t="s">
        <v>831</v>
      </c>
      <c r="C162" s="12"/>
      <c r="D162" s="12" t="n">
        <v>400660</v>
      </c>
      <c r="E162" s="130" t="n">
        <f aca="false">E161+C162-D162</f>
        <v>899748.37</v>
      </c>
      <c r="F162" s="5" t="s">
        <v>832</v>
      </c>
    </row>
    <row r="163" customFormat="false" ht="15" hidden="false" customHeight="false" outlineLevel="0" collapsed="false">
      <c r="A163" s="10" t="n">
        <v>41843</v>
      </c>
      <c r="B163" s="11" t="s">
        <v>833</v>
      </c>
      <c r="C163" s="26"/>
      <c r="D163" s="12" t="n">
        <v>1600</v>
      </c>
      <c r="E163" s="130" t="n">
        <f aca="false">E162+C163-D163</f>
        <v>898148.37</v>
      </c>
      <c r="F163" s="5" t="s">
        <v>834</v>
      </c>
    </row>
    <row r="164" customFormat="false" ht="15" hidden="false" customHeight="false" outlineLevel="0" collapsed="false">
      <c r="A164" s="10" t="n">
        <v>41843</v>
      </c>
      <c r="B164" s="11" t="s">
        <v>835</v>
      </c>
      <c r="C164" s="26"/>
      <c r="D164" s="12" t="n">
        <v>1600</v>
      </c>
      <c r="E164" s="130" t="n">
        <f aca="false">E163+C164-D164</f>
        <v>896548.37</v>
      </c>
      <c r="F164" s="5" t="s">
        <v>836</v>
      </c>
    </row>
    <row r="165" customFormat="false" ht="15" hidden="false" customHeight="false" outlineLevel="0" collapsed="false">
      <c r="A165" s="10" t="n">
        <v>41843</v>
      </c>
      <c r="B165" s="11" t="s">
        <v>837</v>
      </c>
      <c r="C165" s="26"/>
      <c r="D165" s="12" t="n">
        <v>1600</v>
      </c>
      <c r="E165" s="130" t="n">
        <f aca="false">E164+C165-D165</f>
        <v>894948.37</v>
      </c>
      <c r="F165" s="5" t="s">
        <v>838</v>
      </c>
    </row>
    <row r="166" customFormat="false" ht="45" hidden="false" customHeight="false" outlineLevel="0" collapsed="false">
      <c r="A166" s="106" t="n">
        <v>41844</v>
      </c>
      <c r="B166" s="124" t="s">
        <v>651</v>
      </c>
      <c r="C166" s="138" t="n">
        <v>100000</v>
      </c>
      <c r="D166" s="110"/>
      <c r="E166" s="130" t="n">
        <f aca="false">E165+C166-D166</f>
        <v>994948.37</v>
      </c>
      <c r="F166" s="126" t="s">
        <v>839</v>
      </c>
      <c r="G166" s="139"/>
    </row>
    <row r="167" customFormat="false" ht="30" hidden="false" customHeight="false" outlineLevel="0" collapsed="false">
      <c r="A167" s="106" t="n">
        <v>41857</v>
      </c>
      <c r="B167" s="117" t="s">
        <v>840</v>
      </c>
      <c r="C167" s="110" t="n">
        <v>12000</v>
      </c>
      <c r="D167" s="110"/>
      <c r="E167" s="130" t="n">
        <f aca="false">E166+C167-D167</f>
        <v>1006948.37</v>
      </c>
      <c r="F167" s="126" t="s">
        <v>841</v>
      </c>
    </row>
    <row r="168" customFormat="false" ht="15" hidden="false" customHeight="false" outlineLevel="0" collapsed="false">
      <c r="A168" s="106" t="n">
        <v>41858</v>
      </c>
      <c r="B168" s="11" t="s">
        <v>842</v>
      </c>
      <c r="C168" s="26"/>
      <c r="D168" s="12" t="n">
        <v>1500</v>
      </c>
      <c r="E168" s="130" t="n">
        <f aca="false">E167+C168-D168</f>
        <v>1005448.37</v>
      </c>
      <c r="F168" s="5" t="s">
        <v>843</v>
      </c>
    </row>
    <row r="169" customFormat="false" ht="15" hidden="false" customHeight="false" outlineLevel="0" collapsed="false">
      <c r="A169" s="106" t="n">
        <v>41858</v>
      </c>
      <c r="B169" s="11" t="s">
        <v>844</v>
      </c>
      <c r="C169" s="26"/>
      <c r="D169" s="12" t="n">
        <v>1500</v>
      </c>
      <c r="E169" s="130" t="n">
        <f aca="false">E168+C169-D169</f>
        <v>1003948.37</v>
      </c>
      <c r="F169" s="5" t="s">
        <v>845</v>
      </c>
    </row>
    <row r="170" customFormat="false" ht="15" hidden="false" customHeight="false" outlineLevel="0" collapsed="false">
      <c r="A170" s="10" t="n">
        <v>41866</v>
      </c>
      <c r="B170" s="19" t="s">
        <v>846</v>
      </c>
      <c r="C170" s="12" t="n">
        <v>80000</v>
      </c>
      <c r="D170" s="12"/>
      <c r="E170" s="130" t="n">
        <f aca="false">E169+C170-D170</f>
        <v>1083948.37</v>
      </c>
      <c r="F170" s="5" t="s">
        <v>627</v>
      </c>
    </row>
    <row r="171" s="22" customFormat="true" ht="15" hidden="false" customHeight="false" outlineLevel="0" collapsed="false">
      <c r="A171" s="10" t="n">
        <v>41873</v>
      </c>
      <c r="B171" s="11" t="s">
        <v>847</v>
      </c>
      <c r="C171" s="12"/>
      <c r="D171" s="12" t="n">
        <v>63561</v>
      </c>
      <c r="E171" s="130" t="n">
        <f aca="false">E170+C171-D171</f>
        <v>1020387.37</v>
      </c>
      <c r="F171" s="5" t="s">
        <v>848</v>
      </c>
    </row>
    <row r="172" s="22" customFormat="true" ht="15" hidden="false" customHeight="false" outlineLevel="0" collapsed="false">
      <c r="A172" s="10" t="n">
        <v>41876</v>
      </c>
      <c r="B172" s="11" t="s">
        <v>849</v>
      </c>
      <c r="C172" s="26"/>
      <c r="D172" s="12" t="n">
        <v>4100</v>
      </c>
      <c r="E172" s="130" t="n">
        <f aca="false">E171+C172-D172</f>
        <v>1016287.37</v>
      </c>
      <c r="F172" s="5" t="s">
        <v>850</v>
      </c>
    </row>
    <row r="173" s="22" customFormat="true" ht="15" hidden="false" customHeight="false" outlineLevel="0" collapsed="false">
      <c r="A173" s="10" t="n">
        <v>41876</v>
      </c>
      <c r="B173" s="19" t="s">
        <v>851</v>
      </c>
      <c r="C173" s="140" t="n">
        <v>61500</v>
      </c>
      <c r="D173" s="12"/>
      <c r="E173" s="130" t="n">
        <f aca="false">E172+C173-D173</f>
        <v>1077787.37</v>
      </c>
      <c r="F173" s="5" t="s">
        <v>627</v>
      </c>
    </row>
    <row r="174" s="22" customFormat="true" ht="30" hidden="false" customHeight="false" outlineLevel="0" collapsed="false">
      <c r="A174" s="106" t="n">
        <v>41880</v>
      </c>
      <c r="B174" s="124" t="s">
        <v>852</v>
      </c>
      <c r="C174" s="141" t="n">
        <v>30000</v>
      </c>
      <c r="D174" s="110"/>
      <c r="E174" s="130" t="n">
        <f aca="false">E173+C174-D174</f>
        <v>1107787.37</v>
      </c>
      <c r="F174" s="134" t="s">
        <v>853</v>
      </c>
      <c r="G174" s="44"/>
    </row>
    <row r="175" s="22" customFormat="true" ht="15" hidden="false" customHeight="false" outlineLevel="0" collapsed="false">
      <c r="A175" s="106" t="n">
        <v>41884</v>
      </c>
      <c r="B175" s="11" t="s">
        <v>854</v>
      </c>
      <c r="C175" s="26"/>
      <c r="D175" s="12" t="n">
        <v>1200</v>
      </c>
      <c r="E175" s="130" t="n">
        <f aca="false">E174+C175-D175</f>
        <v>1106587.37</v>
      </c>
      <c r="F175" s="5" t="s">
        <v>855</v>
      </c>
    </row>
    <row r="176" s="22" customFormat="true" ht="15" hidden="false" customHeight="false" outlineLevel="0" collapsed="false">
      <c r="A176" s="106" t="n">
        <v>41894</v>
      </c>
      <c r="B176" s="19" t="s">
        <v>856</v>
      </c>
      <c r="C176" s="12" t="n">
        <v>100000</v>
      </c>
      <c r="D176" s="12"/>
      <c r="E176" s="130" t="n">
        <f aca="false">E175+C176-D176</f>
        <v>1206587.37</v>
      </c>
      <c r="F176" s="5" t="s">
        <v>817</v>
      </c>
    </row>
    <row r="177" s="22" customFormat="true" ht="15" hidden="false" customHeight="false" outlineLevel="0" collapsed="false">
      <c r="A177" s="106" t="n">
        <v>41899</v>
      </c>
      <c r="B177" s="19" t="s">
        <v>857</v>
      </c>
      <c r="C177" s="12" t="n">
        <v>20000</v>
      </c>
      <c r="D177" s="12"/>
      <c r="E177" s="130" t="n">
        <f aca="false">E176+C177-D177</f>
        <v>1226587.37</v>
      </c>
      <c r="F177" s="5" t="s">
        <v>627</v>
      </c>
    </row>
    <row r="178" s="22" customFormat="true" ht="15" hidden="false" customHeight="false" outlineLevel="0" collapsed="false">
      <c r="A178" s="106" t="n">
        <v>41905</v>
      </c>
      <c r="B178" s="11" t="s">
        <v>858</v>
      </c>
      <c r="C178" s="26"/>
      <c r="D178" s="142" t="n">
        <v>105304</v>
      </c>
      <c r="E178" s="130" t="n">
        <f aca="false">E177+C178-D178</f>
        <v>1121283.37</v>
      </c>
      <c r="F178" s="5" t="s">
        <v>859</v>
      </c>
    </row>
    <row r="179" s="22" customFormat="true" ht="15" hidden="false" customHeight="false" outlineLevel="0" collapsed="false">
      <c r="A179" s="106" t="n">
        <v>41906</v>
      </c>
      <c r="B179" s="11" t="s">
        <v>860</v>
      </c>
      <c r="C179" s="12"/>
      <c r="D179" s="143" t="n">
        <v>10000</v>
      </c>
      <c r="E179" s="130" t="n">
        <f aca="false">E178+C179-D179</f>
        <v>1111283.37</v>
      </c>
      <c r="F179" s="5" t="s">
        <v>861</v>
      </c>
    </row>
    <row r="180" s="22" customFormat="true" ht="15" hidden="false" customHeight="false" outlineLevel="0" collapsed="false">
      <c r="A180" s="106" t="n">
        <v>41907</v>
      </c>
      <c r="B180" s="11" t="s">
        <v>862</v>
      </c>
      <c r="C180" s="12"/>
      <c r="D180" s="12" t="n">
        <v>3000</v>
      </c>
      <c r="E180" s="130" t="n">
        <f aca="false">E179+C180-D180</f>
        <v>1108283.37</v>
      </c>
      <c r="F180" s="5" t="s">
        <v>863</v>
      </c>
    </row>
    <row r="181" s="22" customFormat="true" ht="15" hidden="false" customHeight="false" outlineLevel="0" collapsed="false">
      <c r="A181" s="106" t="n">
        <v>41907</v>
      </c>
      <c r="B181" s="11" t="s">
        <v>864</v>
      </c>
      <c r="C181" s="12"/>
      <c r="D181" s="12" t="n">
        <v>3000</v>
      </c>
      <c r="E181" s="130" t="n">
        <f aca="false">E180+C181-D181</f>
        <v>1105283.37</v>
      </c>
      <c r="F181" s="5" t="s">
        <v>865</v>
      </c>
    </row>
    <row r="182" s="22" customFormat="true" ht="15" hidden="false" customHeight="false" outlineLevel="0" collapsed="false">
      <c r="A182" s="106" t="n">
        <v>41908</v>
      </c>
      <c r="B182" s="11" t="s">
        <v>866</v>
      </c>
      <c r="C182" s="12"/>
      <c r="D182" s="143" t="n">
        <v>8877</v>
      </c>
      <c r="E182" s="130" t="n">
        <f aca="false">E181+C182-D182</f>
        <v>1096406.37</v>
      </c>
      <c r="F182" s="5" t="s">
        <v>867</v>
      </c>
    </row>
    <row r="183" s="22" customFormat="true" ht="15" hidden="false" customHeight="false" outlineLevel="0" collapsed="false">
      <c r="A183" s="106" t="n">
        <v>41908</v>
      </c>
      <c r="B183" s="11" t="s">
        <v>868</v>
      </c>
      <c r="C183" s="12"/>
      <c r="D183" s="143" t="n">
        <v>8877</v>
      </c>
      <c r="E183" s="130" t="n">
        <f aca="false">E182+C183-D183</f>
        <v>1087529.37</v>
      </c>
      <c r="F183" s="5" t="s">
        <v>869</v>
      </c>
    </row>
    <row r="184" s="22" customFormat="true" ht="15" hidden="false" customHeight="false" outlineLevel="0" collapsed="false">
      <c r="A184" s="106" t="n">
        <v>41911</v>
      </c>
      <c r="B184" s="11" t="s">
        <v>870</v>
      </c>
      <c r="C184" s="26"/>
      <c r="D184" s="12" t="n">
        <v>12000</v>
      </c>
      <c r="E184" s="130" t="n">
        <f aca="false">E183+C184-D184</f>
        <v>1075529.37</v>
      </c>
      <c r="F184" s="5" t="s">
        <v>871</v>
      </c>
    </row>
    <row r="185" s="22" customFormat="true" ht="15" hidden="false" customHeight="false" outlineLevel="0" collapsed="false">
      <c r="A185" s="106" t="n">
        <v>41919</v>
      </c>
      <c r="B185" s="11" t="s">
        <v>872</v>
      </c>
      <c r="C185" s="26"/>
      <c r="D185" s="143" t="n">
        <v>10394</v>
      </c>
      <c r="E185" s="130" t="n">
        <f aca="false">E184+C185-D185</f>
        <v>1065135.37</v>
      </c>
      <c r="F185" s="5" t="s">
        <v>873</v>
      </c>
    </row>
    <row r="186" s="22" customFormat="true" ht="15" hidden="false" customHeight="false" outlineLevel="0" collapsed="false">
      <c r="A186" s="106" t="n">
        <v>41926</v>
      </c>
      <c r="B186" s="11" t="s">
        <v>874</v>
      </c>
      <c r="C186" s="26"/>
      <c r="D186" s="12" t="n">
        <v>4036</v>
      </c>
      <c r="E186" s="130" t="n">
        <f aca="false">E185+C186-D186</f>
        <v>1061099.37</v>
      </c>
      <c r="F186" s="5" t="s">
        <v>875</v>
      </c>
    </row>
    <row r="187" s="22" customFormat="true" ht="15" hidden="false" customHeight="false" outlineLevel="0" collapsed="false">
      <c r="A187" s="106" t="n">
        <v>41929</v>
      </c>
      <c r="B187" s="24" t="s">
        <v>816</v>
      </c>
      <c r="C187" s="12" t="n">
        <v>28000</v>
      </c>
      <c r="D187" s="12"/>
      <c r="E187" s="130" t="n">
        <f aca="false">E186+C187-D187</f>
        <v>1089099.37</v>
      </c>
      <c r="F187" s="5" t="s">
        <v>817</v>
      </c>
    </row>
    <row r="188" s="22" customFormat="true" ht="15" hidden="false" customHeight="false" outlineLevel="0" collapsed="false">
      <c r="A188" s="106" t="n">
        <v>41936</v>
      </c>
      <c r="B188" s="11" t="s">
        <v>876</v>
      </c>
      <c r="C188" s="12"/>
      <c r="D188" s="12" t="n">
        <v>0</v>
      </c>
      <c r="E188" s="130" t="n">
        <f aca="false">E187+C188-D188</f>
        <v>1089099.37</v>
      </c>
      <c r="F188" s="5" t="s">
        <v>863</v>
      </c>
    </row>
    <row r="189" s="22" customFormat="true" ht="15" hidden="false" customHeight="false" outlineLevel="0" collapsed="false">
      <c r="A189" s="106" t="n">
        <v>41936</v>
      </c>
      <c r="B189" s="11" t="s">
        <v>877</v>
      </c>
      <c r="C189" s="12"/>
      <c r="D189" s="12" t="n">
        <v>0</v>
      </c>
      <c r="E189" s="130" t="n">
        <f aca="false">E188+C189-D189</f>
        <v>1089099.37</v>
      </c>
      <c r="F189" s="5" t="s">
        <v>865</v>
      </c>
    </row>
    <row r="190" s="22" customFormat="true" ht="15" hidden="false" customHeight="false" outlineLevel="0" collapsed="false">
      <c r="A190" s="106" t="n">
        <v>41939</v>
      </c>
      <c r="B190" s="11" t="s">
        <v>878</v>
      </c>
      <c r="C190" s="26"/>
      <c r="D190" s="12" t="n">
        <v>2800</v>
      </c>
      <c r="E190" s="130" t="n">
        <f aca="false">E189+C190-D190</f>
        <v>1086299.37</v>
      </c>
      <c r="F190" s="5" t="s">
        <v>879</v>
      </c>
    </row>
    <row r="191" s="22" customFormat="true" ht="15" hidden="false" customHeight="false" outlineLevel="0" collapsed="false">
      <c r="A191" s="106" t="n">
        <v>41939</v>
      </c>
      <c r="B191" s="24" t="s">
        <v>816</v>
      </c>
      <c r="C191" s="12" t="n">
        <v>35000</v>
      </c>
      <c r="D191" s="12"/>
      <c r="E191" s="130" t="n">
        <f aca="false">E190+C191-D191</f>
        <v>1121299.37</v>
      </c>
      <c r="F191" s="5" t="s">
        <v>817</v>
      </c>
    </row>
    <row r="192" s="22" customFormat="true" ht="15" hidden="false" customHeight="false" outlineLevel="0" collapsed="false">
      <c r="A192" s="106" t="n">
        <v>41949</v>
      </c>
      <c r="B192" s="11" t="s">
        <v>880</v>
      </c>
      <c r="C192" s="26"/>
      <c r="D192" s="12" t="n">
        <v>0</v>
      </c>
      <c r="E192" s="130" t="n">
        <f aca="false">E191+C192-D192</f>
        <v>1121299.37</v>
      </c>
      <c r="F192" s="5" t="s">
        <v>850</v>
      </c>
    </row>
    <row r="193" s="22" customFormat="true" ht="15" hidden="false" customHeight="false" outlineLevel="0" collapsed="false">
      <c r="A193" s="106" t="n">
        <v>41953</v>
      </c>
      <c r="B193" s="11" t="s">
        <v>881</v>
      </c>
      <c r="C193" s="12"/>
      <c r="D193" s="12" t="n">
        <v>5000</v>
      </c>
      <c r="E193" s="130" t="n">
        <f aca="false">E192+C193-D193</f>
        <v>1116299.37</v>
      </c>
      <c r="F193" s="5" t="s">
        <v>882</v>
      </c>
    </row>
    <row r="194" s="22" customFormat="true" ht="15" hidden="false" customHeight="false" outlineLevel="0" collapsed="false">
      <c r="A194" s="106" t="n">
        <v>41953</v>
      </c>
      <c r="B194" s="11" t="s">
        <v>883</v>
      </c>
      <c r="C194" s="12"/>
      <c r="D194" s="12" t="n">
        <v>5000</v>
      </c>
      <c r="E194" s="130" t="n">
        <f aca="false">E193+C194-D194</f>
        <v>1111299.37</v>
      </c>
      <c r="F194" s="5" t="s">
        <v>882</v>
      </c>
    </row>
    <row r="195" s="22" customFormat="true" ht="15" hidden="false" customHeight="false" outlineLevel="0" collapsed="false">
      <c r="A195" s="106" t="n">
        <v>41969</v>
      </c>
      <c r="B195" s="11" t="s">
        <v>884</v>
      </c>
      <c r="C195" s="26"/>
      <c r="D195" s="12" t="n">
        <v>0</v>
      </c>
      <c r="E195" s="130" t="n">
        <f aca="false">E194+C195-D195</f>
        <v>1111299.37</v>
      </c>
      <c r="F195" s="5" t="s">
        <v>885</v>
      </c>
    </row>
    <row r="196" s="22" customFormat="true" ht="15" hidden="false" customHeight="false" outlineLevel="0" collapsed="false">
      <c r="A196" s="106" t="n">
        <v>41971</v>
      </c>
      <c r="B196" s="11" t="s">
        <v>886</v>
      </c>
      <c r="C196" s="12"/>
      <c r="D196" s="12" t="n">
        <v>52017</v>
      </c>
      <c r="E196" s="130" t="n">
        <f aca="false">E195+C196-D196</f>
        <v>1059282.37</v>
      </c>
      <c r="F196" s="5" t="s">
        <v>887</v>
      </c>
    </row>
    <row r="197" s="22" customFormat="true" ht="15" hidden="false" customHeight="false" outlineLevel="0" collapsed="false">
      <c r="A197" s="106" t="n">
        <v>41971</v>
      </c>
      <c r="B197" s="11" t="s">
        <v>888</v>
      </c>
      <c r="C197" s="12"/>
      <c r="D197" s="12" t="n">
        <v>54487</v>
      </c>
      <c r="E197" s="130" t="n">
        <f aca="false">E196+C197-D197</f>
        <v>1004795.37</v>
      </c>
      <c r="F197" s="5" t="s">
        <v>887</v>
      </c>
    </row>
    <row r="198" s="22" customFormat="true" ht="15" hidden="false" customHeight="false" outlineLevel="0" collapsed="false">
      <c r="A198" s="106" t="n">
        <v>41971</v>
      </c>
      <c r="B198" s="11" t="s">
        <v>889</v>
      </c>
      <c r="C198" s="12"/>
      <c r="D198" s="12" t="n">
        <v>3230</v>
      </c>
      <c r="E198" s="130" t="n">
        <f aca="false">E197+C198-D198</f>
        <v>1001565.37</v>
      </c>
      <c r="F198" s="5" t="s">
        <v>890</v>
      </c>
    </row>
    <row r="199" s="22" customFormat="true" ht="15" hidden="false" customHeight="false" outlineLevel="0" collapsed="false">
      <c r="A199" s="106" t="n">
        <v>41975</v>
      </c>
      <c r="B199" s="11" t="s">
        <v>891</v>
      </c>
      <c r="C199" s="26"/>
      <c r="D199" s="12" t="n">
        <v>-533.72</v>
      </c>
      <c r="E199" s="130" t="n">
        <f aca="false">E198+C199-D199</f>
        <v>1002099.09</v>
      </c>
      <c r="F199" s="5" t="s">
        <v>813</v>
      </c>
    </row>
    <row r="200" s="22" customFormat="true" ht="15" hidden="false" customHeight="false" outlineLevel="0" collapsed="false">
      <c r="A200" s="106" t="n">
        <v>41978</v>
      </c>
      <c r="B200" s="11" t="s">
        <v>892</v>
      </c>
      <c r="C200" s="26"/>
      <c r="D200" s="12" t="n">
        <v>0</v>
      </c>
      <c r="E200" s="130" t="n">
        <f aca="false">E199+C200-D200</f>
        <v>1002099.09</v>
      </c>
      <c r="F200" s="5" t="s">
        <v>893</v>
      </c>
    </row>
    <row r="201" s="22" customFormat="true" ht="15" hidden="false" customHeight="false" outlineLevel="0" collapsed="false">
      <c r="A201" s="106" t="n">
        <v>41978</v>
      </c>
      <c r="B201" s="11" t="s">
        <v>894</v>
      </c>
      <c r="C201" s="26"/>
      <c r="D201" s="12" t="n">
        <v>0</v>
      </c>
      <c r="E201" s="130" t="n">
        <f aca="false">E200+C201-D201</f>
        <v>1002099.09</v>
      </c>
      <c r="F201" s="5" t="s">
        <v>834</v>
      </c>
    </row>
    <row r="202" s="22" customFormat="true" ht="15" hidden="false" customHeight="false" outlineLevel="0" collapsed="false">
      <c r="A202" s="106" t="n">
        <v>41978</v>
      </c>
      <c r="B202" s="11" t="s">
        <v>895</v>
      </c>
      <c r="C202" s="26"/>
      <c r="D202" s="12" t="n">
        <v>0</v>
      </c>
      <c r="E202" s="130" t="n">
        <f aca="false">E201+C202-D202</f>
        <v>1002099.09</v>
      </c>
      <c r="F202" s="5" t="s">
        <v>896</v>
      </c>
    </row>
    <row r="203" s="22" customFormat="true" ht="15" hidden="false" customHeight="false" outlineLevel="0" collapsed="false">
      <c r="A203" s="106" t="n">
        <v>41978</v>
      </c>
      <c r="B203" s="11" t="s">
        <v>897</v>
      </c>
      <c r="C203" s="26"/>
      <c r="D203" s="12" t="n">
        <v>0</v>
      </c>
      <c r="E203" s="130" t="n">
        <f aca="false">E202+C203-D203</f>
        <v>1002099.09</v>
      </c>
      <c r="F203" s="5" t="s">
        <v>836</v>
      </c>
    </row>
    <row r="204" s="22" customFormat="true" ht="15" hidden="false" customHeight="false" outlineLevel="0" collapsed="false">
      <c r="A204" s="106" t="n">
        <v>41978</v>
      </c>
      <c r="B204" s="11" t="s">
        <v>898</v>
      </c>
      <c r="C204" s="26"/>
      <c r="D204" s="12" t="n">
        <v>0</v>
      </c>
      <c r="E204" s="130" t="n">
        <f aca="false">E203+C204-D204</f>
        <v>1002099.09</v>
      </c>
      <c r="F204" s="5" t="s">
        <v>899</v>
      </c>
    </row>
    <row r="205" s="22" customFormat="true" ht="15" hidden="false" customHeight="false" outlineLevel="0" collapsed="false">
      <c r="A205" s="106" t="n">
        <v>41978</v>
      </c>
      <c r="B205" s="11" t="s">
        <v>900</v>
      </c>
      <c r="C205" s="26"/>
      <c r="D205" s="12" t="n">
        <v>0</v>
      </c>
      <c r="E205" s="130" t="n">
        <f aca="false">E204+C205-D205</f>
        <v>1002099.09</v>
      </c>
      <c r="F205" s="5" t="s">
        <v>901</v>
      </c>
    </row>
    <row r="206" s="22" customFormat="true" ht="15" hidden="false" customHeight="false" outlineLevel="0" collapsed="false">
      <c r="A206" s="106" t="n">
        <v>41978</v>
      </c>
      <c r="B206" s="11" t="s">
        <v>902</v>
      </c>
      <c r="C206" s="26"/>
      <c r="D206" s="12" t="n">
        <v>0</v>
      </c>
      <c r="E206" s="130" t="n">
        <f aca="false">E205+C206-D206</f>
        <v>1002099.09</v>
      </c>
      <c r="F206" s="5" t="s">
        <v>871</v>
      </c>
    </row>
    <row r="207" s="22" customFormat="true" ht="15" hidden="false" customHeight="false" outlineLevel="0" collapsed="false">
      <c r="A207" s="106" t="n">
        <v>41989</v>
      </c>
      <c r="B207" s="19" t="s">
        <v>816</v>
      </c>
      <c r="C207" s="140" t="n">
        <v>250000</v>
      </c>
      <c r="D207" s="12"/>
      <c r="E207" s="130" t="n">
        <f aca="false">E206+C207-D207</f>
        <v>1252099.09</v>
      </c>
      <c r="F207" s="5" t="s">
        <v>627</v>
      </c>
    </row>
    <row r="208" s="22" customFormat="true" ht="15" hidden="false" customHeight="false" outlineLevel="0" collapsed="false">
      <c r="A208" s="106" t="n">
        <v>41991</v>
      </c>
      <c r="B208" s="19" t="s">
        <v>903</v>
      </c>
      <c r="C208" s="140" t="n">
        <v>30000</v>
      </c>
      <c r="D208" s="12"/>
      <c r="E208" s="130" t="n">
        <f aca="false">E207+C208-D208</f>
        <v>1282099.09</v>
      </c>
      <c r="F208" s="5" t="s">
        <v>627</v>
      </c>
    </row>
    <row r="209" s="22" customFormat="true" ht="15" hidden="false" customHeight="false" outlineLevel="0" collapsed="false">
      <c r="A209" s="106" t="n">
        <v>41992</v>
      </c>
      <c r="B209" s="11" t="s">
        <v>904</v>
      </c>
      <c r="C209" s="12"/>
      <c r="D209" s="12" t="n">
        <v>17123</v>
      </c>
      <c r="E209" s="130" t="n">
        <f aca="false">E208+C209-D209</f>
        <v>1264976.09</v>
      </c>
      <c r="F209" s="5" t="s">
        <v>905</v>
      </c>
    </row>
    <row r="210" s="22" customFormat="true" ht="15" hidden="false" customHeight="false" outlineLevel="0" collapsed="false">
      <c r="A210" s="106" t="n">
        <v>41996</v>
      </c>
      <c r="B210" s="19" t="s">
        <v>906</v>
      </c>
      <c r="C210" s="12" t="n">
        <v>30000</v>
      </c>
      <c r="D210" s="26"/>
      <c r="E210" s="130" t="n">
        <f aca="false">E209+C210-D210</f>
        <v>1294976.09</v>
      </c>
      <c r="F210" s="5" t="s">
        <v>627</v>
      </c>
    </row>
    <row r="211" s="22" customFormat="true" ht="15" hidden="false" customHeight="false" outlineLevel="0" collapsed="false">
      <c r="A211" s="106" t="n">
        <v>41996</v>
      </c>
      <c r="B211" s="19" t="s">
        <v>907</v>
      </c>
      <c r="C211" s="12" t="n">
        <v>50000</v>
      </c>
      <c r="D211" s="26"/>
      <c r="E211" s="130" t="n">
        <f aca="false">E210+C211-D211</f>
        <v>1344976.09</v>
      </c>
      <c r="F211" s="5" t="s">
        <v>627</v>
      </c>
    </row>
    <row r="212" s="22" customFormat="true" ht="15.75" hidden="false" customHeight="false" outlineLevel="0" collapsed="false">
      <c r="A212" s="144" t="n">
        <v>42004</v>
      </c>
      <c r="B212" s="14" t="s">
        <v>908</v>
      </c>
      <c r="C212" s="84"/>
      <c r="D212" s="15" t="n">
        <v>0</v>
      </c>
      <c r="E212" s="129" t="n">
        <f aca="false">E211+C212-D212</f>
        <v>1344976.09</v>
      </c>
      <c r="F212" s="5" t="s">
        <v>909</v>
      </c>
    </row>
    <row r="213" s="22" customFormat="true" ht="15.75" hidden="false" customHeight="false" outlineLevel="0" collapsed="false">
      <c r="A213" s="145" t="n">
        <v>42010</v>
      </c>
      <c r="B213" s="32" t="s">
        <v>910</v>
      </c>
      <c r="C213" s="23" t="n">
        <v>60000</v>
      </c>
      <c r="D213" s="23"/>
      <c r="E213" s="130" t="n">
        <f aca="false">E212+C213-D213</f>
        <v>1404976.09</v>
      </c>
      <c r="F213" s="5" t="s">
        <v>627</v>
      </c>
    </row>
    <row r="214" s="22" customFormat="true" ht="15" hidden="false" customHeight="false" outlineLevel="0" collapsed="false">
      <c r="A214" s="106" t="n">
        <v>42052</v>
      </c>
      <c r="B214" s="19" t="s">
        <v>911</v>
      </c>
      <c r="C214" s="140" t="n">
        <v>20000</v>
      </c>
      <c r="D214" s="12"/>
      <c r="E214" s="130" t="n">
        <f aca="false">E213+C214-D214</f>
        <v>1424976.09</v>
      </c>
      <c r="F214" s="5" t="s">
        <v>912</v>
      </c>
    </row>
    <row r="215" s="22" customFormat="true" ht="15" hidden="false" customHeight="false" outlineLevel="0" collapsed="false">
      <c r="A215" s="106" t="n">
        <v>42095</v>
      </c>
      <c r="B215" s="19" t="s">
        <v>913</v>
      </c>
      <c r="C215" s="12" t="n">
        <v>75000</v>
      </c>
      <c r="D215" s="12"/>
      <c r="E215" s="130" t="n">
        <f aca="false">E214+C215-D215</f>
        <v>1499976.09</v>
      </c>
      <c r="F215" s="5" t="s">
        <v>627</v>
      </c>
    </row>
    <row r="216" s="22" customFormat="true" ht="15" hidden="false" customHeight="false" outlineLevel="0" collapsed="false">
      <c r="A216" s="106" t="n">
        <v>42097</v>
      </c>
      <c r="B216" s="19" t="s">
        <v>914</v>
      </c>
      <c r="C216" s="12" t="n">
        <v>66000</v>
      </c>
      <c r="D216" s="12"/>
      <c r="E216" s="130" t="n">
        <f aca="false">E215+C216-D216</f>
        <v>1565976.09</v>
      </c>
      <c r="F216" s="5" t="s">
        <v>627</v>
      </c>
    </row>
    <row r="217" s="22" customFormat="true" ht="15" hidden="false" customHeight="false" outlineLevel="0" collapsed="false">
      <c r="A217" s="10" t="n">
        <v>42104</v>
      </c>
      <c r="B217" s="11" t="s">
        <v>888</v>
      </c>
      <c r="C217" s="12"/>
      <c r="D217" s="12" t="n">
        <v>13327</v>
      </c>
      <c r="E217" s="130" t="n">
        <f aca="false">E216+C217-D217</f>
        <v>1552649.09</v>
      </c>
      <c r="F217" s="5" t="s">
        <v>915</v>
      </c>
    </row>
    <row r="218" s="22" customFormat="true" ht="15" hidden="false" customHeight="false" outlineLevel="0" collapsed="false">
      <c r="A218" s="10" t="n">
        <v>42104</v>
      </c>
      <c r="B218" s="11" t="s">
        <v>916</v>
      </c>
      <c r="C218" s="12"/>
      <c r="D218" s="12" t="n">
        <v>13039</v>
      </c>
      <c r="E218" s="130" t="n">
        <f aca="false">E217+C218-D218</f>
        <v>1539610.09</v>
      </c>
      <c r="F218" s="5" t="s">
        <v>915</v>
      </c>
    </row>
    <row r="219" s="22" customFormat="true" ht="15" hidden="false" customHeight="false" outlineLevel="0" collapsed="false">
      <c r="A219" s="10" t="n">
        <v>42111</v>
      </c>
      <c r="B219" s="19" t="s">
        <v>917</v>
      </c>
      <c r="C219" s="12" t="n">
        <v>50000</v>
      </c>
      <c r="D219" s="12"/>
      <c r="E219" s="130" t="n">
        <f aca="false">E218+C219-D219</f>
        <v>1589610.09</v>
      </c>
      <c r="F219" s="5" t="s">
        <v>627</v>
      </c>
    </row>
    <row r="220" s="22" customFormat="true" ht="30" hidden="false" customHeight="false" outlineLevel="0" collapsed="false">
      <c r="A220" s="106" t="n">
        <v>42111</v>
      </c>
      <c r="B220" s="107" t="s">
        <v>918</v>
      </c>
      <c r="C220" s="110"/>
      <c r="D220" s="110" t="n">
        <v>62630</v>
      </c>
      <c r="E220" s="130" t="n">
        <f aca="false">E219+C220-D220</f>
        <v>1526980.09</v>
      </c>
      <c r="F220" s="126" t="s">
        <v>919</v>
      </c>
    </row>
    <row r="221" s="22" customFormat="true" ht="15" hidden="false" customHeight="false" outlineLevel="0" collapsed="false">
      <c r="A221" s="106" t="n">
        <v>42111</v>
      </c>
      <c r="B221" s="11" t="s">
        <v>920</v>
      </c>
      <c r="C221" s="12"/>
      <c r="D221" s="12" t="n">
        <v>123620</v>
      </c>
      <c r="E221" s="130" t="n">
        <f aca="false">E220+C221-D221</f>
        <v>1403360.09</v>
      </c>
      <c r="F221" s="5" t="s">
        <v>921</v>
      </c>
    </row>
    <row r="222" s="22" customFormat="true" ht="15" hidden="false" customHeight="false" outlineLevel="0" collapsed="false">
      <c r="A222" s="10" t="n">
        <v>42139</v>
      </c>
      <c r="B222" s="19" t="s">
        <v>922</v>
      </c>
      <c r="C222" s="12" t="n">
        <v>50000</v>
      </c>
      <c r="D222" s="12"/>
      <c r="E222" s="130" t="n">
        <f aca="false">E221+C222-D222</f>
        <v>1453360.09</v>
      </c>
      <c r="F222" s="5" t="s">
        <v>627</v>
      </c>
    </row>
    <row r="223" s="22" customFormat="true" ht="15" hidden="false" customHeight="false" outlineLevel="0" collapsed="false">
      <c r="A223" s="10" t="n">
        <v>42145</v>
      </c>
      <c r="B223" s="11" t="s">
        <v>923</v>
      </c>
      <c r="C223" s="12"/>
      <c r="D223" s="12" t="n">
        <v>31840</v>
      </c>
      <c r="E223" s="130" t="n">
        <f aca="false">E222+C223-D223</f>
        <v>1421520.09</v>
      </c>
      <c r="F223" s="5" t="s">
        <v>924</v>
      </c>
    </row>
    <row r="224" customFormat="false" ht="15" hidden="false" customHeight="false" outlineLevel="0" collapsed="false">
      <c r="A224" s="10" t="n">
        <v>42151</v>
      </c>
      <c r="B224" s="19" t="s">
        <v>925</v>
      </c>
      <c r="C224" s="12" t="n">
        <v>6000</v>
      </c>
      <c r="D224" s="40"/>
      <c r="E224" s="130" t="n">
        <f aca="false">E223+C224-D224</f>
        <v>1427520.09</v>
      </c>
      <c r="F224" s="5" t="s">
        <v>627</v>
      </c>
    </row>
    <row r="225" customFormat="false" ht="30" hidden="false" customHeight="false" outlineLevel="0" collapsed="false">
      <c r="A225" s="106" t="n">
        <v>42174</v>
      </c>
      <c r="B225" s="124" t="s">
        <v>926</v>
      </c>
      <c r="C225" s="110" t="n">
        <v>220000</v>
      </c>
      <c r="D225" s="110"/>
      <c r="E225" s="130" t="n">
        <f aca="false">E224+C225-D225</f>
        <v>1647520.09</v>
      </c>
      <c r="F225" s="126" t="s">
        <v>927</v>
      </c>
    </row>
    <row r="226" customFormat="false" ht="15" hidden="false" customHeight="false" outlineLevel="0" collapsed="false">
      <c r="A226" s="106" t="n">
        <v>42179</v>
      </c>
      <c r="B226" s="11" t="s">
        <v>928</v>
      </c>
      <c r="C226" s="12"/>
      <c r="D226" s="12" t="n">
        <v>272849</v>
      </c>
      <c r="E226" s="130" t="n">
        <f aca="false">E225+C226-D226</f>
        <v>1374671.09</v>
      </c>
      <c r="F226" s="5" t="s">
        <v>929</v>
      </c>
    </row>
    <row r="227" customFormat="false" ht="30" hidden="false" customHeight="false" outlineLevel="0" collapsed="false">
      <c r="A227" s="106" t="n">
        <v>42179</v>
      </c>
      <c r="B227" s="124" t="s">
        <v>856</v>
      </c>
      <c r="C227" s="110" t="n">
        <v>100000</v>
      </c>
      <c r="D227" s="12"/>
      <c r="E227" s="130" t="n">
        <f aca="false">E226+C227-D227</f>
        <v>1474671.09</v>
      </c>
      <c r="F227" s="126" t="s">
        <v>930</v>
      </c>
    </row>
    <row r="228" customFormat="false" ht="15" hidden="false" customHeight="false" outlineLevel="0" collapsed="false">
      <c r="A228" s="106" t="n">
        <v>42188</v>
      </c>
      <c r="B228" s="11" t="s">
        <v>931</v>
      </c>
      <c r="C228" s="12"/>
      <c r="D228" s="12" t="n">
        <v>183502</v>
      </c>
      <c r="E228" s="130" t="n">
        <f aca="false">E227+C228-D228</f>
        <v>1291169.09</v>
      </c>
      <c r="F228" s="5" t="s">
        <v>932</v>
      </c>
    </row>
    <row r="229" customFormat="false" ht="15" hidden="false" customHeight="false" outlineLevel="0" collapsed="false">
      <c r="A229" s="106" t="n">
        <v>42192</v>
      </c>
      <c r="B229" s="19" t="s">
        <v>911</v>
      </c>
      <c r="C229" s="12" t="n">
        <v>20000</v>
      </c>
      <c r="D229" s="12"/>
      <c r="E229" s="130" t="n">
        <f aca="false">E228+C229-D229</f>
        <v>1311169.09</v>
      </c>
      <c r="F229" s="5" t="s">
        <v>627</v>
      </c>
    </row>
    <row r="230" customFormat="false" ht="15" hidden="false" customHeight="false" outlineLevel="0" collapsed="false">
      <c r="A230" s="106" t="n">
        <v>42199</v>
      </c>
      <c r="B230" s="11" t="s">
        <v>933</v>
      </c>
      <c r="C230" s="12"/>
      <c r="D230" s="12" t="n">
        <v>37075</v>
      </c>
      <c r="E230" s="130" t="n">
        <f aca="false">E229+C230-D230</f>
        <v>1274094.09</v>
      </c>
      <c r="F230" s="5" t="s">
        <v>934</v>
      </c>
    </row>
    <row r="231" customFormat="false" ht="15" hidden="false" customHeight="false" outlineLevel="0" collapsed="false">
      <c r="A231" s="106" t="n">
        <v>42199</v>
      </c>
      <c r="B231" s="11" t="s">
        <v>825</v>
      </c>
      <c r="C231" s="12"/>
      <c r="D231" s="12" t="n">
        <v>7047</v>
      </c>
      <c r="E231" s="130" t="n">
        <f aca="false">E230+C231-D231</f>
        <v>1267047.09</v>
      </c>
      <c r="F231" s="5" t="s">
        <v>935</v>
      </c>
    </row>
    <row r="232" customFormat="false" ht="15" hidden="false" customHeight="false" outlineLevel="0" collapsed="false">
      <c r="A232" s="106" t="n">
        <v>42199</v>
      </c>
      <c r="B232" s="11" t="s">
        <v>936</v>
      </c>
      <c r="C232" s="12"/>
      <c r="D232" s="12" t="n">
        <v>9875</v>
      </c>
      <c r="E232" s="130" t="n">
        <f aca="false">E231+C232-D232</f>
        <v>1257172.09</v>
      </c>
      <c r="F232" s="5" t="s">
        <v>934</v>
      </c>
    </row>
    <row r="233" customFormat="false" ht="15" hidden="false" customHeight="false" outlineLevel="0" collapsed="false">
      <c r="A233" s="106" t="n">
        <v>42199</v>
      </c>
      <c r="B233" s="11" t="s">
        <v>937</v>
      </c>
      <c r="C233" s="12"/>
      <c r="D233" s="12" t="n">
        <v>8132</v>
      </c>
      <c r="E233" s="130" t="n">
        <f aca="false">E232+C233-D233</f>
        <v>1249040.09</v>
      </c>
      <c r="F233" s="5" t="s">
        <v>938</v>
      </c>
    </row>
    <row r="234" customFormat="false" ht="15" hidden="false" customHeight="false" outlineLevel="0" collapsed="false">
      <c r="A234" s="106" t="n">
        <v>42199</v>
      </c>
      <c r="B234" s="11" t="s">
        <v>939</v>
      </c>
      <c r="C234" s="12"/>
      <c r="D234" s="12" t="n">
        <v>34770</v>
      </c>
      <c r="E234" s="130" t="n">
        <f aca="false">E233+C234-D234</f>
        <v>1214270.09</v>
      </c>
      <c r="F234" s="5" t="s">
        <v>934</v>
      </c>
    </row>
    <row r="235" customFormat="false" ht="15" hidden="false" customHeight="false" outlineLevel="0" collapsed="false">
      <c r="A235" s="106" t="n">
        <v>42213</v>
      </c>
      <c r="B235" s="19" t="s">
        <v>940</v>
      </c>
      <c r="C235" s="12" t="n">
        <v>120000</v>
      </c>
      <c r="D235" s="12"/>
      <c r="E235" s="130" t="n">
        <f aca="false">E234+C235-D235</f>
        <v>1334270.09</v>
      </c>
      <c r="F235" s="5" t="s">
        <v>627</v>
      </c>
    </row>
    <row r="236" customFormat="false" ht="15" hidden="false" customHeight="false" outlineLevel="0" collapsed="false">
      <c r="A236" s="10" t="n">
        <v>42221</v>
      </c>
      <c r="B236" s="11" t="s">
        <v>941</v>
      </c>
      <c r="C236" s="12"/>
      <c r="D236" s="12" t="n">
        <v>62280.08</v>
      </c>
      <c r="E236" s="130" t="n">
        <f aca="false">E235+C236-D236</f>
        <v>1271990.01</v>
      </c>
      <c r="F236" s="5" t="s">
        <v>942</v>
      </c>
    </row>
    <row r="237" customFormat="false" ht="15" hidden="false" customHeight="false" outlineLevel="0" collapsed="false">
      <c r="A237" s="10" t="n">
        <v>42228</v>
      </c>
      <c r="B237" s="11" t="s">
        <v>943</v>
      </c>
      <c r="C237" s="12"/>
      <c r="D237" s="12" t="n">
        <v>37195</v>
      </c>
      <c r="E237" s="130" t="n">
        <f aca="false">E236+C237-D237</f>
        <v>1234795.01</v>
      </c>
      <c r="F237" s="5" t="s">
        <v>944</v>
      </c>
    </row>
    <row r="238" customFormat="false" ht="15" hidden="false" customHeight="false" outlineLevel="0" collapsed="false">
      <c r="A238" s="10" t="n">
        <v>42228</v>
      </c>
      <c r="B238" s="11" t="s">
        <v>945</v>
      </c>
      <c r="C238" s="12"/>
      <c r="D238" s="12" t="n">
        <v>2065</v>
      </c>
      <c r="E238" s="130" t="n">
        <f aca="false">E237+C238-D238</f>
        <v>1232730.01</v>
      </c>
      <c r="F238" s="5" t="s">
        <v>946</v>
      </c>
    </row>
    <row r="239" customFormat="false" ht="15" hidden="false" customHeight="false" outlineLevel="0" collapsed="false">
      <c r="A239" s="10" t="n">
        <v>42230</v>
      </c>
      <c r="B239" s="11" t="s">
        <v>947</v>
      </c>
      <c r="C239" s="26"/>
      <c r="D239" s="12" t="n">
        <v>3000</v>
      </c>
      <c r="E239" s="130" t="n">
        <f aca="false">E238+C239-D239</f>
        <v>1229730.01</v>
      </c>
      <c r="F239" s="5" t="s">
        <v>948</v>
      </c>
    </row>
    <row r="240" customFormat="false" ht="15" hidden="false" customHeight="false" outlineLevel="0" collapsed="false">
      <c r="A240" s="10" t="n">
        <v>42230</v>
      </c>
      <c r="B240" s="11" t="s">
        <v>949</v>
      </c>
      <c r="C240" s="26"/>
      <c r="D240" s="12" t="n">
        <v>3000</v>
      </c>
      <c r="E240" s="130" t="n">
        <f aca="false">E239+C240-D240</f>
        <v>1226730.01</v>
      </c>
      <c r="F240" s="5" t="s">
        <v>950</v>
      </c>
    </row>
    <row r="241" customFormat="false" ht="15" hidden="false" customHeight="false" outlineLevel="0" collapsed="false">
      <c r="A241" s="10" t="n">
        <v>42230</v>
      </c>
      <c r="B241" s="11" t="s">
        <v>951</v>
      </c>
      <c r="C241" s="26"/>
      <c r="D241" s="12" t="n">
        <v>3000</v>
      </c>
      <c r="E241" s="130" t="n">
        <f aca="false">E240+C241-D241</f>
        <v>1223730.01</v>
      </c>
      <c r="F241" s="5" t="s">
        <v>952</v>
      </c>
    </row>
    <row r="242" customFormat="false" ht="15" hidden="false" customHeight="false" outlineLevel="0" collapsed="false">
      <c r="A242" s="10" t="n">
        <v>42230</v>
      </c>
      <c r="B242" s="11" t="s">
        <v>953</v>
      </c>
      <c r="C242" s="26"/>
      <c r="D242" s="12" t="n">
        <v>3000</v>
      </c>
      <c r="E242" s="130" t="n">
        <f aca="false">E241+C242-D242</f>
        <v>1220730.01</v>
      </c>
      <c r="F242" s="5" t="s">
        <v>954</v>
      </c>
    </row>
    <row r="243" customFormat="false" ht="15" hidden="false" customHeight="false" outlineLevel="0" collapsed="false">
      <c r="A243" s="10" t="n">
        <v>42230</v>
      </c>
      <c r="B243" s="11" t="s">
        <v>955</v>
      </c>
      <c r="C243" s="12"/>
      <c r="D243" s="12" t="n">
        <v>124282</v>
      </c>
      <c r="E243" s="130" t="n">
        <f aca="false">E242+C243-D243</f>
        <v>1096448.01</v>
      </c>
      <c r="F243" s="5" t="s">
        <v>956</v>
      </c>
    </row>
    <row r="244" customFormat="false" ht="15" hidden="false" customHeight="false" outlineLevel="0" collapsed="false">
      <c r="A244" s="10" t="n">
        <v>42234</v>
      </c>
      <c r="B244" s="11" t="s">
        <v>957</v>
      </c>
      <c r="C244" s="12"/>
      <c r="D244" s="12" t="n">
        <v>115518</v>
      </c>
      <c r="E244" s="130" t="n">
        <f aca="false">E243+C244-D244</f>
        <v>980930.01</v>
      </c>
      <c r="F244" s="5" t="s">
        <v>958</v>
      </c>
    </row>
    <row r="245" customFormat="false" ht="30" hidden="false" customHeight="false" outlineLevel="0" collapsed="false">
      <c r="A245" s="106" t="n">
        <v>42235</v>
      </c>
      <c r="B245" s="124" t="s">
        <v>926</v>
      </c>
      <c r="C245" s="146" t="n">
        <v>80000</v>
      </c>
      <c r="D245" s="110"/>
      <c r="E245" s="130" t="n">
        <f aca="false">E244+C245-D245</f>
        <v>1060930.01</v>
      </c>
      <c r="F245" s="126" t="s">
        <v>959</v>
      </c>
    </row>
    <row r="246" customFormat="false" ht="15" hidden="false" customHeight="false" outlineLevel="0" collapsed="false">
      <c r="A246" s="10" t="n">
        <v>42241</v>
      </c>
      <c r="B246" s="11" t="s">
        <v>960</v>
      </c>
      <c r="C246" s="12"/>
      <c r="D246" s="12" t="n">
        <v>38342.63</v>
      </c>
      <c r="E246" s="130" t="n">
        <f aca="false">E245+C246-D246</f>
        <v>1022587.38</v>
      </c>
      <c r="F246" s="5" t="s">
        <v>961</v>
      </c>
    </row>
    <row r="247" customFormat="false" ht="15" hidden="false" customHeight="false" outlineLevel="0" collapsed="false">
      <c r="A247" s="10" t="n">
        <v>42241</v>
      </c>
      <c r="B247" s="11" t="s">
        <v>960</v>
      </c>
      <c r="C247" s="12"/>
      <c r="D247" s="12" t="n">
        <v>150</v>
      </c>
      <c r="E247" s="130" t="n">
        <f aca="false">E246+C247-D247</f>
        <v>1022437.38</v>
      </c>
      <c r="F247" s="5" t="s">
        <v>702</v>
      </c>
    </row>
    <row r="248" customFormat="false" ht="15" hidden="false" customHeight="false" outlineLevel="0" collapsed="false">
      <c r="A248" s="10" t="n">
        <v>42241</v>
      </c>
      <c r="B248" s="11" t="s">
        <v>960</v>
      </c>
      <c r="C248" s="12"/>
      <c r="D248" s="12" t="n">
        <v>151.85</v>
      </c>
      <c r="E248" s="130" t="n">
        <f aca="false">E247+C248-D248</f>
        <v>1022285.53</v>
      </c>
      <c r="F248" s="5" t="s">
        <v>702</v>
      </c>
    </row>
    <row r="249" customFormat="false" ht="30" hidden="false" customHeight="false" outlineLevel="0" collapsed="false">
      <c r="A249" s="106" t="n">
        <v>42243</v>
      </c>
      <c r="B249" s="124" t="s">
        <v>852</v>
      </c>
      <c r="C249" s="147" t="n">
        <v>102000</v>
      </c>
      <c r="D249" s="110"/>
      <c r="E249" s="130" t="n">
        <f aca="false">E248+C249-D249</f>
        <v>1124285.53</v>
      </c>
      <c r="F249" s="126" t="s">
        <v>962</v>
      </c>
      <c r="G249" s="139"/>
      <c r="I249" s="148"/>
    </row>
    <row r="250" customFormat="false" ht="15" hidden="false" customHeight="false" outlineLevel="0" collapsed="false">
      <c r="A250" s="10" t="n">
        <v>42244</v>
      </c>
      <c r="B250" s="11" t="s">
        <v>963</v>
      </c>
      <c r="C250" s="12"/>
      <c r="D250" s="12" t="n">
        <v>135113</v>
      </c>
      <c r="E250" s="130" t="n">
        <f aca="false">E249+C250-D250</f>
        <v>989172.53</v>
      </c>
      <c r="F250" s="5" t="s">
        <v>964</v>
      </c>
      <c r="I250" s="148"/>
    </row>
    <row r="251" customFormat="false" ht="15" hidden="false" customHeight="false" outlineLevel="0" collapsed="false">
      <c r="A251" s="10" t="n">
        <v>42248</v>
      </c>
      <c r="B251" s="11" t="s">
        <v>965</v>
      </c>
      <c r="C251" s="12"/>
      <c r="D251" s="12" t="n">
        <v>9817</v>
      </c>
      <c r="E251" s="130" t="n">
        <f aca="false">E250+C251-D251</f>
        <v>979355.53</v>
      </c>
      <c r="F251" s="5" t="s">
        <v>966</v>
      </c>
      <c r="I251" s="148"/>
    </row>
    <row r="252" customFormat="false" ht="15" hidden="false" customHeight="false" outlineLevel="0" collapsed="false">
      <c r="A252" s="10" t="n">
        <v>42250</v>
      </c>
      <c r="B252" s="11" t="s">
        <v>967</v>
      </c>
      <c r="C252" s="12"/>
      <c r="D252" s="142" t="n">
        <v>85278</v>
      </c>
      <c r="E252" s="130" t="n">
        <f aca="false">E251+C252-D252</f>
        <v>894077.53</v>
      </c>
      <c r="F252" s="5" t="s">
        <v>968</v>
      </c>
      <c r="I252" s="148"/>
    </row>
    <row r="253" customFormat="false" ht="15" hidden="false" customHeight="false" outlineLevel="0" collapsed="false">
      <c r="A253" s="10" t="n">
        <v>42251</v>
      </c>
      <c r="B253" s="24" t="s">
        <v>816</v>
      </c>
      <c r="C253" s="12" t="n">
        <v>150000</v>
      </c>
      <c r="D253" s="12"/>
      <c r="E253" s="130" t="n">
        <f aca="false">E252+C253-D253</f>
        <v>1044077.53</v>
      </c>
      <c r="F253" s="5" t="s">
        <v>969</v>
      </c>
      <c r="I253" s="148"/>
    </row>
    <row r="254" customFormat="false" ht="15" hidden="false" customHeight="false" outlineLevel="0" collapsed="false">
      <c r="A254" s="10" t="n">
        <v>42257</v>
      </c>
      <c r="B254" s="11" t="s">
        <v>970</v>
      </c>
      <c r="C254" s="12"/>
      <c r="D254" s="12" t="n">
        <v>20118</v>
      </c>
      <c r="E254" s="130" t="n">
        <f aca="false">E253+C254-D254</f>
        <v>1023959.53</v>
      </c>
      <c r="F254" s="5" t="s">
        <v>971</v>
      </c>
    </row>
    <row r="255" customFormat="false" ht="15" hidden="false" customHeight="false" outlineLevel="0" collapsed="false">
      <c r="A255" s="10" t="n">
        <v>42262</v>
      </c>
      <c r="B255" s="11" t="s">
        <v>972</v>
      </c>
      <c r="C255" s="12"/>
      <c r="D255" s="12" t="n">
        <v>7500</v>
      </c>
      <c r="E255" s="130" t="n">
        <f aca="false">E254+C255-D255</f>
        <v>1016459.53</v>
      </c>
      <c r="F255" s="5" t="s">
        <v>973</v>
      </c>
    </row>
    <row r="256" customFormat="false" ht="15" hidden="false" customHeight="false" outlineLevel="0" collapsed="false">
      <c r="A256" s="10" t="n">
        <v>42262</v>
      </c>
      <c r="B256" s="24" t="s">
        <v>974</v>
      </c>
      <c r="C256" s="12" t="n">
        <v>70000</v>
      </c>
      <c r="D256" s="12"/>
      <c r="E256" s="130" t="n">
        <f aca="false">E255+C256-D256</f>
        <v>1086459.53</v>
      </c>
      <c r="F256" s="5" t="s">
        <v>627</v>
      </c>
    </row>
    <row r="257" customFormat="false" ht="15" hidden="false" customHeight="false" outlineLevel="0" collapsed="false">
      <c r="A257" s="10" t="n">
        <v>42270</v>
      </c>
      <c r="B257" s="11" t="s">
        <v>975</v>
      </c>
      <c r="C257" s="26"/>
      <c r="D257" s="12" t="n">
        <v>0</v>
      </c>
      <c r="E257" s="130" t="n">
        <f aca="false">E256+C257-D257</f>
        <v>1086459.53</v>
      </c>
      <c r="F257" s="5" t="s">
        <v>958</v>
      </c>
    </row>
    <row r="258" customFormat="false" ht="15" hidden="false" customHeight="false" outlineLevel="0" collapsed="false">
      <c r="A258" s="10" t="n">
        <v>42277</v>
      </c>
      <c r="B258" s="11" t="s">
        <v>976</v>
      </c>
      <c r="C258" s="12"/>
      <c r="D258" s="12" t="n">
        <v>43574</v>
      </c>
      <c r="E258" s="130" t="n">
        <f aca="false">E257+C258-D258</f>
        <v>1042885.53</v>
      </c>
      <c r="F258" s="5" t="s">
        <v>977</v>
      </c>
    </row>
    <row r="259" customFormat="false" ht="15" hidden="false" customHeight="false" outlineLevel="0" collapsed="false">
      <c r="A259" s="10" t="n">
        <v>42283</v>
      </c>
      <c r="B259" s="11" t="s">
        <v>978</v>
      </c>
      <c r="C259" s="26"/>
      <c r="D259" s="149" t="n">
        <v>95760</v>
      </c>
      <c r="E259" s="130" t="n">
        <f aca="false">E258+C259-D259</f>
        <v>947125.53</v>
      </c>
      <c r="F259" s="5" t="s">
        <v>979</v>
      </c>
    </row>
    <row r="260" customFormat="false" ht="15" hidden="false" customHeight="false" outlineLevel="0" collapsed="false">
      <c r="A260" s="10" t="n">
        <v>42291</v>
      </c>
      <c r="B260" s="24" t="s">
        <v>980</v>
      </c>
      <c r="C260" s="12" t="n">
        <v>20000</v>
      </c>
      <c r="D260" s="12"/>
      <c r="E260" s="130" t="n">
        <f aca="false">E259+C260-D260</f>
        <v>967125.53</v>
      </c>
      <c r="F260" s="5" t="s">
        <v>817</v>
      </c>
    </row>
    <row r="261" customFormat="false" ht="15" hidden="false" customHeight="false" outlineLevel="0" collapsed="false">
      <c r="A261" s="10" t="n">
        <v>42297</v>
      </c>
      <c r="B261" s="11" t="s">
        <v>981</v>
      </c>
      <c r="C261" s="26"/>
      <c r="D261" s="12" t="n">
        <v>84398</v>
      </c>
      <c r="E261" s="130" t="n">
        <f aca="false">E260+C261-D261</f>
        <v>882727.53</v>
      </c>
      <c r="F261" s="5" t="s">
        <v>982</v>
      </c>
    </row>
    <row r="262" customFormat="false" ht="15" hidden="false" customHeight="false" outlineLevel="0" collapsed="false">
      <c r="A262" s="10" t="n">
        <v>42297</v>
      </c>
      <c r="B262" s="11" t="s">
        <v>983</v>
      </c>
      <c r="C262" s="26"/>
      <c r="D262" s="12" t="n">
        <v>10214.58</v>
      </c>
      <c r="E262" s="130" t="n">
        <f aca="false">E261+C262-D262</f>
        <v>872512.95</v>
      </c>
      <c r="F262" s="5" t="s">
        <v>984</v>
      </c>
    </row>
    <row r="263" customFormat="false" ht="15" hidden="false" customHeight="false" outlineLevel="0" collapsed="false">
      <c r="A263" s="10" t="n">
        <v>42299</v>
      </c>
      <c r="B263" s="24" t="s">
        <v>985</v>
      </c>
      <c r="C263" s="12" t="n">
        <v>25000</v>
      </c>
      <c r="D263" s="12"/>
      <c r="E263" s="130" t="n">
        <f aca="false">E262+C263-D263</f>
        <v>897512.95</v>
      </c>
      <c r="F263" s="5" t="s">
        <v>817</v>
      </c>
    </row>
    <row r="264" customFormat="false" ht="15" hidden="false" customHeight="false" outlineLevel="0" collapsed="false">
      <c r="A264" s="10" t="n">
        <v>42299</v>
      </c>
      <c r="B264" s="11" t="s">
        <v>986</v>
      </c>
      <c r="C264" s="12"/>
      <c r="D264" s="12" t="n">
        <v>7053</v>
      </c>
      <c r="E264" s="130" t="n">
        <f aca="false">E263+C264-D264</f>
        <v>890459.95</v>
      </c>
      <c r="F264" s="5" t="s">
        <v>987</v>
      </c>
    </row>
    <row r="265" customFormat="false" ht="15" hidden="false" customHeight="false" outlineLevel="0" collapsed="false">
      <c r="A265" s="10" t="n">
        <v>41204</v>
      </c>
      <c r="B265" s="11" t="s">
        <v>988</v>
      </c>
      <c r="C265" s="12"/>
      <c r="D265" s="12" t="n">
        <v>7607</v>
      </c>
      <c r="E265" s="130" t="n">
        <f aca="false">E264+C265-D265</f>
        <v>882852.95</v>
      </c>
      <c r="F265" s="5" t="s">
        <v>987</v>
      </c>
    </row>
    <row r="266" customFormat="false" ht="15" hidden="false" customHeight="false" outlineLevel="0" collapsed="false">
      <c r="A266" s="10" t="n">
        <v>42300</v>
      </c>
      <c r="B266" s="11" t="s">
        <v>989</v>
      </c>
      <c r="C266" s="12"/>
      <c r="D266" s="12" t="n">
        <v>7208</v>
      </c>
      <c r="E266" s="130" t="n">
        <f aca="false">E265+C266-D266</f>
        <v>875644.95</v>
      </c>
      <c r="F266" s="5" t="s">
        <v>987</v>
      </c>
    </row>
    <row r="267" customFormat="false" ht="15" hidden="false" customHeight="false" outlineLevel="0" collapsed="false">
      <c r="A267" s="10" t="n">
        <v>42304</v>
      </c>
      <c r="B267" s="11" t="s">
        <v>990</v>
      </c>
      <c r="C267" s="26"/>
      <c r="D267" s="12" t="n">
        <v>4000</v>
      </c>
      <c r="E267" s="130" t="n">
        <f aca="false">E266+C267-D267</f>
        <v>871644.95</v>
      </c>
      <c r="F267" s="5" t="s">
        <v>991</v>
      </c>
    </row>
    <row r="268" customFormat="false" ht="15" hidden="false" customHeight="false" outlineLevel="0" collapsed="false">
      <c r="A268" s="10" t="n">
        <v>42304</v>
      </c>
      <c r="B268" s="11" t="s">
        <v>992</v>
      </c>
      <c r="C268" s="26"/>
      <c r="D268" s="12" t="n">
        <v>4000</v>
      </c>
      <c r="E268" s="130" t="n">
        <f aca="false">E267+C268-D268</f>
        <v>867644.95</v>
      </c>
      <c r="F268" s="5" t="s">
        <v>993</v>
      </c>
    </row>
    <row r="269" customFormat="false" ht="15" hidden="false" customHeight="false" outlineLevel="0" collapsed="false">
      <c r="A269" s="10" t="n">
        <v>42311</v>
      </c>
      <c r="B269" s="11" t="s">
        <v>994</v>
      </c>
      <c r="C269" s="26"/>
      <c r="D269" s="12" t="n">
        <v>300</v>
      </c>
      <c r="E269" s="130" t="n">
        <f aca="false">E268+C269-D269</f>
        <v>867344.95</v>
      </c>
      <c r="F269" s="5" t="s">
        <v>995</v>
      </c>
    </row>
    <row r="270" customFormat="false" ht="15" hidden="false" customHeight="false" outlineLevel="0" collapsed="false">
      <c r="A270" s="10" t="n">
        <v>42311</v>
      </c>
      <c r="B270" s="11" t="s">
        <v>996</v>
      </c>
      <c r="C270" s="26"/>
      <c r="D270" s="12" t="n">
        <v>300</v>
      </c>
      <c r="E270" s="130" t="n">
        <f aca="false">E269+C270-D270</f>
        <v>867044.95</v>
      </c>
      <c r="F270" s="5" t="s">
        <v>997</v>
      </c>
    </row>
    <row r="271" customFormat="false" ht="15" hidden="false" customHeight="false" outlineLevel="0" collapsed="false">
      <c r="A271" s="10" t="n">
        <v>42311</v>
      </c>
      <c r="B271" s="11" t="s">
        <v>998</v>
      </c>
      <c r="C271" s="26"/>
      <c r="D271" s="12" t="n">
        <v>300</v>
      </c>
      <c r="E271" s="130" t="n">
        <f aca="false">E270+C271-D271</f>
        <v>866744.95</v>
      </c>
      <c r="F271" s="5" t="s">
        <v>999</v>
      </c>
    </row>
    <row r="272" customFormat="false" ht="15" hidden="false" customHeight="false" outlineLevel="0" collapsed="false">
      <c r="A272" s="10" t="n">
        <v>42311</v>
      </c>
      <c r="B272" s="11" t="s">
        <v>1000</v>
      </c>
      <c r="C272" s="26"/>
      <c r="D272" s="12" t="n">
        <v>300</v>
      </c>
      <c r="E272" s="130" t="n">
        <f aca="false">E271+C272-D272</f>
        <v>866444.95</v>
      </c>
      <c r="F272" s="5" t="s">
        <v>1001</v>
      </c>
    </row>
    <row r="273" customFormat="false" ht="15" hidden="false" customHeight="false" outlineLevel="0" collapsed="false">
      <c r="A273" s="10" t="n">
        <v>42311</v>
      </c>
      <c r="B273" s="11" t="s">
        <v>1002</v>
      </c>
      <c r="C273" s="26"/>
      <c r="D273" s="12" t="n">
        <v>1000</v>
      </c>
      <c r="E273" s="130" t="n">
        <f aca="false">E272+C273-D273</f>
        <v>865444.95</v>
      </c>
      <c r="F273" s="5" t="s">
        <v>1003</v>
      </c>
    </row>
    <row r="274" customFormat="false" ht="15" hidden="false" customHeight="false" outlineLevel="0" collapsed="false">
      <c r="A274" s="10" t="n">
        <v>42312</v>
      </c>
      <c r="B274" s="11" t="s">
        <v>1004</v>
      </c>
      <c r="C274" s="12"/>
      <c r="D274" s="12" t="n">
        <v>60350</v>
      </c>
      <c r="E274" s="130" t="n">
        <f aca="false">E273+C274-D274</f>
        <v>805094.95</v>
      </c>
      <c r="F274" s="5" t="s">
        <v>1005</v>
      </c>
    </row>
    <row r="275" customFormat="false" ht="15" hidden="false" customHeight="false" outlineLevel="0" collapsed="false">
      <c r="A275" s="10" t="n">
        <v>42314</v>
      </c>
      <c r="B275" s="11" t="s">
        <v>1006</v>
      </c>
      <c r="C275" s="26"/>
      <c r="D275" s="12" t="n">
        <v>0</v>
      </c>
      <c r="E275" s="130" t="n">
        <f aca="false">E274+C275-D275</f>
        <v>805094.95</v>
      </c>
      <c r="F275" s="5" t="s">
        <v>948</v>
      </c>
    </row>
    <row r="276" customFormat="false" ht="15" hidden="false" customHeight="false" outlineLevel="0" collapsed="false">
      <c r="A276" s="10" t="n">
        <v>42314</v>
      </c>
      <c r="B276" s="11" t="s">
        <v>1007</v>
      </c>
      <c r="C276" s="26"/>
      <c r="D276" s="12" t="n">
        <v>0</v>
      </c>
      <c r="E276" s="130" t="n">
        <f aca="false">E275+C276-D276</f>
        <v>805094.95</v>
      </c>
      <c r="F276" s="5" t="s">
        <v>950</v>
      </c>
    </row>
    <row r="277" customFormat="false" ht="15" hidden="false" customHeight="false" outlineLevel="0" collapsed="false">
      <c r="A277" s="10" t="n">
        <v>42314</v>
      </c>
      <c r="B277" s="11" t="s">
        <v>1008</v>
      </c>
      <c r="C277" s="26"/>
      <c r="D277" s="12" t="n">
        <v>0</v>
      </c>
      <c r="E277" s="130" t="n">
        <f aca="false">E276+C277-D277</f>
        <v>805094.95</v>
      </c>
      <c r="F277" s="5" t="s">
        <v>952</v>
      </c>
    </row>
    <row r="278" customFormat="false" ht="15" hidden="false" customHeight="false" outlineLevel="0" collapsed="false">
      <c r="A278" s="10" t="n">
        <v>42314</v>
      </c>
      <c r="B278" s="11" t="s">
        <v>1009</v>
      </c>
      <c r="C278" s="26"/>
      <c r="D278" s="12" t="n">
        <v>0</v>
      </c>
      <c r="E278" s="130" t="n">
        <f aca="false">E277+C278-D278</f>
        <v>805094.95</v>
      </c>
      <c r="F278" s="5" t="s">
        <v>954</v>
      </c>
    </row>
    <row r="279" customFormat="false" ht="15" hidden="false" customHeight="false" outlineLevel="0" collapsed="false">
      <c r="A279" s="10" t="n">
        <v>42317</v>
      </c>
      <c r="B279" s="11" t="s">
        <v>1010</v>
      </c>
      <c r="C279" s="26"/>
      <c r="D279" s="12" t="n">
        <v>0</v>
      </c>
      <c r="E279" s="130" t="n">
        <f aca="false">E278+C279-D279</f>
        <v>805094.95</v>
      </c>
      <c r="F279" s="5" t="s">
        <v>979</v>
      </c>
    </row>
    <row r="280" customFormat="false" ht="15" hidden="false" customHeight="false" outlineLevel="0" collapsed="false">
      <c r="A280" s="10" t="n">
        <v>42319</v>
      </c>
      <c r="B280" s="11" t="s">
        <v>1011</v>
      </c>
      <c r="C280" s="12"/>
      <c r="D280" s="12" t="n">
        <v>113531</v>
      </c>
      <c r="E280" s="130" t="n">
        <f aca="false">E279+C280-D280</f>
        <v>691563.95</v>
      </c>
      <c r="F280" s="5" t="s">
        <v>1012</v>
      </c>
    </row>
    <row r="281" customFormat="false" ht="15" hidden="false" customHeight="false" outlineLevel="0" collapsed="false">
      <c r="A281" s="10" t="n">
        <v>42321</v>
      </c>
      <c r="B281" s="11" t="s">
        <v>1013</v>
      </c>
      <c r="C281" s="110"/>
      <c r="D281" s="12" t="n">
        <v>0</v>
      </c>
      <c r="E281" s="130" t="n">
        <f aca="false">E280+C281-D281</f>
        <v>691563.95</v>
      </c>
      <c r="F281" s="5" t="s">
        <v>924</v>
      </c>
    </row>
    <row r="282" customFormat="false" ht="15" hidden="false" customHeight="false" outlineLevel="0" collapsed="false">
      <c r="A282" s="10" t="n">
        <v>42324</v>
      </c>
      <c r="B282" s="19" t="s">
        <v>1014</v>
      </c>
      <c r="C282" s="110" t="n">
        <v>50000</v>
      </c>
      <c r="D282" s="40"/>
      <c r="E282" s="130" t="n">
        <f aca="false">E281+C282-D282</f>
        <v>741563.95</v>
      </c>
      <c r="F282" s="5" t="s">
        <v>627</v>
      </c>
      <c r="G282" s="17" t="s">
        <v>1015</v>
      </c>
    </row>
    <row r="283" customFormat="false" ht="30" hidden="false" customHeight="false" outlineLevel="0" collapsed="false">
      <c r="A283" s="106" t="n">
        <v>42328</v>
      </c>
      <c r="B283" s="117" t="s">
        <v>1016</v>
      </c>
      <c r="C283" s="147" t="n">
        <v>16560</v>
      </c>
      <c r="D283" s="110"/>
      <c r="E283" s="130" t="n">
        <f aca="false">E282+C283-D283</f>
        <v>758123.95</v>
      </c>
      <c r="F283" s="126" t="s">
        <v>1017</v>
      </c>
      <c r="G283" s="150"/>
      <c r="H283" s="151"/>
    </row>
    <row r="284" customFormat="false" ht="15" hidden="false" customHeight="false" outlineLevel="0" collapsed="false">
      <c r="A284" s="10" t="n">
        <v>42339</v>
      </c>
      <c r="B284" s="11" t="s">
        <v>1018</v>
      </c>
      <c r="C284" s="12"/>
      <c r="D284" s="12" t="n">
        <v>177418</v>
      </c>
      <c r="E284" s="130" t="n">
        <f aca="false">E283+C284-D284</f>
        <v>580705.95</v>
      </c>
      <c r="F284" s="5" t="s">
        <v>1019</v>
      </c>
    </row>
    <row r="285" s="22" customFormat="true" ht="15" hidden="false" customHeight="false" outlineLevel="0" collapsed="false">
      <c r="A285" s="10" t="n">
        <v>42342</v>
      </c>
      <c r="B285" s="19" t="s">
        <v>746</v>
      </c>
      <c r="C285" s="12" t="n">
        <v>35000</v>
      </c>
      <c r="D285" s="12"/>
      <c r="E285" s="130" t="n">
        <f aca="false">E284+C285-D285</f>
        <v>615705.95</v>
      </c>
      <c r="F285" s="5" t="s">
        <v>627</v>
      </c>
    </row>
    <row r="286" s="22" customFormat="true" ht="15" hidden="false" customHeight="false" outlineLevel="0" collapsed="false">
      <c r="A286" s="10" t="n">
        <v>42345</v>
      </c>
      <c r="B286" s="11" t="s">
        <v>1020</v>
      </c>
      <c r="C286" s="26"/>
      <c r="D286" s="12" t="n">
        <v>0</v>
      </c>
      <c r="E286" s="130" t="n">
        <f aca="false">E285+C286-D286</f>
        <v>615705.95</v>
      </c>
      <c r="F286" s="5" t="s">
        <v>993</v>
      </c>
    </row>
    <row r="287" s="22" customFormat="true" ht="15" hidden="false" customHeight="false" outlineLevel="0" collapsed="false">
      <c r="A287" s="10" t="n">
        <v>42346</v>
      </c>
      <c r="B287" s="11" t="s">
        <v>1021</v>
      </c>
      <c r="C287" s="26"/>
      <c r="D287" s="12" t="n">
        <v>0</v>
      </c>
      <c r="E287" s="130" t="n">
        <f aca="false">E286+C287-D287</f>
        <v>615705.95</v>
      </c>
      <c r="F287" s="5" t="s">
        <v>991</v>
      </c>
    </row>
    <row r="288" customFormat="false" ht="15" hidden="false" customHeight="false" outlineLevel="0" collapsed="false">
      <c r="A288" s="10" t="n">
        <v>42346</v>
      </c>
      <c r="B288" s="19" t="s">
        <v>906</v>
      </c>
      <c r="C288" s="12" t="n">
        <v>40000</v>
      </c>
      <c r="D288" s="12"/>
      <c r="E288" s="130" t="n">
        <f aca="false">E287+C288-D288</f>
        <v>655705.95</v>
      </c>
      <c r="F288" s="5" t="s">
        <v>1022</v>
      </c>
    </row>
    <row r="289" customFormat="false" ht="15" hidden="false" customHeight="false" outlineLevel="0" collapsed="false">
      <c r="A289" s="10" t="n">
        <v>42349</v>
      </c>
      <c r="B289" s="11" t="s">
        <v>1023</v>
      </c>
      <c r="C289" s="12"/>
      <c r="D289" s="12" t="n">
        <v>5000</v>
      </c>
      <c r="E289" s="130" t="n">
        <f aca="false">E288+C289-D289</f>
        <v>650705.95</v>
      </c>
      <c r="F289" s="5" t="s">
        <v>1024</v>
      </c>
      <c r="H289" s="3"/>
    </row>
    <row r="290" customFormat="false" ht="15" hidden="false" customHeight="false" outlineLevel="0" collapsed="false">
      <c r="A290" s="1" t="n">
        <v>42349</v>
      </c>
      <c r="B290" s="11" t="s">
        <v>1025</v>
      </c>
      <c r="C290" s="26"/>
      <c r="D290" s="12" t="n">
        <v>0</v>
      </c>
      <c r="E290" s="130" t="n">
        <f aca="false">E289+C290-D290</f>
        <v>650705.95</v>
      </c>
      <c r="F290" s="5" t="s">
        <v>1026</v>
      </c>
      <c r="H290" s="3"/>
    </row>
    <row r="291" customFormat="false" ht="15" hidden="false" customHeight="false" outlineLevel="0" collapsed="false">
      <c r="A291" s="10" t="n">
        <v>42349</v>
      </c>
      <c r="B291" s="11" t="s">
        <v>1027</v>
      </c>
      <c r="C291" s="26"/>
      <c r="D291" s="12" t="n">
        <v>0</v>
      </c>
      <c r="E291" s="130" t="n">
        <f aca="false">E290+C291-D291</f>
        <v>650705.95</v>
      </c>
      <c r="F291" s="5" t="s">
        <v>1028</v>
      </c>
      <c r="H291" s="3"/>
    </row>
    <row r="292" customFormat="false" ht="15" hidden="false" customHeight="false" outlineLevel="0" collapsed="false">
      <c r="A292" s="10" t="n">
        <v>42354</v>
      </c>
      <c r="B292" s="11" t="s">
        <v>1029</v>
      </c>
      <c r="C292" s="26"/>
      <c r="D292" s="12" t="n">
        <v>0</v>
      </c>
      <c r="E292" s="130" t="n">
        <f aca="false">E291+C292-D292</f>
        <v>650705.95</v>
      </c>
      <c r="F292" s="5" t="s">
        <v>1030</v>
      </c>
      <c r="H292" s="3"/>
    </row>
    <row r="293" customFormat="false" ht="15" hidden="false" customHeight="false" outlineLevel="0" collapsed="false">
      <c r="A293" s="10" t="n">
        <v>42360</v>
      </c>
      <c r="B293" s="24" t="s">
        <v>1031</v>
      </c>
      <c r="C293" s="12" t="n">
        <v>100000</v>
      </c>
      <c r="D293" s="12"/>
      <c r="E293" s="130" t="n">
        <f aca="false">E292+C293-D293</f>
        <v>750705.95</v>
      </c>
      <c r="F293" s="152" t="s">
        <v>1032</v>
      </c>
      <c r="H293" s="3"/>
      <c r="J293" s="127"/>
    </row>
    <row r="294" customFormat="false" ht="15" hidden="false" customHeight="false" outlineLevel="0" collapsed="false">
      <c r="A294" s="10" t="n">
        <v>42360</v>
      </c>
      <c r="B294" s="24" t="s">
        <v>765</v>
      </c>
      <c r="C294" s="12" t="n">
        <v>7680</v>
      </c>
      <c r="D294" s="12"/>
      <c r="E294" s="130" t="n">
        <f aca="false">E293+C294-D294</f>
        <v>758385.95</v>
      </c>
      <c r="F294" s="5" t="s">
        <v>627</v>
      </c>
      <c r="H294" s="3"/>
    </row>
    <row r="295" s="22" customFormat="true" ht="15" hidden="false" customHeight="false" outlineLevel="0" collapsed="false">
      <c r="A295" s="10" t="n">
        <v>42366</v>
      </c>
      <c r="B295" s="11" t="s">
        <v>1033</v>
      </c>
      <c r="C295" s="12"/>
      <c r="D295" s="149" t="n">
        <v>30250</v>
      </c>
      <c r="E295" s="130" t="n">
        <f aca="false">E294+C295-D295</f>
        <v>728135.95</v>
      </c>
      <c r="F295" s="5" t="s">
        <v>1034</v>
      </c>
      <c r="H295" s="40"/>
    </row>
    <row r="296" customFormat="false" ht="15" hidden="false" customHeight="false" outlineLevel="0" collapsed="false">
      <c r="A296" s="10" t="n">
        <v>42367</v>
      </c>
      <c r="B296" s="11" t="s">
        <v>1035</v>
      </c>
      <c r="C296" s="12"/>
      <c r="D296" s="12" t="n">
        <v>5053</v>
      </c>
      <c r="E296" s="130" t="n">
        <f aca="false">E295+C296-D296</f>
        <v>723082.95</v>
      </c>
      <c r="F296" s="5" t="s">
        <v>1036</v>
      </c>
      <c r="H296" s="3"/>
    </row>
    <row r="297" customFormat="false" ht="15" hidden="false" customHeight="false" outlineLevel="0" collapsed="false">
      <c r="A297" s="10" t="n">
        <v>42367</v>
      </c>
      <c r="B297" s="11" t="s">
        <v>1037</v>
      </c>
      <c r="C297" s="12"/>
      <c r="D297" s="12" t="n">
        <v>5089</v>
      </c>
      <c r="E297" s="130" t="n">
        <f aca="false">E296+C297-D297</f>
        <v>717993.95</v>
      </c>
      <c r="F297" s="5" t="s">
        <v>1038</v>
      </c>
      <c r="H297" s="3"/>
    </row>
    <row r="298" customFormat="false" ht="15" hidden="false" customHeight="false" outlineLevel="0" collapsed="false">
      <c r="A298" s="10" t="n">
        <v>42367</v>
      </c>
      <c r="B298" s="11" t="s">
        <v>1039</v>
      </c>
      <c r="C298" s="12"/>
      <c r="D298" s="12" t="n">
        <v>4707</v>
      </c>
      <c r="E298" s="130" t="n">
        <f aca="false">E297+C298-D298</f>
        <v>713286.95</v>
      </c>
      <c r="F298" s="5" t="s">
        <v>1038</v>
      </c>
      <c r="H298" s="3"/>
    </row>
    <row r="299" customFormat="false" ht="15" hidden="false" customHeight="false" outlineLevel="0" collapsed="false">
      <c r="A299" s="10" t="n">
        <v>42367</v>
      </c>
      <c r="B299" s="11" t="s">
        <v>1040</v>
      </c>
      <c r="C299" s="12"/>
      <c r="D299" s="12" t="n">
        <v>1507</v>
      </c>
      <c r="E299" s="130" t="n">
        <f aca="false">E298+C299-D299</f>
        <v>711779.95</v>
      </c>
      <c r="F299" s="5" t="s">
        <v>1038</v>
      </c>
      <c r="H299" s="3"/>
    </row>
    <row r="300" customFormat="false" ht="15" hidden="false" customHeight="false" outlineLevel="0" collapsed="false">
      <c r="A300" s="10" t="n">
        <v>42367</v>
      </c>
      <c r="B300" s="11" t="s">
        <v>1041</v>
      </c>
      <c r="C300" s="12"/>
      <c r="D300" s="12" t="n">
        <v>6409</v>
      </c>
      <c r="E300" s="130" t="n">
        <f aca="false">E299+C300-D300</f>
        <v>705370.95</v>
      </c>
      <c r="F300" s="5" t="s">
        <v>1038</v>
      </c>
      <c r="H300" s="3"/>
    </row>
    <row r="301" customFormat="false" ht="15" hidden="false" customHeight="false" outlineLevel="0" collapsed="false">
      <c r="A301" s="10" t="n">
        <v>42367</v>
      </c>
      <c r="B301" s="11" t="s">
        <v>1042</v>
      </c>
      <c r="C301" s="12"/>
      <c r="D301" s="12" t="n">
        <v>2031</v>
      </c>
      <c r="E301" s="130" t="n">
        <f aca="false">E300+C301-D301</f>
        <v>703339.95</v>
      </c>
      <c r="F301" s="5" t="s">
        <v>1043</v>
      </c>
      <c r="H301" s="3"/>
    </row>
    <row r="302" customFormat="false" ht="15" hidden="false" customHeight="false" outlineLevel="0" collapsed="false">
      <c r="A302" s="10" t="n">
        <v>42367</v>
      </c>
      <c r="B302" s="11" t="s">
        <v>1044</v>
      </c>
      <c r="C302" s="12"/>
      <c r="D302" s="12" t="n">
        <v>11783</v>
      </c>
      <c r="E302" s="130" t="n">
        <f aca="false">E301+C302-D302</f>
        <v>691556.95</v>
      </c>
      <c r="F302" s="5" t="s">
        <v>1045</v>
      </c>
      <c r="H302" s="3"/>
    </row>
    <row r="303" customFormat="false" ht="15" hidden="false" customHeight="false" outlineLevel="0" collapsed="false">
      <c r="A303" s="10" t="n">
        <v>42367</v>
      </c>
      <c r="B303" s="11" t="s">
        <v>1046</v>
      </c>
      <c r="C303" s="12"/>
      <c r="D303" s="12" t="n">
        <v>15222</v>
      </c>
      <c r="E303" s="130" t="n">
        <f aca="false">E302+C303-D303</f>
        <v>676334.95</v>
      </c>
      <c r="F303" s="5" t="s">
        <v>1047</v>
      </c>
      <c r="H303" s="3"/>
    </row>
    <row r="304" customFormat="false" ht="15" hidden="false" customHeight="false" outlineLevel="0" collapsed="false">
      <c r="A304" s="10" t="n">
        <v>42367</v>
      </c>
      <c r="B304" s="11" t="s">
        <v>1048</v>
      </c>
      <c r="C304" s="12"/>
      <c r="D304" s="12" t="n">
        <v>46430</v>
      </c>
      <c r="E304" s="130" t="n">
        <f aca="false">E303+C304-D304</f>
        <v>629904.95</v>
      </c>
      <c r="F304" s="5" t="s">
        <v>1049</v>
      </c>
      <c r="H304" s="3"/>
    </row>
    <row r="305" customFormat="false" ht="15" hidden="false" customHeight="false" outlineLevel="0" collapsed="false">
      <c r="A305" s="10" t="n">
        <v>42367</v>
      </c>
      <c r="B305" s="11" t="s">
        <v>1050</v>
      </c>
      <c r="C305" s="12"/>
      <c r="D305" s="12" t="n">
        <v>17658</v>
      </c>
      <c r="E305" s="130" t="n">
        <f aca="false">E304+C305-D305</f>
        <v>612246.95</v>
      </c>
      <c r="F305" s="5" t="s">
        <v>1051</v>
      </c>
      <c r="H305" s="3"/>
    </row>
    <row r="306" customFormat="false" ht="15" hidden="false" customHeight="false" outlineLevel="0" collapsed="false">
      <c r="A306" s="10" t="n">
        <v>42367</v>
      </c>
      <c r="B306" s="11" t="s">
        <v>1052</v>
      </c>
      <c r="C306" s="12"/>
      <c r="D306" s="12" t="n">
        <v>3691</v>
      </c>
      <c r="E306" s="130" t="n">
        <f aca="false">E305+C306-D306</f>
        <v>608555.95</v>
      </c>
      <c r="F306" s="5" t="s">
        <v>1053</v>
      </c>
      <c r="H306" s="3"/>
    </row>
    <row r="307" customFormat="false" ht="15" hidden="false" customHeight="false" outlineLevel="0" collapsed="false">
      <c r="A307" s="10" t="n">
        <v>42367</v>
      </c>
      <c r="B307" s="11" t="s">
        <v>1054</v>
      </c>
      <c r="C307" s="12"/>
      <c r="D307" s="12" t="n">
        <v>3691</v>
      </c>
      <c r="E307" s="130" t="n">
        <f aca="false">E306+C307-D307</f>
        <v>604864.95</v>
      </c>
      <c r="F307" s="5" t="s">
        <v>1053</v>
      </c>
      <c r="H307" s="3"/>
    </row>
    <row r="308" customFormat="false" ht="15" hidden="false" customHeight="false" outlineLevel="0" collapsed="false">
      <c r="A308" s="10" t="n">
        <v>42367</v>
      </c>
      <c r="B308" s="11" t="s">
        <v>1055</v>
      </c>
      <c r="C308" s="12"/>
      <c r="D308" s="12" t="n">
        <v>2390</v>
      </c>
      <c r="E308" s="130" t="n">
        <f aca="false">E307+C308-D308</f>
        <v>602474.95</v>
      </c>
      <c r="F308" s="5" t="s">
        <v>1038</v>
      </c>
      <c r="H308" s="3"/>
    </row>
    <row r="309" customFormat="false" ht="15" hidden="false" customHeight="false" outlineLevel="0" collapsed="false">
      <c r="A309" s="10" t="n">
        <v>42367</v>
      </c>
      <c r="B309" s="11" t="s">
        <v>1056</v>
      </c>
      <c r="C309" s="12"/>
      <c r="D309" s="12" t="n">
        <v>1759</v>
      </c>
      <c r="E309" s="130" t="n">
        <f aca="false">E308+C309-D309</f>
        <v>600715.95</v>
      </c>
      <c r="F309" s="5" t="s">
        <v>1038</v>
      </c>
      <c r="H309" s="3"/>
    </row>
    <row r="310" customFormat="false" ht="15" hidden="false" customHeight="false" outlineLevel="0" collapsed="false">
      <c r="A310" s="10" t="n">
        <v>42367</v>
      </c>
      <c r="B310" s="11" t="s">
        <v>1057</v>
      </c>
      <c r="C310" s="12"/>
      <c r="D310" s="12" t="n">
        <v>1042</v>
      </c>
      <c r="E310" s="130" t="n">
        <f aca="false">E309+C310-D310</f>
        <v>599673.95</v>
      </c>
      <c r="F310" s="5" t="s">
        <v>1038</v>
      </c>
      <c r="H310" s="3"/>
    </row>
    <row r="311" s="22" customFormat="true" ht="15" hidden="false" customHeight="false" outlineLevel="0" collapsed="false">
      <c r="A311" s="10" t="n">
        <v>42367</v>
      </c>
      <c r="B311" s="11" t="s">
        <v>1058</v>
      </c>
      <c r="C311" s="12"/>
      <c r="D311" s="12" t="n">
        <v>949</v>
      </c>
      <c r="E311" s="130" t="n">
        <f aca="false">E310+C311-D311</f>
        <v>598724.95</v>
      </c>
      <c r="F311" s="5" t="s">
        <v>1059</v>
      </c>
      <c r="H311" s="40"/>
    </row>
    <row r="312" s="22" customFormat="true" ht="15" hidden="false" customHeight="false" outlineLevel="0" collapsed="false">
      <c r="A312" s="10" t="n">
        <v>42368</v>
      </c>
      <c r="B312" s="11" t="s">
        <v>1060</v>
      </c>
      <c r="C312" s="12"/>
      <c r="D312" s="12" t="n">
        <v>11948</v>
      </c>
      <c r="E312" s="130" t="n">
        <f aca="false">E311+C312-D312</f>
        <v>586776.95</v>
      </c>
      <c r="F312" s="5" t="s">
        <v>1061</v>
      </c>
      <c r="H312" s="40"/>
    </row>
    <row r="313" s="22" customFormat="true" ht="15" hidden="false" customHeight="false" outlineLevel="0" collapsed="false">
      <c r="A313" s="10" t="n">
        <v>42368</v>
      </c>
      <c r="B313" s="11" t="s">
        <v>1062</v>
      </c>
      <c r="C313" s="12"/>
      <c r="D313" s="12" t="n">
        <v>9438</v>
      </c>
      <c r="E313" s="130" t="n">
        <f aca="false">E312+C313-D313</f>
        <v>577338.95</v>
      </c>
      <c r="F313" s="5" t="s">
        <v>1061</v>
      </c>
      <c r="H313" s="40"/>
    </row>
    <row r="314" s="22" customFormat="true" ht="15" hidden="false" customHeight="false" outlineLevel="0" collapsed="false">
      <c r="A314" s="10" t="n">
        <v>42368</v>
      </c>
      <c r="B314" s="11" t="s">
        <v>1063</v>
      </c>
      <c r="C314" s="12"/>
      <c r="D314" s="12" t="n">
        <v>4297</v>
      </c>
      <c r="E314" s="130" t="n">
        <f aca="false">E313+C314-D314</f>
        <v>573041.95</v>
      </c>
      <c r="F314" s="5" t="s">
        <v>1064</v>
      </c>
      <c r="H314" s="40"/>
    </row>
    <row r="315" s="22" customFormat="true" ht="15" hidden="false" customHeight="false" outlineLevel="0" collapsed="false">
      <c r="A315" s="10" t="n">
        <v>42368</v>
      </c>
      <c r="B315" s="11" t="s">
        <v>1065</v>
      </c>
      <c r="C315" s="12"/>
      <c r="D315" s="12" t="n">
        <v>43485</v>
      </c>
      <c r="E315" s="130" t="n">
        <f aca="false">E314+C315-D315</f>
        <v>529556.95</v>
      </c>
      <c r="F315" s="5" t="s">
        <v>1066</v>
      </c>
      <c r="H315" s="40"/>
    </row>
    <row r="316" s="22" customFormat="true" ht="15" hidden="false" customHeight="false" outlineLevel="0" collapsed="false">
      <c r="A316" s="10" t="n">
        <v>42368</v>
      </c>
      <c r="B316" s="11" t="s">
        <v>1067</v>
      </c>
      <c r="C316" s="12"/>
      <c r="D316" s="12" t="n">
        <v>80000</v>
      </c>
      <c r="E316" s="130" t="n">
        <f aca="false">E315+C316-D316</f>
        <v>449556.95</v>
      </c>
      <c r="F316" s="5" t="s">
        <v>1066</v>
      </c>
      <c r="H316" s="40"/>
    </row>
    <row r="317" s="22" customFormat="true" ht="15" hidden="false" customHeight="false" outlineLevel="0" collapsed="false">
      <c r="A317" s="10" t="n">
        <v>42368</v>
      </c>
      <c r="B317" s="11" t="s">
        <v>1068</v>
      </c>
      <c r="C317" s="12"/>
      <c r="D317" s="12" t="n">
        <v>3333</v>
      </c>
      <c r="E317" s="130" t="n">
        <f aca="false">E316+C317-D317</f>
        <v>446223.95</v>
      </c>
      <c r="F317" s="5" t="s">
        <v>1069</v>
      </c>
      <c r="H317" s="40"/>
    </row>
    <row r="318" s="22" customFormat="true" ht="15" hidden="false" customHeight="false" outlineLevel="0" collapsed="false">
      <c r="A318" s="10" t="n">
        <v>42368</v>
      </c>
      <c r="B318" s="11" t="s">
        <v>1070</v>
      </c>
      <c r="C318" s="12"/>
      <c r="D318" s="12" t="n">
        <v>6457</v>
      </c>
      <c r="E318" s="130" t="n">
        <f aca="false">E317+C318-D318</f>
        <v>439766.95</v>
      </c>
      <c r="F318" s="5" t="s">
        <v>1071</v>
      </c>
      <c r="H318" s="40"/>
    </row>
    <row r="319" s="22" customFormat="true" ht="15.75" hidden="false" customHeight="false" outlineLevel="0" collapsed="false">
      <c r="A319" s="10" t="n">
        <v>42368</v>
      </c>
      <c r="B319" s="11" t="s">
        <v>1072</v>
      </c>
      <c r="C319" s="12"/>
      <c r="D319" s="12" t="n">
        <v>5371</v>
      </c>
      <c r="E319" s="130" t="n">
        <f aca="false">E318+C319-D319</f>
        <v>434395.95</v>
      </c>
      <c r="F319" s="5" t="s">
        <v>1073</v>
      </c>
      <c r="H319" s="40"/>
    </row>
    <row r="320" s="22" customFormat="true" ht="15.75" hidden="false" customHeight="false" outlineLevel="0" collapsed="false">
      <c r="A320" s="153" t="n">
        <v>42384</v>
      </c>
      <c r="B320" s="154" t="s">
        <v>1074</v>
      </c>
      <c r="C320" s="155"/>
      <c r="D320" s="155" t="n">
        <v>2488</v>
      </c>
      <c r="E320" s="156" t="n">
        <f aca="false">E319+C320-D320</f>
        <v>431907.95</v>
      </c>
      <c r="F320" s="5" t="s">
        <v>1075</v>
      </c>
      <c r="H320" s="40"/>
    </row>
    <row r="321" s="22" customFormat="true" ht="15" hidden="false" customHeight="false" outlineLevel="0" collapsed="false">
      <c r="A321" s="10" t="n">
        <v>42384</v>
      </c>
      <c r="B321" s="11" t="s">
        <v>1076</v>
      </c>
      <c r="C321" s="12"/>
      <c r="D321" s="12" t="n">
        <v>25000</v>
      </c>
      <c r="E321" s="130" t="n">
        <f aca="false">E320+C321-D321</f>
        <v>406907.95</v>
      </c>
      <c r="F321" s="5" t="s">
        <v>1077</v>
      </c>
      <c r="H321" s="40"/>
    </row>
    <row r="322" customFormat="false" ht="15" hidden="false" customHeight="false" outlineLevel="0" collapsed="false">
      <c r="A322" s="10" t="n">
        <v>42387</v>
      </c>
      <c r="B322" s="24" t="s">
        <v>1078</v>
      </c>
      <c r="C322" s="12" t="n">
        <v>15000</v>
      </c>
      <c r="D322" s="26"/>
      <c r="E322" s="130" t="n">
        <f aca="false">E321+C322-D322</f>
        <v>421907.95</v>
      </c>
      <c r="F322" s="152" t="s">
        <v>1079</v>
      </c>
      <c r="J322" s="127"/>
    </row>
    <row r="323" customFormat="false" ht="15" hidden="false" customHeight="false" outlineLevel="0" collapsed="false">
      <c r="A323" s="1" t="n">
        <v>42409</v>
      </c>
      <c r="B323" s="11" t="s">
        <v>1080</v>
      </c>
      <c r="C323" s="40"/>
      <c r="D323" s="12" t="n">
        <v>5800</v>
      </c>
      <c r="E323" s="130" t="n">
        <f aca="false">E322+C323-D323</f>
        <v>416107.95</v>
      </c>
      <c r="F323" s="5" t="s">
        <v>1081</v>
      </c>
      <c r="G323" s="157" t="s">
        <v>1082</v>
      </c>
    </row>
    <row r="324" customFormat="false" ht="15" hidden="false" customHeight="false" outlineLevel="0" collapsed="false">
      <c r="A324" s="10" t="n">
        <v>42409</v>
      </c>
      <c r="B324" s="11" t="s">
        <v>1083</v>
      </c>
      <c r="C324" s="40"/>
      <c r="D324" s="12" t="n">
        <v>5800</v>
      </c>
      <c r="E324" s="130" t="n">
        <f aca="false">E323+C324-D324</f>
        <v>410307.95</v>
      </c>
      <c r="F324" s="5" t="s">
        <v>1084</v>
      </c>
    </row>
    <row r="325" s="22" customFormat="true" ht="15" hidden="false" customHeight="false" outlineLevel="0" collapsed="false">
      <c r="A325" s="10" t="n">
        <v>42425</v>
      </c>
      <c r="B325" s="11" t="s">
        <v>1085</v>
      </c>
      <c r="C325" s="12"/>
      <c r="D325" s="12" t="n">
        <v>1450</v>
      </c>
      <c r="E325" s="130" t="n">
        <f aca="false">E324+C325-D325</f>
        <v>408857.95</v>
      </c>
      <c r="F325" s="5" t="s">
        <v>1086</v>
      </c>
    </row>
    <row r="326" s="22" customFormat="true" ht="15" hidden="false" customHeight="false" outlineLevel="0" collapsed="false">
      <c r="A326" s="10" t="n">
        <v>42425</v>
      </c>
      <c r="B326" s="11" t="s">
        <v>1087</v>
      </c>
      <c r="C326" s="12"/>
      <c r="D326" s="12" t="n">
        <v>1960</v>
      </c>
      <c r="E326" s="130" t="n">
        <f aca="false">E325+C326-D326</f>
        <v>406897.95</v>
      </c>
      <c r="F326" s="5" t="s">
        <v>1088</v>
      </c>
    </row>
    <row r="327" s="22" customFormat="true" ht="15" hidden="false" customHeight="false" outlineLevel="0" collapsed="false">
      <c r="A327" s="10" t="n">
        <v>42425</v>
      </c>
      <c r="B327" s="11" t="s">
        <v>1089</v>
      </c>
      <c r="C327" s="12"/>
      <c r="D327" s="12" t="n">
        <v>1960</v>
      </c>
      <c r="E327" s="130" t="n">
        <f aca="false">E326+C327-D327</f>
        <v>404937.95</v>
      </c>
      <c r="F327" s="5" t="s">
        <v>1090</v>
      </c>
    </row>
    <row r="328" s="22" customFormat="true" ht="15" hidden="false" customHeight="false" outlineLevel="0" collapsed="false">
      <c r="A328" s="10" t="n">
        <v>42425</v>
      </c>
      <c r="B328" s="11" t="s">
        <v>1091</v>
      </c>
      <c r="C328" s="12"/>
      <c r="D328" s="12" t="n">
        <v>1960</v>
      </c>
      <c r="E328" s="130" t="n">
        <f aca="false">E327+C328-D328</f>
        <v>402977.95</v>
      </c>
      <c r="F328" s="5" t="s">
        <v>1092</v>
      </c>
    </row>
    <row r="329" s="22" customFormat="true" ht="15" hidden="false" customHeight="false" outlineLevel="0" collapsed="false">
      <c r="A329" s="10" t="n">
        <v>42425</v>
      </c>
      <c r="B329" s="11" t="s">
        <v>1093</v>
      </c>
      <c r="C329" s="12"/>
      <c r="D329" s="12" t="n">
        <v>1960</v>
      </c>
      <c r="E329" s="130" t="n">
        <f aca="false">E328+C329-D329</f>
        <v>401017.95</v>
      </c>
      <c r="F329" s="5" t="s">
        <v>1094</v>
      </c>
    </row>
    <row r="330" s="22" customFormat="true" ht="15" hidden="false" customHeight="false" outlineLevel="0" collapsed="false">
      <c r="A330" s="10" t="n">
        <v>42425</v>
      </c>
      <c r="B330" s="11" t="s">
        <v>1095</v>
      </c>
      <c r="C330" s="12"/>
      <c r="D330" s="12" t="n">
        <v>1960</v>
      </c>
      <c r="E330" s="130" t="n">
        <f aca="false">E329+C330-D330</f>
        <v>399057.95</v>
      </c>
      <c r="F330" s="5" t="s">
        <v>1096</v>
      </c>
    </row>
    <row r="331" s="22" customFormat="true" ht="15" hidden="false" customHeight="false" outlineLevel="0" collapsed="false">
      <c r="A331" s="10" t="n">
        <v>42425</v>
      </c>
      <c r="B331" s="11" t="s">
        <v>1097</v>
      </c>
      <c r="C331" s="12"/>
      <c r="D331" s="12" t="n">
        <v>1960</v>
      </c>
      <c r="E331" s="130" t="n">
        <f aca="false">E330+C331-D331</f>
        <v>397097.95</v>
      </c>
      <c r="F331" s="5" t="s">
        <v>1098</v>
      </c>
    </row>
    <row r="332" s="22" customFormat="true" ht="15" hidden="false" customHeight="false" outlineLevel="0" collapsed="false">
      <c r="A332" s="10" t="n">
        <v>42425</v>
      </c>
      <c r="B332" s="11" t="s">
        <v>1099</v>
      </c>
      <c r="C332" s="12"/>
      <c r="D332" s="12" t="n">
        <v>1960</v>
      </c>
      <c r="E332" s="130" t="n">
        <f aca="false">E331+C332-D332</f>
        <v>395137.95</v>
      </c>
      <c r="F332" s="5" t="s">
        <v>1100</v>
      </c>
    </row>
    <row r="333" customFormat="false" ht="15" hidden="false" customHeight="false" outlineLevel="0" collapsed="false">
      <c r="A333" s="10"/>
      <c r="B333" s="11"/>
      <c r="C333" s="40"/>
      <c r="D333" s="12"/>
      <c r="E333" s="130"/>
      <c r="F333" s="5"/>
    </row>
    <row r="334" customFormat="false" ht="15" hidden="false" customHeight="false" outlineLevel="0" collapsed="false">
      <c r="A334" s="10"/>
      <c r="B334" s="11"/>
      <c r="C334" s="40"/>
      <c r="D334" s="12"/>
      <c r="E334" s="130"/>
      <c r="F334" s="5"/>
    </row>
    <row r="335" customFormat="false" ht="15" hidden="false" customHeight="false" outlineLevel="0" collapsed="false">
      <c r="A335" s="10"/>
      <c r="B335" s="158" t="s">
        <v>1101</v>
      </c>
      <c r="C335" s="26" t="n">
        <v>9000</v>
      </c>
      <c r="D335" s="26"/>
      <c r="E335" s="130"/>
      <c r="F335" s="27" t="s">
        <v>1102</v>
      </c>
    </row>
    <row r="336" customFormat="false" ht="15" hidden="false" customHeight="false" outlineLevel="0" collapsed="false">
      <c r="A336" s="10"/>
      <c r="B336" s="57" t="s">
        <v>1103</v>
      </c>
      <c r="C336" s="26" t="n">
        <v>2000</v>
      </c>
      <c r="D336" s="26"/>
      <c r="E336" s="130"/>
      <c r="F336" s="27" t="s">
        <v>1104</v>
      </c>
      <c r="G336" s="5"/>
    </row>
    <row r="337" customFormat="false" ht="15" hidden="false" customHeight="false" outlineLevel="0" collapsed="false">
      <c r="A337" s="10"/>
      <c r="B337" s="57" t="s">
        <v>1105</v>
      </c>
      <c r="C337" s="26" t="n">
        <v>70000</v>
      </c>
      <c r="D337" s="26"/>
      <c r="E337" s="130"/>
      <c r="F337" s="27" t="s">
        <v>627</v>
      </c>
    </row>
    <row r="338" customFormat="false" ht="15" hidden="false" customHeight="false" outlineLevel="0" collapsed="false">
      <c r="A338" s="159"/>
      <c r="B338" s="160" t="s">
        <v>1106</v>
      </c>
      <c r="C338" s="105" t="n">
        <v>100000</v>
      </c>
      <c r="D338" s="161"/>
      <c r="E338" s="130"/>
      <c r="F338" s="160" t="s">
        <v>1107</v>
      </c>
      <c r="G338" s="5"/>
      <c r="H338" s="5"/>
    </row>
    <row r="339" customFormat="false" ht="15" hidden="false" customHeight="false" outlineLevel="0" collapsed="false">
      <c r="A339" s="159"/>
      <c r="B339" s="86" t="s">
        <v>1023</v>
      </c>
      <c r="C339" s="26"/>
      <c r="D339" s="26" t="n">
        <v>5000</v>
      </c>
      <c r="E339" s="130"/>
      <c r="F339" s="27" t="s">
        <v>1024</v>
      </c>
    </row>
    <row r="340" customFormat="false" ht="15" hidden="false" customHeight="false" outlineLevel="0" collapsed="false">
      <c r="A340" s="159"/>
      <c r="B340" s="57" t="s">
        <v>1108</v>
      </c>
      <c r="C340" s="26" t="n">
        <v>30000</v>
      </c>
      <c r="E340" s="130"/>
      <c r="F340" s="27" t="s">
        <v>1109</v>
      </c>
      <c r="G340" s="162"/>
      <c r="H340" s="5"/>
    </row>
    <row r="341" customFormat="false" ht="15" hidden="false" customHeight="false" outlineLevel="0" collapsed="false">
      <c r="A341" s="159"/>
      <c r="B341" s="57" t="s">
        <v>1110</v>
      </c>
      <c r="C341" s="26" t="n">
        <v>60000</v>
      </c>
      <c r="E341" s="130"/>
      <c r="F341" s="27" t="s">
        <v>1111</v>
      </c>
      <c r="G341" s="5"/>
      <c r="H341" s="5"/>
    </row>
    <row r="342" customFormat="false" ht="15" hidden="false" customHeight="false" outlineLevel="0" collapsed="false">
      <c r="A342" s="159"/>
      <c r="G342" s="5"/>
      <c r="H342" s="5"/>
    </row>
    <row r="343" customFormat="false" ht="15" hidden="false" customHeight="false" outlineLevel="0" collapsed="false">
      <c r="A343" s="159"/>
      <c r="G343" s="5"/>
      <c r="H343" s="5"/>
    </row>
    <row r="344" customFormat="false" ht="15" hidden="false" customHeight="false" outlineLevel="0" collapsed="false">
      <c r="A344" s="159"/>
      <c r="G344" s="5"/>
      <c r="H344" s="5"/>
    </row>
    <row r="345" customFormat="false" ht="15" hidden="false" customHeight="false" outlineLevel="0" collapsed="false">
      <c r="A345" s="159"/>
      <c r="G345" s="5"/>
      <c r="H345" s="5"/>
    </row>
    <row r="346" customFormat="false" ht="15" hidden="false" customHeight="false" outlineLevel="0" collapsed="false">
      <c r="A346" s="159"/>
      <c r="G346" s="5"/>
      <c r="H346" s="5"/>
    </row>
    <row r="347" customFormat="false" ht="15" hidden="false" customHeight="false" outlineLevel="0" collapsed="false">
      <c r="A347" s="159"/>
      <c r="G347" s="5"/>
      <c r="H347" s="5"/>
    </row>
    <row r="348" customFormat="false" ht="15" hidden="false" customHeight="false" outlineLevel="0" collapsed="false">
      <c r="A348" s="159"/>
      <c r="G348" s="5"/>
      <c r="H348" s="5"/>
    </row>
    <row r="349" customFormat="false" ht="15" hidden="false" customHeight="false" outlineLevel="0" collapsed="false">
      <c r="A349" s="159"/>
      <c r="G349" s="5"/>
      <c r="H349" s="5"/>
    </row>
    <row r="350" customFormat="false" ht="15" hidden="false" customHeight="false" outlineLevel="0" collapsed="false">
      <c r="A350" s="159"/>
      <c r="B350" s="11"/>
      <c r="C350" s="26"/>
      <c r="D350" s="26"/>
      <c r="E350" s="26"/>
      <c r="F350" s="5"/>
      <c r="G350" s="5"/>
      <c r="H350" s="5"/>
    </row>
    <row r="351" customFormat="false" ht="15" hidden="false" customHeight="false" outlineLevel="0" collapsed="false">
      <c r="A351" s="159"/>
      <c r="B351" s="11"/>
      <c r="C351" s="26"/>
      <c r="D351" s="26"/>
      <c r="E351" s="26"/>
      <c r="F351" s="5"/>
      <c r="G351" s="5"/>
      <c r="H351" s="5"/>
    </row>
    <row r="352" customFormat="false" ht="15" hidden="false" customHeight="false" outlineLevel="0" collapsed="false">
      <c r="A352" s="159"/>
      <c r="B352" s="11"/>
      <c r="C352" s="26"/>
      <c r="D352" s="26"/>
      <c r="E352" s="26"/>
      <c r="F352" s="5"/>
      <c r="G352" s="5"/>
      <c r="H352" s="5"/>
    </row>
    <row r="353" customFormat="false" ht="15" hidden="false" customHeight="false" outlineLevel="0" collapsed="false">
      <c r="A353" s="159"/>
      <c r="B353" s="11"/>
      <c r="C353" s="26"/>
      <c r="D353" s="26"/>
      <c r="E353" s="26"/>
      <c r="F353" s="5"/>
      <c r="G353" s="5"/>
      <c r="H353" s="5"/>
    </row>
    <row r="354" customFormat="false" ht="15" hidden="false" customHeight="false" outlineLevel="0" collapsed="false">
      <c r="A354" s="159"/>
      <c r="B354" s="11"/>
      <c r="C354" s="26"/>
      <c r="D354" s="26"/>
      <c r="E354" s="26"/>
      <c r="F354" s="5"/>
      <c r="G354" s="5"/>
      <c r="H354" s="5"/>
    </row>
    <row r="355" customFormat="false" ht="15" hidden="false" customHeight="false" outlineLevel="0" collapsed="false">
      <c r="A355" s="159"/>
      <c r="B355" s="11"/>
      <c r="C355" s="26"/>
      <c r="D355" s="26"/>
      <c r="E355" s="26"/>
      <c r="F355" s="5"/>
      <c r="G355" s="5"/>
      <c r="H355" s="5"/>
    </row>
    <row r="356" customFormat="false" ht="15" hidden="false" customHeight="false" outlineLevel="0" collapsed="false">
      <c r="A356" s="159"/>
      <c r="B356" s="11"/>
      <c r="C356" s="26"/>
      <c r="D356" s="26"/>
      <c r="E356" s="26"/>
      <c r="F356" s="5"/>
      <c r="G356" s="5"/>
      <c r="H356" s="5"/>
    </row>
    <row r="357" customFormat="false" ht="15" hidden="false" customHeight="false" outlineLevel="0" collapsed="false">
      <c r="A357" s="159"/>
      <c r="B357" s="11"/>
      <c r="C357" s="26"/>
      <c r="D357" s="26"/>
      <c r="E357" s="26"/>
      <c r="F357" s="5"/>
      <c r="G357" s="5"/>
      <c r="H357" s="5"/>
    </row>
    <row r="358" customFormat="false" ht="15" hidden="false" customHeight="false" outlineLevel="0" collapsed="false">
      <c r="A358" s="159"/>
      <c r="B358" s="11"/>
      <c r="C358" s="26"/>
      <c r="D358" s="26"/>
      <c r="E358" s="26"/>
      <c r="F358" s="5"/>
      <c r="G358" s="5"/>
      <c r="H358" s="5"/>
    </row>
    <row r="359" customFormat="false" ht="15" hidden="false" customHeight="false" outlineLevel="0" collapsed="false">
      <c r="A359" s="159"/>
      <c r="B359" s="11"/>
      <c r="C359" s="26"/>
      <c r="D359" s="26"/>
      <c r="E359" s="26"/>
      <c r="F359" s="5"/>
      <c r="G359" s="5"/>
      <c r="H359" s="5"/>
    </row>
    <row r="360" customFormat="false" ht="15" hidden="false" customHeight="false" outlineLevel="0" collapsed="false">
      <c r="A360" s="159"/>
      <c r="B360" s="11"/>
      <c r="C360" s="26"/>
      <c r="D360" s="26"/>
      <c r="E360" s="26"/>
      <c r="F360" s="5"/>
      <c r="G360" s="5"/>
      <c r="H360" s="5"/>
    </row>
    <row r="361" customFormat="false" ht="15" hidden="false" customHeight="false" outlineLevel="0" collapsed="false">
      <c r="A361" s="159"/>
      <c r="B361" s="11"/>
      <c r="C361" s="26"/>
      <c r="D361" s="26"/>
      <c r="E361" s="26"/>
      <c r="F361" s="5"/>
      <c r="G361" s="5"/>
      <c r="H361" s="5"/>
    </row>
    <row r="362" customFormat="false" ht="15" hidden="false" customHeight="false" outlineLevel="0" collapsed="false">
      <c r="A362" s="159"/>
      <c r="B362" s="11"/>
      <c r="C362" s="26"/>
      <c r="D362" s="26"/>
      <c r="E362" s="26"/>
      <c r="F362" s="5"/>
      <c r="G362" s="5"/>
      <c r="H362" s="5"/>
    </row>
    <row r="363" customFormat="false" ht="15" hidden="false" customHeight="false" outlineLevel="0" collapsed="false">
      <c r="A363" s="159"/>
      <c r="B363" s="11"/>
      <c r="C363" s="26"/>
      <c r="D363" s="26"/>
      <c r="E363" s="26"/>
      <c r="F363" s="5"/>
      <c r="G363" s="5"/>
      <c r="H363" s="5"/>
    </row>
    <row r="364" customFormat="false" ht="15" hidden="false" customHeight="false" outlineLevel="0" collapsed="false">
      <c r="A364" s="159"/>
      <c r="B364" s="11"/>
      <c r="C364" s="26"/>
      <c r="D364" s="26"/>
      <c r="E364" s="26"/>
      <c r="F364" s="5"/>
      <c r="G364" s="5"/>
      <c r="H364" s="5"/>
    </row>
    <row r="365" customFormat="false" ht="15" hidden="false" customHeight="false" outlineLevel="0" collapsed="false">
      <c r="A365" s="159"/>
      <c r="B365" s="11"/>
      <c r="C365" s="26"/>
      <c r="D365" s="26"/>
      <c r="E365" s="26"/>
      <c r="F365" s="5"/>
      <c r="G365" s="5"/>
      <c r="H365" s="5"/>
    </row>
    <row r="366" customFormat="false" ht="15" hidden="false" customHeight="false" outlineLevel="0" collapsed="false">
      <c r="A366" s="159"/>
      <c r="B366" s="11"/>
      <c r="C366" s="26"/>
      <c r="D366" s="26"/>
      <c r="E366" s="26"/>
      <c r="F366" s="5"/>
      <c r="G366" s="5"/>
      <c r="H366" s="5"/>
    </row>
    <row r="367" customFormat="false" ht="15" hidden="false" customHeight="false" outlineLevel="0" collapsed="false">
      <c r="A367" s="159"/>
      <c r="B367" s="11"/>
      <c r="C367" s="26"/>
      <c r="D367" s="26"/>
      <c r="E367" s="26"/>
      <c r="F367" s="5"/>
      <c r="G367" s="5"/>
      <c r="H367" s="5"/>
    </row>
    <row r="368" customFormat="false" ht="15" hidden="false" customHeight="false" outlineLevel="0" collapsed="false">
      <c r="A368" s="159"/>
      <c r="B368" s="11"/>
      <c r="C368" s="26"/>
      <c r="D368" s="26"/>
      <c r="E368" s="26"/>
      <c r="F368" s="5"/>
      <c r="G368" s="5"/>
      <c r="H368" s="5"/>
    </row>
    <row r="369" customFormat="false" ht="15" hidden="false" customHeight="false" outlineLevel="0" collapsed="false">
      <c r="A369" s="159"/>
      <c r="B369" s="11"/>
      <c r="C369" s="26"/>
      <c r="D369" s="26"/>
      <c r="E369" s="26"/>
      <c r="F369" s="5"/>
      <c r="G369" s="5"/>
      <c r="H369" s="5"/>
    </row>
    <row r="370" customFormat="false" ht="15" hidden="false" customHeight="false" outlineLevel="0" collapsed="false">
      <c r="A370" s="159"/>
      <c r="B370" s="11"/>
      <c r="C370" s="26"/>
      <c r="D370" s="26"/>
      <c r="E370" s="26"/>
      <c r="F370" s="5"/>
      <c r="G370" s="5"/>
      <c r="H370" s="5"/>
    </row>
    <row r="371" customFormat="false" ht="15" hidden="false" customHeight="false" outlineLevel="0" collapsed="false">
      <c r="A371" s="159"/>
      <c r="B371" s="11"/>
      <c r="C371" s="26"/>
      <c r="D371" s="26"/>
      <c r="E371" s="26"/>
      <c r="F371" s="5"/>
      <c r="G371" s="5"/>
      <c r="H371" s="5"/>
    </row>
    <row r="372" customFormat="false" ht="15" hidden="false" customHeight="false" outlineLevel="0" collapsed="false">
      <c r="A372" s="159"/>
      <c r="B372" s="11"/>
      <c r="C372" s="26"/>
      <c r="D372" s="26"/>
      <c r="E372" s="26"/>
      <c r="F372" s="5"/>
      <c r="G372" s="5"/>
      <c r="H372" s="5"/>
    </row>
    <row r="373" customFormat="false" ht="15" hidden="false" customHeight="false" outlineLevel="0" collapsed="false">
      <c r="A373" s="159"/>
      <c r="B373" s="11"/>
      <c r="C373" s="26"/>
      <c r="D373" s="26"/>
      <c r="E373" s="26"/>
      <c r="F373" s="5"/>
      <c r="G373" s="5"/>
      <c r="H373" s="5"/>
    </row>
    <row r="374" customFormat="false" ht="15" hidden="false" customHeight="false" outlineLevel="0" collapsed="false">
      <c r="A374" s="159"/>
      <c r="B374" s="11"/>
      <c r="C374" s="26"/>
      <c r="D374" s="26"/>
      <c r="E374" s="26"/>
      <c r="F374" s="5"/>
      <c r="G374" s="5"/>
      <c r="H374" s="5"/>
    </row>
    <row r="375" customFormat="false" ht="15" hidden="false" customHeight="false" outlineLevel="0" collapsed="false">
      <c r="A375" s="159"/>
      <c r="B375" s="11"/>
      <c r="C375" s="26"/>
      <c r="D375" s="26"/>
      <c r="E375" s="26"/>
      <c r="F375" s="5"/>
      <c r="G375" s="5"/>
      <c r="H375" s="5"/>
    </row>
    <row r="376" customFormat="false" ht="15" hidden="false" customHeight="false" outlineLevel="0" collapsed="false">
      <c r="A376" s="159"/>
      <c r="B376" s="11"/>
      <c r="C376" s="26"/>
      <c r="D376" s="26"/>
      <c r="E376" s="26"/>
      <c r="F376" s="5"/>
      <c r="G376" s="5"/>
      <c r="H376" s="5"/>
    </row>
    <row r="377" customFormat="false" ht="15" hidden="false" customHeight="false" outlineLevel="0" collapsed="false">
      <c r="A377" s="159"/>
      <c r="B377" s="11"/>
      <c r="C377" s="26"/>
      <c r="D377" s="26"/>
      <c r="E377" s="26"/>
      <c r="F377" s="5"/>
      <c r="G377" s="5"/>
      <c r="H377" s="5"/>
    </row>
    <row r="378" customFormat="false" ht="15" hidden="false" customHeight="false" outlineLevel="0" collapsed="false">
      <c r="A378" s="159"/>
      <c r="B378" s="11"/>
      <c r="C378" s="26"/>
      <c r="D378" s="26"/>
      <c r="E378" s="26"/>
      <c r="F378" s="5"/>
      <c r="G378" s="5"/>
      <c r="H378" s="5"/>
    </row>
    <row r="379" customFormat="false" ht="15" hidden="false" customHeight="false" outlineLevel="0" collapsed="false">
      <c r="A379" s="159"/>
      <c r="B379" s="11"/>
      <c r="C379" s="26"/>
      <c r="D379" s="26"/>
      <c r="E379" s="26"/>
      <c r="F379" s="5"/>
      <c r="G379" s="5"/>
      <c r="H379" s="5"/>
    </row>
    <row r="380" customFormat="false" ht="15" hidden="false" customHeight="false" outlineLevel="0" collapsed="false">
      <c r="A380" s="159"/>
      <c r="B380" s="11"/>
      <c r="C380" s="26"/>
      <c r="D380" s="26"/>
      <c r="E380" s="26"/>
      <c r="F380" s="5"/>
      <c r="G380" s="5"/>
      <c r="H380" s="5"/>
    </row>
    <row r="381" customFormat="false" ht="15" hidden="false" customHeight="false" outlineLevel="0" collapsed="false">
      <c r="A381" s="159"/>
      <c r="B381" s="11"/>
      <c r="C381" s="26"/>
      <c r="D381" s="26"/>
      <c r="E381" s="26"/>
      <c r="F381" s="5"/>
      <c r="G381" s="5"/>
      <c r="H381" s="5"/>
    </row>
    <row r="382" customFormat="false" ht="15" hidden="false" customHeight="false" outlineLevel="0" collapsed="false">
      <c r="A382" s="159"/>
      <c r="B382" s="11"/>
      <c r="C382" s="26"/>
      <c r="D382" s="26"/>
      <c r="E382" s="26"/>
      <c r="F382" s="5"/>
      <c r="G382" s="5"/>
      <c r="H382" s="5"/>
    </row>
    <row r="383" customFormat="false" ht="15" hidden="false" customHeight="false" outlineLevel="0" collapsed="false">
      <c r="A383" s="159"/>
      <c r="B383" s="11"/>
      <c r="C383" s="26"/>
      <c r="D383" s="26"/>
      <c r="E383" s="26"/>
      <c r="F383" s="5"/>
      <c r="G383" s="5"/>
      <c r="H383" s="5"/>
    </row>
    <row r="384" customFormat="false" ht="15" hidden="false" customHeight="false" outlineLevel="0" collapsed="false">
      <c r="A384" s="159"/>
      <c r="B384" s="11"/>
      <c r="C384" s="26"/>
      <c r="D384" s="26"/>
      <c r="E384" s="26"/>
      <c r="F384" s="5"/>
      <c r="G384" s="5"/>
      <c r="H384" s="5"/>
    </row>
    <row r="385" customFormat="false" ht="15" hidden="false" customHeight="false" outlineLevel="0" collapsed="false">
      <c r="A385" s="159"/>
      <c r="B385" s="11"/>
      <c r="C385" s="26"/>
      <c r="D385" s="26"/>
      <c r="E385" s="26"/>
      <c r="F385" s="5"/>
      <c r="G385" s="5"/>
      <c r="H385" s="5"/>
    </row>
    <row r="386" customFormat="false" ht="15" hidden="false" customHeight="false" outlineLevel="0" collapsed="false">
      <c r="A386" s="159"/>
      <c r="B386" s="11"/>
      <c r="C386" s="26"/>
      <c r="D386" s="26"/>
      <c r="E386" s="26"/>
      <c r="F386" s="5"/>
      <c r="G386" s="5"/>
      <c r="H386" s="5"/>
    </row>
    <row r="387" customFormat="false" ht="15" hidden="false" customHeight="false" outlineLevel="0" collapsed="false">
      <c r="A387" s="159"/>
      <c r="B387" s="11"/>
      <c r="C387" s="26"/>
      <c r="D387" s="26"/>
      <c r="E387" s="26"/>
      <c r="F387" s="5"/>
      <c r="G387" s="5"/>
      <c r="H387" s="5"/>
    </row>
    <row r="388" customFormat="false" ht="15" hidden="false" customHeight="false" outlineLevel="0" collapsed="false">
      <c r="A388" s="159"/>
      <c r="B388" s="11"/>
      <c r="C388" s="26"/>
      <c r="D388" s="26"/>
      <c r="E388" s="26"/>
      <c r="F388" s="5"/>
      <c r="G388" s="5"/>
      <c r="H388" s="5"/>
    </row>
    <row r="389" customFormat="false" ht="15" hidden="false" customHeight="false" outlineLevel="0" collapsed="false">
      <c r="A389" s="159"/>
      <c r="B389" s="11"/>
      <c r="C389" s="26"/>
      <c r="D389" s="26"/>
      <c r="E389" s="26"/>
      <c r="F389" s="5"/>
      <c r="G389" s="5"/>
      <c r="H389" s="5"/>
    </row>
    <row r="390" customFormat="false" ht="15" hidden="false" customHeight="false" outlineLevel="0" collapsed="false">
      <c r="A390" s="159"/>
      <c r="B390" s="11"/>
      <c r="C390" s="26"/>
      <c r="D390" s="26"/>
      <c r="E390" s="26"/>
      <c r="F390" s="5"/>
      <c r="G390" s="5"/>
      <c r="H390" s="5"/>
    </row>
    <row r="391" customFormat="false" ht="15" hidden="false" customHeight="false" outlineLevel="0" collapsed="false">
      <c r="A391" s="159"/>
      <c r="B391" s="11"/>
      <c r="C391" s="26"/>
      <c r="D391" s="26"/>
      <c r="E391" s="26"/>
      <c r="F391" s="5"/>
      <c r="G391" s="5"/>
      <c r="H391" s="5"/>
    </row>
    <row r="392" customFormat="false" ht="15" hidden="false" customHeight="false" outlineLevel="0" collapsed="false">
      <c r="A392" s="159"/>
      <c r="B392" s="11"/>
      <c r="C392" s="26"/>
      <c r="D392" s="26"/>
      <c r="E392" s="26"/>
      <c r="F392" s="5"/>
      <c r="G392" s="5"/>
      <c r="H392" s="5"/>
    </row>
    <row r="393" customFormat="false" ht="15" hidden="false" customHeight="false" outlineLevel="0" collapsed="false">
      <c r="A393" s="159"/>
      <c r="B393" s="11"/>
      <c r="C393" s="26"/>
      <c r="D393" s="26"/>
      <c r="E393" s="26"/>
      <c r="F393" s="5"/>
      <c r="G393" s="5"/>
      <c r="H393" s="5"/>
    </row>
    <row r="394" customFormat="false" ht="15" hidden="false" customHeight="false" outlineLevel="0" collapsed="false">
      <c r="A394" s="159"/>
      <c r="B394" s="11"/>
      <c r="C394" s="26"/>
      <c r="D394" s="26"/>
      <c r="E394" s="26"/>
      <c r="F394" s="5"/>
      <c r="G394" s="5"/>
      <c r="H394" s="5"/>
    </row>
    <row r="395" customFormat="false" ht="15" hidden="false" customHeight="false" outlineLevel="0" collapsed="false">
      <c r="A395" s="159"/>
      <c r="B395" s="11"/>
      <c r="C395" s="26"/>
      <c r="D395" s="26"/>
      <c r="E395" s="26"/>
      <c r="F395" s="5"/>
      <c r="G395" s="5"/>
      <c r="H395" s="5"/>
    </row>
    <row r="396" customFormat="false" ht="15" hidden="false" customHeight="false" outlineLevel="0" collapsed="false">
      <c r="A396" s="159"/>
      <c r="B396" s="11"/>
      <c r="C396" s="26"/>
      <c r="D396" s="26"/>
      <c r="E396" s="26"/>
      <c r="F396" s="5"/>
      <c r="G396" s="5"/>
      <c r="H396" s="5"/>
    </row>
    <row r="397" customFormat="false" ht="15" hidden="false" customHeight="false" outlineLevel="0" collapsed="false">
      <c r="A397" s="159"/>
      <c r="B397" s="11"/>
      <c r="C397" s="26"/>
      <c r="D397" s="26"/>
      <c r="E397" s="26"/>
      <c r="F397" s="5"/>
      <c r="G397" s="5"/>
      <c r="H397" s="5"/>
    </row>
    <row r="398" customFormat="false" ht="15" hidden="false" customHeight="false" outlineLevel="0" collapsed="false">
      <c r="A398" s="159"/>
      <c r="B398" s="11"/>
      <c r="C398" s="26"/>
      <c r="D398" s="26"/>
      <c r="E398" s="26"/>
      <c r="F398" s="5"/>
      <c r="G398" s="5"/>
      <c r="H398" s="5"/>
    </row>
    <row r="399" customFormat="false" ht="15" hidden="false" customHeight="false" outlineLevel="0" collapsed="false">
      <c r="A399" s="159"/>
      <c r="B399" s="11"/>
      <c r="C399" s="26"/>
      <c r="D399" s="26"/>
      <c r="E399" s="26"/>
      <c r="F399" s="5"/>
      <c r="G399" s="5"/>
      <c r="H399" s="5"/>
    </row>
    <row r="400" customFormat="false" ht="15" hidden="false" customHeight="false" outlineLevel="0" collapsed="false">
      <c r="A400" s="159"/>
      <c r="B400" s="11"/>
      <c r="C400" s="26"/>
      <c r="D400" s="26"/>
      <c r="E400" s="26"/>
      <c r="F400" s="5"/>
      <c r="G400" s="5"/>
      <c r="H400" s="5"/>
    </row>
    <row r="401" customFormat="false" ht="15" hidden="false" customHeight="false" outlineLevel="0" collapsed="false">
      <c r="A401" s="159"/>
      <c r="B401" s="11"/>
      <c r="C401" s="26"/>
      <c r="D401" s="26"/>
      <c r="E401" s="26"/>
      <c r="F401" s="5"/>
      <c r="G401" s="5"/>
      <c r="H401" s="5"/>
    </row>
    <row r="402" customFormat="false" ht="15" hidden="false" customHeight="false" outlineLevel="0" collapsed="false">
      <c r="A402" s="159"/>
      <c r="B402" s="11"/>
      <c r="C402" s="26"/>
      <c r="D402" s="26"/>
      <c r="E402" s="26"/>
      <c r="F402" s="5"/>
      <c r="G402" s="5"/>
      <c r="H402" s="5"/>
    </row>
    <row r="403" customFormat="false" ht="15" hidden="false" customHeight="false" outlineLevel="0" collapsed="false">
      <c r="A403" s="159"/>
      <c r="B403" s="11"/>
      <c r="C403" s="26"/>
      <c r="D403" s="26"/>
      <c r="E403" s="26"/>
      <c r="F403" s="5"/>
      <c r="G403" s="5"/>
      <c r="H403" s="5"/>
    </row>
    <row r="404" customFormat="false" ht="15" hidden="false" customHeight="false" outlineLevel="0" collapsed="false">
      <c r="A404" s="159"/>
      <c r="B404" s="11"/>
      <c r="C404" s="26"/>
      <c r="D404" s="26"/>
      <c r="E404" s="26"/>
      <c r="F404" s="5"/>
      <c r="G404" s="5"/>
      <c r="H404" s="5"/>
    </row>
    <row r="405" customFormat="false" ht="15" hidden="false" customHeight="false" outlineLevel="0" collapsed="false">
      <c r="A405" s="159"/>
      <c r="B405" s="11"/>
      <c r="C405" s="26"/>
      <c r="D405" s="26"/>
      <c r="E405" s="26"/>
      <c r="F405" s="5"/>
      <c r="G405" s="5"/>
      <c r="H405" s="5"/>
    </row>
    <row r="406" customFormat="false" ht="15" hidden="false" customHeight="false" outlineLevel="0" collapsed="false">
      <c r="A406" s="159"/>
      <c r="B406" s="11"/>
      <c r="C406" s="26"/>
      <c r="D406" s="26"/>
      <c r="E406" s="26"/>
      <c r="F406" s="5"/>
      <c r="G406" s="5"/>
      <c r="H406" s="5"/>
    </row>
    <row r="407" customFormat="false" ht="15" hidden="false" customHeight="false" outlineLevel="0" collapsed="false">
      <c r="A407" s="159"/>
      <c r="B407" s="11"/>
      <c r="C407" s="26"/>
      <c r="D407" s="26"/>
      <c r="E407" s="26"/>
      <c r="F407" s="5"/>
      <c r="G407" s="5"/>
      <c r="H407" s="5"/>
    </row>
    <row r="408" customFormat="false" ht="15" hidden="false" customHeight="false" outlineLevel="0" collapsed="false">
      <c r="A408" s="159"/>
      <c r="B408" s="11"/>
      <c r="C408" s="26"/>
      <c r="D408" s="26"/>
      <c r="E408" s="26"/>
      <c r="F408" s="5"/>
      <c r="G408" s="5"/>
      <c r="H408" s="5"/>
    </row>
    <row r="409" customFormat="false" ht="15" hidden="false" customHeight="false" outlineLevel="0" collapsed="false">
      <c r="A409" s="159"/>
      <c r="B409" s="11"/>
      <c r="C409" s="26"/>
      <c r="D409" s="26"/>
      <c r="E409" s="26"/>
      <c r="F409" s="5"/>
      <c r="G409" s="5"/>
      <c r="H409" s="5"/>
    </row>
    <row r="410" customFormat="false" ht="15" hidden="false" customHeight="false" outlineLevel="0" collapsed="false">
      <c r="A410" s="159"/>
      <c r="B410" s="11"/>
      <c r="C410" s="26"/>
      <c r="D410" s="26"/>
      <c r="E410" s="26"/>
      <c r="F410" s="5"/>
      <c r="G410" s="5"/>
      <c r="H410" s="5"/>
    </row>
    <row r="411" customFormat="false" ht="15" hidden="false" customHeight="false" outlineLevel="0" collapsed="false">
      <c r="A411" s="159"/>
      <c r="B411" s="11"/>
      <c r="C411" s="26"/>
      <c r="D411" s="26"/>
      <c r="E411" s="26"/>
      <c r="F411" s="5"/>
      <c r="G411" s="5"/>
      <c r="H411" s="5"/>
    </row>
    <row r="412" customFormat="false" ht="15" hidden="false" customHeight="false" outlineLevel="0" collapsed="false">
      <c r="A412" s="159"/>
      <c r="B412" s="11"/>
      <c r="C412" s="26"/>
      <c r="D412" s="26"/>
      <c r="E412" s="26"/>
      <c r="F412" s="5"/>
      <c r="G412" s="5"/>
      <c r="H412" s="5"/>
    </row>
    <row r="413" customFormat="false" ht="15" hidden="false" customHeight="false" outlineLevel="0" collapsed="false">
      <c r="A413" s="159"/>
      <c r="B413" s="11"/>
      <c r="C413" s="26"/>
      <c r="D413" s="26"/>
      <c r="E413" s="26"/>
      <c r="F413" s="5"/>
      <c r="G413" s="5"/>
      <c r="H413" s="5"/>
    </row>
    <row r="414" customFormat="false" ht="15" hidden="false" customHeight="false" outlineLevel="0" collapsed="false">
      <c r="A414" s="159"/>
      <c r="B414" s="11"/>
      <c r="C414" s="26"/>
      <c r="D414" s="26"/>
      <c r="E414" s="26"/>
      <c r="F414" s="5"/>
      <c r="G414" s="5"/>
      <c r="H414" s="5"/>
    </row>
    <row r="415" customFormat="false" ht="15" hidden="false" customHeight="false" outlineLevel="0" collapsed="false">
      <c r="A415" s="159"/>
      <c r="B415" s="11"/>
      <c r="C415" s="26"/>
      <c r="D415" s="26"/>
      <c r="E415" s="26"/>
      <c r="F415" s="5"/>
      <c r="G415" s="5"/>
      <c r="H415" s="5"/>
    </row>
    <row r="416" customFormat="false" ht="15" hidden="false" customHeight="false" outlineLevel="0" collapsed="false">
      <c r="A416" s="159"/>
      <c r="B416" s="11"/>
      <c r="C416" s="26"/>
      <c r="D416" s="26"/>
      <c r="E416" s="26"/>
      <c r="F416" s="5"/>
      <c r="G416" s="5"/>
      <c r="H416" s="5"/>
    </row>
    <row r="417" customFormat="false" ht="15" hidden="false" customHeight="false" outlineLevel="0" collapsed="false">
      <c r="A417" s="159"/>
      <c r="B417" s="11"/>
      <c r="C417" s="26"/>
      <c r="D417" s="26"/>
      <c r="E417" s="26"/>
      <c r="F417" s="5"/>
      <c r="G417" s="5"/>
      <c r="H417" s="5"/>
    </row>
    <row r="418" customFormat="false" ht="15" hidden="false" customHeight="false" outlineLevel="0" collapsed="false">
      <c r="A418" s="159"/>
      <c r="B418" s="11"/>
      <c r="C418" s="26"/>
      <c r="D418" s="26"/>
      <c r="E418" s="26"/>
      <c r="F418" s="5"/>
      <c r="G418" s="5"/>
      <c r="H418" s="5"/>
    </row>
    <row r="419" customFormat="false" ht="15" hidden="false" customHeight="false" outlineLevel="0" collapsed="false">
      <c r="A419" s="159"/>
      <c r="B419" s="11"/>
      <c r="C419" s="26"/>
      <c r="D419" s="26"/>
      <c r="E419" s="26"/>
      <c r="F419" s="5"/>
      <c r="G419" s="5"/>
      <c r="H419" s="5"/>
    </row>
    <row r="420" customFormat="false" ht="15" hidden="false" customHeight="false" outlineLevel="0" collapsed="false">
      <c r="A420" s="159"/>
      <c r="B420" s="11"/>
      <c r="C420" s="26"/>
      <c r="D420" s="26"/>
      <c r="E420" s="26"/>
      <c r="F420" s="5"/>
      <c r="G420" s="5"/>
      <c r="H420" s="5"/>
    </row>
    <row r="421" customFormat="false" ht="15" hidden="false" customHeight="false" outlineLevel="0" collapsed="false">
      <c r="A421" s="159"/>
      <c r="B421" s="11"/>
      <c r="C421" s="26"/>
      <c r="D421" s="26"/>
      <c r="E421" s="26"/>
      <c r="F421" s="5"/>
      <c r="G421" s="5"/>
      <c r="H421" s="5"/>
    </row>
    <row r="422" customFormat="false" ht="15" hidden="false" customHeight="false" outlineLevel="0" collapsed="false">
      <c r="A422" s="159"/>
      <c r="B422" s="11"/>
      <c r="C422" s="26"/>
      <c r="D422" s="26"/>
      <c r="E422" s="26"/>
      <c r="F422" s="5"/>
      <c r="G422" s="5"/>
      <c r="H422" s="5"/>
    </row>
    <row r="423" customFormat="false" ht="15" hidden="false" customHeight="false" outlineLevel="0" collapsed="false">
      <c r="A423" s="159"/>
      <c r="B423" s="11"/>
      <c r="C423" s="26"/>
      <c r="D423" s="26"/>
      <c r="E423" s="26"/>
      <c r="F423" s="5"/>
      <c r="G423" s="5"/>
      <c r="H423" s="5"/>
    </row>
    <row r="424" customFormat="false" ht="15" hidden="false" customHeight="false" outlineLevel="0" collapsed="false">
      <c r="A424" s="159"/>
      <c r="B424" s="11"/>
      <c r="C424" s="26"/>
      <c r="D424" s="26"/>
      <c r="E424" s="26"/>
      <c r="F424" s="5"/>
      <c r="G424" s="5"/>
      <c r="H424" s="5"/>
    </row>
    <row r="425" customFormat="false" ht="15" hidden="false" customHeight="false" outlineLevel="0" collapsed="false">
      <c r="A425" s="159"/>
      <c r="B425" s="11"/>
      <c r="C425" s="26"/>
      <c r="D425" s="26"/>
      <c r="E425" s="26"/>
      <c r="F425" s="5"/>
      <c r="G425" s="5"/>
      <c r="H425" s="5"/>
    </row>
    <row r="426" customFormat="false" ht="15" hidden="false" customHeight="false" outlineLevel="0" collapsed="false">
      <c r="A426" s="159"/>
      <c r="B426" s="11"/>
      <c r="C426" s="26"/>
      <c r="D426" s="26"/>
      <c r="E426" s="26"/>
      <c r="F426" s="5"/>
      <c r="G426" s="5"/>
      <c r="H426" s="5"/>
    </row>
    <row r="427" customFormat="false" ht="15" hidden="false" customHeight="false" outlineLevel="0" collapsed="false">
      <c r="A427" s="159"/>
      <c r="B427" s="11"/>
      <c r="C427" s="26"/>
      <c r="D427" s="26"/>
      <c r="E427" s="26"/>
      <c r="F427" s="5"/>
      <c r="G427" s="5"/>
      <c r="H427" s="5"/>
    </row>
    <row r="428" customFormat="false" ht="15" hidden="false" customHeight="false" outlineLevel="0" collapsed="false">
      <c r="A428" s="159"/>
      <c r="B428" s="11"/>
      <c r="C428" s="26"/>
      <c r="D428" s="26"/>
      <c r="E428" s="26"/>
      <c r="F428" s="5"/>
      <c r="G428" s="5"/>
      <c r="H428" s="5"/>
    </row>
    <row r="429" customFormat="false" ht="15" hidden="false" customHeight="false" outlineLevel="0" collapsed="false">
      <c r="A429" s="159"/>
      <c r="B429" s="11"/>
      <c r="C429" s="26"/>
      <c r="D429" s="26"/>
      <c r="E429" s="26"/>
      <c r="F429" s="5"/>
      <c r="G429" s="5"/>
      <c r="H429" s="5"/>
    </row>
    <row r="430" customFormat="false" ht="15" hidden="false" customHeight="false" outlineLevel="0" collapsed="false">
      <c r="A430" s="159"/>
      <c r="B430" s="11"/>
      <c r="C430" s="26"/>
      <c r="D430" s="26"/>
      <c r="E430" s="26"/>
      <c r="F430" s="5"/>
      <c r="G430" s="5"/>
      <c r="H430" s="5"/>
    </row>
    <row r="431" customFormat="false" ht="15" hidden="false" customHeight="false" outlineLevel="0" collapsed="false">
      <c r="A431" s="159"/>
      <c r="B431" s="11"/>
      <c r="C431" s="26"/>
      <c r="D431" s="26"/>
      <c r="E431" s="26"/>
      <c r="F431" s="5"/>
      <c r="G431" s="5"/>
      <c r="H431" s="5"/>
    </row>
    <row r="432" customFormat="false" ht="15" hidden="false" customHeight="false" outlineLevel="0" collapsed="false">
      <c r="A432" s="159"/>
      <c r="B432" s="11"/>
      <c r="C432" s="26"/>
      <c r="D432" s="26"/>
      <c r="E432" s="26"/>
      <c r="F432" s="5"/>
      <c r="G432" s="5"/>
      <c r="H432" s="5"/>
    </row>
    <row r="433" customFormat="false" ht="15" hidden="false" customHeight="false" outlineLevel="0" collapsed="false">
      <c r="A433" s="159"/>
      <c r="B433" s="11"/>
      <c r="C433" s="26"/>
      <c r="D433" s="26"/>
      <c r="E433" s="26"/>
      <c r="F433" s="5"/>
      <c r="G433" s="5"/>
      <c r="H433" s="5"/>
    </row>
    <row r="434" customFormat="false" ht="15" hidden="false" customHeight="false" outlineLevel="0" collapsed="false">
      <c r="A434" s="159"/>
      <c r="B434" s="11"/>
      <c r="C434" s="26"/>
      <c r="D434" s="26"/>
      <c r="E434" s="26"/>
      <c r="F434" s="5"/>
      <c r="G434" s="5"/>
      <c r="H434" s="5"/>
    </row>
    <row r="435" customFormat="false" ht="15" hidden="false" customHeight="false" outlineLevel="0" collapsed="false">
      <c r="A435" s="159"/>
      <c r="B435" s="11"/>
      <c r="C435" s="26"/>
      <c r="D435" s="26"/>
      <c r="E435" s="26"/>
      <c r="F435" s="5"/>
      <c r="G435" s="5"/>
      <c r="H435" s="5"/>
    </row>
    <row r="436" customFormat="false" ht="15" hidden="false" customHeight="false" outlineLevel="0" collapsed="false">
      <c r="A436" s="159"/>
      <c r="B436" s="11"/>
      <c r="C436" s="26"/>
      <c r="D436" s="26"/>
      <c r="E436" s="26"/>
      <c r="F436" s="5"/>
      <c r="G436" s="5"/>
      <c r="H436" s="5"/>
    </row>
    <row r="437" customFormat="false" ht="15" hidden="false" customHeight="false" outlineLevel="0" collapsed="false">
      <c r="A437" s="159"/>
      <c r="B437" s="11"/>
      <c r="C437" s="26"/>
      <c r="D437" s="26"/>
      <c r="E437" s="26"/>
      <c r="F437" s="5"/>
      <c r="G437" s="5"/>
      <c r="H437" s="5"/>
    </row>
    <row r="438" customFormat="false" ht="15" hidden="false" customHeight="false" outlineLevel="0" collapsed="false">
      <c r="A438" s="159"/>
      <c r="B438" s="11"/>
      <c r="C438" s="26"/>
      <c r="D438" s="26"/>
      <c r="E438" s="26"/>
      <c r="F438" s="5"/>
      <c r="G438" s="5"/>
      <c r="H438" s="5"/>
    </row>
    <row r="439" customFormat="false" ht="15" hidden="false" customHeight="false" outlineLevel="0" collapsed="false">
      <c r="A439" s="159"/>
      <c r="B439" s="11"/>
      <c r="C439" s="26"/>
      <c r="D439" s="26"/>
      <c r="E439" s="26"/>
      <c r="F439" s="5"/>
      <c r="G439" s="5"/>
      <c r="H439" s="5"/>
    </row>
    <row r="440" customFormat="false" ht="15" hidden="false" customHeight="false" outlineLevel="0" collapsed="false">
      <c r="A440" s="159"/>
      <c r="B440" s="11"/>
      <c r="C440" s="26"/>
      <c r="D440" s="26"/>
      <c r="E440" s="26"/>
      <c r="F440" s="5"/>
      <c r="G440" s="5"/>
      <c r="H440" s="5"/>
    </row>
    <row r="441" customFormat="false" ht="15" hidden="false" customHeight="false" outlineLevel="0" collapsed="false">
      <c r="A441" s="159"/>
      <c r="B441" s="11"/>
      <c r="C441" s="26"/>
      <c r="D441" s="26"/>
      <c r="E441" s="26"/>
      <c r="F441" s="5"/>
      <c r="G441" s="5"/>
      <c r="H441" s="5"/>
    </row>
    <row r="442" customFormat="false" ht="15" hidden="false" customHeight="false" outlineLevel="0" collapsed="false">
      <c r="A442" s="159"/>
      <c r="B442" s="11"/>
      <c r="C442" s="26"/>
      <c r="D442" s="26"/>
      <c r="E442" s="26"/>
      <c r="F442" s="5"/>
      <c r="G442" s="5"/>
      <c r="H442" s="5"/>
    </row>
    <row r="443" customFormat="false" ht="15" hidden="false" customHeight="false" outlineLevel="0" collapsed="false">
      <c r="A443" s="159"/>
      <c r="B443" s="11"/>
      <c r="C443" s="26"/>
      <c r="D443" s="26"/>
      <c r="E443" s="26"/>
      <c r="F443" s="5"/>
      <c r="G443" s="5"/>
      <c r="H443" s="5"/>
    </row>
    <row r="444" customFormat="false" ht="15" hidden="false" customHeight="false" outlineLevel="0" collapsed="false">
      <c r="A444" s="159"/>
      <c r="B444" s="11"/>
      <c r="C444" s="26"/>
      <c r="D444" s="26"/>
      <c r="E444" s="26"/>
      <c r="F444" s="5"/>
      <c r="G444" s="5"/>
      <c r="H444" s="5"/>
    </row>
    <row r="445" customFormat="false" ht="15" hidden="false" customHeight="false" outlineLevel="0" collapsed="false">
      <c r="A445" s="159"/>
      <c r="B445" s="11"/>
      <c r="C445" s="26"/>
      <c r="D445" s="26"/>
      <c r="E445" s="26"/>
      <c r="F445" s="5"/>
      <c r="G445" s="5"/>
      <c r="H445" s="5"/>
    </row>
    <row r="446" customFormat="false" ht="15" hidden="false" customHeight="false" outlineLevel="0" collapsed="false">
      <c r="A446" s="159"/>
      <c r="B446" s="11"/>
      <c r="C446" s="26"/>
      <c r="D446" s="26"/>
      <c r="E446" s="26"/>
      <c r="F446" s="5"/>
      <c r="G446" s="5"/>
      <c r="H446" s="5"/>
    </row>
    <row r="447" customFormat="false" ht="15" hidden="false" customHeight="false" outlineLevel="0" collapsed="false">
      <c r="A447" s="159"/>
      <c r="B447" s="11"/>
      <c r="C447" s="26"/>
      <c r="D447" s="26"/>
      <c r="E447" s="26"/>
      <c r="F447" s="5"/>
      <c r="G447" s="5"/>
      <c r="H447" s="5"/>
    </row>
    <row r="448" customFormat="false" ht="15" hidden="false" customHeight="false" outlineLevel="0" collapsed="false">
      <c r="A448" s="159"/>
      <c r="B448" s="11"/>
      <c r="C448" s="26"/>
      <c r="D448" s="26"/>
      <c r="E448" s="26"/>
      <c r="F448" s="5"/>
      <c r="G448" s="5"/>
      <c r="H448" s="5"/>
    </row>
    <row r="449" customFormat="false" ht="15" hidden="false" customHeight="false" outlineLevel="0" collapsed="false">
      <c r="A449" s="159"/>
      <c r="B449" s="11"/>
      <c r="C449" s="26"/>
      <c r="D449" s="26"/>
      <c r="E449" s="26"/>
      <c r="F449" s="5"/>
      <c r="G449" s="5"/>
      <c r="H449" s="5"/>
    </row>
    <row r="450" customFormat="false" ht="15" hidden="false" customHeight="false" outlineLevel="0" collapsed="false">
      <c r="A450" s="159"/>
      <c r="B450" s="11"/>
      <c r="C450" s="26"/>
      <c r="D450" s="26"/>
      <c r="E450" s="26"/>
      <c r="F450" s="5"/>
      <c r="G450" s="5"/>
      <c r="H450" s="5"/>
    </row>
    <row r="451" customFormat="false" ht="15" hidden="false" customHeight="false" outlineLevel="0" collapsed="false">
      <c r="A451" s="159"/>
      <c r="B451" s="11"/>
      <c r="C451" s="26"/>
      <c r="D451" s="26"/>
      <c r="E451" s="26"/>
      <c r="F451" s="5"/>
      <c r="G451" s="5"/>
      <c r="H451" s="5"/>
    </row>
    <row r="452" customFormat="false" ht="15" hidden="false" customHeight="false" outlineLevel="0" collapsed="false">
      <c r="A452" s="159"/>
      <c r="B452" s="11"/>
      <c r="C452" s="26"/>
      <c r="D452" s="26"/>
      <c r="E452" s="26"/>
      <c r="F452" s="5"/>
      <c r="G452" s="5"/>
      <c r="H452" s="5"/>
    </row>
    <row r="453" customFormat="false" ht="15" hidden="false" customHeight="false" outlineLevel="0" collapsed="false">
      <c r="A453" s="159"/>
      <c r="B453" s="11"/>
      <c r="C453" s="26"/>
      <c r="D453" s="26"/>
      <c r="E453" s="26"/>
      <c r="F453" s="5"/>
      <c r="G453" s="5"/>
      <c r="H453" s="5"/>
    </row>
    <row r="454" customFormat="false" ht="15" hidden="false" customHeight="false" outlineLevel="0" collapsed="false">
      <c r="A454" s="159"/>
      <c r="B454" s="11"/>
      <c r="C454" s="26"/>
      <c r="D454" s="26"/>
      <c r="E454" s="26"/>
      <c r="F454" s="5"/>
      <c r="G454" s="5"/>
      <c r="H454" s="5"/>
    </row>
    <row r="455" customFormat="false" ht="15" hidden="false" customHeight="false" outlineLevel="0" collapsed="false">
      <c r="A455" s="159"/>
      <c r="B455" s="11"/>
      <c r="C455" s="26"/>
      <c r="D455" s="26"/>
      <c r="E455" s="26"/>
      <c r="F455" s="5"/>
      <c r="G455" s="5"/>
      <c r="H455" s="5"/>
    </row>
    <row r="456" customFormat="false" ht="15" hidden="false" customHeight="false" outlineLevel="0" collapsed="false">
      <c r="A456" s="159"/>
      <c r="B456" s="11"/>
      <c r="C456" s="26"/>
      <c r="D456" s="26"/>
      <c r="E456" s="26"/>
      <c r="F456" s="5"/>
      <c r="G456" s="5"/>
      <c r="H456" s="5"/>
    </row>
    <row r="457" customFormat="false" ht="15" hidden="false" customHeight="false" outlineLevel="0" collapsed="false">
      <c r="A457" s="159"/>
      <c r="B457" s="11"/>
      <c r="C457" s="26"/>
      <c r="D457" s="26"/>
      <c r="E457" s="26"/>
      <c r="F457" s="5"/>
      <c r="G457" s="5"/>
      <c r="H457" s="5"/>
    </row>
    <row r="458" customFormat="false" ht="15" hidden="false" customHeight="false" outlineLevel="0" collapsed="false">
      <c r="A458" s="159"/>
      <c r="B458" s="11"/>
      <c r="C458" s="26"/>
      <c r="D458" s="26"/>
      <c r="E458" s="26"/>
      <c r="F458" s="5"/>
      <c r="G458" s="5"/>
      <c r="H458" s="5"/>
    </row>
    <row r="459" customFormat="false" ht="15" hidden="false" customHeight="false" outlineLevel="0" collapsed="false">
      <c r="A459" s="159"/>
      <c r="B459" s="11"/>
      <c r="C459" s="26"/>
      <c r="D459" s="26"/>
      <c r="E459" s="26"/>
      <c r="F459" s="5"/>
      <c r="G459" s="5"/>
      <c r="H459" s="5"/>
    </row>
    <row r="460" customFormat="false" ht="15" hidden="false" customHeight="false" outlineLevel="0" collapsed="false">
      <c r="A460" s="159"/>
      <c r="B460" s="11"/>
      <c r="C460" s="26"/>
      <c r="D460" s="26"/>
      <c r="E460" s="26"/>
      <c r="F460" s="5"/>
      <c r="G460" s="5"/>
      <c r="H460" s="5"/>
    </row>
    <row r="461" customFormat="false" ht="15" hidden="false" customHeight="false" outlineLevel="0" collapsed="false">
      <c r="A461" s="159"/>
      <c r="B461" s="11"/>
      <c r="C461" s="26"/>
      <c r="D461" s="26"/>
      <c r="E461" s="26"/>
      <c r="F461" s="5"/>
      <c r="G461" s="5"/>
      <c r="H461" s="5"/>
    </row>
    <row r="462" customFormat="false" ht="15" hidden="false" customHeight="false" outlineLevel="0" collapsed="false">
      <c r="A462" s="159"/>
      <c r="B462" s="11"/>
      <c r="C462" s="26"/>
      <c r="D462" s="26"/>
      <c r="E462" s="26"/>
      <c r="F462" s="5"/>
      <c r="G462" s="5"/>
      <c r="H462" s="5"/>
    </row>
    <row r="463" customFormat="false" ht="15" hidden="false" customHeight="false" outlineLevel="0" collapsed="false">
      <c r="A463" s="159"/>
      <c r="B463" s="11"/>
      <c r="C463" s="26"/>
      <c r="D463" s="26"/>
      <c r="E463" s="26"/>
      <c r="F463" s="5"/>
      <c r="G463" s="5"/>
      <c r="H463" s="5"/>
    </row>
    <row r="464" customFormat="false" ht="15" hidden="false" customHeight="false" outlineLevel="0" collapsed="false">
      <c r="A464" s="159"/>
      <c r="B464" s="11"/>
      <c r="C464" s="26"/>
      <c r="D464" s="26"/>
      <c r="E464" s="26"/>
      <c r="F464" s="5"/>
      <c r="G464" s="5"/>
      <c r="H464" s="5"/>
    </row>
    <row r="465" customFormat="false" ht="15" hidden="false" customHeight="false" outlineLevel="0" collapsed="false">
      <c r="A465" s="159"/>
      <c r="B465" s="11"/>
      <c r="C465" s="26"/>
      <c r="D465" s="26"/>
      <c r="E465" s="26"/>
      <c r="F465" s="5"/>
      <c r="G465" s="5"/>
      <c r="H465" s="5"/>
    </row>
    <row r="466" customFormat="false" ht="15" hidden="false" customHeight="false" outlineLevel="0" collapsed="false">
      <c r="A466" s="159"/>
      <c r="B466" s="11"/>
      <c r="C466" s="26"/>
      <c r="D466" s="26"/>
      <c r="E466" s="26"/>
      <c r="F466" s="5"/>
      <c r="G466" s="5"/>
      <c r="H466" s="5"/>
    </row>
    <row r="467" customFormat="false" ht="15" hidden="false" customHeight="false" outlineLevel="0" collapsed="false">
      <c r="A467" s="159"/>
      <c r="B467" s="11"/>
      <c r="C467" s="26"/>
      <c r="D467" s="26"/>
      <c r="E467" s="26"/>
      <c r="F467" s="5"/>
      <c r="G467" s="5"/>
      <c r="H467" s="5"/>
    </row>
    <row r="468" customFormat="false" ht="15" hidden="false" customHeight="false" outlineLevel="0" collapsed="false">
      <c r="A468" s="159"/>
      <c r="B468" s="11"/>
      <c r="C468" s="26"/>
      <c r="D468" s="26"/>
      <c r="E468" s="26"/>
      <c r="F468" s="5"/>
      <c r="G468" s="5"/>
      <c r="H468" s="5"/>
    </row>
    <row r="469" customFormat="false" ht="15" hidden="false" customHeight="false" outlineLevel="0" collapsed="false">
      <c r="A469" s="159"/>
      <c r="B469" s="11"/>
      <c r="C469" s="26"/>
      <c r="D469" s="26"/>
      <c r="E469" s="26"/>
      <c r="F469" s="5"/>
      <c r="G469" s="5"/>
      <c r="H469" s="5"/>
    </row>
    <row r="470" customFormat="false" ht="15" hidden="false" customHeight="false" outlineLevel="0" collapsed="false">
      <c r="A470" s="159"/>
      <c r="B470" s="11"/>
      <c r="C470" s="26"/>
      <c r="D470" s="26"/>
      <c r="E470" s="26"/>
      <c r="F470" s="5"/>
      <c r="G470" s="5"/>
      <c r="H470" s="5"/>
    </row>
    <row r="471" customFormat="false" ht="15" hidden="false" customHeight="false" outlineLevel="0" collapsed="false">
      <c r="A471" s="159"/>
      <c r="B471" s="11"/>
      <c r="C471" s="26"/>
      <c r="D471" s="26"/>
      <c r="E471" s="26"/>
      <c r="F471" s="5"/>
      <c r="G471" s="5"/>
      <c r="H471" s="5"/>
    </row>
    <row r="472" customFormat="false" ht="15" hidden="false" customHeight="false" outlineLevel="0" collapsed="false">
      <c r="A472" s="159"/>
      <c r="B472" s="11"/>
      <c r="C472" s="26"/>
      <c r="D472" s="26"/>
      <c r="E472" s="26"/>
      <c r="F472" s="5"/>
      <c r="G472" s="5"/>
      <c r="H472" s="5"/>
    </row>
    <row r="473" customFormat="false" ht="15" hidden="false" customHeight="false" outlineLevel="0" collapsed="false">
      <c r="A473" s="159"/>
      <c r="B473" s="11"/>
      <c r="C473" s="26"/>
      <c r="D473" s="26"/>
      <c r="E473" s="26"/>
      <c r="F473" s="5"/>
      <c r="G473" s="5"/>
      <c r="H473" s="5"/>
    </row>
    <row r="474" customFormat="false" ht="15" hidden="false" customHeight="false" outlineLevel="0" collapsed="false">
      <c r="A474" s="159"/>
      <c r="B474" s="11"/>
      <c r="C474" s="26"/>
      <c r="D474" s="26"/>
      <c r="E474" s="26"/>
      <c r="F474" s="5"/>
      <c r="G474" s="5"/>
      <c r="H474" s="5"/>
    </row>
    <row r="475" customFormat="false" ht="15" hidden="false" customHeight="false" outlineLevel="0" collapsed="false">
      <c r="A475" s="159"/>
      <c r="B475" s="11"/>
      <c r="C475" s="26"/>
      <c r="D475" s="26"/>
      <c r="E475" s="26"/>
      <c r="F475" s="5"/>
      <c r="G475" s="5"/>
      <c r="H475" s="5"/>
    </row>
    <row r="476" customFormat="false" ht="15" hidden="false" customHeight="false" outlineLevel="0" collapsed="false">
      <c r="A476" s="159"/>
      <c r="B476" s="11"/>
      <c r="C476" s="26"/>
      <c r="D476" s="26"/>
      <c r="E476" s="26"/>
      <c r="F476" s="5"/>
      <c r="G476" s="5"/>
      <c r="H476" s="5"/>
    </row>
    <row r="477" customFormat="false" ht="15" hidden="false" customHeight="false" outlineLevel="0" collapsed="false">
      <c r="A477" s="159"/>
      <c r="B477" s="11"/>
      <c r="C477" s="26"/>
      <c r="D477" s="26"/>
      <c r="E477" s="26"/>
      <c r="F477" s="5"/>
      <c r="G477" s="5"/>
      <c r="H477" s="5"/>
    </row>
    <row r="478" customFormat="false" ht="15" hidden="false" customHeight="false" outlineLevel="0" collapsed="false">
      <c r="A478" s="159"/>
      <c r="B478" s="11"/>
      <c r="C478" s="26"/>
      <c r="D478" s="26"/>
      <c r="E478" s="26"/>
      <c r="F478" s="5"/>
      <c r="G478" s="5"/>
      <c r="H478" s="5"/>
    </row>
    <row r="479" customFormat="false" ht="15" hidden="false" customHeight="false" outlineLevel="0" collapsed="false">
      <c r="A479" s="159"/>
      <c r="B479" s="11"/>
      <c r="C479" s="26"/>
      <c r="D479" s="26"/>
      <c r="E479" s="26"/>
      <c r="F479" s="5"/>
      <c r="G479" s="5"/>
      <c r="H479" s="5"/>
    </row>
    <row r="480" customFormat="false" ht="15" hidden="false" customHeight="false" outlineLevel="0" collapsed="false">
      <c r="A480" s="159"/>
      <c r="B480" s="11"/>
      <c r="C480" s="26"/>
      <c r="D480" s="26"/>
      <c r="E480" s="26"/>
      <c r="F480" s="5"/>
      <c r="G480" s="5"/>
      <c r="H480" s="5"/>
    </row>
    <row r="481" customFormat="false" ht="15" hidden="false" customHeight="false" outlineLevel="0" collapsed="false">
      <c r="A481" s="159"/>
      <c r="B481" s="11"/>
      <c r="C481" s="26"/>
      <c r="D481" s="26"/>
      <c r="E481" s="26"/>
      <c r="F481" s="5"/>
      <c r="G481" s="5"/>
      <c r="H481" s="5"/>
    </row>
    <row r="482" customFormat="false" ht="15" hidden="false" customHeight="false" outlineLevel="0" collapsed="false">
      <c r="A482" s="159"/>
      <c r="B482" s="11"/>
      <c r="C482" s="26"/>
      <c r="D482" s="26"/>
      <c r="E482" s="26"/>
      <c r="F482" s="5"/>
      <c r="G482" s="5"/>
      <c r="H482" s="5"/>
    </row>
    <row r="483" customFormat="false" ht="15" hidden="false" customHeight="false" outlineLevel="0" collapsed="false">
      <c r="A483" s="159"/>
      <c r="B483" s="11"/>
      <c r="C483" s="26"/>
      <c r="D483" s="26"/>
      <c r="E483" s="26"/>
      <c r="F483" s="5"/>
      <c r="G483" s="5"/>
      <c r="H483" s="5"/>
    </row>
    <row r="484" customFormat="false" ht="15" hidden="false" customHeight="false" outlineLevel="0" collapsed="false">
      <c r="A484" s="159"/>
      <c r="B484" s="11"/>
      <c r="C484" s="26"/>
      <c r="D484" s="26"/>
      <c r="E484" s="26"/>
      <c r="F484" s="5"/>
      <c r="G484" s="5"/>
      <c r="H484" s="5"/>
    </row>
    <row r="485" customFormat="false" ht="15" hidden="false" customHeight="false" outlineLevel="0" collapsed="false">
      <c r="A485" s="159"/>
      <c r="B485" s="11"/>
      <c r="C485" s="26"/>
      <c r="D485" s="26"/>
      <c r="E485" s="26"/>
      <c r="F485" s="5"/>
      <c r="G485" s="5"/>
      <c r="H485" s="5"/>
    </row>
    <row r="486" customFormat="false" ht="15" hidden="false" customHeight="false" outlineLevel="0" collapsed="false">
      <c r="A486" s="159"/>
      <c r="B486" s="11"/>
      <c r="C486" s="26"/>
      <c r="D486" s="26"/>
      <c r="E486" s="26"/>
      <c r="F486" s="5"/>
      <c r="G486" s="5"/>
      <c r="H486" s="5"/>
    </row>
    <row r="487" customFormat="false" ht="15" hidden="false" customHeight="false" outlineLevel="0" collapsed="false">
      <c r="A487" s="159"/>
      <c r="B487" s="11"/>
      <c r="C487" s="26"/>
      <c r="D487" s="26"/>
      <c r="E487" s="26"/>
      <c r="F487" s="5"/>
      <c r="G487" s="5"/>
      <c r="H487" s="5"/>
    </row>
    <row r="488" customFormat="false" ht="15" hidden="false" customHeight="false" outlineLevel="0" collapsed="false">
      <c r="A488" s="159"/>
      <c r="B488" s="11"/>
      <c r="C488" s="26"/>
      <c r="D488" s="26"/>
      <c r="E488" s="26"/>
      <c r="F488" s="5"/>
      <c r="G488" s="5"/>
      <c r="H488" s="5"/>
    </row>
    <row r="489" customFormat="false" ht="15" hidden="false" customHeight="false" outlineLevel="0" collapsed="false">
      <c r="A489" s="159"/>
      <c r="B489" s="11"/>
      <c r="C489" s="26"/>
      <c r="D489" s="26"/>
      <c r="E489" s="26"/>
      <c r="F489" s="5"/>
      <c r="G489" s="5"/>
      <c r="H489" s="5"/>
    </row>
    <row r="490" customFormat="false" ht="15" hidden="false" customHeight="false" outlineLevel="0" collapsed="false">
      <c r="A490" s="159"/>
      <c r="B490" s="11"/>
      <c r="C490" s="26"/>
      <c r="D490" s="26"/>
      <c r="E490" s="26"/>
      <c r="F490" s="5"/>
      <c r="G490" s="5"/>
      <c r="H490" s="5"/>
    </row>
    <row r="491" customFormat="false" ht="15" hidden="false" customHeight="false" outlineLevel="0" collapsed="false">
      <c r="A491" s="159"/>
      <c r="B491" s="11"/>
      <c r="C491" s="26"/>
      <c r="D491" s="26"/>
      <c r="E491" s="26"/>
      <c r="F491" s="5"/>
      <c r="G491" s="5"/>
      <c r="H491" s="5"/>
    </row>
    <row r="492" customFormat="false" ht="15" hidden="false" customHeight="false" outlineLevel="0" collapsed="false">
      <c r="A492" s="159"/>
      <c r="B492" s="11"/>
      <c r="C492" s="26"/>
      <c r="D492" s="26"/>
      <c r="E492" s="26"/>
      <c r="F492" s="5"/>
      <c r="G492" s="5"/>
      <c r="H492" s="5"/>
    </row>
    <row r="493" customFormat="false" ht="15" hidden="false" customHeight="false" outlineLevel="0" collapsed="false">
      <c r="A493" s="159"/>
      <c r="B493" s="11"/>
      <c r="C493" s="26"/>
      <c r="D493" s="26"/>
      <c r="E493" s="26"/>
      <c r="F493" s="5"/>
      <c r="G493" s="5"/>
      <c r="H493" s="5"/>
    </row>
    <row r="494" customFormat="false" ht="15" hidden="false" customHeight="false" outlineLevel="0" collapsed="false">
      <c r="A494" s="159"/>
      <c r="B494" s="11"/>
      <c r="C494" s="26"/>
      <c r="D494" s="26"/>
      <c r="E494" s="26"/>
      <c r="F494" s="5"/>
      <c r="G494" s="5"/>
      <c r="H494" s="5"/>
    </row>
    <row r="495" customFormat="false" ht="15" hidden="false" customHeight="false" outlineLevel="0" collapsed="false">
      <c r="A495" s="159"/>
      <c r="B495" s="11"/>
      <c r="C495" s="26"/>
      <c r="D495" s="26"/>
      <c r="E495" s="26"/>
      <c r="F495" s="5"/>
      <c r="G495" s="5"/>
      <c r="H495" s="5"/>
    </row>
    <row r="496" customFormat="false" ht="15" hidden="false" customHeight="false" outlineLevel="0" collapsed="false">
      <c r="A496" s="159"/>
      <c r="B496" s="11"/>
      <c r="C496" s="26"/>
      <c r="D496" s="26"/>
      <c r="E496" s="26"/>
      <c r="F496" s="5"/>
      <c r="G496" s="5"/>
      <c r="H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</sheetData>
  <mergeCells count="1">
    <mergeCell ref="A7:E7"/>
  </mergeCells>
  <printOptions headings="false" gridLines="tru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9" activePane="bottomLeft" state="frozen"/>
      <selection pane="topLeft" activeCell="A7" activeCellId="0" sqref="A7"/>
      <selection pane="bottom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22" width="71.7"/>
    <col collapsed="false" customWidth="true" hidden="false" outlineLevel="0" max="7" min="7" style="22" width="18.7"/>
  </cols>
  <sheetData>
    <row r="1" customFormat="false" ht="13.5" hidden="false" customHeight="false" outlineLevel="0" collapsed="false">
      <c r="B1" s="96" t="s">
        <v>607</v>
      </c>
    </row>
    <row r="2" customFormat="false" ht="16.5" hidden="false" customHeight="fals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7500</v>
      </c>
      <c r="M3" s="97"/>
    </row>
    <row r="4" customFormat="false" ht="12.75" hidden="false" customHeight="false" outlineLevel="0" collapsed="false">
      <c r="A4" s="1" t="n">
        <v>38068</v>
      </c>
      <c r="B4" s="2" t="s">
        <v>608</v>
      </c>
      <c r="D4" s="3" t="n">
        <v>1657.5</v>
      </c>
      <c r="E4" s="3" t="n">
        <f aca="false">E3+C4-D4</f>
        <v>5842.5</v>
      </c>
    </row>
    <row r="5" customFormat="false" ht="12.75" hidden="false" customHeight="false" outlineLevel="0" collapsed="false">
      <c r="A5" s="98" t="n">
        <v>40123</v>
      </c>
      <c r="B5" s="99" t="s">
        <v>609</v>
      </c>
      <c r="C5" s="70"/>
      <c r="D5" s="70" t="n">
        <v>5842.5</v>
      </c>
      <c r="E5" s="70" t="n">
        <f aca="false">E4+C5-D5</f>
        <v>0</v>
      </c>
    </row>
    <row r="6" customFormat="false" ht="13.5" hidden="false" customHeight="false" outlineLevel="0" collapsed="false"/>
    <row r="7" customFormat="false" ht="21.75" hidden="false" customHeight="false" outlineLevel="0" collapsed="false">
      <c r="A7" s="4" t="s">
        <v>1112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00" t="s">
        <v>1113</v>
      </c>
      <c r="G8" s="101"/>
    </row>
    <row r="9" customFormat="false" ht="15" hidden="false" customHeight="false" outlineLevel="0" collapsed="false">
      <c r="A9" s="10" t="n">
        <v>41849</v>
      </c>
      <c r="B9" s="24" t="s">
        <v>851</v>
      </c>
      <c r="C9" s="12" t="n">
        <v>50000</v>
      </c>
      <c r="D9" s="12"/>
      <c r="E9" s="12" t="n">
        <v>50000</v>
      </c>
      <c r="F9" s="5" t="s">
        <v>1114</v>
      </c>
    </row>
    <row r="10" customFormat="false" ht="15" hidden="false" customHeight="false" outlineLevel="0" collapsed="false">
      <c r="A10" s="10" t="n">
        <v>41942</v>
      </c>
      <c r="B10" s="11" t="s">
        <v>1115</v>
      </c>
      <c r="C10" s="12"/>
      <c r="D10" s="12" t="n">
        <v>3659</v>
      </c>
      <c r="E10" s="12" t="n">
        <f aca="false">E9+C10-D10</f>
        <v>46341</v>
      </c>
      <c r="F10" s="5" t="s">
        <v>1116</v>
      </c>
    </row>
    <row r="11" customFormat="false" ht="15" hidden="false" customHeight="false" outlineLevel="0" collapsed="false">
      <c r="A11" s="10" t="n">
        <v>41942</v>
      </c>
      <c r="B11" s="19" t="s">
        <v>1117</v>
      </c>
      <c r="C11" s="163" t="n">
        <v>60000</v>
      </c>
      <c r="D11" s="12"/>
      <c r="E11" s="12" t="n">
        <f aca="false">E10+C11-D11</f>
        <v>106341</v>
      </c>
      <c r="F11" s="5" t="s">
        <v>1118</v>
      </c>
    </row>
    <row r="12" customFormat="false" ht="15" hidden="false" customHeight="false" outlineLevel="0" collapsed="false">
      <c r="A12" s="10" t="n">
        <v>41942</v>
      </c>
      <c r="B12" s="19" t="s">
        <v>1119</v>
      </c>
      <c r="C12" s="163" t="n">
        <v>75000</v>
      </c>
      <c r="D12" s="12"/>
      <c r="E12" s="12" t="n">
        <f aca="false">E11+C12-D12</f>
        <v>181341</v>
      </c>
      <c r="F12" s="5" t="s">
        <v>1118</v>
      </c>
    </row>
    <row r="13" customFormat="false" ht="15" hidden="false" customHeight="false" outlineLevel="0" collapsed="false">
      <c r="A13" s="10" t="n">
        <v>41968</v>
      </c>
      <c r="B13" s="11" t="s">
        <v>1120</v>
      </c>
      <c r="C13" s="12"/>
      <c r="D13" s="12" t="n">
        <v>8470</v>
      </c>
      <c r="E13" s="12" t="n">
        <f aca="false">E12+C13-D13</f>
        <v>172871</v>
      </c>
      <c r="F13" s="5" t="s">
        <v>1121</v>
      </c>
    </row>
    <row r="14" customFormat="false" ht="15" hidden="false" customHeight="false" outlineLevel="0" collapsed="false">
      <c r="A14" s="10" t="n">
        <v>41968</v>
      </c>
      <c r="B14" s="11" t="s">
        <v>1122</v>
      </c>
      <c r="C14" s="12"/>
      <c r="D14" s="12" t="n">
        <v>95718</v>
      </c>
      <c r="E14" s="12" t="n">
        <f aca="false">E13+C14-D14</f>
        <v>77153</v>
      </c>
      <c r="F14" s="5" t="s">
        <v>1123</v>
      </c>
    </row>
    <row r="15" customFormat="false" ht="15" hidden="false" customHeight="false" outlineLevel="0" collapsed="false">
      <c r="A15" s="10" t="n">
        <v>41989</v>
      </c>
      <c r="B15" s="19" t="s">
        <v>1124</v>
      </c>
      <c r="C15" s="12" t="n">
        <v>50000</v>
      </c>
      <c r="D15" s="12"/>
      <c r="E15" s="12" t="n">
        <f aca="false">E14+C15-D15</f>
        <v>127153</v>
      </c>
      <c r="F15" s="5" t="s">
        <v>1125</v>
      </c>
    </row>
    <row r="16" customFormat="false" ht="15" hidden="false" customHeight="false" outlineLevel="0" collapsed="false">
      <c r="A16" s="10" t="n">
        <v>41991</v>
      </c>
      <c r="B16" s="19" t="s">
        <v>852</v>
      </c>
      <c r="C16" s="12" t="n">
        <v>105000</v>
      </c>
      <c r="D16" s="12"/>
      <c r="E16" s="12" t="n">
        <f aca="false">E15+C16-D16</f>
        <v>232153</v>
      </c>
      <c r="F16" s="5" t="s">
        <v>1126</v>
      </c>
    </row>
    <row r="17" customFormat="false" ht="15" hidden="false" customHeight="false" outlineLevel="0" collapsed="false">
      <c r="A17" s="10" t="n">
        <v>42003</v>
      </c>
      <c r="B17" s="11" t="s">
        <v>1127</v>
      </c>
      <c r="C17" s="12"/>
      <c r="D17" s="12" t="n">
        <v>162843.28</v>
      </c>
      <c r="E17" s="12" t="n">
        <f aca="false">E16+C17-D17</f>
        <v>69309.72</v>
      </c>
      <c r="F17" s="5" t="s">
        <v>1128</v>
      </c>
    </row>
    <row r="18" customFormat="false" ht="15.75" hidden="false" customHeight="false" outlineLevel="0" collapsed="false">
      <c r="A18" s="13" t="n">
        <v>42003</v>
      </c>
      <c r="B18" s="14" t="s">
        <v>1129</v>
      </c>
      <c r="C18" s="15"/>
      <c r="D18" s="15" t="n">
        <v>22069</v>
      </c>
      <c r="E18" s="15" t="n">
        <f aca="false">E17+C18-D18</f>
        <v>47240.72</v>
      </c>
      <c r="F18" s="5" t="s">
        <v>1130</v>
      </c>
    </row>
    <row r="19" customFormat="false" ht="15.75" hidden="false" customHeight="false" outlineLevel="0" collapsed="false">
      <c r="A19" s="10" t="n">
        <v>42186</v>
      </c>
      <c r="B19" s="11" t="s">
        <v>1131</v>
      </c>
      <c r="C19" s="12"/>
      <c r="D19" s="12" t="n">
        <v>7450</v>
      </c>
      <c r="E19" s="12" t="n">
        <f aca="false">E18+C19-D19</f>
        <v>39790.72</v>
      </c>
      <c r="F19" s="5" t="s">
        <v>1132</v>
      </c>
    </row>
    <row r="20" customFormat="false" ht="15" hidden="false" customHeight="false" outlineLevel="0" collapsed="false">
      <c r="A20" s="10" t="n">
        <v>42199</v>
      </c>
      <c r="B20" s="11" t="s">
        <v>1133</v>
      </c>
      <c r="C20" s="12"/>
      <c r="D20" s="12" t="n">
        <v>3256.22</v>
      </c>
      <c r="E20" s="12" t="n">
        <f aca="false">E19+C20-D20</f>
        <v>36534.5</v>
      </c>
      <c r="F20" s="5" t="s">
        <v>1134</v>
      </c>
    </row>
    <row r="21" customFormat="false" ht="15" hidden="false" customHeight="false" outlineLevel="0" collapsed="false">
      <c r="A21" s="10" t="n">
        <v>42199</v>
      </c>
      <c r="B21" s="11" t="s">
        <v>1133</v>
      </c>
      <c r="C21" s="12"/>
      <c r="D21" s="12" t="n">
        <v>13984.78</v>
      </c>
      <c r="E21" s="12" t="n">
        <f aca="false">E20+C21-D21</f>
        <v>22549.72</v>
      </c>
      <c r="F21" s="5" t="s">
        <v>1135</v>
      </c>
    </row>
    <row r="22" customFormat="false" ht="15" hidden="false" customHeight="false" outlineLevel="0" collapsed="false">
      <c r="A22" s="10" t="n">
        <v>42223</v>
      </c>
      <c r="B22" s="11" t="s">
        <v>1133</v>
      </c>
      <c r="C22" s="12"/>
      <c r="D22" s="12" t="n">
        <v>608.65</v>
      </c>
      <c r="E22" s="12" t="n">
        <f aca="false">E21+C22-D22</f>
        <v>21941.07</v>
      </c>
      <c r="F22" s="5" t="s">
        <v>1136</v>
      </c>
    </row>
    <row r="23" customFormat="false" ht="15" hidden="false" customHeight="false" outlineLevel="0" collapsed="false">
      <c r="A23" s="10" t="n">
        <v>42226</v>
      </c>
      <c r="B23" s="11" t="s">
        <v>1133</v>
      </c>
      <c r="C23" s="12" t="n">
        <v>2461.93</v>
      </c>
      <c r="D23" s="12"/>
      <c r="E23" s="12" t="n">
        <f aca="false">E22+C23-D23</f>
        <v>24403</v>
      </c>
      <c r="F23" s="5" t="s">
        <v>1137</v>
      </c>
    </row>
    <row r="24" customFormat="false" ht="15" hidden="false" customHeight="false" outlineLevel="0" collapsed="false">
      <c r="A24" s="10" t="n">
        <v>42229</v>
      </c>
      <c r="B24" s="11" t="s">
        <v>1138</v>
      </c>
      <c r="C24" s="12"/>
      <c r="D24" s="12" t="n">
        <v>5350.62</v>
      </c>
      <c r="E24" s="12" t="n">
        <f aca="false">E23+C24-D24</f>
        <v>19052.38</v>
      </c>
      <c r="F24" s="5" t="s">
        <v>1139</v>
      </c>
    </row>
    <row r="25" customFormat="false" ht="15" hidden="false" customHeight="false" outlineLevel="0" collapsed="false">
      <c r="A25" s="10" t="n">
        <v>42236</v>
      </c>
      <c r="B25" s="11" t="s">
        <v>1140</v>
      </c>
      <c r="C25" s="12"/>
      <c r="D25" s="12" t="n">
        <v>1077</v>
      </c>
      <c r="E25" s="12" t="n">
        <f aca="false">E24+C25-D25</f>
        <v>17975.38</v>
      </c>
      <c r="F25" s="5" t="s">
        <v>1141</v>
      </c>
    </row>
    <row r="26" s="22" customFormat="true" ht="15" hidden="false" customHeight="false" outlineLevel="0" collapsed="false">
      <c r="A26" s="10" t="n">
        <v>42327</v>
      </c>
      <c r="B26" s="24" t="s">
        <v>1117</v>
      </c>
      <c r="C26" s="12" t="n">
        <v>20000</v>
      </c>
      <c r="D26" s="12"/>
      <c r="E26" s="12" t="n">
        <f aca="false">E25+C26-D26</f>
        <v>37975.38</v>
      </c>
      <c r="F26" s="5" t="s">
        <v>1126</v>
      </c>
    </row>
    <row r="27" s="22" customFormat="true" ht="15" hidden="false" customHeight="false" outlineLevel="0" collapsed="false">
      <c r="A27" s="10" t="n">
        <v>42332</v>
      </c>
      <c r="B27" s="11" t="s">
        <v>1142</v>
      </c>
      <c r="C27" s="12"/>
      <c r="D27" s="12" t="n">
        <v>8712</v>
      </c>
      <c r="E27" s="12" t="n">
        <f aca="false">E26+C27-D27</f>
        <v>29263.38</v>
      </c>
      <c r="F27" s="5" t="s">
        <v>1143</v>
      </c>
    </row>
    <row r="28" s="22" customFormat="true" ht="15" hidden="false" customHeight="false" outlineLevel="0" collapsed="false">
      <c r="A28" s="10" t="n">
        <v>42339</v>
      </c>
      <c r="B28" s="11" t="s">
        <v>1144</v>
      </c>
      <c r="C28" s="12"/>
      <c r="D28" s="12" t="n">
        <v>4356</v>
      </c>
      <c r="E28" s="12" t="n">
        <f aca="false">E27+C28-D28</f>
        <v>24907.38</v>
      </c>
      <c r="F28" s="5" t="s">
        <v>1145</v>
      </c>
    </row>
    <row r="29" s="22" customFormat="true" ht="15" hidden="false" customHeight="false" outlineLevel="0" collapsed="false">
      <c r="A29" s="10" t="n">
        <v>42367</v>
      </c>
      <c r="B29" s="11" t="s">
        <v>1146</v>
      </c>
      <c r="C29" s="12"/>
      <c r="D29" s="12" t="n">
        <v>1089</v>
      </c>
      <c r="E29" s="12" t="n">
        <f aca="false">E28+C29-D29</f>
        <v>23818.38</v>
      </c>
      <c r="F29" s="5" t="s">
        <v>1147</v>
      </c>
    </row>
    <row r="30" s="22" customFormat="true" ht="15" hidden="false" customHeight="false" outlineLevel="0" collapsed="false">
      <c r="A30" s="10" t="n">
        <v>42367</v>
      </c>
      <c r="B30" s="11" t="s">
        <v>1148</v>
      </c>
      <c r="C30" s="12"/>
      <c r="D30" s="12" t="n">
        <v>2426.64</v>
      </c>
      <c r="E30" s="12" t="n">
        <f aca="false">E29+C30-D30</f>
        <v>21391.74</v>
      </c>
      <c r="F30" s="5" t="s">
        <v>1149</v>
      </c>
    </row>
    <row r="31" customFormat="false" ht="15.75" hidden="false" customHeight="false" outlineLevel="0" collapsed="false">
      <c r="A31" s="13" t="n">
        <v>42367</v>
      </c>
      <c r="B31" s="164" t="s">
        <v>1150</v>
      </c>
      <c r="C31" s="15" t="n">
        <v>500000</v>
      </c>
      <c r="D31" s="15"/>
      <c r="E31" s="15" t="n">
        <f aca="false">E30+C31-D31</f>
        <v>521391.74</v>
      </c>
      <c r="F31" s="5" t="s">
        <v>1151</v>
      </c>
    </row>
    <row r="32" customFormat="false" ht="15.75" hidden="false" customHeight="true" outlineLevel="0" collapsed="false">
      <c r="A32" s="10" t="n">
        <v>42376</v>
      </c>
      <c r="B32" s="11" t="s">
        <v>1152</v>
      </c>
      <c r="C32" s="12"/>
      <c r="D32" s="12" t="n">
        <v>302.5</v>
      </c>
      <c r="E32" s="12" t="n">
        <f aca="false">E31+C32-D32</f>
        <v>521089.24</v>
      </c>
      <c r="F32" s="165" t="s">
        <v>1153</v>
      </c>
      <c r="G32" s="166" t="s">
        <v>1154</v>
      </c>
    </row>
    <row r="33" customFormat="false" ht="15" hidden="false" customHeight="false" outlineLevel="0" collapsed="false">
      <c r="A33" s="10" t="n">
        <v>42376</v>
      </c>
      <c r="B33" s="11" t="s">
        <v>1155</v>
      </c>
      <c r="C33" s="12"/>
      <c r="D33" s="12" t="n">
        <v>6050</v>
      </c>
      <c r="E33" s="12" t="n">
        <f aca="false">E32+C33-D33</f>
        <v>515039.24</v>
      </c>
      <c r="F33" s="165" t="s">
        <v>1156</v>
      </c>
      <c r="G33" s="166"/>
    </row>
    <row r="34" customFormat="false" ht="15" hidden="false" customHeight="false" outlineLevel="0" collapsed="false">
      <c r="A34" s="10" t="n">
        <v>42376</v>
      </c>
      <c r="B34" s="11" t="s">
        <v>1157</v>
      </c>
      <c r="C34" s="12"/>
      <c r="D34" s="12" t="n">
        <v>24830</v>
      </c>
      <c r="E34" s="12" t="n">
        <f aca="false">E33+C34-D34</f>
        <v>490209.24</v>
      </c>
      <c r="F34" s="165" t="s">
        <v>1158</v>
      </c>
      <c r="G34" s="166"/>
    </row>
    <row r="35" customFormat="false" ht="15" hidden="false" customHeight="true" outlineLevel="0" collapsed="false">
      <c r="A35" s="10" t="n">
        <v>42376</v>
      </c>
      <c r="B35" s="11" t="s">
        <v>1159</v>
      </c>
      <c r="C35" s="12"/>
      <c r="D35" s="12" t="n">
        <v>66502</v>
      </c>
      <c r="E35" s="12" t="n">
        <f aca="false">E34+C35-D35</f>
        <v>423707.24</v>
      </c>
      <c r="F35" s="165" t="s">
        <v>1160</v>
      </c>
      <c r="G35" s="166"/>
    </row>
    <row r="36" customFormat="false" ht="15" hidden="false" customHeight="false" outlineLevel="0" collapsed="false">
      <c r="A36" s="10" t="n">
        <v>42376</v>
      </c>
      <c r="B36" s="11" t="s">
        <v>1161</v>
      </c>
      <c r="C36" s="12"/>
      <c r="D36" s="12" t="n">
        <v>30250</v>
      </c>
      <c r="E36" s="12" t="n">
        <f aca="false">E35+C36-D36</f>
        <v>393457.24</v>
      </c>
      <c r="F36" s="165" t="s">
        <v>1162</v>
      </c>
      <c r="G36" s="166"/>
    </row>
    <row r="37" customFormat="false" ht="15" hidden="false" customHeight="false" outlineLevel="0" collapsed="false">
      <c r="A37" s="10" t="n">
        <v>42376</v>
      </c>
      <c r="B37" s="11" t="s">
        <v>1163</v>
      </c>
      <c r="C37" s="12"/>
      <c r="D37" s="12" t="n">
        <v>14933</v>
      </c>
      <c r="E37" s="12" t="n">
        <f aca="false">E36+C37-D37</f>
        <v>378524.24</v>
      </c>
      <c r="F37" s="165" t="s">
        <v>1164</v>
      </c>
      <c r="G37" s="166"/>
    </row>
    <row r="38" customFormat="false" ht="15" hidden="false" customHeight="false" outlineLevel="0" collapsed="false">
      <c r="A38" s="10" t="n">
        <v>42376</v>
      </c>
      <c r="B38" s="11" t="s">
        <v>1165</v>
      </c>
      <c r="C38" s="12"/>
      <c r="D38" s="12" t="n">
        <v>3375</v>
      </c>
      <c r="E38" s="12" t="n">
        <f aca="false">E37+C38-D38</f>
        <v>375149.24</v>
      </c>
      <c r="F38" s="165" t="s">
        <v>1166</v>
      </c>
      <c r="G38" s="166"/>
    </row>
    <row r="39" s="22" customFormat="true" ht="15" hidden="false" customHeight="false" outlineLevel="0" collapsed="false">
      <c r="A39" s="10" t="n">
        <v>42383</v>
      </c>
      <c r="B39" s="11" t="s">
        <v>1167</v>
      </c>
      <c r="C39" s="12"/>
      <c r="D39" s="12" t="n">
        <v>4356</v>
      </c>
      <c r="E39" s="12" t="n">
        <f aca="false">E38+C39-D39</f>
        <v>370793.24</v>
      </c>
      <c r="F39" s="5" t="s">
        <v>1168</v>
      </c>
    </row>
    <row r="40" customFormat="false" ht="15" hidden="false" customHeight="false" outlineLevel="0" collapsed="false">
      <c r="A40" s="10" t="n">
        <v>42384</v>
      </c>
      <c r="B40" s="11" t="s">
        <v>1169</v>
      </c>
      <c r="C40" s="12"/>
      <c r="D40" s="12" t="n">
        <v>40000</v>
      </c>
      <c r="E40" s="12" t="n">
        <f aca="false">E39+C40-D40</f>
        <v>330793.24</v>
      </c>
      <c r="F40" s="5" t="s">
        <v>1170</v>
      </c>
      <c r="G40" s="157" t="s">
        <v>1171</v>
      </c>
    </row>
    <row r="41" customFormat="false" ht="15" hidden="false" customHeight="false" outlineLevel="0" collapsed="false">
      <c r="A41" s="10" t="n">
        <v>42394</v>
      </c>
      <c r="B41" s="24" t="s">
        <v>1172</v>
      </c>
      <c r="C41" s="12" t="n">
        <v>20000</v>
      </c>
      <c r="D41" s="12"/>
      <c r="E41" s="12" t="n">
        <f aca="false">E40+C41-D41</f>
        <v>350793.24</v>
      </c>
      <c r="F41" s="5" t="s">
        <v>1114</v>
      </c>
      <c r="G41" s="157"/>
    </row>
    <row r="42" customFormat="false" ht="15" hidden="false" customHeight="false" outlineLevel="0" collapsed="false">
      <c r="A42" s="10" t="n">
        <v>42395</v>
      </c>
      <c r="B42" s="5" t="s">
        <v>1173</v>
      </c>
      <c r="C42" s="12"/>
      <c r="D42" s="12" t="n">
        <v>28000</v>
      </c>
      <c r="E42" s="12" t="n">
        <f aca="false">E41+C42-D42</f>
        <v>322793.24</v>
      </c>
      <c r="F42" s="5" t="s">
        <v>1174</v>
      </c>
    </row>
    <row r="43" s="22" customFormat="true" ht="15" hidden="false" customHeight="false" outlineLevel="0" collapsed="false">
      <c r="A43" s="10" t="n">
        <v>42397</v>
      </c>
      <c r="B43" s="24" t="s">
        <v>1175</v>
      </c>
      <c r="C43" s="12" t="n">
        <v>20000</v>
      </c>
      <c r="D43" s="12"/>
      <c r="E43" s="12" t="n">
        <f aca="false">E42+C43-D43</f>
        <v>342793.24</v>
      </c>
      <c r="F43" s="5" t="s">
        <v>1126</v>
      </c>
    </row>
    <row r="44" s="22" customFormat="true" ht="15" hidden="false" customHeight="false" outlineLevel="0" collapsed="false">
      <c r="A44" s="10" t="n">
        <v>42404</v>
      </c>
      <c r="B44" s="11" t="s">
        <v>1176</v>
      </c>
      <c r="C44" s="12"/>
      <c r="D44" s="12" t="n">
        <v>2000</v>
      </c>
      <c r="E44" s="12" t="n">
        <f aca="false">E43+C44-D44</f>
        <v>340793.24</v>
      </c>
      <c r="F44" s="5" t="s">
        <v>1177</v>
      </c>
    </row>
    <row r="45" s="22" customFormat="true" ht="15" hidden="false" customHeight="false" outlineLevel="0" collapsed="false">
      <c r="A45" s="10" t="n">
        <v>42405</v>
      </c>
      <c r="B45" s="19" t="s">
        <v>1178</v>
      </c>
      <c r="C45" s="12" t="n">
        <v>20000</v>
      </c>
      <c r="D45" s="40"/>
      <c r="E45" s="12" t="n">
        <f aca="false">E44+C45-D45</f>
        <v>360793.24</v>
      </c>
      <c r="F45" s="5" t="s">
        <v>1179</v>
      </c>
    </row>
    <row r="46" customFormat="false" ht="15" hidden="false" customHeight="false" outlineLevel="0" collapsed="false">
      <c r="A46" s="159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  <c r="B48" s="167" t="s">
        <v>1180</v>
      </c>
      <c r="C48" s="168"/>
      <c r="D48" s="168" t="n">
        <v>5445</v>
      </c>
      <c r="E48" s="168"/>
      <c r="F48" s="169" t="s">
        <v>1181</v>
      </c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</sheetData>
  <mergeCells count="2">
    <mergeCell ref="A7:E7"/>
    <mergeCell ref="G32:G3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6-01-25T14:29:26Z</cp:lastPrinted>
  <dcterms:modified xsi:type="dcterms:W3CDTF">2016-02-29T10:02:46Z</dcterms:modified>
  <cp:revision>0</cp:revision>
  <dc:subject/>
  <dc:title/>
</cp:coreProperties>
</file>