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uma 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7">
  <si>
    <t xml:space="preserve">Reg.č.projektu: CZ.1.06/3.2.01/18.09295</t>
  </si>
  <si>
    <t xml:space="preserve">Název projektu: "Modernizace a obnova přístrojového vybavení traumatologického centra FN Olomouc II"</t>
  </si>
  <si>
    <t xml:space="preserve"> </t>
  </si>
  <si>
    <t xml:space="preserve">Předpokládané dat.ukončení real.projektu:</t>
  </si>
  <si>
    <t xml:space="preserve">30.9.2015</t>
  </si>
  <si>
    <t xml:space="preserve">ISPROFIN č. </t>
  </si>
  <si>
    <t xml:space="preserve">135V32C001108</t>
  </si>
  <si>
    <t xml:space="preserve">Uvolněný limit:</t>
  </si>
  <si>
    <t xml:space="preserve">Kč</t>
  </si>
  <si>
    <t xml:space="preserve">VS</t>
  </si>
  <si>
    <t xml:space="preserve">Celkové výdaje projektu: 30 710 000,00           </t>
  </si>
  <si>
    <t xml:space="preserve">1043729</t>
  </si>
  <si>
    <t xml:space="preserve">150001140</t>
  </si>
  <si>
    <t xml:space="preserve">510000366</t>
  </si>
  <si>
    <t xml:space="preserve">ČERPÁNÍ:</t>
  </si>
  <si>
    <t xml:space="preserve">Rozpočet: Nákup dlouh.hmot.majetku </t>
  </si>
  <si>
    <t xml:space="preserve">Rok 2015</t>
  </si>
  <si>
    <t xml:space="preserve">Hmotný majetek:</t>
  </si>
  <si>
    <t xml:space="preserve">Položka </t>
  </si>
  <si>
    <t xml:space="preserve">Smlouva č.</t>
  </si>
  <si>
    <t xml:space="preserve">Firma</t>
  </si>
  <si>
    <t xml:space="preserve">Druh dodávky</t>
  </si>
  <si>
    <t xml:space="preserve">Fa č.</t>
  </si>
  <si>
    <t xml:space="preserve">85%</t>
  </si>
  <si>
    <t xml:space="preserve">15%</t>
  </si>
  <si>
    <t xml:space="preserve">Uhrazeno dne</t>
  </si>
  <si>
    <t xml:space="preserve">Uhrazeno dne </t>
  </si>
  <si>
    <t xml:space="preserve">Spec.symbol</t>
  </si>
  <si>
    <t xml:space="preserve">Zařazeno</t>
  </si>
  <si>
    <t xml:space="preserve">Invent.</t>
  </si>
  <si>
    <t xml:space="preserve">nákl.stř.</t>
  </si>
  <si>
    <t xml:space="preserve">SF</t>
  </si>
  <si>
    <t xml:space="preserve">VZ</t>
  </si>
  <si>
    <t xml:space="preserve">do majetku</t>
  </si>
  <si>
    <t xml:space="preserve">číslo</t>
  </si>
  <si>
    <t xml:space="preserve">2.1.1.</t>
  </si>
  <si>
    <t xml:space="preserve">S2015-203</t>
  </si>
  <si>
    <t xml:space="preserve">Dräger Medical, Praha </t>
  </si>
  <si>
    <t xml:space="preserve">anesteziologické přístroje - 7 ks</t>
  </si>
  <si>
    <t xml:space="preserve">FP-2015-22-000048</t>
  </si>
  <si>
    <t xml:space="preserve">9/2015</t>
  </si>
  <si>
    <t xml:space="preserve">0775</t>
  </si>
  <si>
    <t xml:space="preserve">2.1.2.</t>
  </si>
  <si>
    <t xml:space="preserve">S2015-204</t>
  </si>
  <si>
    <t xml:space="preserve">Medisap Praha</t>
  </si>
  <si>
    <t xml:space="preserve">monitory vitálních funkcí - 10 ks,centr.monitor (1ks)</t>
  </si>
  <si>
    <t xml:space="preserve">FP-2015-22-000053</t>
  </si>
  <si>
    <t xml:space="preserve">2.1.3.</t>
  </si>
  <si>
    <t xml:space="preserve">S2015-205</t>
  </si>
  <si>
    <t xml:space="preserve">plicní ventilátory - 6 ks</t>
  </si>
  <si>
    <t xml:space="preserve">FP-2015-22-000047</t>
  </si>
  <si>
    <t xml:space="preserve">2.1.4.,2.1.5</t>
  </si>
  <si>
    <t xml:space="preserve">S2015-206</t>
  </si>
  <si>
    <t xml:space="preserve">AURA Medical,Praha</t>
  </si>
  <si>
    <t xml:space="preserve">RTG C rameno pro COS (1 ks),NCH (1 ks)</t>
  </si>
  <si>
    <t xml:space="preserve">FP-2015-22-000043</t>
  </si>
  <si>
    <t xml:space="preserve">Čerpání:</t>
  </si>
  <si>
    <t xml:space="preserve">Rozdíl:</t>
  </si>
  <si>
    <t xml:space="preserve">středisko: </t>
  </si>
  <si>
    <t xml:space="preserve">Rozpočet : publicita    </t>
  </si>
  <si>
    <t xml:space="preserve">nákup informačních tabulí, pamětních desek</t>
  </si>
  <si>
    <t xml:space="preserve">16.9.2015</t>
  </si>
  <si>
    <t xml:space="preserve">Publicita:</t>
  </si>
  <si>
    <t xml:space="preserve">3.1.</t>
  </si>
  <si>
    <t xml:space="preserve">obj.</t>
  </si>
  <si>
    <t xml:space="preserve">Ing.O. Ludvík,Vávrovice</t>
  </si>
  <si>
    <t xml:space="preserve">pamětní deska</t>
  </si>
  <si>
    <t xml:space="preserve">FP-2015-10-004439</t>
  </si>
  <si>
    <t xml:space="preserve">Rozpočet: řízení projektu</t>
  </si>
  <si>
    <t xml:space="preserve">1.10.2015</t>
  </si>
  <si>
    <t xml:space="preserve">nákup služeb a říz.projektu</t>
  </si>
  <si>
    <t xml:space="preserve">Řízení projektu:</t>
  </si>
  <si>
    <t xml:space="preserve">4.3.</t>
  </si>
  <si>
    <t xml:space="preserve">S2015-082</t>
  </si>
  <si>
    <t xml:space="preserve">EU Via,Praha</t>
  </si>
  <si>
    <t xml:space="preserve">zajištění managementu a monitoringu</t>
  </si>
  <si>
    <t xml:space="preserve">FP-2015-10-00463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&quot; Kč&quot;"/>
    <numFmt numFmtId="168" formatCode="[$-409]m/d/yyyy"/>
    <numFmt numFmtId="169" formatCode="0%"/>
    <numFmt numFmtId="170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0.13"/>
    <col collapsed="false" customWidth="true" hidden="false" outlineLevel="0" max="3" min="3" style="2" width="18.41"/>
    <col collapsed="false" customWidth="true" hidden="false" outlineLevel="0" max="4" min="4" style="2" width="39.99"/>
    <col collapsed="false" customWidth="true" hidden="false" outlineLevel="0" max="5" min="5" style="3" width="11.99"/>
    <col collapsed="false" customWidth="true" hidden="false" outlineLevel="0" max="6" min="6" style="1" width="17.14"/>
    <col collapsed="false" customWidth="true" hidden="false" outlineLevel="0" max="7" min="7" style="1" width="11.99"/>
    <col collapsed="false" customWidth="true" hidden="false" outlineLevel="0" max="8" min="8" style="1" width="12.85"/>
    <col collapsed="false" customWidth="true" hidden="false" outlineLevel="0" max="9" min="9" style="0" width="11.99"/>
    <col collapsed="false" customWidth="true" hidden="false" outlineLevel="0" max="10" min="10" style="0" width="11.7"/>
    <col collapsed="false" customWidth="true" hidden="false" outlineLevel="0" max="11" min="11" style="0" width="11.99"/>
    <col collapsed="false" customWidth="true" hidden="false" outlineLevel="0" max="12" min="12" style="0" width="9.99"/>
    <col collapsed="false" customWidth="true" hidden="false" outlineLevel="0" max="14" min="13" style="0" width="8.41"/>
  </cols>
  <sheetData>
    <row r="1" s="4" customFormat="true" ht="12" hidden="false" customHeight="false" outlineLevel="0" collapsed="false">
      <c r="A1" s="4" t="s">
        <v>0</v>
      </c>
      <c r="B1" s="5"/>
      <c r="C1" s="6"/>
      <c r="D1" s="6"/>
      <c r="E1" s="7"/>
      <c r="F1" s="5"/>
      <c r="G1" s="5"/>
      <c r="H1" s="5"/>
    </row>
    <row r="2" s="12" customFormat="true" ht="12.75" hidden="false" customHeight="false" outlineLevel="0" collapsed="false">
      <c r="A2" s="4" t="s">
        <v>1</v>
      </c>
      <c r="B2" s="8"/>
      <c r="C2" s="9"/>
      <c r="D2" s="9"/>
      <c r="E2" s="10"/>
      <c r="F2" s="8"/>
      <c r="G2" s="11" t="s">
        <v>2</v>
      </c>
      <c r="H2" s="12" t="s">
        <v>2</v>
      </c>
      <c r="I2" s="10" t="s">
        <v>2</v>
      </c>
      <c r="M2" s="13"/>
      <c r="N2" s="14"/>
    </row>
    <row r="3" s="4" customFormat="true" ht="12.75" hidden="false" customHeight="false" outlineLevel="0" collapsed="false">
      <c r="A3" s="4" t="s">
        <v>3</v>
      </c>
      <c r="B3" s="5"/>
      <c r="C3" s="9"/>
      <c r="D3" s="15" t="s">
        <v>4</v>
      </c>
      <c r="E3" s="7" t="s">
        <v>5</v>
      </c>
      <c r="F3" s="5" t="s">
        <v>6</v>
      </c>
      <c r="G3" s="13"/>
      <c r="H3" s="16" t="s">
        <v>7</v>
      </c>
      <c r="I3" s="17" t="s">
        <v>8</v>
      </c>
      <c r="J3" s="18" t="s">
        <v>9</v>
      </c>
      <c r="K3" s="19"/>
      <c r="L3" s="19"/>
      <c r="M3" s="13"/>
      <c r="N3" s="14"/>
    </row>
    <row r="4" s="12" customFormat="true" ht="12" hidden="false" customHeight="false" outlineLevel="0" collapsed="false">
      <c r="A4" s="4" t="s">
        <v>10</v>
      </c>
      <c r="B4" s="5"/>
      <c r="C4" s="6"/>
      <c r="D4" s="9"/>
      <c r="E4" s="10"/>
      <c r="F4" s="8"/>
      <c r="G4" s="13"/>
      <c r="H4" s="20" t="n">
        <v>42229</v>
      </c>
      <c r="I4" s="21" t="n">
        <v>2757202.8</v>
      </c>
      <c r="J4" s="22" t="n">
        <v>1043730</v>
      </c>
      <c r="K4" s="22"/>
      <c r="L4" s="22"/>
      <c r="M4" s="13"/>
      <c r="N4" s="14"/>
    </row>
    <row r="5" s="12" customFormat="true" ht="12" hidden="false" customHeight="false" outlineLevel="0" collapsed="false">
      <c r="A5" s="4"/>
      <c r="B5" s="5"/>
      <c r="C5" s="9"/>
      <c r="D5" s="9"/>
      <c r="E5" s="10"/>
      <c r="F5" s="8"/>
      <c r="G5" s="13"/>
      <c r="H5" s="20" t="n">
        <v>42229</v>
      </c>
      <c r="I5" s="21" t="n">
        <v>4660236.35</v>
      </c>
      <c r="J5" s="22" t="s">
        <v>11</v>
      </c>
      <c r="K5" s="22"/>
      <c r="L5" s="22"/>
      <c r="M5" s="13"/>
      <c r="N5" s="14"/>
    </row>
    <row r="6" s="12" customFormat="true" ht="12" hidden="false" customHeight="false" outlineLevel="0" collapsed="false">
      <c r="B6" s="8"/>
      <c r="C6" s="9"/>
      <c r="D6" s="9"/>
      <c r="E6" s="10"/>
      <c r="F6" s="8"/>
      <c r="G6" s="13"/>
      <c r="H6" s="20" t="n">
        <v>42229</v>
      </c>
      <c r="I6" s="21" t="n">
        <v>4628250</v>
      </c>
      <c r="J6" s="22" t="s">
        <v>12</v>
      </c>
      <c r="K6" s="22"/>
      <c r="L6" s="23"/>
      <c r="M6" s="13"/>
      <c r="N6" s="14"/>
    </row>
    <row r="7" s="12" customFormat="true" ht="12" hidden="false" customHeight="false" outlineLevel="0" collapsed="false">
      <c r="B7" s="8"/>
      <c r="C7" s="9"/>
      <c r="D7" s="9"/>
      <c r="E7" s="10"/>
      <c r="F7" s="8"/>
      <c r="G7" s="13"/>
      <c r="H7" s="24" t="n">
        <v>42237</v>
      </c>
      <c r="I7" s="21" t="n">
        <v>8433700</v>
      </c>
      <c r="J7" s="22" t="s">
        <v>13</v>
      </c>
      <c r="K7" s="22"/>
      <c r="L7" s="23"/>
      <c r="M7" s="13"/>
      <c r="N7" s="14"/>
    </row>
    <row r="8" s="12" customFormat="true" ht="12.75" hidden="false" customHeight="false" outlineLevel="0" collapsed="false">
      <c r="A8" s="4"/>
      <c r="B8" s="25"/>
      <c r="C8" s="6"/>
      <c r="D8" s="9"/>
      <c r="E8" s="26"/>
      <c r="F8" s="26"/>
      <c r="G8" s="27"/>
      <c r="H8" s="28" t="s">
        <v>2</v>
      </c>
      <c r="I8" s="29" t="n">
        <f aca="false">SUM(I4:I7)</f>
        <v>20479389.15</v>
      </c>
      <c r="J8" s="9"/>
      <c r="K8" s="22"/>
      <c r="L8" s="22"/>
      <c r="M8" s="22"/>
      <c r="N8" s="22"/>
    </row>
    <row r="9" s="12" customFormat="true" ht="12.75" hidden="false" customHeight="false" outlineLevel="0" collapsed="false">
      <c r="A9" s="4"/>
      <c r="B9" s="25"/>
      <c r="C9" s="6"/>
      <c r="D9" s="30"/>
      <c r="E9" s="31" t="n">
        <v>1</v>
      </c>
      <c r="F9" s="32"/>
      <c r="G9" s="33" t="n">
        <v>0.85</v>
      </c>
      <c r="H9" s="34" t="n">
        <v>0.15</v>
      </c>
      <c r="I9" s="35"/>
      <c r="J9" s="36"/>
      <c r="K9" s="22"/>
      <c r="L9" s="22"/>
      <c r="M9" s="22"/>
      <c r="N9" s="22"/>
    </row>
    <row r="10" s="12" customFormat="true" ht="12.75" hidden="false" customHeight="false" outlineLevel="0" collapsed="false">
      <c r="A10" s="4" t="s">
        <v>14</v>
      </c>
      <c r="B10" s="25"/>
      <c r="C10" s="9"/>
      <c r="D10" s="37" t="s">
        <v>15</v>
      </c>
      <c r="E10" s="38" t="n">
        <f aca="false">SUM(E12+E25+E35)</f>
        <v>30710000</v>
      </c>
      <c r="F10" s="39"/>
      <c r="G10" s="40" t="n">
        <f aca="false">SUM(G12+G25+G35)</f>
        <v>26103500</v>
      </c>
      <c r="H10" s="41" t="n">
        <f aca="false">SUM(H12+H25+H35)</f>
        <v>4606500</v>
      </c>
      <c r="I10" s="35"/>
      <c r="J10" s="36"/>
      <c r="K10" s="22"/>
      <c r="L10" s="22"/>
      <c r="M10" s="11"/>
      <c r="N10" s="42"/>
    </row>
    <row r="11" s="12" customFormat="true" ht="12.75" hidden="false" customHeight="false" outlineLevel="0" collapsed="false">
      <c r="A11" s="43" t="s">
        <v>16</v>
      </c>
      <c r="B11" s="8"/>
      <c r="C11" s="9"/>
      <c r="D11" s="9"/>
      <c r="E11" s="10"/>
      <c r="F11" s="8"/>
      <c r="G11" s="8"/>
      <c r="H11" s="8"/>
      <c r="J11" s="36"/>
      <c r="K11" s="10"/>
      <c r="L11" s="22"/>
    </row>
    <row r="12" s="12" customFormat="true" ht="12.75" hidden="false" customHeight="false" outlineLevel="0" collapsed="false">
      <c r="A12" s="44" t="s">
        <v>17</v>
      </c>
      <c r="B12" s="45"/>
      <c r="C12" s="46"/>
      <c r="D12" s="46"/>
      <c r="E12" s="47" t="n">
        <v>30600000</v>
      </c>
      <c r="F12" s="8"/>
      <c r="G12" s="48" t="n">
        <v>26010000</v>
      </c>
      <c r="H12" s="48" t="n">
        <v>4590000</v>
      </c>
      <c r="I12" s="10"/>
      <c r="K12" s="42"/>
    </row>
    <row r="13" s="12" customFormat="true" ht="12.75" hidden="false" customHeight="false" outlineLevel="0" collapsed="false">
      <c r="A13" s="49" t="s">
        <v>18</v>
      </c>
      <c r="B13" s="50" t="s">
        <v>19</v>
      </c>
      <c r="C13" s="49" t="s">
        <v>20</v>
      </c>
      <c r="D13" s="50" t="s">
        <v>21</v>
      </c>
      <c r="E13" s="51" t="s">
        <v>8</v>
      </c>
      <c r="F13" s="49" t="s">
        <v>22</v>
      </c>
      <c r="G13" s="52" t="s">
        <v>23</v>
      </c>
      <c r="H13" s="52" t="s">
        <v>24</v>
      </c>
      <c r="I13" s="53" t="s">
        <v>25</v>
      </c>
      <c r="J13" s="54" t="s">
        <v>26</v>
      </c>
      <c r="K13" s="55" t="s">
        <v>27</v>
      </c>
      <c r="L13" s="56" t="s">
        <v>28</v>
      </c>
      <c r="M13" s="57" t="s">
        <v>29</v>
      </c>
      <c r="N13" s="57" t="s">
        <v>30</v>
      </c>
    </row>
    <row r="14" s="12" customFormat="true" ht="12.75" hidden="false" customHeight="false" outlineLevel="0" collapsed="false">
      <c r="A14" s="58"/>
      <c r="B14" s="59"/>
      <c r="C14" s="60"/>
      <c r="D14" s="61"/>
      <c r="E14" s="62"/>
      <c r="F14" s="63"/>
      <c r="G14" s="64" t="s">
        <v>31</v>
      </c>
      <c r="H14" s="65" t="s">
        <v>32</v>
      </c>
      <c r="I14" s="66" t="s">
        <v>31</v>
      </c>
      <c r="J14" s="67" t="s">
        <v>32</v>
      </c>
      <c r="K14" s="68" t="s">
        <v>9</v>
      </c>
      <c r="L14" s="69" t="s">
        <v>33</v>
      </c>
      <c r="M14" s="68" t="s">
        <v>34</v>
      </c>
      <c r="N14" s="70"/>
    </row>
    <row r="15" s="12" customFormat="true" ht="12" hidden="false" customHeight="false" outlineLevel="0" collapsed="false">
      <c r="A15" s="71" t="s">
        <v>35</v>
      </c>
      <c r="B15" s="71" t="s">
        <v>36</v>
      </c>
      <c r="C15" s="72" t="s">
        <v>37</v>
      </c>
      <c r="D15" s="73" t="s">
        <v>38</v>
      </c>
      <c r="E15" s="74" t="n">
        <v>5482631</v>
      </c>
      <c r="F15" s="75" t="s">
        <v>39</v>
      </c>
      <c r="G15" s="76" t="n">
        <v>4660236.35</v>
      </c>
      <c r="H15" s="77" t="n">
        <v>822394.65</v>
      </c>
      <c r="I15" s="78" t="n">
        <v>42241</v>
      </c>
      <c r="J15" s="79" t="n">
        <v>42241</v>
      </c>
      <c r="K15" s="80" t="n">
        <v>1043729</v>
      </c>
      <c r="L15" s="81" t="s">
        <v>40</v>
      </c>
      <c r="M15" s="82" t="n">
        <v>1608</v>
      </c>
      <c r="N15" s="83" t="s">
        <v>41</v>
      </c>
    </row>
    <row r="16" s="12" customFormat="true" ht="12" hidden="false" customHeight="false" outlineLevel="0" collapsed="false">
      <c r="A16" s="84" t="s">
        <v>42</v>
      </c>
      <c r="B16" s="84" t="s">
        <v>43</v>
      </c>
      <c r="C16" s="85" t="s">
        <v>44</v>
      </c>
      <c r="D16" s="86" t="s">
        <v>45</v>
      </c>
      <c r="E16" s="87" t="n">
        <v>5445000</v>
      </c>
      <c r="F16" s="87" t="s">
        <v>46</v>
      </c>
      <c r="G16" s="88" t="n">
        <v>4628250</v>
      </c>
      <c r="H16" s="89" t="n">
        <v>816750</v>
      </c>
      <c r="I16" s="90" t="n">
        <v>42235</v>
      </c>
      <c r="J16" s="91" t="n">
        <v>42235</v>
      </c>
      <c r="K16" s="92" t="n">
        <v>150001140</v>
      </c>
      <c r="L16" s="93" t="s">
        <v>40</v>
      </c>
      <c r="M16" s="94" t="n">
        <v>1607</v>
      </c>
      <c r="N16" s="84" t="s">
        <v>41</v>
      </c>
    </row>
    <row r="17" s="12" customFormat="true" ht="12" hidden="false" customHeight="false" outlineLevel="0" collapsed="false">
      <c r="A17" s="84" t="s">
        <v>47</v>
      </c>
      <c r="B17" s="84" t="s">
        <v>48</v>
      </c>
      <c r="C17" s="85" t="s">
        <v>37</v>
      </c>
      <c r="D17" s="86" t="s">
        <v>49</v>
      </c>
      <c r="E17" s="87" t="n">
        <v>3243768</v>
      </c>
      <c r="F17" s="87" t="s">
        <v>50</v>
      </c>
      <c r="G17" s="88" t="n">
        <v>2757202.8</v>
      </c>
      <c r="H17" s="89" t="n">
        <v>486565.2</v>
      </c>
      <c r="I17" s="95" t="n">
        <v>42241</v>
      </c>
      <c r="J17" s="91" t="n">
        <v>42241</v>
      </c>
      <c r="K17" s="92" t="n">
        <v>1043730</v>
      </c>
      <c r="L17" s="93" t="s">
        <v>40</v>
      </c>
      <c r="M17" s="94" t="n">
        <v>1607</v>
      </c>
      <c r="N17" s="84" t="s">
        <v>41</v>
      </c>
    </row>
    <row r="18" s="12" customFormat="true" ht="12.75" hidden="false" customHeight="false" outlineLevel="0" collapsed="false">
      <c r="A18" s="84" t="s">
        <v>51</v>
      </c>
      <c r="B18" s="84" t="s">
        <v>52</v>
      </c>
      <c r="C18" s="85" t="s">
        <v>53</v>
      </c>
      <c r="D18" s="86" t="s">
        <v>54</v>
      </c>
      <c r="E18" s="87" t="n">
        <v>9922000</v>
      </c>
      <c r="F18" s="87" t="s">
        <v>55</v>
      </c>
      <c r="G18" s="88" t="n">
        <v>8433700</v>
      </c>
      <c r="H18" s="89" t="n">
        <v>1488300</v>
      </c>
      <c r="I18" s="96" t="n">
        <v>42237</v>
      </c>
      <c r="J18" s="97" t="n">
        <v>42226</v>
      </c>
      <c r="K18" s="98" t="n">
        <v>510000366</v>
      </c>
      <c r="L18" s="99" t="s">
        <v>40</v>
      </c>
      <c r="M18" s="100" t="n">
        <v>1606</v>
      </c>
      <c r="N18" s="94" t="n">
        <v>3475</v>
      </c>
    </row>
    <row r="19" s="12" customFormat="true" ht="12.75" hidden="false" customHeight="false" outlineLevel="0" collapsed="false">
      <c r="A19" s="101" t="s">
        <v>56</v>
      </c>
      <c r="B19" s="102"/>
      <c r="C19" s="103"/>
      <c r="D19" s="104"/>
      <c r="E19" s="105" t="n">
        <f aca="false">SUM(E15:E18)</f>
        <v>24093399</v>
      </c>
      <c r="F19" s="106"/>
      <c r="G19" s="105" t="n">
        <f aca="false">SUM(G15:G18)</f>
        <v>20479389.15</v>
      </c>
      <c r="H19" s="105" t="n">
        <f aca="false">SUM(H15:H18)</f>
        <v>3614009.85</v>
      </c>
    </row>
    <row r="20" s="12" customFormat="true" ht="12.75" hidden="false" customHeight="false" outlineLevel="0" collapsed="false">
      <c r="A20" s="107"/>
      <c r="B20" s="108"/>
      <c r="C20" s="109"/>
      <c r="D20" s="110" t="s">
        <v>57</v>
      </c>
      <c r="E20" s="47" t="n">
        <f aca="false">+E12-E19</f>
        <v>6506601</v>
      </c>
      <c r="F20" s="47" t="n">
        <f aca="false">+F12-F19</f>
        <v>0</v>
      </c>
      <c r="G20" s="47" t="n">
        <f aca="false">+G12-G19</f>
        <v>5530610.85</v>
      </c>
      <c r="H20" s="47" t="n">
        <f aca="false">+H12-H19</f>
        <v>975990.15</v>
      </c>
    </row>
    <row r="21" s="12" customFormat="true" ht="12.75" hidden="false" customHeight="false" outlineLevel="0" collapsed="false">
      <c r="A21" s="107"/>
      <c r="B21" s="108"/>
      <c r="C21" s="109"/>
      <c r="D21" s="109"/>
      <c r="E21" s="42"/>
      <c r="F21" s="108"/>
      <c r="G21" s="108"/>
      <c r="H21" s="108"/>
      <c r="K21" s="111"/>
    </row>
    <row r="22" s="12" customFormat="true" ht="12.75" hidden="false" customHeight="false" outlineLevel="0" collapsed="false">
      <c r="A22" s="107"/>
      <c r="B22" s="25" t="s">
        <v>58</v>
      </c>
      <c r="C22" s="109"/>
      <c r="D22" s="112" t="s">
        <v>59</v>
      </c>
      <c r="E22" s="113"/>
      <c r="F22" s="114"/>
      <c r="G22" s="108"/>
      <c r="H22" s="115" t="s">
        <v>7</v>
      </c>
      <c r="I22" s="116"/>
      <c r="J22" s="117" t="s">
        <v>9</v>
      </c>
      <c r="K22" s="13"/>
    </row>
    <row r="23" s="12" customFormat="true" ht="12" hidden="false" customHeight="false" outlineLevel="0" collapsed="false">
      <c r="A23" s="107"/>
      <c r="B23" s="25"/>
      <c r="C23" s="118"/>
      <c r="D23" s="109" t="s">
        <v>60</v>
      </c>
      <c r="E23" s="14"/>
      <c r="F23" s="119"/>
      <c r="G23" s="107"/>
      <c r="H23" s="108" t="s">
        <v>61</v>
      </c>
      <c r="I23" s="120" t="n">
        <v>2879.8</v>
      </c>
      <c r="J23" s="121" t="n">
        <v>11500322</v>
      </c>
    </row>
    <row r="24" s="12" customFormat="true" ht="12.75" hidden="false" customHeight="false" outlineLevel="0" collapsed="false">
      <c r="A24" s="107"/>
      <c r="B24" s="25"/>
      <c r="C24" s="118"/>
      <c r="D24" s="109"/>
      <c r="E24" s="14"/>
      <c r="F24" s="119"/>
      <c r="G24" s="107"/>
      <c r="H24" s="107"/>
      <c r="I24" s="122"/>
      <c r="J24" s="121"/>
    </row>
    <row r="25" s="12" customFormat="true" ht="12.75" hidden="false" customHeight="false" outlineLevel="0" collapsed="false">
      <c r="A25" s="123" t="s">
        <v>62</v>
      </c>
      <c r="B25" s="45"/>
      <c r="C25" s="46"/>
      <c r="D25" s="46"/>
      <c r="E25" s="47" t="n">
        <v>10000</v>
      </c>
      <c r="F25" s="8"/>
      <c r="G25" s="124" t="n">
        <v>8500</v>
      </c>
      <c r="H25" s="124" t="n">
        <v>1500</v>
      </c>
    </row>
    <row r="26" s="12" customFormat="true" ht="12.75" hidden="false" customHeight="false" outlineLevel="0" collapsed="false">
      <c r="A26" s="49"/>
      <c r="B26" s="125" t="s">
        <v>19</v>
      </c>
      <c r="C26" s="126" t="s">
        <v>20</v>
      </c>
      <c r="D26" s="127" t="s">
        <v>21</v>
      </c>
      <c r="E26" s="51" t="s">
        <v>8</v>
      </c>
      <c r="F26" s="128" t="s">
        <v>22</v>
      </c>
      <c r="G26" s="52" t="s">
        <v>23</v>
      </c>
      <c r="H26" s="52" t="s">
        <v>24</v>
      </c>
      <c r="I26" s="129" t="s">
        <v>25</v>
      </c>
      <c r="J26" s="53" t="s">
        <v>25</v>
      </c>
      <c r="K26" s="57" t="s">
        <v>9</v>
      </c>
      <c r="L26" s="57" t="s">
        <v>30</v>
      </c>
    </row>
    <row r="27" s="12" customFormat="true" ht="12.75" hidden="false" customHeight="false" outlineLevel="0" collapsed="false">
      <c r="A27" s="58"/>
      <c r="B27" s="130"/>
      <c r="C27" s="131"/>
      <c r="D27" s="132"/>
      <c r="E27" s="62"/>
      <c r="F27" s="133"/>
      <c r="G27" s="134" t="s">
        <v>31</v>
      </c>
      <c r="H27" s="134" t="s">
        <v>32</v>
      </c>
      <c r="I27" s="67" t="s">
        <v>31</v>
      </c>
      <c r="J27" s="67" t="s">
        <v>32</v>
      </c>
      <c r="K27" s="70"/>
      <c r="L27" s="135"/>
    </row>
    <row r="28" s="12" customFormat="true" ht="12.75" hidden="false" customHeight="false" outlineLevel="0" collapsed="false">
      <c r="A28" s="71" t="s">
        <v>63</v>
      </c>
      <c r="B28" s="136" t="s">
        <v>64</v>
      </c>
      <c r="C28" s="137" t="s">
        <v>65</v>
      </c>
      <c r="D28" s="138" t="s">
        <v>66</v>
      </c>
      <c r="E28" s="139" t="n">
        <v>3388</v>
      </c>
      <c r="F28" s="140" t="s">
        <v>67</v>
      </c>
      <c r="G28" s="141" t="n">
        <v>2879.8</v>
      </c>
      <c r="H28" s="142" t="n">
        <v>508.2</v>
      </c>
      <c r="I28" s="143" t="n">
        <v>42271</v>
      </c>
      <c r="J28" s="143" t="n">
        <v>42269</v>
      </c>
      <c r="K28" s="144" t="n">
        <v>11500322</v>
      </c>
      <c r="L28" s="145" t="n">
        <v>9075</v>
      </c>
    </row>
    <row r="29" customFormat="false" ht="13.5" hidden="false" customHeight="false" outlineLevel="0" collapsed="false">
      <c r="A29" s="101" t="s">
        <v>56</v>
      </c>
      <c r="B29" s="146"/>
      <c r="C29" s="147"/>
      <c r="D29" s="148"/>
      <c r="E29" s="149" t="n">
        <f aca="false">SUM(E28:E28)</f>
        <v>3388</v>
      </c>
      <c r="F29" s="108"/>
      <c r="G29" s="149" t="n">
        <f aca="false">SUM(G28:G28)</f>
        <v>2879.8</v>
      </c>
      <c r="H29" s="149" t="n">
        <f aca="false">SUM(H28:H28)</f>
        <v>508.2</v>
      </c>
    </row>
    <row r="30" customFormat="false" ht="13.5" hidden="false" customHeight="false" outlineLevel="0" collapsed="false">
      <c r="D30" s="150" t="s">
        <v>57</v>
      </c>
      <c r="E30" s="47" t="n">
        <f aca="false">+E25-E29</f>
        <v>6612</v>
      </c>
      <c r="G30" s="47" t="n">
        <f aca="false">+G25-G29</f>
        <v>5620.2</v>
      </c>
      <c r="H30" s="47" t="n">
        <f aca="false">+H25-H29</f>
        <v>991.8</v>
      </c>
    </row>
    <row r="31" customFormat="false" ht="13.5" hidden="false" customHeight="false" outlineLevel="0" collapsed="false">
      <c r="E31" s="7"/>
      <c r="H31" s="107"/>
      <c r="I31" s="20"/>
      <c r="J31" s="122"/>
      <c r="K31" s="13"/>
    </row>
    <row r="32" customFormat="false" ht="13.5" hidden="false" customHeight="false" outlineLevel="0" collapsed="false">
      <c r="B32" s="25" t="s">
        <v>58</v>
      </c>
      <c r="C32" s="9"/>
      <c r="D32" s="112" t="s">
        <v>68</v>
      </c>
      <c r="E32" s="113"/>
      <c r="F32" s="151"/>
      <c r="H32" s="152" t="s">
        <v>7</v>
      </c>
      <c r="I32" s="116"/>
      <c r="J32" s="153" t="s">
        <v>9</v>
      </c>
      <c r="L32" s="2"/>
    </row>
    <row r="33" customFormat="false" ht="12.75" hidden="false" customHeight="false" outlineLevel="0" collapsed="false">
      <c r="B33" s="25"/>
      <c r="C33" s="9"/>
      <c r="D33" s="154"/>
      <c r="E33" s="155"/>
      <c r="F33" s="151"/>
      <c r="H33" s="108" t="s">
        <v>69</v>
      </c>
      <c r="I33" s="120" t="n">
        <v>51013.6</v>
      </c>
      <c r="J33" s="156" t="n">
        <v>1512059</v>
      </c>
      <c r="L33" s="2"/>
    </row>
    <row r="34" customFormat="false" ht="13.5" hidden="false" customHeight="false" outlineLevel="0" collapsed="false">
      <c r="B34" s="25"/>
      <c r="C34" s="157"/>
      <c r="D34" s="9" t="s">
        <v>70</v>
      </c>
      <c r="E34" s="10"/>
      <c r="F34" s="158"/>
      <c r="G34" s="159"/>
      <c r="H34" s="108"/>
      <c r="I34" s="42"/>
    </row>
    <row r="35" customFormat="false" ht="13.5" hidden="false" customHeight="false" outlineLevel="0" collapsed="false">
      <c r="E35" s="47" t="n">
        <v>100000</v>
      </c>
      <c r="F35" s="8"/>
      <c r="G35" s="124" t="n">
        <v>85000</v>
      </c>
      <c r="H35" s="124" t="n">
        <v>15000</v>
      </c>
      <c r="I35" s="160"/>
    </row>
    <row r="36" customFormat="false" ht="13.5" hidden="false" customHeight="false" outlineLevel="0" collapsed="false">
      <c r="A36" s="161" t="s">
        <v>71</v>
      </c>
      <c r="B36" s="45"/>
      <c r="C36" s="46"/>
      <c r="D36" s="46"/>
      <c r="E36" s="51" t="s">
        <v>8</v>
      </c>
      <c r="F36" s="128" t="s">
        <v>22</v>
      </c>
      <c r="G36" s="52" t="s">
        <v>23</v>
      </c>
      <c r="H36" s="52" t="s">
        <v>24</v>
      </c>
      <c r="I36" s="57" t="s">
        <v>26</v>
      </c>
      <c r="J36" s="57" t="s">
        <v>26</v>
      </c>
      <c r="K36" s="57" t="s">
        <v>9</v>
      </c>
      <c r="L36" s="57" t="s">
        <v>30</v>
      </c>
    </row>
    <row r="37" customFormat="false" ht="13.5" hidden="false" customHeight="false" outlineLevel="0" collapsed="false">
      <c r="A37" s="49"/>
      <c r="B37" s="162" t="s">
        <v>19</v>
      </c>
      <c r="C37" s="163" t="s">
        <v>20</v>
      </c>
      <c r="D37" s="164" t="s">
        <v>21</v>
      </c>
      <c r="E37" s="165"/>
      <c r="F37" s="166"/>
      <c r="G37" s="167" t="s">
        <v>31</v>
      </c>
      <c r="H37" s="167" t="s">
        <v>32</v>
      </c>
      <c r="I37" s="168" t="s">
        <v>31</v>
      </c>
      <c r="J37" s="168" t="s">
        <v>32</v>
      </c>
      <c r="K37" s="169"/>
      <c r="L37" s="135"/>
    </row>
    <row r="38" customFormat="false" ht="13.5" hidden="false" customHeight="false" outlineLevel="0" collapsed="false">
      <c r="A38" s="71" t="s">
        <v>72</v>
      </c>
      <c r="B38" s="136" t="s">
        <v>73</v>
      </c>
      <c r="C38" s="137" t="s">
        <v>74</v>
      </c>
      <c r="D38" s="170" t="s">
        <v>75</v>
      </c>
      <c r="E38" s="139" t="n">
        <v>60016</v>
      </c>
      <c r="F38" s="171" t="s">
        <v>76</v>
      </c>
      <c r="G38" s="172" t="n">
        <v>51013.6</v>
      </c>
      <c r="H38" s="173" t="n">
        <v>9002.4</v>
      </c>
      <c r="I38" s="174" t="n">
        <v>42291</v>
      </c>
      <c r="J38" s="175" t="n">
        <v>42290</v>
      </c>
      <c r="K38" s="144" t="n">
        <v>1512059</v>
      </c>
      <c r="L38" s="145" t="n">
        <v>9075</v>
      </c>
      <c r="M38" s="176"/>
    </row>
    <row r="39" customFormat="false" ht="13.5" hidden="false" customHeight="false" outlineLevel="0" collapsed="false">
      <c r="A39" s="177" t="s">
        <v>56</v>
      </c>
      <c r="B39" s="178"/>
      <c r="C39" s="147"/>
      <c r="D39" s="148"/>
      <c r="E39" s="149" t="n">
        <f aca="false">SUM(E38:E38)</f>
        <v>60016</v>
      </c>
      <c r="G39" s="149" t="n">
        <f aca="false">SUM(G38:G38)</f>
        <v>51013.6</v>
      </c>
      <c r="H39" s="179" t="n">
        <f aca="false">SUM(H38:H38)</f>
        <v>9002.4</v>
      </c>
      <c r="L39" s="13"/>
    </row>
    <row r="40" customFormat="false" ht="13.5" hidden="false" customHeight="false" outlineLevel="0" collapsed="false">
      <c r="D40" s="180" t="s">
        <v>57</v>
      </c>
      <c r="E40" s="181" t="n">
        <f aca="false">+E35-E39</f>
        <v>39984</v>
      </c>
      <c r="G40" s="181" t="n">
        <f aca="false">+G35-G39</f>
        <v>33986.4</v>
      </c>
      <c r="H40" s="181" t="n">
        <f aca="false">+H35-H39</f>
        <v>5997.6</v>
      </c>
    </row>
    <row r="44" customFormat="false" ht="12.75" hidden="false" customHeight="false" outlineLevel="0" collapsed="false">
      <c r="D44" s="182"/>
    </row>
    <row r="45" customFormat="false" ht="12.75" hidden="false" customHeight="false" outlineLevel="0" collapsed="false">
      <c r="D45" s="183"/>
    </row>
    <row r="46" customFormat="false" ht="12.75" hidden="false" customHeight="false" outlineLevel="0" collapsed="false">
      <c r="D46" s="183"/>
      <c r="F46" s="184"/>
    </row>
    <row r="47" customFormat="false" ht="12.75" hidden="false" customHeight="false" outlineLevel="0" collapsed="false">
      <c r="F47" s="184"/>
    </row>
    <row r="48" customFormat="false" ht="12.75" hidden="false" customHeight="false" outlineLevel="0" collapsed="false">
      <c r="F48" s="184"/>
    </row>
    <row r="49" customFormat="false" ht="12.75" hidden="false" customHeight="false" outlineLevel="0" collapsed="false">
      <c r="D49" s="183"/>
    </row>
    <row r="50" customFormat="false" ht="12.75" hidden="false" customHeight="false" outlineLevel="0" collapsed="false">
      <c r="D50" s="183"/>
    </row>
  </sheetData>
  <printOptions headings="false" gridLines="false" gridLinesSet="true" horizontalCentered="false" verticalCentered="false"/>
  <pageMargins left="0.196527777777778" right="0.196527777777778" top="0.196527777777778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Alena Štýbnarová - vedoucí OFI&amp;C&amp;P/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11:18:50Z</dcterms:created>
  <dc:creator>01372</dc:creator>
  <dc:description/>
  <dc:language>en-US</dc:language>
  <cp:lastModifiedBy>62347</cp:lastModifiedBy>
  <cp:lastPrinted>2016-01-15T13:09:08Z</cp:lastPrinted>
  <dcterms:modified xsi:type="dcterms:W3CDTF">2016-03-08T10:56:05Z</dcterms:modified>
  <cp:revision>0</cp:revision>
  <dc:subject/>
  <dc:title/>
</cp:coreProperties>
</file>