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760">
  <si>
    <t xml:space="preserve">Rozbor tvorby a zúčtování dohadných položek v roce 2015</t>
  </si>
  <si>
    <t xml:space="preserve">Účet 388 - dohadné účty aktivní</t>
  </si>
  <si>
    <t xml:space="preserve">k 31.12.2015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4</t>
  </si>
  <si>
    <t xml:space="preserve">ID-01-639</t>
  </si>
  <si>
    <t xml:space="preserve">Odhad bonusů - ZPr.</t>
  </si>
  <si>
    <t xml:space="preserve">1/15</t>
  </si>
  <si>
    <t xml:space="preserve">ID-01-74</t>
  </si>
  <si>
    <t xml:space="preserve">storno dohad.pol.-bonusy ZPr.</t>
  </si>
  <si>
    <t xml:space="preserve">Odhad bonusů - léky</t>
  </si>
  <si>
    <t xml:space="preserve">storno dohad.pol.-bonusy léky</t>
  </si>
  <si>
    <t xml:space="preserve">ID-01-640</t>
  </si>
  <si>
    <t xml:space="preserve">Krácený odpočet DPH k 31.12.2014</t>
  </si>
  <si>
    <t xml:space="preserve">ID-01-38</t>
  </si>
  <si>
    <t xml:space="preserve">storno proúčt.krác.odp.DPH</t>
  </si>
  <si>
    <t xml:space="preserve">12/2014 celkem</t>
  </si>
  <si>
    <t xml:space="preserve">celkem:</t>
  </si>
  <si>
    <t xml:space="preserve">ID-795-32</t>
  </si>
  <si>
    <t xml:space="preserve">Dohad. pol. - dispen.popl.LEK ( ZP)</t>
  </si>
  <si>
    <t xml:space="preserve">4/15</t>
  </si>
  <si>
    <t xml:space="preserve">ID-795-92</t>
  </si>
  <si>
    <t xml:space="preserve">storno dohadné položky</t>
  </si>
  <si>
    <t xml:space="preserve">1/2015 celkem</t>
  </si>
  <si>
    <t xml:space="preserve">2/15</t>
  </si>
  <si>
    <t xml:space="preserve">ID-795-57</t>
  </si>
  <si>
    <t xml:space="preserve">ID-795-118</t>
  </si>
  <si>
    <t xml:space="preserve">2/2015 celkem</t>
  </si>
  <si>
    <t xml:space="preserve">3/15</t>
  </si>
  <si>
    <t xml:space="preserve">ID-01-121</t>
  </si>
  <si>
    <t xml:space="preserve">MZČR-instituc.podp.RIV</t>
  </si>
  <si>
    <t xml:space="preserve">12/15</t>
  </si>
  <si>
    <t xml:space="preserve">ID-01-522</t>
  </si>
  <si>
    <t xml:space="preserve">MZČR-vyúčt.dot.Instituc.podpora</t>
  </si>
  <si>
    <t xml:space="preserve">ID-03-7</t>
  </si>
  <si>
    <t xml:space="preserve">MZČR-dotace na VaV</t>
  </si>
  <si>
    <t xml:space="preserve">ID-03-55</t>
  </si>
  <si>
    <t xml:space="preserve">MZČR-vyúčt.dot.VaV</t>
  </si>
  <si>
    <t xml:space="preserve">ID-03-8</t>
  </si>
  <si>
    <t xml:space="preserve">FN Brno-dotace na VaV</t>
  </si>
  <si>
    <t xml:space="preserve">ID-03-59</t>
  </si>
  <si>
    <t xml:space="preserve">FN Brno-vyúčt.dot.VaV</t>
  </si>
  <si>
    <t xml:space="preserve">ID-03-9</t>
  </si>
  <si>
    <t xml:space="preserve">VFN Praha-dotace na VaV</t>
  </si>
  <si>
    <t xml:space="preserve">ID-03-66</t>
  </si>
  <si>
    <t xml:space="preserve">VFN-vyúčt.dot.VaV</t>
  </si>
  <si>
    <t xml:space="preserve">ID-03-10</t>
  </si>
  <si>
    <t xml:space="preserve">ÚVN Praha-dotace na VaV</t>
  </si>
  <si>
    <t xml:space="preserve">ID-03-65</t>
  </si>
  <si>
    <t xml:space="preserve">ÚVN-vyúčt.dot.VaV</t>
  </si>
  <si>
    <t xml:space="preserve">ID-03-11</t>
  </si>
  <si>
    <t xml:space="preserve">Thomayerova nem.Praha-dotace na VaV</t>
  </si>
  <si>
    <t xml:space="preserve">ID-03-63</t>
  </si>
  <si>
    <t xml:space="preserve">Thomayr.nem.-vyúčt.dot.VaV</t>
  </si>
  <si>
    <t xml:space="preserve">ID-01-124</t>
  </si>
  <si>
    <t xml:space="preserve">MZ ČR - prov.dot.na ikt.centrum</t>
  </si>
  <si>
    <t xml:space="preserve">ID-01-514,516</t>
  </si>
  <si>
    <t xml:space="preserve">MZČR-vyúčt.dot.Biomedreg</t>
  </si>
  <si>
    <t xml:space="preserve">ID-795-88</t>
  </si>
  <si>
    <t xml:space="preserve">5/15</t>
  </si>
  <si>
    <t xml:space="preserve">ID-795-143</t>
  </si>
  <si>
    <t xml:space="preserve">3/2015 celkem</t>
  </si>
  <si>
    <t xml:space="preserve">ID-03-12</t>
  </si>
  <si>
    <t xml:space="preserve">Ústav molekulár.gen.Praha-dotace na VaV</t>
  </si>
  <si>
    <t xml:space="preserve">ID-03-64</t>
  </si>
  <si>
    <t xml:space="preserve">Úst.mol.gen.-vyúčt.dot.VaV</t>
  </si>
  <si>
    <t xml:space="preserve">ID-03-13</t>
  </si>
  <si>
    <t xml:space="preserve">ČVUT Praha-dotace na VaV</t>
  </si>
  <si>
    <t xml:space="preserve">ID-03-58</t>
  </si>
  <si>
    <t xml:space="preserve">ČVUT-vyúčt.dot.VaV</t>
  </si>
  <si>
    <t xml:space="preserve">ID-03-14</t>
  </si>
  <si>
    <t xml:space="preserve">FN Motol Praha-dotace na VaV</t>
  </si>
  <si>
    <t xml:space="preserve">ID-03-61</t>
  </si>
  <si>
    <t xml:space="preserve">FN Motol-vyúčt.dot.VaV</t>
  </si>
  <si>
    <t xml:space="preserve">ID-03-15</t>
  </si>
  <si>
    <t xml:space="preserve">UP Olomouc-dotace na VaV</t>
  </si>
  <si>
    <t xml:space="preserve">ID-03-56</t>
  </si>
  <si>
    <t xml:space="preserve">UP Ol.-vyúčt.dot.VaV</t>
  </si>
  <si>
    <t xml:space="preserve">ID-03-16</t>
  </si>
  <si>
    <t xml:space="preserve">FN Hradec Králové-dotace na VaV</t>
  </si>
  <si>
    <t xml:space="preserve">ID-03-60</t>
  </si>
  <si>
    <t xml:space="preserve">FN Hrad.Kr.-vyúčt.dot.VaV</t>
  </si>
  <si>
    <t xml:space="preserve">ID-03-17</t>
  </si>
  <si>
    <t xml:space="preserve">ID-01-152</t>
  </si>
  <si>
    <t xml:space="preserve">MZ ČR - dotace na rezidenční místa</t>
  </si>
  <si>
    <t xml:space="preserve">12/05</t>
  </si>
  <si>
    <t xml:space="preserve">ID-01-526</t>
  </si>
  <si>
    <t xml:space="preserve">MZČR-vyúčt.dot.na reziden.místa</t>
  </si>
  <si>
    <t xml:space="preserve">ID-03-19</t>
  </si>
  <si>
    <t xml:space="preserve">Revmatologický ústav - dotace na VaV</t>
  </si>
  <si>
    <t xml:space="preserve">ID-03-62</t>
  </si>
  <si>
    <t xml:space="preserve">Revm.úst.-vyúčt.dot.VaV</t>
  </si>
  <si>
    <t xml:space="preserve">ID-01-177</t>
  </si>
  <si>
    <t xml:space="preserve">11/15</t>
  </si>
  <si>
    <t xml:space="preserve">ID-01-411</t>
  </si>
  <si>
    <t xml:space="preserve">MZČR vratka dot.do SR (rez.m.)</t>
  </si>
  <si>
    <t xml:space="preserve">5/2015 celkem</t>
  </si>
  <si>
    <t xml:space="preserve">6/15</t>
  </si>
  <si>
    <t xml:space="preserve">ID-01-222</t>
  </si>
  <si>
    <t xml:space="preserve">9/15</t>
  </si>
  <si>
    <t xml:space="preserve">ID-01-345</t>
  </si>
  <si>
    <t xml:space="preserve">částečná vratka do SR - neoprávněná dotace</t>
  </si>
  <si>
    <t xml:space="preserve">ID-01-226</t>
  </si>
  <si>
    <t xml:space="preserve">MZ ČR - dotace na regeneraci zeleně</t>
  </si>
  <si>
    <t xml:space="preserve">7/15</t>
  </si>
  <si>
    <t xml:space="preserve">ID-01-265</t>
  </si>
  <si>
    <t xml:space="preserve">Úhrada z ČNB 12.6.2015</t>
  </si>
  <si>
    <t xml:space="preserve">ID-01-227</t>
  </si>
  <si>
    <t xml:space="preserve">MZ ČR - dotace Norské fondy</t>
  </si>
  <si>
    <t xml:space="preserve">ID-01-364</t>
  </si>
  <si>
    <t xml:space="preserve">oprava účtování</t>
  </si>
  <si>
    <t xml:space="preserve">ID-01-228</t>
  </si>
  <si>
    <t xml:space="preserve">SFŽP - dotace na regeneraci zeleně</t>
  </si>
  <si>
    <t xml:space="preserve">ID-01-266</t>
  </si>
  <si>
    <t xml:space="preserve">Úhrada SFŽP z BÚ 16.6.2015</t>
  </si>
  <si>
    <t xml:space="preserve">6/2015 celkem</t>
  </si>
  <si>
    <t xml:space="preserve">ID-01-281</t>
  </si>
  <si>
    <t xml:space="preserve">MZ ČR - dotace Národní onkolog.registr</t>
  </si>
  <si>
    <t xml:space="preserve">ID-01-525</t>
  </si>
  <si>
    <t xml:space="preserve">MZČR -vyúčt.NOR</t>
  </si>
  <si>
    <t xml:space="preserve">7/2015 celkem</t>
  </si>
  <si>
    <t xml:space="preserve">8/15</t>
  </si>
  <si>
    <t xml:space="preserve">ID-03-26</t>
  </si>
  <si>
    <t xml:space="preserve">MZ ČR - dotace na VaV 2015</t>
  </si>
  <si>
    <t xml:space="preserve">ID-03-27</t>
  </si>
  <si>
    <t xml:space="preserve">BFÚ AV - dotace na VaV</t>
  </si>
  <si>
    <t xml:space="preserve">ID-03-57</t>
  </si>
  <si>
    <t xml:space="preserve">BFÚAV-vyúčt.dot.VaV</t>
  </si>
  <si>
    <t xml:space="preserve">ID-01-299</t>
  </si>
  <si>
    <t xml:space="preserve">MZ ČR - dotace na provoz.čin.(Medevac)</t>
  </si>
  <si>
    <t xml:space="preserve">ID-01-517</t>
  </si>
  <si>
    <t xml:space="preserve">MZČR-vyúčt.Medevac</t>
  </si>
  <si>
    <t xml:space="preserve">8/2015 celkem</t>
  </si>
  <si>
    <t xml:space="preserve">ID-01-375</t>
  </si>
  <si>
    <t xml:space="preserve">Odhad bonusů - léky, ZPr.</t>
  </si>
  <si>
    <t xml:space="preserve">10/15</t>
  </si>
  <si>
    <t xml:space="preserve">ID-01-412</t>
  </si>
  <si>
    <t xml:space="preserve">ID-01-464</t>
  </si>
  <si>
    <t xml:space="preserve">ID-03-28</t>
  </si>
  <si>
    <t xml:space="preserve">ID-03-31</t>
  </si>
  <si>
    <t xml:space="preserve">ID-01-343</t>
  </si>
  <si>
    <t xml:space="preserve">ID-01-344</t>
  </si>
  <si>
    <t xml:space="preserve">MZ ČR - dotace na krizovou připravenost</t>
  </si>
  <si>
    <t xml:space="preserve">ID-01-520</t>
  </si>
  <si>
    <t xml:space="preserve">MZČR-vyúčt.kriz.připrav.</t>
  </si>
  <si>
    <t xml:space="preserve">9/2015 celkem</t>
  </si>
  <si>
    <t xml:space="preserve">ID-01-384</t>
  </si>
  <si>
    <t xml:space="preserve">ID-01-519</t>
  </si>
  <si>
    <t xml:space="preserve">MZČR-vyúčt.kriz.připrav. (TO)</t>
  </si>
  <si>
    <t xml:space="preserve">ID-01-391</t>
  </si>
  <si>
    <t xml:space="preserve">10/2015 celkem</t>
  </si>
  <si>
    <t xml:space="preserve">ID-01-406</t>
  </si>
  <si>
    <t xml:space="preserve">11/2015</t>
  </si>
  <si>
    <t xml:space="preserve">ID-01-467</t>
  </si>
  <si>
    <t xml:space="preserve">ID-01-513</t>
  </si>
  <si>
    <t xml:space="preserve">MZ ČR - slíbená dotace MEDEVAC 2015</t>
  </si>
  <si>
    <t xml:space="preserve">k 31.12.2015 nedošly peníze</t>
  </si>
  <si>
    <t xml:space="preserve">ID-01-537</t>
  </si>
  <si>
    <t xml:space="preserve">k 31.12.2015 nevyúčtováno</t>
  </si>
  <si>
    <t xml:space="preserve">ID-01-538</t>
  </si>
  <si>
    <t xml:space="preserve">VZP-zdrav.péče 2015</t>
  </si>
  <si>
    <t xml:space="preserve">ID-01-539</t>
  </si>
  <si>
    <t xml:space="preserve">Vojenská ZP-zdrav.péče 2015</t>
  </si>
  <si>
    <t xml:space="preserve">ID-01-542</t>
  </si>
  <si>
    <t xml:space="preserve">ZP Ministerstva vn.-zdrav.péče 2015</t>
  </si>
  <si>
    <t xml:space="preserve">ID-01-543</t>
  </si>
  <si>
    <t xml:space="preserve">Revír.brat.pokl.-zdrav.péče 2015</t>
  </si>
  <si>
    <t xml:space="preserve">12/2015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slíbená úhrada za proj.MEDEVAC (vládní nařízení)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4</t>
  </si>
  <si>
    <t xml:space="preserve">ID-24-75 až 87</t>
  </si>
  <si>
    <t xml:space="preserve">odhad plynu 5/14 (Pražs.plyn.)</t>
  </si>
  <si>
    <t xml:space="preserve">FP-10-6228</t>
  </si>
  <si>
    <t xml:space="preserve">Pražská plynárenská a.s.</t>
  </si>
  <si>
    <t xml:space="preserve">22.1.2015</t>
  </si>
  <si>
    <t xml:space="preserve">FP-10-777</t>
  </si>
  <si>
    <t xml:space="preserve">6.3.2015</t>
  </si>
  <si>
    <t xml:space="preserve">za 5/14</t>
  </si>
  <si>
    <t xml:space="preserve">6/14</t>
  </si>
  <si>
    <t xml:space="preserve">ID-24-91 až 104</t>
  </si>
  <si>
    <t xml:space="preserve">odhad plynu 6/14 (Pražs.plyn.)</t>
  </si>
  <si>
    <t xml:space="preserve">za 6/14</t>
  </si>
  <si>
    <t xml:space="preserve">7/14</t>
  </si>
  <si>
    <t xml:space="preserve">ID-24-106 až 119</t>
  </si>
  <si>
    <t xml:space="preserve">odhad plynu 7/14 (Pražs.plyn.)</t>
  </si>
  <si>
    <t xml:space="preserve">za 7/14</t>
  </si>
  <si>
    <t xml:space="preserve">8/14</t>
  </si>
  <si>
    <t xml:space="preserve">ID-24-127 až 140</t>
  </si>
  <si>
    <t xml:space="preserve">odhad plynu 8/14 (Pražs.plyn.)</t>
  </si>
  <si>
    <t xml:space="preserve">za 8/14</t>
  </si>
  <si>
    <t xml:space="preserve">9/14</t>
  </si>
  <si>
    <t xml:space="preserve">ID-24-143 až 156</t>
  </si>
  <si>
    <t xml:space="preserve">odhad plynu 9/14 (Pražs.plyn.)</t>
  </si>
  <si>
    <t xml:space="preserve">za 9/14</t>
  </si>
  <si>
    <t xml:space="preserve">10/14</t>
  </si>
  <si>
    <t xml:space="preserve">ID-01-433</t>
  </si>
  <si>
    <t xml:space="preserve">Odhad za telefonní služby 10/14</t>
  </si>
  <si>
    <t xml:space="preserve">FP-10-5226</t>
  </si>
  <si>
    <t xml:space="preserve">GTS-telefony</t>
  </si>
  <si>
    <t xml:space="preserve">30.9.2014</t>
  </si>
  <si>
    <t xml:space="preserve">FP-10-5227</t>
  </si>
  <si>
    <t xml:space="preserve">14.10.2014</t>
  </si>
  <si>
    <t xml:space="preserve">FP-10-5297</t>
  </si>
  <si>
    <t xml:space="preserve">T-Mobil-telefony</t>
  </si>
  <si>
    <t xml:space="preserve">30.12.2014</t>
  </si>
  <si>
    <t xml:space="preserve">FP-10-5298</t>
  </si>
  <si>
    <t xml:space="preserve">FP-10-5347</t>
  </si>
  <si>
    <t xml:space="preserve">O2-telefony</t>
  </si>
  <si>
    <t xml:space="preserve">18.11.2014</t>
  </si>
  <si>
    <t xml:space="preserve">11/14</t>
  </si>
  <si>
    <t xml:space="preserve">FP-10-5387</t>
  </si>
  <si>
    <t xml:space="preserve">25.11.2014</t>
  </si>
  <si>
    <t xml:space="preserve">ID-01-4</t>
  </si>
  <si>
    <t xml:space="preserve">vyrovnání dohadné pol.</t>
  </si>
  <si>
    <t xml:space="preserve">ID-24-160 až 173</t>
  </si>
  <si>
    <t xml:space="preserve">odhad plynu 10/14 (Pražs.plyn.)</t>
  </si>
  <si>
    <t xml:space="preserve">ID-24-157, 159</t>
  </si>
  <si>
    <t xml:space="preserve">odhad plynu 10/14 (RWE energie s.r.o.)</t>
  </si>
  <si>
    <t xml:space="preserve">FP-10-6107</t>
  </si>
  <si>
    <t xml:space="preserve">RWE Energie s.r.o.</t>
  </si>
  <si>
    <t xml:space="preserve">FP-10-315</t>
  </si>
  <si>
    <t xml:space="preserve">10.2.2015</t>
  </si>
  <si>
    <t xml:space="preserve">za 10/14</t>
  </si>
  <si>
    <t xml:space="preserve">ID-01-434</t>
  </si>
  <si>
    <t xml:space="preserve">Odhad za telefonní služby 11/14</t>
  </si>
  <si>
    <t xml:space="preserve">FP-10-5745</t>
  </si>
  <si>
    <t xml:space="preserve">16.12.2014</t>
  </si>
  <si>
    <t xml:space="preserve">FP-10-5746</t>
  </si>
  <si>
    <t xml:space="preserve">FP-10-5914</t>
  </si>
  <si>
    <t xml:space="preserve">26.1.2015</t>
  </si>
  <si>
    <t xml:space="preserve">FP-10-5967</t>
  </si>
  <si>
    <t xml:space="preserve">FP-10-6046</t>
  </si>
  <si>
    <t xml:space="preserve">FP-10-5915</t>
  </si>
  <si>
    <t xml:space="preserve">ID-24-174 až 177</t>
  </si>
  <si>
    <t xml:space="preserve">FP-10-1130</t>
  </si>
  <si>
    <t xml:space="preserve">23.3.2015</t>
  </si>
  <si>
    <t xml:space="preserve">ID-24-178 až 191</t>
  </si>
  <si>
    <t xml:space="preserve">FP-10-778</t>
  </si>
  <si>
    <t xml:space="preserve">ID-24-192</t>
  </si>
  <si>
    <t xml:space="preserve">odhad plynu 10/14 (ČEZ prodej-plyn)</t>
  </si>
  <si>
    <t xml:space="preserve">FP-10-314</t>
  </si>
  <si>
    <t xml:space="preserve">ČEZ Prodej, s.r.o.</t>
  </si>
  <si>
    <t xml:space="preserve">za 11/14</t>
  </si>
  <si>
    <t xml:space="preserve">ID-90-35</t>
  </si>
  <si>
    <t xml:space="preserve">Výkaz krve 12/2014</t>
  </si>
  <si>
    <t xml:space="preserve">FP-14-321</t>
  </si>
  <si>
    <t xml:space="preserve">Jesenická nemocnice</t>
  </si>
  <si>
    <t xml:space="preserve">záp.20.1.2015</t>
  </si>
  <si>
    <t xml:space="preserve">FP-14-2</t>
  </si>
  <si>
    <t xml:space="preserve">Nemocnice Hranice</t>
  </si>
  <si>
    <t xml:space="preserve">11.2.2015</t>
  </si>
  <si>
    <t xml:space="preserve">FP-14-3</t>
  </si>
  <si>
    <t xml:space="preserve">Vsetínská nemocnice</t>
  </si>
  <si>
    <t xml:space="preserve">FP-14-4</t>
  </si>
  <si>
    <t xml:space="preserve">Středomoravská nemoc.</t>
  </si>
  <si>
    <t xml:space="preserve">3.3.2015</t>
  </si>
  <si>
    <t xml:space="preserve">ID-90-36</t>
  </si>
  <si>
    <t xml:space="preserve">TS Ostrava  - výkaz krve 12/2014</t>
  </si>
  <si>
    <t xml:space="preserve">FP-14-1</t>
  </si>
  <si>
    <t xml:space="preserve">TS Ostrava</t>
  </si>
  <si>
    <t xml:space="preserve">24.2.2015</t>
  </si>
  <si>
    <t xml:space="preserve">ID-01-435</t>
  </si>
  <si>
    <t xml:space="preserve">Odhad za telefonní služby 12/14</t>
  </si>
  <si>
    <t xml:space="preserve">FP-10-6371</t>
  </si>
  <si>
    <t xml:space="preserve">13.1.2015</t>
  </si>
  <si>
    <t xml:space="preserve">FP-10-6372</t>
  </si>
  <si>
    <t xml:space="preserve">FP-10-29</t>
  </si>
  <si>
    <t xml:space="preserve">20.1.2015</t>
  </si>
  <si>
    <t xml:space="preserve">FP-10-9</t>
  </si>
  <si>
    <t xml:space="preserve">FP-10-10</t>
  </si>
  <si>
    <t xml:space="preserve">FP-10-45</t>
  </si>
  <si>
    <t xml:space="preserve">ID-01-541</t>
  </si>
  <si>
    <t xml:space="preserve">odhad elektřiny 12/2014</t>
  </si>
  <si>
    <t xml:space="preserve">FP-10-81</t>
  </si>
  <si>
    <t xml:space="preserve">E.ON Energie, a.s.</t>
  </si>
  <si>
    <t xml:space="preserve">ID-01-548</t>
  </si>
  <si>
    <t xml:space="preserve">odhad tepla 12/2014</t>
  </si>
  <si>
    <t xml:space="preserve">FP-10-26</t>
  </si>
  <si>
    <t xml:space="preserve">Veolia Energie ČR, a.s.</t>
  </si>
  <si>
    <t xml:space="preserve">ID-24-193 až 206</t>
  </si>
  <si>
    <t xml:space="preserve">odhad plynu 12/14 (Pražs.plyn.)</t>
  </si>
  <si>
    <t xml:space="preserve">FP-10-1553</t>
  </si>
  <si>
    <t xml:space="preserve">31.3.2015</t>
  </si>
  <si>
    <t xml:space="preserve">FP-10-1554</t>
  </si>
  <si>
    <t xml:space="preserve">FP-10-1555</t>
  </si>
  <si>
    <t xml:space="preserve">FP-10-1736</t>
  </si>
  <si>
    <t xml:space="preserve">17.4.2015</t>
  </si>
  <si>
    <t xml:space="preserve">FP-10-1878</t>
  </si>
  <si>
    <t xml:space="preserve">24.4.2015</t>
  </si>
  <si>
    <t xml:space="preserve">ID-24-207</t>
  </si>
  <si>
    <t xml:space="preserve">odhad plynu 12/14 (ČEZ prodej-plyn)</t>
  </si>
  <si>
    <t xml:space="preserve">ID-1-544</t>
  </si>
  <si>
    <t xml:space="preserve">odhad nevyfakt.nákladů na skl. ZPr. 12/14</t>
  </si>
  <si>
    <t xml:space="preserve">ID-01-57</t>
  </si>
  <si>
    <t xml:space="preserve">ID-1-545</t>
  </si>
  <si>
    <t xml:space="preserve">odhad nevyfakt.nákladů na KS 12/14</t>
  </si>
  <si>
    <t xml:space="preserve">ID-01-58</t>
  </si>
  <si>
    <t xml:space="preserve">ID-1-551</t>
  </si>
  <si>
    <t xml:space="preserve">UP Olomouc - refund.rozpočtu inf.centra</t>
  </si>
  <si>
    <t xml:space="preserve">FP-10-175</t>
  </si>
  <si>
    <t xml:space="preserve">UP Olomouc-ref.rozp.inf.cen.</t>
  </si>
  <si>
    <t xml:space="preserve">odhad pokuty za nedodr.zaměst.osob se ZPS</t>
  </si>
  <si>
    <t xml:space="preserve">ID-01-293</t>
  </si>
  <si>
    <t xml:space="preserve">ID-1-636</t>
  </si>
  <si>
    <t xml:space="preserve">VZP-dohadná pol.za zdrav.péči r.2014</t>
  </si>
  <si>
    <t xml:space="preserve">ID-01-229</t>
  </si>
  <si>
    <t xml:space="preserve">FV-2015-25-900002 (26 094 986,87)</t>
  </si>
  <si>
    <t xml:space="preserve">ID-1-637</t>
  </si>
  <si>
    <t xml:space="preserve">Vojenská ZP-dohadná pol.za zdrav.péči r.2014</t>
  </si>
  <si>
    <t xml:space="preserve">ID-01-249</t>
  </si>
  <si>
    <t xml:space="preserve">FV-2015-26-900008 (38 507 438,-)</t>
  </si>
  <si>
    <t xml:space="preserve">ID-1-638</t>
  </si>
  <si>
    <t xml:space="preserve">Česká prům.ZP-dohadná pol.za zdrav.péči r.2014</t>
  </si>
  <si>
    <t xml:space="preserve">ID-01-287</t>
  </si>
  <si>
    <t xml:space="preserve">FV-2015-26-900012,900014</t>
  </si>
  <si>
    <t xml:space="preserve">za 12/14</t>
  </si>
  <si>
    <t xml:space="preserve">ID-90-2</t>
  </si>
  <si>
    <t xml:space="preserve">Výkaz krve 1/2015</t>
  </si>
  <si>
    <t xml:space="preserve">FP-14-24</t>
  </si>
  <si>
    <t xml:space="preserve">23.2.2015</t>
  </si>
  <si>
    <t xml:space="preserve">FP-14-29</t>
  </si>
  <si>
    <t xml:space="preserve">záp.14.4.2015</t>
  </si>
  <si>
    <t xml:space="preserve">FP-14-32</t>
  </si>
  <si>
    <t xml:space="preserve">24.3.2015</t>
  </si>
  <si>
    <t xml:space="preserve">FP-14-33</t>
  </si>
  <si>
    <t xml:space="preserve">záp.23.2.2015</t>
  </si>
  <si>
    <t xml:space="preserve">Odhad za telefonní služby 1/15</t>
  </si>
  <si>
    <t xml:space="preserve">FP-10-406</t>
  </si>
  <si>
    <t xml:space="preserve">FP-10-407</t>
  </si>
  <si>
    <t xml:space="preserve">FP-10-540</t>
  </si>
  <si>
    <t xml:space="preserve">FP-10-541</t>
  </si>
  <si>
    <t xml:space="preserve">1.4.2015</t>
  </si>
  <si>
    <t xml:space="preserve">FP-10-568</t>
  </si>
  <si>
    <t xml:space="preserve">FP-10-576</t>
  </si>
  <si>
    <t xml:space="preserve">ID-01-160</t>
  </si>
  <si>
    <t xml:space="preserve">ID-24-3 až 16</t>
  </si>
  <si>
    <t xml:space="preserve">odhad plynu 1/15 (Pražs.plyn.)</t>
  </si>
  <si>
    <t xml:space="preserve">FP-10-2059</t>
  </si>
  <si>
    <t xml:space="preserve">30.4.2015</t>
  </si>
  <si>
    <t xml:space="preserve">FP-10-3701</t>
  </si>
  <si>
    <t xml:space="preserve">24.7.2015</t>
  </si>
  <si>
    <t xml:space="preserve">FP-10-3702</t>
  </si>
  <si>
    <t xml:space="preserve">FP-10-3703</t>
  </si>
  <si>
    <t xml:space="preserve">FP-10-6450</t>
  </si>
  <si>
    <t xml:space="preserve">18.12.2015</t>
  </si>
  <si>
    <t xml:space="preserve">ID-24-1 až 2</t>
  </si>
  <si>
    <t xml:space="preserve">odhad plynu 1/15 (RWE Energie-plyn)</t>
  </si>
  <si>
    <t xml:space="preserve">ID-24-17</t>
  </si>
  <si>
    <t xml:space="preserve">odhad plynu 1/15 (ČEZ prodej-plyn)</t>
  </si>
  <si>
    <t xml:space="preserve">FP-10-2476</t>
  </si>
  <si>
    <t xml:space="preserve">2.6.2015</t>
  </si>
  <si>
    <t xml:space="preserve">ID-1-40</t>
  </si>
  <si>
    <t xml:space="preserve">odhad nevyfakt.nákladů na KS 1/15</t>
  </si>
  <si>
    <t xml:space="preserve">ID-01-42</t>
  </si>
  <si>
    <t xml:space="preserve">za 1/15</t>
  </si>
  <si>
    <t xml:space="preserve">ID-90-6</t>
  </si>
  <si>
    <t xml:space="preserve">Výkaz krve 2/2015</t>
  </si>
  <si>
    <t xml:space="preserve">FP-14-57</t>
  </si>
  <si>
    <t xml:space="preserve">záp.23.3.2015</t>
  </si>
  <si>
    <t xml:space="preserve">FP-14-58</t>
  </si>
  <si>
    <t xml:space="preserve">FP-14-63</t>
  </si>
  <si>
    <t xml:space="preserve">11.5.2015</t>
  </si>
  <si>
    <t xml:space="preserve">FP-14-65</t>
  </si>
  <si>
    <t xml:space="preserve">21.4.2015</t>
  </si>
  <si>
    <t xml:space="preserve">ID-01-6</t>
  </si>
  <si>
    <t xml:space="preserve">Odhad za telefonní služby 2/15</t>
  </si>
  <si>
    <t xml:space="preserve">FP-10-936</t>
  </si>
  <si>
    <t xml:space="preserve">17.3.2015</t>
  </si>
  <si>
    <t xml:space="preserve">FP-10-937</t>
  </si>
  <si>
    <t xml:space="preserve">FP-10-1046</t>
  </si>
  <si>
    <t xml:space="preserve">28.4.2015</t>
  </si>
  <si>
    <t xml:space="preserve">FP-10-1047</t>
  </si>
  <si>
    <t xml:space="preserve">FP-10-1081</t>
  </si>
  <si>
    <t xml:space="preserve">FP-10-1106</t>
  </si>
  <si>
    <t xml:space="preserve">ID-24-20 až 33</t>
  </si>
  <si>
    <t xml:space="preserve">odhad plynu 2/15 (Pražs.plyn.)</t>
  </si>
  <si>
    <t xml:space="preserve">19.12.2015</t>
  </si>
  <si>
    <t xml:space="preserve">FP-10-6451</t>
  </si>
  <si>
    <t xml:space="preserve">FP-10-6452</t>
  </si>
  <si>
    <t xml:space="preserve">22.12.2015</t>
  </si>
  <si>
    <t xml:space="preserve">FP-10-6453</t>
  </si>
  <si>
    <t xml:space="preserve">ID-24-18,19,34</t>
  </si>
  <si>
    <t xml:space="preserve">odhad plynu 2/15 (RWE Energie-plyn)</t>
  </si>
  <si>
    <t xml:space="preserve">FP-10-1131</t>
  </si>
  <si>
    <t xml:space="preserve">11.3.2015</t>
  </si>
  <si>
    <t xml:space="preserve">FP-10-1414</t>
  </si>
  <si>
    <t xml:space="preserve">27.3.2015</t>
  </si>
  <si>
    <t xml:space="preserve">ID-1-106</t>
  </si>
  <si>
    <t xml:space="preserve">odhad nevyfakt.nákladů na KS 2/15</t>
  </si>
  <si>
    <t xml:space="preserve">ID-01-147</t>
  </si>
  <si>
    <t xml:space="preserve">ID-1-107</t>
  </si>
  <si>
    <t xml:space="preserve">ID-01-148</t>
  </si>
  <si>
    <t xml:space="preserve">za 2/15</t>
  </si>
  <si>
    <t xml:space="preserve">ID-90-7</t>
  </si>
  <si>
    <t xml:space="preserve">Výkaz krve 3/2015</t>
  </si>
  <si>
    <t xml:space="preserve">FP-14-82</t>
  </si>
  <si>
    <t xml:space="preserve">záp.7.5.2015</t>
  </si>
  <si>
    <t xml:space="preserve">FP-14-91</t>
  </si>
  <si>
    <t xml:space="preserve">záp.27.4.2015</t>
  </si>
  <si>
    <t xml:space="preserve">FP-14-99</t>
  </si>
  <si>
    <t xml:space="preserve">27.4.2015</t>
  </si>
  <si>
    <t xml:space="preserve">FP-14-93</t>
  </si>
  <si>
    <t xml:space="preserve">ID-01-7</t>
  </si>
  <si>
    <t xml:space="preserve">Odhad za telefonní služby 3/15</t>
  </si>
  <si>
    <t xml:space="preserve">FP-10-1538</t>
  </si>
  <si>
    <t xml:space="preserve">14.4.2015</t>
  </si>
  <si>
    <t xml:space="preserve">FP-10-1539</t>
  </si>
  <si>
    <t xml:space="preserve">FP-10-1637</t>
  </si>
  <si>
    <t xml:space="preserve">26.5.2015</t>
  </si>
  <si>
    <t xml:space="preserve">FP-10-1638</t>
  </si>
  <si>
    <t xml:space="preserve">FP-10-1672</t>
  </si>
  <si>
    <t xml:space="preserve">FP-10-1743</t>
  </si>
  <si>
    <t xml:space="preserve">ID-01-175</t>
  </si>
  <si>
    <t xml:space="preserve">ID-01-146</t>
  </si>
  <si>
    <t xml:space="preserve">odhad elektřiny 3/2015</t>
  </si>
  <si>
    <t xml:space="preserve">FP-10-1763</t>
  </si>
  <si>
    <t xml:space="preserve">ID-24-35 až 48</t>
  </si>
  <si>
    <t xml:space="preserve">odhad plynu 3/15 (Pražs.plyn.)</t>
  </si>
  <si>
    <t xml:space="preserve">FP-10-6454</t>
  </si>
  <si>
    <t xml:space="preserve">ID-1-136</t>
  </si>
  <si>
    <t xml:space="preserve">odhad nevyfakt.nákladů na KS 3/15</t>
  </si>
  <si>
    <t xml:space="preserve">ID-01-164</t>
  </si>
  <si>
    <t xml:space="preserve">ID-1-142</t>
  </si>
  <si>
    <t xml:space="preserve">ID-01-143</t>
  </si>
  <si>
    <t xml:space="preserve">za 3/15</t>
  </si>
  <si>
    <t xml:space="preserve">ID-90-11</t>
  </si>
  <si>
    <t xml:space="preserve">Výkaz krve 4/2015</t>
  </si>
  <si>
    <t xml:space="preserve">FP-14-121</t>
  </si>
  <si>
    <t xml:space="preserve">19.5.2015</t>
  </si>
  <si>
    <t xml:space="preserve">FP-14-122</t>
  </si>
  <si>
    <t xml:space="preserve">17.6.2015</t>
  </si>
  <si>
    <t xml:space="preserve">FP-14-127</t>
  </si>
  <si>
    <t xml:space="preserve">9.6.2015</t>
  </si>
  <si>
    <t xml:space="preserve">FP-14-128</t>
  </si>
  <si>
    <t xml:space="preserve">ID-90-12</t>
  </si>
  <si>
    <t xml:space="preserve">TS Ostrava  - výkaz krve 4/2015</t>
  </si>
  <si>
    <t xml:space="preserve">ID-01-205</t>
  </si>
  <si>
    <t xml:space="preserve">ID-01-347</t>
  </si>
  <si>
    <t xml:space="preserve">ID-01-157</t>
  </si>
  <si>
    <t xml:space="preserve">Odhad za telefonní služby 4/15</t>
  </si>
  <si>
    <t xml:space="preserve">FP-10-2153</t>
  </si>
  <si>
    <t xml:space="preserve">FP-10-2154</t>
  </si>
  <si>
    <t xml:space="preserve">FP-10-2290</t>
  </si>
  <si>
    <t xml:space="preserve">23.6.2015</t>
  </si>
  <si>
    <t xml:space="preserve">FP-10-2292</t>
  </si>
  <si>
    <t xml:space="preserve">FP-10-2402</t>
  </si>
  <si>
    <t xml:space="preserve">FP-10-2403</t>
  </si>
  <si>
    <t xml:space="preserve">ID-01-272</t>
  </si>
  <si>
    <t xml:space="preserve">ID-01-166</t>
  </si>
  <si>
    <t xml:space="preserve">odhad elektřiny 4/2015</t>
  </si>
  <si>
    <t xml:space="preserve">FP-10-2416</t>
  </si>
  <si>
    <t xml:space="preserve">ID-24-49až60,62,63</t>
  </si>
  <si>
    <t xml:space="preserve">ID-24-61</t>
  </si>
  <si>
    <t xml:space="preserve">odhad plynu 4/15 (RWE energie s.r.o.)</t>
  </si>
  <si>
    <t xml:space="preserve">FP-10-2508</t>
  </si>
  <si>
    <t xml:space="preserve">FP-10-3704</t>
  </si>
  <si>
    <t xml:space="preserve">23.7.2015</t>
  </si>
  <si>
    <t xml:space="preserve">FP-10-3778</t>
  </si>
  <si>
    <t xml:space="preserve">30.7.2015</t>
  </si>
  <si>
    <t xml:space="preserve">k 31.12.2015 nevyfakt. 1 060,- Kč</t>
  </si>
  <si>
    <t xml:space="preserve">FP-10-5162</t>
  </si>
  <si>
    <t xml:space="preserve">12.10.2015</t>
  </si>
  <si>
    <t xml:space="preserve">ID-1-170</t>
  </si>
  <si>
    <t xml:space="preserve">odhad nevyfakt.nákladů na KS 4/15</t>
  </si>
  <si>
    <t xml:space="preserve">ID-01-183</t>
  </si>
  <si>
    <t xml:space="preserve">za 4/15</t>
  </si>
  <si>
    <t xml:space="preserve">ID-90-14</t>
  </si>
  <si>
    <t xml:space="preserve">Výkaz krve 5/2015</t>
  </si>
  <si>
    <t xml:space="preserve">FP-14-155</t>
  </si>
  <si>
    <t xml:space="preserve">21.7.2015</t>
  </si>
  <si>
    <t xml:space="preserve">FP-14-156</t>
  </si>
  <si>
    <t xml:space="preserve">Záp.17.6.2015</t>
  </si>
  <si>
    <t xml:space="preserve">FP-14-157</t>
  </si>
  <si>
    <t xml:space="preserve">14.7.2015</t>
  </si>
  <si>
    <t xml:space="preserve">FP-14-164</t>
  </si>
  <si>
    <t xml:space="preserve">Záp.18.6.2015</t>
  </si>
  <si>
    <t xml:space="preserve">ID-01-158</t>
  </si>
  <si>
    <t xml:space="preserve">Odhad za telefonní služby 5/15</t>
  </si>
  <si>
    <t xml:space="preserve">FP-10-2734</t>
  </si>
  <si>
    <t xml:space="preserve">16.6.2015</t>
  </si>
  <si>
    <t xml:space="preserve">FP-10-2752</t>
  </si>
  <si>
    <t xml:space="preserve">FP-10-2838</t>
  </si>
  <si>
    <t xml:space="preserve">28.7.2015</t>
  </si>
  <si>
    <t xml:space="preserve">FP-10-2839</t>
  </si>
  <si>
    <t xml:space="preserve">FP-10-2935</t>
  </si>
  <si>
    <t xml:space="preserve">ID-24-64-70</t>
  </si>
  <si>
    <t xml:space="preserve">odhad plynu 5/15 (RWE energie s.r.o.)</t>
  </si>
  <si>
    <t xml:space="preserve">k 31.12.2015 nevyfakturováno</t>
  </si>
  <si>
    <t xml:space="preserve">ID-24-71-84</t>
  </si>
  <si>
    <t xml:space="preserve">odhad plynu 5/15 (Pražs.plyn.)</t>
  </si>
  <si>
    <t xml:space="preserve">k 31.12.2015 nevyfakt. 8 800,- Kč</t>
  </si>
  <si>
    <t xml:space="preserve">FP-10-6455</t>
  </si>
  <si>
    <t xml:space="preserve">15.12.2015</t>
  </si>
  <si>
    <t xml:space="preserve">ID-1-200</t>
  </si>
  <si>
    <t xml:space="preserve">odhad nevyfakt.nákladů na KS 5/15</t>
  </si>
  <si>
    <t xml:space="preserve">ID-01-201</t>
  </si>
  <si>
    <t xml:space="preserve">za 5/15</t>
  </si>
  <si>
    <t xml:space="preserve">ID-90-18</t>
  </si>
  <si>
    <t xml:space="preserve">Výkaz krve 6/2015</t>
  </si>
  <si>
    <t xml:space="preserve">FP-14-187</t>
  </si>
  <si>
    <t xml:space="preserve">FP-14-194</t>
  </si>
  <si>
    <t xml:space="preserve">FP-14-197</t>
  </si>
  <si>
    <t xml:space="preserve">záp.24.8.2015</t>
  </si>
  <si>
    <t xml:space="preserve">FP-14-198</t>
  </si>
  <si>
    <t xml:space="preserve">10.8.2015</t>
  </si>
  <si>
    <t xml:space="preserve">vyrov.rozdílu z 2,3,4,6/2015</t>
  </si>
  <si>
    <t xml:space="preserve">ID-01-159</t>
  </si>
  <si>
    <t xml:space="preserve">Odhad za telefonní služby 6/15</t>
  </si>
  <si>
    <t xml:space="preserve">FP-10-3326</t>
  </si>
  <si>
    <t xml:space="preserve">FP-10-3327</t>
  </si>
  <si>
    <t xml:space="preserve">FP-10-3399</t>
  </si>
  <si>
    <t xml:space="preserve">25.8.2015</t>
  </si>
  <si>
    <t xml:space="preserve">FP-10-3400</t>
  </si>
  <si>
    <t xml:space="preserve">FP-10-3430</t>
  </si>
  <si>
    <t xml:space="preserve">FP-10-3460</t>
  </si>
  <si>
    <t xml:space="preserve">ID-01-255</t>
  </si>
  <si>
    <t xml:space="preserve">odhad elektřiny 6/2015</t>
  </si>
  <si>
    <t xml:space="preserve">FP-10-3569</t>
  </si>
  <si>
    <t xml:space="preserve">ID-24-85 až 98</t>
  </si>
  <si>
    <t xml:space="preserve">odhad plynu 6/15 (Pražs.plyn.)</t>
  </si>
  <si>
    <t xml:space="preserve">ID-1-250</t>
  </si>
  <si>
    <t xml:space="preserve">odhad nevyfakt.nákladů na KS 6/15</t>
  </si>
  <si>
    <t xml:space="preserve">ID-01-251</t>
  </si>
  <si>
    <t xml:space="preserve">ID-1-254</t>
  </si>
  <si>
    <t xml:space="preserve">odhad MO elektřiny 6/15</t>
  </si>
  <si>
    <t xml:space="preserve">FP-10-3559</t>
  </si>
  <si>
    <t xml:space="preserve">Pražská energetika</t>
  </si>
  <si>
    <t xml:space="preserve">za 6/15</t>
  </si>
  <si>
    <t xml:space="preserve">ID-90-21</t>
  </si>
  <si>
    <t xml:space="preserve">Výkaz krve 7/2015</t>
  </si>
  <si>
    <t xml:space="preserve">FP-14-232</t>
  </si>
  <si>
    <t xml:space="preserve">záp.17.8.2015</t>
  </si>
  <si>
    <t xml:space="preserve">FP-14-233</t>
  </si>
  <si>
    <t xml:space="preserve">15.9.2015</t>
  </si>
  <si>
    <t xml:space="preserve">FP-14-234</t>
  </si>
  <si>
    <t xml:space="preserve">FP-14-249</t>
  </si>
  <si>
    <t xml:space="preserve">14.9.2015</t>
  </si>
  <si>
    <t xml:space="preserve">ID-01-273</t>
  </si>
  <si>
    <t xml:space="preserve">Odhad za telefonní služby 7/15</t>
  </si>
  <si>
    <t xml:space="preserve">FP-10-3833</t>
  </si>
  <si>
    <t xml:space="preserve">FP-10-3834</t>
  </si>
  <si>
    <t xml:space="preserve">FP-10-3950</t>
  </si>
  <si>
    <t xml:space="preserve">29.9.2015</t>
  </si>
  <si>
    <t xml:space="preserve">FP-10-3951</t>
  </si>
  <si>
    <t xml:space="preserve">FP-10-4030</t>
  </si>
  <si>
    <t xml:space="preserve">18.8.2015</t>
  </si>
  <si>
    <t xml:space="preserve">FP-10-4058</t>
  </si>
  <si>
    <t xml:space="preserve">ID-01-380</t>
  </si>
  <si>
    <t xml:space="preserve">ID-01-297</t>
  </si>
  <si>
    <t xml:space="preserve">odhad elektřiny 7/2015</t>
  </si>
  <si>
    <t xml:space="preserve">FP-10-4072</t>
  </si>
  <si>
    <t xml:space="preserve">8.9.2015</t>
  </si>
  <si>
    <t xml:space="preserve">ID-01-361</t>
  </si>
  <si>
    <t xml:space="preserve">ID-24-99 až 115</t>
  </si>
  <si>
    <t xml:space="preserve">odhad plynu 7/15 (Pražs.plyn.)</t>
  </si>
  <si>
    <t xml:space="preserve">ID-1-289</t>
  </si>
  <si>
    <t xml:space="preserve">odhad nevyfakt.nákladů na KS 7/15</t>
  </si>
  <si>
    <t xml:space="preserve">ID-01-296</t>
  </si>
  <si>
    <t xml:space="preserve">za 7/15</t>
  </si>
  <si>
    <t xml:space="preserve">ID-90-24</t>
  </si>
  <si>
    <t xml:space="preserve">Výkaz krve 8/2015</t>
  </si>
  <si>
    <t xml:space="preserve">FP-14-264</t>
  </si>
  <si>
    <t xml:space="preserve">FP-14-265</t>
  </si>
  <si>
    <t xml:space="preserve">FP-14-262</t>
  </si>
  <si>
    <t xml:space="preserve">21.9.2015</t>
  </si>
  <si>
    <t xml:space="preserve">FP-14-272</t>
  </si>
  <si>
    <t xml:space="preserve">13.10.2015</t>
  </si>
  <si>
    <t xml:space="preserve">vyrovnání rozdílu</t>
  </si>
  <si>
    <t xml:space="preserve">ID-90-25</t>
  </si>
  <si>
    <t xml:space="preserve">TS Ostrava  - výkaz krve 8/2015</t>
  </si>
  <si>
    <t xml:space="preserve">FP-14-263</t>
  </si>
  <si>
    <t xml:space="preserve">ID-01-275</t>
  </si>
  <si>
    <t xml:space="preserve">Odhad za telefonní služby 8/15</t>
  </si>
  <si>
    <t xml:space="preserve">FP-10-4408</t>
  </si>
  <si>
    <t xml:space="preserve">FP-10-4409</t>
  </si>
  <si>
    <t xml:space="preserve">FP-10-4410</t>
  </si>
  <si>
    <t xml:space="preserve">FP-10-4581</t>
  </si>
  <si>
    <t xml:space="preserve">FP-10-4780</t>
  </si>
  <si>
    <t xml:space="preserve">27.10.2015</t>
  </si>
  <si>
    <t xml:space="preserve">FP-10-4781</t>
  </si>
  <si>
    <t xml:space="preserve">ID-01-337</t>
  </si>
  <si>
    <t xml:space="preserve">odhad elektřiny 8/2015</t>
  </si>
  <si>
    <t xml:space="preserve">FP-10-004531</t>
  </si>
  <si>
    <t xml:space="preserve">6.10.20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ID-1-333</t>
  </si>
  <si>
    <t xml:space="preserve">odhad nevyfakt.nákladů na KS 8/15</t>
  </si>
  <si>
    <t xml:space="preserve">ID-01-334</t>
  </si>
  <si>
    <t xml:space="preserve">ID-1-339</t>
  </si>
  <si>
    <t xml:space="preserve">Elpremo-elektroúdržba 8.2015</t>
  </si>
  <si>
    <t xml:space="preserve">FP-10-4555</t>
  </si>
  <si>
    <t xml:space="preserve">Elpremo - storno dohad.pol.</t>
  </si>
  <si>
    <t xml:space="preserve">ID-01-355</t>
  </si>
  <si>
    <t xml:space="preserve">za 8/15</t>
  </si>
  <si>
    <t xml:space="preserve">ID-90-27</t>
  </si>
  <si>
    <t xml:space="preserve">Výkaz krve 9/2015</t>
  </si>
  <si>
    <t xml:space="preserve">FP-14-288</t>
  </si>
  <si>
    <t xml:space="preserve">FP-14-293</t>
  </si>
  <si>
    <t xml:space="preserve">FP-14-295</t>
  </si>
  <si>
    <t xml:space="preserve">20.10.2015</t>
  </si>
  <si>
    <t xml:space="preserve">FP-14-296</t>
  </si>
  <si>
    <t xml:space="preserve">ID-01-277</t>
  </si>
  <si>
    <t xml:space="preserve">Odhad za telefonní služby 9/15</t>
  </si>
  <si>
    <t xml:space="preserve">FP-10-4916</t>
  </si>
  <si>
    <t xml:space="preserve">FP-10-4917</t>
  </si>
  <si>
    <t xml:space="preserve">FP-10-4992</t>
  </si>
  <si>
    <t xml:space="preserve">24.11.2015</t>
  </si>
  <si>
    <t xml:space="preserve">FP-10-4994</t>
  </si>
  <si>
    <t xml:space="preserve">FP-10-5114</t>
  </si>
  <si>
    <t xml:space="preserve">FP-10-5195</t>
  </si>
  <si>
    <t xml:space="preserve">ID-24-130 až 140</t>
  </si>
  <si>
    <t xml:space="preserve">odhad plynu 9/15 (Pražs.plyn.)</t>
  </si>
  <si>
    <t xml:space="preserve">ID-1-370</t>
  </si>
  <si>
    <t xml:space="preserve">odhad nevyfakt.nákladů na KS 9/15</t>
  </si>
  <si>
    <t xml:space="preserve">ID-01-371</t>
  </si>
  <si>
    <t xml:space="preserve">ID-1-374</t>
  </si>
  <si>
    <t xml:space="preserve">Pražská plynárenská-elektřina 9/15</t>
  </si>
  <si>
    <t xml:space="preserve">FP-10-5165</t>
  </si>
  <si>
    <t xml:space="preserve">za 9/15</t>
  </si>
  <si>
    <t xml:space="preserve">ID-90-30</t>
  </si>
  <si>
    <t xml:space="preserve">Výkaz krve 10/2015</t>
  </si>
  <si>
    <t xml:space="preserve">FP-14-317</t>
  </si>
  <si>
    <t xml:space="preserve">záp.12.11.2015</t>
  </si>
  <si>
    <t xml:space="preserve">FP-14-329</t>
  </si>
  <si>
    <t xml:space="preserve">záp.25.11.2015</t>
  </si>
  <si>
    <t xml:space="preserve">FP-14-331</t>
  </si>
  <si>
    <t xml:space="preserve">záp.20.11.2015</t>
  </si>
  <si>
    <t xml:space="preserve">FP-14-332</t>
  </si>
  <si>
    <t xml:space="preserve">ID-01-381</t>
  </si>
  <si>
    <t xml:space="preserve">Odhad za telefonní služby 10/15</t>
  </si>
  <si>
    <t xml:space="preserve">FP-10-5532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16.11.2015</t>
  </si>
  <si>
    <t xml:space="preserve">k 31.12.2015 nevyfakt. -9 364,94 Kč</t>
  </si>
  <si>
    <t xml:space="preserve">FP-10-5740</t>
  </si>
  <si>
    <t xml:space="preserve">26.11.2015</t>
  </si>
  <si>
    <t xml:space="preserve">ID-24-141 až 151</t>
  </si>
  <si>
    <t xml:space="preserve">odhad plynu 10/15 (Pražs.plyn.)</t>
  </si>
  <si>
    <t xml:space="preserve">ID-1-403</t>
  </si>
  <si>
    <t xml:space="preserve">odhad nevyfakt.nákladů na KS 10/15</t>
  </si>
  <si>
    <t xml:space="preserve">ID-01-404</t>
  </si>
  <si>
    <t xml:space="preserve">ID-1-395</t>
  </si>
  <si>
    <t xml:space="preserve">odhad nevyfakt.nákladů na SZM 10/15</t>
  </si>
  <si>
    <t xml:space="preserve">ID-01-396</t>
  </si>
  <si>
    <t xml:space="preserve">za 10/15</t>
  </si>
  <si>
    <t xml:space="preserve">ID-90-33</t>
  </si>
  <si>
    <t xml:space="preserve">Výkaz krve 11/2015</t>
  </si>
  <si>
    <t xml:space="preserve">FP-14-356</t>
  </si>
  <si>
    <t xml:space="preserve">FP-14-357</t>
  </si>
  <si>
    <t xml:space="preserve">FP-14-361</t>
  </si>
  <si>
    <t xml:space="preserve">FP-14-369</t>
  </si>
  <si>
    <t xml:space="preserve">ID-01-382</t>
  </si>
  <si>
    <t xml:space="preserve">Odhad za telefonní služby 11/15</t>
  </si>
  <si>
    <t xml:space="preserve">8.12.2015</t>
  </si>
  <si>
    <t xml:space="preserve">FP-10-6108</t>
  </si>
  <si>
    <t xml:space="preserve">FP-10-6294</t>
  </si>
  <si>
    <t xml:space="preserve">FP-10-6307</t>
  </si>
  <si>
    <t xml:space="preserve">FP-10-6293</t>
  </si>
  <si>
    <t xml:space="preserve">k 31.12.2015 nevyfakt. -7 573,25 Kč</t>
  </si>
  <si>
    <t xml:space="preserve">FP-10-6387</t>
  </si>
  <si>
    <t xml:space="preserve">ID-01-462</t>
  </si>
  <si>
    <t xml:space="preserve">odhad elektřiny 11/2015</t>
  </si>
  <si>
    <t xml:space="preserve">FP-10-006404</t>
  </si>
  <si>
    <t xml:space="preserve">ID-01-501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ID-1-437</t>
  </si>
  <si>
    <t xml:space="preserve">odhad nevyfakt.nákladů na SZM 11/15</t>
  </si>
  <si>
    <t xml:space="preserve">ID-01-438</t>
  </si>
  <si>
    <t xml:space="preserve">ID-1-458</t>
  </si>
  <si>
    <t xml:space="preserve">odhad nevyfakt.nákladů na KS 11/15</t>
  </si>
  <si>
    <t xml:space="preserve">ID-01-459</t>
  </si>
  <si>
    <t xml:space="preserve">za 11/15</t>
  </si>
  <si>
    <t xml:space="preserve">ID-90-37</t>
  </si>
  <si>
    <t xml:space="preserve">Výkaz krve 12/2015</t>
  </si>
  <si>
    <t xml:space="preserve">FP-14-390</t>
  </si>
  <si>
    <t xml:space="preserve">FP-14-391</t>
  </si>
  <si>
    <t xml:space="preserve">záp.19.1.2016</t>
  </si>
  <si>
    <t xml:space="preserve">FP-14-392</t>
  </si>
  <si>
    <t xml:space="preserve">záp.18.1.2016</t>
  </si>
  <si>
    <t xml:space="preserve">FP-14-393</t>
  </si>
  <si>
    <t xml:space="preserve">ID-90-38</t>
  </si>
  <si>
    <t xml:space="preserve">TS Ostrava  - výkaz krve 12/2015</t>
  </si>
  <si>
    <t xml:space="preserve">FP-14-394</t>
  </si>
  <si>
    <t xml:space="preserve">ID-01-383</t>
  </si>
  <si>
    <t xml:space="preserve">Odhad za telefonní služby 12/15</t>
  </si>
  <si>
    <t xml:space="preserve">FP-10-6820</t>
  </si>
  <si>
    <t xml:space="preserve">12.1.2016</t>
  </si>
  <si>
    <t xml:space="preserve">FP-10-6821</t>
  </si>
  <si>
    <t xml:space="preserve">FP-10-6894</t>
  </si>
  <si>
    <t xml:space="preserve">FP-10-6896</t>
  </si>
  <si>
    <t xml:space="preserve">k 31.12.2015 nevyfakt. 3 259,57 Kč</t>
  </si>
  <si>
    <t xml:space="preserve">FP-10-6899</t>
  </si>
  <si>
    <t xml:space="preserve">19.1.2016</t>
  </si>
  <si>
    <t xml:space="preserve">ID-24-168 až 178</t>
  </si>
  <si>
    <t xml:space="preserve">odhad plynu 12/15 (Pražs.plyn.)</t>
  </si>
  <si>
    <t xml:space="preserve">ID-1-482</t>
  </si>
  <si>
    <t xml:space="preserve">nedodrž.zaměst se ZTP-odh.pokuty</t>
  </si>
  <si>
    <t xml:space="preserve">ID-1-493</t>
  </si>
  <si>
    <t xml:space="preserve">Alinex-nevyfakt.nákl.na KS</t>
  </si>
  <si>
    <t xml:space="preserve">ID-1-496</t>
  </si>
  <si>
    <t xml:space="preserve">Pražská energetická-nákl.Palackého</t>
  </si>
  <si>
    <t xml:space="preserve">ID-1-499</t>
  </si>
  <si>
    <t xml:space="preserve">TRIOS-nákl.plyn.lahví</t>
  </si>
  <si>
    <t xml:space="preserve">ID-1-502</t>
  </si>
  <si>
    <t xml:space="preserve">B.Braun-nevyfakt.nákl.KS</t>
  </si>
  <si>
    <t xml:space="preserve">ID-1-503</t>
  </si>
  <si>
    <t xml:space="preserve">Johnson-nevyfakt.nákl.KS</t>
  </si>
  <si>
    <t xml:space="preserve">ID-1-504</t>
  </si>
  <si>
    <t xml:space="preserve">Medtronic-nevyfakt.nákl.KS</t>
  </si>
  <si>
    <t xml:space="preserve">ID-1-505</t>
  </si>
  <si>
    <t xml:space="preserve">Mediform-nnevyfakt.nákl.KS</t>
  </si>
  <si>
    <t xml:space="preserve">ID-1-506</t>
  </si>
  <si>
    <t xml:space="preserve">S. A. B. Impex-nevyfakt.nákl.KS</t>
  </si>
  <si>
    <t xml:space="preserve">ID-1-532</t>
  </si>
  <si>
    <t xml:space="preserve">ATLAS consulting-SW</t>
  </si>
  <si>
    <t xml:space="preserve">ID-1-533</t>
  </si>
  <si>
    <t xml:space="preserve">odhad.nákl.ze závis.čin. (personální)</t>
  </si>
  <si>
    <t xml:space="preserve">ID-1-548</t>
  </si>
  <si>
    <t xml:space="preserve">FÚ Ol.-odhad výp.krác.koef.DPH</t>
  </si>
  <si>
    <t xml:space="preserve">ID-1-540</t>
  </si>
  <si>
    <t xml:space="preserve">Česká prům ZP-srážka za léč.péči 2015</t>
  </si>
  <si>
    <t xml:space="preserve">ID-1-541</t>
  </si>
  <si>
    <t xml:space="preserve">Oborová ZP-srážka za léč.péči 2015</t>
  </si>
  <si>
    <t xml:space="preserve">za 12/15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5, 2016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 style="medium"/>
      <top style="medium"/>
      <bottom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2" customFormat="true" ht="12.75" hidden="false" customHeight="false" outlineLevel="0" collapsed="false">
      <c r="A6" s="24" t="s">
        <v>10</v>
      </c>
      <c r="B6" s="25" t="s">
        <v>11</v>
      </c>
      <c r="C6" s="26" t="n">
        <v>10000000</v>
      </c>
      <c r="D6" s="27" t="s">
        <v>12</v>
      </c>
      <c r="E6" s="28" t="s">
        <v>13</v>
      </c>
      <c r="F6" s="29" t="s">
        <v>14</v>
      </c>
      <c r="G6" s="30" t="n">
        <v>-10000000</v>
      </c>
      <c r="H6" s="29" t="s">
        <v>15</v>
      </c>
      <c r="I6" s="31"/>
    </row>
    <row r="7" s="32" customFormat="true" ht="12.75" hidden="false" customHeight="false" outlineLevel="0" collapsed="false">
      <c r="A7" s="33"/>
      <c r="B7" s="34"/>
      <c r="C7" s="35" t="n">
        <v>8000000</v>
      </c>
      <c r="D7" s="36" t="s">
        <v>16</v>
      </c>
      <c r="E7" s="33" t="s">
        <v>13</v>
      </c>
      <c r="F7" s="34" t="s">
        <v>14</v>
      </c>
      <c r="G7" s="37" t="n">
        <v>-8000000</v>
      </c>
      <c r="H7" s="34" t="s">
        <v>17</v>
      </c>
      <c r="I7" s="38"/>
    </row>
    <row r="8" s="32" customFormat="true" ht="13.5" hidden="false" customHeight="false" outlineLevel="0" collapsed="false">
      <c r="A8" s="39" t="s">
        <v>10</v>
      </c>
      <c r="B8" s="40" t="s">
        <v>18</v>
      </c>
      <c r="C8" s="41" t="n">
        <v>1129960</v>
      </c>
      <c r="D8" s="42" t="s">
        <v>19</v>
      </c>
      <c r="E8" s="39" t="s">
        <v>13</v>
      </c>
      <c r="F8" s="40" t="s">
        <v>20</v>
      </c>
      <c r="G8" s="41" t="n">
        <v>-1129960</v>
      </c>
      <c r="H8" s="40" t="s">
        <v>21</v>
      </c>
      <c r="I8" s="43"/>
    </row>
    <row r="9" customFormat="false" ht="13.5" hidden="false" customHeight="false" outlineLevel="0" collapsed="false">
      <c r="A9" s="44" t="s">
        <v>22</v>
      </c>
      <c r="B9" s="45"/>
      <c r="C9" s="46" t="n">
        <f aca="false">SUM(C6:C8)</f>
        <v>19129960</v>
      </c>
      <c r="D9" s="47"/>
      <c r="E9" s="48" t="s">
        <v>23</v>
      </c>
      <c r="F9" s="45"/>
      <c r="G9" s="46" t="n">
        <f aca="false">SUM(G6:G8)</f>
        <v>-19129960</v>
      </c>
      <c r="H9" s="49"/>
      <c r="I9" s="50"/>
    </row>
    <row r="10" s="32" customFormat="true" ht="13.5" hidden="false" customHeight="false" outlineLevel="0" collapsed="false">
      <c r="A10" s="39" t="s">
        <v>13</v>
      </c>
      <c r="B10" s="40" t="s">
        <v>24</v>
      </c>
      <c r="C10" s="41" t="n">
        <v>160824</v>
      </c>
      <c r="D10" s="42" t="s">
        <v>25</v>
      </c>
      <c r="E10" s="39" t="s">
        <v>26</v>
      </c>
      <c r="F10" s="40" t="s">
        <v>27</v>
      </c>
      <c r="G10" s="41" t="n">
        <v>-160824</v>
      </c>
      <c r="H10" s="40" t="s">
        <v>28</v>
      </c>
      <c r="I10" s="43"/>
    </row>
    <row r="11" customFormat="false" ht="13.5" hidden="false" customHeight="false" outlineLevel="0" collapsed="false">
      <c r="A11" s="44" t="s">
        <v>29</v>
      </c>
      <c r="B11" s="45"/>
      <c r="C11" s="46" t="n">
        <f aca="false">SUM(C10)</f>
        <v>160824</v>
      </c>
      <c r="D11" s="47"/>
      <c r="E11" s="48" t="s">
        <v>23</v>
      </c>
      <c r="F11" s="45"/>
      <c r="G11" s="46" t="n">
        <f aca="false">SUM(G10)</f>
        <v>-160824</v>
      </c>
      <c r="H11" s="49"/>
      <c r="I11" s="50"/>
    </row>
    <row r="12" s="32" customFormat="true" ht="13.5" hidden="false" customHeight="false" outlineLevel="0" collapsed="false">
      <c r="A12" s="51" t="s">
        <v>30</v>
      </c>
      <c r="B12" s="52" t="s">
        <v>31</v>
      </c>
      <c r="C12" s="53" t="n">
        <v>182460</v>
      </c>
      <c r="D12" s="54" t="s">
        <v>25</v>
      </c>
      <c r="E12" s="51" t="s">
        <v>26</v>
      </c>
      <c r="F12" s="52" t="s">
        <v>32</v>
      </c>
      <c r="G12" s="53" t="n">
        <v>-182460</v>
      </c>
      <c r="H12" s="52" t="s">
        <v>28</v>
      </c>
      <c r="I12" s="55"/>
    </row>
    <row r="13" customFormat="false" ht="13.5" hidden="false" customHeight="false" outlineLevel="0" collapsed="false">
      <c r="A13" s="44" t="s">
        <v>33</v>
      </c>
      <c r="B13" s="45"/>
      <c r="C13" s="46" t="n">
        <f aca="false">SUM(C12)</f>
        <v>182460</v>
      </c>
      <c r="D13" s="47"/>
      <c r="E13" s="48" t="s">
        <v>23</v>
      </c>
      <c r="F13" s="45"/>
      <c r="G13" s="46" t="n">
        <f aca="false">SUM(G12)</f>
        <v>-182460</v>
      </c>
      <c r="H13" s="49"/>
      <c r="I13" s="50"/>
    </row>
    <row r="14" s="32" customFormat="true" ht="12.75" hidden="false" customHeight="false" outlineLevel="0" collapsed="false">
      <c r="A14" s="51" t="s">
        <v>34</v>
      </c>
      <c r="B14" s="52" t="s">
        <v>35</v>
      </c>
      <c r="C14" s="53" t="n">
        <v>744000</v>
      </c>
      <c r="D14" s="54" t="s">
        <v>36</v>
      </c>
      <c r="E14" s="51" t="s">
        <v>37</v>
      </c>
      <c r="F14" s="52" t="s">
        <v>38</v>
      </c>
      <c r="G14" s="53" t="n">
        <v>-744000</v>
      </c>
      <c r="H14" s="52" t="s">
        <v>39</v>
      </c>
      <c r="I14" s="55"/>
    </row>
    <row r="15" s="32" customFormat="true" ht="12.75" hidden="false" customHeight="false" outlineLevel="0" collapsed="false">
      <c r="A15" s="56" t="s">
        <v>34</v>
      </c>
      <c r="B15" s="34" t="s">
        <v>40</v>
      </c>
      <c r="C15" s="57" t="n">
        <v>4731000</v>
      </c>
      <c r="D15" s="36" t="s">
        <v>41</v>
      </c>
      <c r="E15" s="56" t="s">
        <v>37</v>
      </c>
      <c r="F15" s="34" t="s">
        <v>42</v>
      </c>
      <c r="G15" s="57" t="n">
        <v>-4731000</v>
      </c>
      <c r="H15" s="34" t="s">
        <v>43</v>
      </c>
      <c r="I15" s="38"/>
    </row>
    <row r="16" s="32" customFormat="true" ht="12.75" hidden="false" customHeight="false" outlineLevel="0" collapsed="false">
      <c r="A16" s="56" t="s">
        <v>34</v>
      </c>
      <c r="B16" s="34" t="s">
        <v>44</v>
      </c>
      <c r="C16" s="57" t="n">
        <v>692000</v>
      </c>
      <c r="D16" s="36" t="s">
        <v>45</v>
      </c>
      <c r="E16" s="56" t="s">
        <v>37</v>
      </c>
      <c r="F16" s="34" t="s">
        <v>46</v>
      </c>
      <c r="G16" s="57" t="n">
        <v>-692000</v>
      </c>
      <c r="H16" s="34" t="s">
        <v>47</v>
      </c>
      <c r="I16" s="38"/>
    </row>
    <row r="17" s="32" customFormat="true" ht="12.75" hidden="false" customHeight="false" outlineLevel="0" collapsed="false">
      <c r="A17" s="56" t="s">
        <v>34</v>
      </c>
      <c r="B17" s="34" t="s">
        <v>48</v>
      </c>
      <c r="C17" s="57" t="n">
        <v>468000</v>
      </c>
      <c r="D17" s="36" t="s">
        <v>49</v>
      </c>
      <c r="E17" s="56" t="s">
        <v>37</v>
      </c>
      <c r="F17" s="34" t="s">
        <v>50</v>
      </c>
      <c r="G17" s="57" t="n">
        <v>-468000</v>
      </c>
      <c r="H17" s="34" t="s">
        <v>51</v>
      </c>
      <c r="I17" s="38"/>
    </row>
    <row r="18" s="32" customFormat="true" ht="12.75" hidden="false" customHeight="false" outlineLevel="0" collapsed="false">
      <c r="A18" s="56" t="s">
        <v>34</v>
      </c>
      <c r="B18" s="34" t="s">
        <v>52</v>
      </c>
      <c r="C18" s="57" t="n">
        <v>291000</v>
      </c>
      <c r="D18" s="36" t="s">
        <v>53</v>
      </c>
      <c r="E18" s="56" t="s">
        <v>37</v>
      </c>
      <c r="F18" s="34" t="s">
        <v>54</v>
      </c>
      <c r="G18" s="57" t="n">
        <v>-291000</v>
      </c>
      <c r="H18" s="34" t="s">
        <v>55</v>
      </c>
      <c r="I18" s="38"/>
    </row>
    <row r="19" s="32" customFormat="true" ht="12.75" hidden="false" customHeight="false" outlineLevel="0" collapsed="false">
      <c r="A19" s="56" t="s">
        <v>34</v>
      </c>
      <c r="B19" s="34" t="s">
        <v>56</v>
      </c>
      <c r="C19" s="57" t="n">
        <v>148000</v>
      </c>
      <c r="D19" s="36" t="s">
        <v>57</v>
      </c>
      <c r="E19" s="56" t="s">
        <v>37</v>
      </c>
      <c r="F19" s="34" t="s">
        <v>58</v>
      </c>
      <c r="G19" s="57" t="n">
        <v>-148000</v>
      </c>
      <c r="H19" s="34" t="s">
        <v>59</v>
      </c>
      <c r="I19" s="38"/>
    </row>
    <row r="20" s="32" customFormat="true" ht="12.75" hidden="false" customHeight="false" outlineLevel="0" collapsed="false">
      <c r="A20" s="58" t="s">
        <v>34</v>
      </c>
      <c r="B20" s="59" t="s">
        <v>60</v>
      </c>
      <c r="C20" s="60" t="n">
        <v>5058000</v>
      </c>
      <c r="D20" s="42" t="s">
        <v>61</v>
      </c>
      <c r="E20" s="58" t="s">
        <v>37</v>
      </c>
      <c r="F20" s="59" t="s">
        <v>62</v>
      </c>
      <c r="G20" s="60" t="n">
        <v>-5058000</v>
      </c>
      <c r="H20" s="59" t="s">
        <v>63</v>
      </c>
      <c r="I20" s="61"/>
    </row>
    <row r="21" s="32" customFormat="true" ht="13.5" hidden="false" customHeight="false" outlineLevel="0" collapsed="false">
      <c r="A21" s="62" t="s">
        <v>34</v>
      </c>
      <c r="B21" s="29" t="s">
        <v>64</v>
      </c>
      <c r="C21" s="63" t="n">
        <v>207228</v>
      </c>
      <c r="D21" s="27" t="s">
        <v>25</v>
      </c>
      <c r="E21" s="62" t="s">
        <v>65</v>
      </c>
      <c r="F21" s="29" t="s">
        <v>66</v>
      </c>
      <c r="G21" s="64" t="n">
        <v>-207228</v>
      </c>
      <c r="H21" s="29" t="s">
        <v>28</v>
      </c>
      <c r="I21" s="65"/>
    </row>
    <row r="22" customFormat="false" ht="13.5" hidden="false" customHeight="false" outlineLevel="0" collapsed="false">
      <c r="A22" s="44" t="s">
        <v>67</v>
      </c>
      <c r="B22" s="45"/>
      <c r="C22" s="46" t="n">
        <f aca="false">SUM(C14:C21)</f>
        <v>12339228</v>
      </c>
      <c r="D22" s="66"/>
      <c r="E22" s="47"/>
      <c r="F22" s="45"/>
      <c r="G22" s="46" t="n">
        <f aca="false">SUM(G14:G21)</f>
        <v>-12339228</v>
      </c>
      <c r="H22" s="49"/>
      <c r="I22" s="50"/>
    </row>
    <row r="23" s="32" customFormat="true" ht="12.75" hidden="false" customHeight="false" outlineLevel="0" collapsed="false">
      <c r="A23" s="56" t="s">
        <v>26</v>
      </c>
      <c r="B23" s="34" t="s">
        <v>68</v>
      </c>
      <c r="C23" s="53" t="n">
        <v>730000</v>
      </c>
      <c r="D23" s="36" t="s">
        <v>69</v>
      </c>
      <c r="E23" s="56" t="s">
        <v>37</v>
      </c>
      <c r="F23" s="34" t="s">
        <v>70</v>
      </c>
      <c r="G23" s="57" t="n">
        <v>-730000</v>
      </c>
      <c r="H23" s="34" t="s">
        <v>71</v>
      </c>
      <c r="I23" s="38"/>
    </row>
    <row r="24" s="32" customFormat="true" ht="12.75" hidden="false" customHeight="false" outlineLevel="0" collapsed="false">
      <c r="A24" s="56" t="s">
        <v>26</v>
      </c>
      <c r="B24" s="59" t="s">
        <v>72</v>
      </c>
      <c r="C24" s="57" t="n">
        <v>955160</v>
      </c>
      <c r="D24" s="36" t="s">
        <v>73</v>
      </c>
      <c r="E24" s="56" t="s">
        <v>37</v>
      </c>
      <c r="F24" s="34" t="s">
        <v>74</v>
      </c>
      <c r="G24" s="57" t="n">
        <v>-955160</v>
      </c>
      <c r="H24" s="34" t="s">
        <v>75</v>
      </c>
      <c r="I24" s="38"/>
    </row>
    <row r="25" s="32" customFormat="true" ht="12.75" hidden="false" customHeight="false" outlineLevel="0" collapsed="false">
      <c r="A25" s="56" t="s">
        <v>26</v>
      </c>
      <c r="B25" s="59" t="s">
        <v>76</v>
      </c>
      <c r="C25" s="57" t="n">
        <v>256000</v>
      </c>
      <c r="D25" s="36" t="s">
        <v>77</v>
      </c>
      <c r="E25" s="56" t="s">
        <v>37</v>
      </c>
      <c r="F25" s="34" t="s">
        <v>78</v>
      </c>
      <c r="G25" s="57" t="n">
        <v>-256000</v>
      </c>
      <c r="H25" s="34" t="s">
        <v>79</v>
      </c>
      <c r="I25" s="38"/>
    </row>
    <row r="26" s="32" customFormat="true" ht="12.75" hidden="false" customHeight="false" outlineLevel="0" collapsed="false">
      <c r="A26" s="56" t="s">
        <v>26</v>
      </c>
      <c r="B26" s="34" t="s">
        <v>80</v>
      </c>
      <c r="C26" s="57" t="n">
        <v>10890000</v>
      </c>
      <c r="D26" s="36" t="s">
        <v>81</v>
      </c>
      <c r="E26" s="56" t="s">
        <v>37</v>
      </c>
      <c r="F26" s="34" t="s">
        <v>82</v>
      </c>
      <c r="G26" s="57" t="n">
        <v>-10890000</v>
      </c>
      <c r="H26" s="34" t="s">
        <v>83</v>
      </c>
      <c r="I26" s="38"/>
    </row>
    <row r="27" s="32" customFormat="true" ht="12.75" hidden="false" customHeight="false" outlineLevel="0" collapsed="false">
      <c r="A27" s="56" t="s">
        <v>26</v>
      </c>
      <c r="B27" s="34" t="s">
        <v>84</v>
      </c>
      <c r="C27" s="57" t="n">
        <v>157000</v>
      </c>
      <c r="D27" s="36" t="s">
        <v>85</v>
      </c>
      <c r="E27" s="56" t="s">
        <v>37</v>
      </c>
      <c r="F27" s="34" t="s">
        <v>86</v>
      </c>
      <c r="G27" s="57" t="n">
        <v>-157000</v>
      </c>
      <c r="H27" s="34" t="s">
        <v>87</v>
      </c>
      <c r="I27" s="38"/>
    </row>
    <row r="28" s="32" customFormat="true" ht="12.75" hidden="false" customHeight="false" outlineLevel="0" collapsed="false">
      <c r="A28" s="56" t="s">
        <v>26</v>
      </c>
      <c r="B28" s="34" t="s">
        <v>88</v>
      </c>
      <c r="C28" s="57" t="n">
        <v>1138000</v>
      </c>
      <c r="D28" s="36" t="s">
        <v>81</v>
      </c>
      <c r="E28" s="56" t="s">
        <v>37</v>
      </c>
      <c r="F28" s="34" t="s">
        <v>82</v>
      </c>
      <c r="G28" s="57" t="n">
        <v>-1138000</v>
      </c>
      <c r="H28" s="34" t="s">
        <v>83</v>
      </c>
      <c r="I28" s="38"/>
    </row>
    <row r="29" s="32" customFormat="true" ht="13.5" hidden="false" customHeight="false" outlineLevel="0" collapsed="false">
      <c r="A29" s="67" t="s">
        <v>26</v>
      </c>
      <c r="B29" s="68" t="s">
        <v>89</v>
      </c>
      <c r="C29" s="63" t="n">
        <v>1005</v>
      </c>
      <c r="D29" s="69" t="s">
        <v>90</v>
      </c>
      <c r="E29" s="67" t="s">
        <v>91</v>
      </c>
      <c r="F29" s="68" t="s">
        <v>92</v>
      </c>
      <c r="G29" s="70" t="n">
        <v>-1005</v>
      </c>
      <c r="H29" s="68" t="s">
        <v>93</v>
      </c>
      <c r="I29" s="31"/>
    </row>
    <row r="30" customFormat="false" ht="13.5" hidden="false" customHeight="false" outlineLevel="0" collapsed="false">
      <c r="A30" s="44" t="s">
        <v>67</v>
      </c>
      <c r="B30" s="45"/>
      <c r="C30" s="46" t="n">
        <f aca="false">SUM(C23:C29)</f>
        <v>14127165</v>
      </c>
      <c r="D30" s="66"/>
      <c r="E30" s="47"/>
      <c r="F30" s="45"/>
      <c r="G30" s="46" t="n">
        <f aca="false">SUM(G23:G29)</f>
        <v>-14127165</v>
      </c>
      <c r="H30" s="49"/>
      <c r="I30" s="50"/>
    </row>
    <row r="31" s="32" customFormat="true" ht="12.75" hidden="false" customHeight="false" outlineLevel="0" collapsed="false">
      <c r="A31" s="51" t="s">
        <v>65</v>
      </c>
      <c r="B31" s="52" t="s">
        <v>94</v>
      </c>
      <c r="C31" s="53" t="n">
        <v>213000</v>
      </c>
      <c r="D31" s="54" t="s">
        <v>95</v>
      </c>
      <c r="E31" s="51" t="s">
        <v>37</v>
      </c>
      <c r="F31" s="52" t="s">
        <v>96</v>
      </c>
      <c r="G31" s="53" t="n">
        <v>-213000</v>
      </c>
      <c r="H31" s="52" t="s">
        <v>97</v>
      </c>
      <c r="I31" s="55"/>
    </row>
    <row r="32" s="32" customFormat="true" ht="12.75" hidden="false" customHeight="false" outlineLevel="0" collapsed="false">
      <c r="A32" s="67" t="s">
        <v>65</v>
      </c>
      <c r="B32" s="68" t="s">
        <v>98</v>
      </c>
      <c r="C32" s="70" t="n">
        <v>633009.5</v>
      </c>
      <c r="D32" s="69" t="s">
        <v>90</v>
      </c>
      <c r="E32" s="67" t="s">
        <v>99</v>
      </c>
      <c r="F32" s="68" t="s">
        <v>100</v>
      </c>
      <c r="G32" s="70" t="n">
        <v>-38053</v>
      </c>
      <c r="H32" s="71" t="s">
        <v>101</v>
      </c>
      <c r="I32" s="31"/>
    </row>
    <row r="33" s="32" customFormat="true" ht="13.5" hidden="false" customHeight="false" outlineLevel="0" collapsed="false">
      <c r="A33" s="39"/>
      <c r="B33" s="40"/>
      <c r="C33" s="41"/>
      <c r="D33" s="72"/>
      <c r="E33" s="33" t="s">
        <v>37</v>
      </c>
      <c r="F33" s="34" t="s">
        <v>92</v>
      </c>
      <c r="G33" s="57" t="n">
        <v>-594956.5</v>
      </c>
      <c r="H33" s="68" t="s">
        <v>93</v>
      </c>
      <c r="I33" s="73"/>
    </row>
    <row r="34" customFormat="false" ht="13.5" hidden="false" customHeight="false" outlineLevel="0" collapsed="false">
      <c r="A34" s="74" t="s">
        <v>102</v>
      </c>
      <c r="B34" s="75"/>
      <c r="C34" s="46" t="n">
        <f aca="false">SUM(C31:C32)</f>
        <v>846009.5</v>
      </c>
      <c r="D34" s="76"/>
      <c r="E34" s="44"/>
      <c r="F34" s="45"/>
      <c r="G34" s="46" t="n">
        <f aca="false">SUM(G31:G33)</f>
        <v>-846009.5</v>
      </c>
      <c r="H34" s="77"/>
      <c r="I34" s="78"/>
    </row>
    <row r="35" s="32" customFormat="true" ht="12.75" hidden="false" customHeight="false" outlineLevel="0" collapsed="false">
      <c r="A35" s="24" t="s">
        <v>103</v>
      </c>
      <c r="B35" s="25" t="s">
        <v>104</v>
      </c>
      <c r="C35" s="79" t="n">
        <v>227884</v>
      </c>
      <c r="D35" s="80" t="s">
        <v>90</v>
      </c>
      <c r="E35" s="24" t="s">
        <v>105</v>
      </c>
      <c r="F35" s="25" t="s">
        <v>106</v>
      </c>
      <c r="G35" s="79" t="n">
        <v>-22867</v>
      </c>
      <c r="H35" s="25" t="s">
        <v>107</v>
      </c>
      <c r="I35" s="81"/>
    </row>
    <row r="36" s="32" customFormat="true" ht="12.75" hidden="false" customHeight="false" outlineLevel="0" collapsed="false">
      <c r="A36" s="33"/>
      <c r="B36" s="34"/>
      <c r="C36" s="57"/>
      <c r="D36" s="82"/>
      <c r="E36" s="33" t="s">
        <v>37</v>
      </c>
      <c r="F36" s="34" t="s">
        <v>92</v>
      </c>
      <c r="G36" s="57" t="n">
        <v>-205017</v>
      </c>
      <c r="H36" s="34" t="s">
        <v>93</v>
      </c>
      <c r="I36" s="83"/>
    </row>
    <row r="37" s="32" customFormat="true" ht="12.75" hidden="false" customHeight="false" outlineLevel="0" collapsed="false">
      <c r="A37" s="56" t="s">
        <v>103</v>
      </c>
      <c r="B37" s="34" t="s">
        <v>108</v>
      </c>
      <c r="C37" s="57" t="n">
        <v>571943.4</v>
      </c>
      <c r="D37" s="36" t="s">
        <v>109</v>
      </c>
      <c r="E37" s="56" t="s">
        <v>110</v>
      </c>
      <c r="F37" s="34" t="s">
        <v>111</v>
      </c>
      <c r="G37" s="57" t="n">
        <v>-571943.4</v>
      </c>
      <c r="H37" s="34" t="s">
        <v>112</v>
      </c>
      <c r="I37" s="83"/>
    </row>
    <row r="38" s="32" customFormat="true" ht="12.75" hidden="false" customHeight="false" outlineLevel="0" collapsed="false">
      <c r="A38" s="56" t="s">
        <v>103</v>
      </c>
      <c r="B38" s="34" t="s">
        <v>113</v>
      </c>
      <c r="C38" s="57" t="n">
        <v>46080</v>
      </c>
      <c r="D38" s="36" t="s">
        <v>114</v>
      </c>
      <c r="E38" s="56" t="s">
        <v>105</v>
      </c>
      <c r="F38" s="34" t="s">
        <v>115</v>
      </c>
      <c r="G38" s="57" t="n">
        <v>-46080</v>
      </c>
      <c r="H38" s="34" t="s">
        <v>116</v>
      </c>
      <c r="I38" s="83"/>
    </row>
    <row r="39" s="32" customFormat="true" ht="13.5" hidden="false" customHeight="false" outlineLevel="0" collapsed="false">
      <c r="A39" s="67" t="s">
        <v>103</v>
      </c>
      <c r="B39" s="68" t="s">
        <v>117</v>
      </c>
      <c r="C39" s="63" t="n">
        <v>40853.1</v>
      </c>
      <c r="D39" s="69" t="s">
        <v>118</v>
      </c>
      <c r="E39" s="84" t="s">
        <v>110</v>
      </c>
      <c r="F39" s="85" t="s">
        <v>119</v>
      </c>
      <c r="G39" s="63" t="n">
        <v>-40853.1</v>
      </c>
      <c r="H39" s="85" t="s">
        <v>120</v>
      </c>
      <c r="I39" s="86"/>
    </row>
    <row r="40" customFormat="false" ht="13.5" hidden="false" customHeight="false" outlineLevel="0" collapsed="false">
      <c r="A40" s="44" t="s">
        <v>121</v>
      </c>
      <c r="B40" s="45"/>
      <c r="C40" s="46" t="n">
        <f aca="false">SUM(C35:C39)</f>
        <v>886760.5</v>
      </c>
      <c r="D40" s="87"/>
      <c r="E40" s="47"/>
      <c r="F40" s="45"/>
      <c r="G40" s="46" t="n">
        <f aca="false">SUM(G35:G39)</f>
        <v>-886760.5</v>
      </c>
      <c r="H40" s="49"/>
      <c r="I40" s="50"/>
    </row>
    <row r="41" s="32" customFormat="true" ht="13.5" hidden="false" customHeight="false" outlineLevel="0" collapsed="false">
      <c r="A41" s="56" t="s">
        <v>110</v>
      </c>
      <c r="B41" s="34" t="s">
        <v>122</v>
      </c>
      <c r="C41" s="88" t="n">
        <v>481510</v>
      </c>
      <c r="D41" s="36" t="s">
        <v>123</v>
      </c>
      <c r="E41" s="89" t="s">
        <v>37</v>
      </c>
      <c r="F41" s="34" t="s">
        <v>124</v>
      </c>
      <c r="G41" s="57" t="n">
        <v>-481510</v>
      </c>
      <c r="H41" s="34" t="s">
        <v>125</v>
      </c>
      <c r="I41" s="38"/>
    </row>
    <row r="42" customFormat="false" ht="13.5" hidden="false" customHeight="false" outlineLevel="0" collapsed="false">
      <c r="A42" s="44" t="s">
        <v>126</v>
      </c>
      <c r="B42" s="45"/>
      <c r="C42" s="46" t="n">
        <f aca="false">SUM(C41)</f>
        <v>481510</v>
      </c>
      <c r="D42" s="87"/>
      <c r="E42" s="47"/>
      <c r="F42" s="45"/>
      <c r="G42" s="46" t="n">
        <f aca="false">SUM(G41)</f>
        <v>-481510</v>
      </c>
      <c r="H42" s="49"/>
      <c r="I42" s="50"/>
    </row>
    <row r="43" s="32" customFormat="true" ht="12.75" hidden="false" customHeight="false" outlineLevel="0" collapsed="false">
      <c r="A43" s="51" t="s">
        <v>127</v>
      </c>
      <c r="B43" s="52" t="s">
        <v>128</v>
      </c>
      <c r="C43" s="53" t="n">
        <v>987000</v>
      </c>
      <c r="D43" s="54" t="s">
        <v>129</v>
      </c>
      <c r="E43" s="51" t="s">
        <v>37</v>
      </c>
      <c r="F43" s="52" t="s">
        <v>42</v>
      </c>
      <c r="G43" s="53" t="n">
        <v>-987000</v>
      </c>
      <c r="H43" s="52" t="s">
        <v>43</v>
      </c>
      <c r="I43" s="55"/>
    </row>
    <row r="44" s="32" customFormat="true" ht="12.75" hidden="false" customHeight="false" outlineLevel="0" collapsed="false">
      <c r="A44" s="56" t="s">
        <v>127</v>
      </c>
      <c r="B44" s="34" t="s">
        <v>130</v>
      </c>
      <c r="C44" s="57" t="n">
        <v>200000</v>
      </c>
      <c r="D44" s="36" t="s">
        <v>131</v>
      </c>
      <c r="E44" s="89" t="s">
        <v>37</v>
      </c>
      <c r="F44" s="34" t="s">
        <v>132</v>
      </c>
      <c r="G44" s="57" t="n">
        <v>-200000</v>
      </c>
      <c r="H44" s="34" t="s">
        <v>133</v>
      </c>
      <c r="I44" s="38"/>
    </row>
    <row r="45" s="32" customFormat="true" ht="13.5" hidden="false" customHeight="false" outlineLevel="0" collapsed="false">
      <c r="A45" s="39" t="s">
        <v>127</v>
      </c>
      <c r="B45" s="40" t="s">
        <v>134</v>
      </c>
      <c r="C45" s="41" t="n">
        <v>62668</v>
      </c>
      <c r="D45" s="90" t="s">
        <v>135</v>
      </c>
      <c r="E45" s="91" t="s">
        <v>37</v>
      </c>
      <c r="F45" s="40" t="s">
        <v>136</v>
      </c>
      <c r="G45" s="41" t="n">
        <v>-62668</v>
      </c>
      <c r="H45" s="40" t="s">
        <v>137</v>
      </c>
      <c r="I45" s="43"/>
    </row>
    <row r="46" customFormat="false" ht="13.5" hidden="false" customHeight="false" outlineLevel="0" collapsed="false">
      <c r="A46" s="74" t="s">
        <v>138</v>
      </c>
      <c r="B46" s="75"/>
      <c r="C46" s="46" t="n">
        <f aca="false">SUM(C43:C45)</f>
        <v>1249668</v>
      </c>
      <c r="D46" s="76"/>
      <c r="E46" s="92"/>
      <c r="F46" s="75"/>
      <c r="G46" s="46" t="n">
        <f aca="false">SUM(G43:G45)</f>
        <v>-1249668</v>
      </c>
      <c r="H46" s="93"/>
      <c r="I46" s="94"/>
    </row>
    <row r="47" s="32" customFormat="true" ht="12.75" hidden="false" customHeight="false" outlineLevel="0" collapsed="false">
      <c r="A47" s="95" t="s">
        <v>105</v>
      </c>
      <c r="B47" s="25" t="s">
        <v>139</v>
      </c>
      <c r="C47" s="79" t="n">
        <v>12686222.26</v>
      </c>
      <c r="D47" s="80" t="s">
        <v>140</v>
      </c>
      <c r="E47" s="24" t="s">
        <v>141</v>
      </c>
      <c r="F47" s="25" t="s">
        <v>142</v>
      </c>
      <c r="G47" s="96" t="n">
        <v>-12074230.96</v>
      </c>
      <c r="H47" s="25" t="s">
        <v>28</v>
      </c>
      <c r="I47" s="97"/>
    </row>
    <row r="48" s="32" customFormat="true" ht="12.75" hidden="false" customHeight="false" outlineLevel="0" collapsed="false">
      <c r="A48" s="56"/>
      <c r="B48" s="34"/>
      <c r="C48" s="57"/>
      <c r="D48" s="36"/>
      <c r="E48" s="33" t="s">
        <v>99</v>
      </c>
      <c r="F48" s="34" t="s">
        <v>143</v>
      </c>
      <c r="G48" s="37" t="n">
        <v>-611991.3</v>
      </c>
      <c r="H48" s="34" t="s">
        <v>28</v>
      </c>
      <c r="I48" s="38"/>
    </row>
    <row r="49" s="32" customFormat="true" ht="12.75" hidden="false" customHeight="false" outlineLevel="0" collapsed="false">
      <c r="A49" s="56" t="s">
        <v>105</v>
      </c>
      <c r="B49" s="34" t="s">
        <v>144</v>
      </c>
      <c r="C49" s="57" t="n">
        <v>90000</v>
      </c>
      <c r="D49" s="36" t="s">
        <v>45</v>
      </c>
      <c r="E49" s="56" t="s">
        <v>37</v>
      </c>
      <c r="F49" s="34" t="s">
        <v>46</v>
      </c>
      <c r="G49" s="57" t="n">
        <v>-90000</v>
      </c>
      <c r="H49" s="34" t="s">
        <v>47</v>
      </c>
      <c r="I49" s="38"/>
    </row>
    <row r="50" s="32" customFormat="true" ht="12.75" hidden="false" customHeight="false" outlineLevel="0" collapsed="false">
      <c r="A50" s="56" t="s">
        <v>105</v>
      </c>
      <c r="B50" s="34" t="s">
        <v>145</v>
      </c>
      <c r="C50" s="57" t="n">
        <v>1668000</v>
      </c>
      <c r="D50" s="36" t="s">
        <v>81</v>
      </c>
      <c r="E50" s="56" t="s">
        <v>37</v>
      </c>
      <c r="F50" s="34" t="s">
        <v>82</v>
      </c>
      <c r="G50" s="57" t="n">
        <v>-1138000</v>
      </c>
      <c r="H50" s="34" t="s">
        <v>83</v>
      </c>
      <c r="I50" s="38"/>
    </row>
    <row r="51" s="32" customFormat="true" ht="12.75" hidden="false" customHeight="false" outlineLevel="0" collapsed="false">
      <c r="A51" s="58" t="s">
        <v>105</v>
      </c>
      <c r="B51" s="59" t="s">
        <v>146</v>
      </c>
      <c r="C51" s="60" t="n">
        <v>193584</v>
      </c>
      <c r="D51" s="42" t="s">
        <v>90</v>
      </c>
      <c r="E51" s="58" t="s">
        <v>91</v>
      </c>
      <c r="F51" s="59" t="s">
        <v>92</v>
      </c>
      <c r="G51" s="60" t="n">
        <v>-193584</v>
      </c>
      <c r="H51" s="59" t="s">
        <v>93</v>
      </c>
      <c r="I51" s="61"/>
    </row>
    <row r="52" s="32" customFormat="true" ht="13.5" hidden="false" customHeight="false" outlineLevel="0" collapsed="false">
      <c r="A52" s="39" t="s">
        <v>105</v>
      </c>
      <c r="B52" s="40" t="s">
        <v>147</v>
      </c>
      <c r="C52" s="41" t="n">
        <v>419000</v>
      </c>
      <c r="D52" s="90" t="s">
        <v>148</v>
      </c>
      <c r="E52" s="39" t="s">
        <v>37</v>
      </c>
      <c r="F52" s="40" t="s">
        <v>149</v>
      </c>
      <c r="G52" s="41" t="n">
        <v>-419000</v>
      </c>
      <c r="H52" s="34" t="s">
        <v>150</v>
      </c>
      <c r="I52" s="43"/>
    </row>
    <row r="53" customFormat="false" ht="13.5" hidden="false" customHeight="false" outlineLevel="0" collapsed="false">
      <c r="A53" s="44" t="s">
        <v>151</v>
      </c>
      <c r="B53" s="45"/>
      <c r="C53" s="46" t="n">
        <f aca="false">SUM(C47:C52)</f>
        <v>15056806.26</v>
      </c>
      <c r="D53" s="66"/>
      <c r="E53" s="47"/>
      <c r="F53" s="45"/>
      <c r="G53" s="46" t="n">
        <f aca="false">SUM(G47:G52)</f>
        <v>-14526806.26</v>
      </c>
      <c r="H53" s="49"/>
      <c r="I53" s="98"/>
    </row>
    <row r="54" s="32" customFormat="true" ht="12.75" hidden="false" customHeight="false" outlineLevel="0" collapsed="false">
      <c r="A54" s="51" t="s">
        <v>141</v>
      </c>
      <c r="B54" s="52" t="s">
        <v>152</v>
      </c>
      <c r="C54" s="53" t="n">
        <v>335500</v>
      </c>
      <c r="D54" s="54" t="s">
        <v>148</v>
      </c>
      <c r="E54" s="99" t="s">
        <v>37</v>
      </c>
      <c r="F54" s="52" t="s">
        <v>153</v>
      </c>
      <c r="G54" s="53" t="n">
        <v>-335500</v>
      </c>
      <c r="H54" s="52" t="s">
        <v>154</v>
      </c>
      <c r="I54" s="55"/>
    </row>
    <row r="55" s="32" customFormat="true" ht="13.5" hidden="false" customHeight="false" outlineLevel="0" collapsed="false">
      <c r="A55" s="56" t="s">
        <v>141</v>
      </c>
      <c r="B55" s="34" t="s">
        <v>155</v>
      </c>
      <c r="C55" s="41" t="n">
        <v>633009.5</v>
      </c>
      <c r="D55" s="36" t="s">
        <v>90</v>
      </c>
      <c r="E55" s="58" t="s">
        <v>91</v>
      </c>
      <c r="F55" s="59" t="s">
        <v>92</v>
      </c>
      <c r="G55" s="60" t="n">
        <v>-633009.5</v>
      </c>
      <c r="H55" s="59" t="s">
        <v>93</v>
      </c>
      <c r="I55" s="38"/>
    </row>
    <row r="56" customFormat="false" ht="13.5" hidden="false" customHeight="false" outlineLevel="0" collapsed="false">
      <c r="A56" s="44" t="s">
        <v>156</v>
      </c>
      <c r="B56" s="45"/>
      <c r="C56" s="46" t="n">
        <f aca="false">SUM(C54:C55)</f>
        <v>968509.5</v>
      </c>
      <c r="D56" s="66"/>
      <c r="E56" s="47"/>
      <c r="F56" s="45"/>
      <c r="G56" s="46" t="n">
        <f aca="false">SUM(G54:G55)</f>
        <v>-968509.5</v>
      </c>
      <c r="H56" s="49"/>
      <c r="I56" s="98"/>
    </row>
    <row r="57" s="32" customFormat="true" ht="13.5" hidden="false" customHeight="false" outlineLevel="0" collapsed="false">
      <c r="A57" s="56" t="s">
        <v>99</v>
      </c>
      <c r="B57" s="34" t="s">
        <v>157</v>
      </c>
      <c r="C57" s="41" t="n">
        <v>1005</v>
      </c>
      <c r="D57" s="36" t="s">
        <v>90</v>
      </c>
      <c r="E57" s="100" t="s">
        <v>91</v>
      </c>
      <c r="F57" s="101" t="s">
        <v>92</v>
      </c>
      <c r="G57" s="88" t="n">
        <v>-1005</v>
      </c>
      <c r="H57" s="102" t="s">
        <v>93</v>
      </c>
      <c r="I57" s="83"/>
    </row>
    <row r="58" customFormat="false" ht="13.5" hidden="false" customHeight="false" outlineLevel="0" collapsed="false">
      <c r="A58" s="44" t="s">
        <v>158</v>
      </c>
      <c r="B58" s="45"/>
      <c r="C58" s="46" t="n">
        <f aca="false">SUM(C57)</f>
        <v>1005</v>
      </c>
      <c r="D58" s="66"/>
      <c r="E58" s="47"/>
      <c r="F58" s="45"/>
      <c r="G58" s="46" t="n">
        <f aca="false">SUM(G57)</f>
        <v>-1005</v>
      </c>
      <c r="H58" s="49"/>
      <c r="I58" s="98"/>
    </row>
    <row r="59" s="32" customFormat="true" ht="12.75" hidden="false" customHeight="false" outlineLevel="0" collapsed="false">
      <c r="A59" s="56" t="s">
        <v>37</v>
      </c>
      <c r="B59" s="34" t="s">
        <v>159</v>
      </c>
      <c r="C59" s="53" t="n">
        <v>107870</v>
      </c>
      <c r="D59" s="36" t="s">
        <v>90</v>
      </c>
      <c r="E59" s="89" t="s">
        <v>37</v>
      </c>
      <c r="F59" s="34" t="s">
        <v>92</v>
      </c>
      <c r="G59" s="57" t="n">
        <v>-107870</v>
      </c>
      <c r="H59" s="103" t="s">
        <v>93</v>
      </c>
      <c r="I59" s="38"/>
    </row>
    <row r="60" s="32" customFormat="true" ht="12.75" hidden="false" customHeight="false" outlineLevel="0" collapsed="false">
      <c r="A60" s="104" t="s">
        <v>37</v>
      </c>
      <c r="B60" s="105" t="s">
        <v>160</v>
      </c>
      <c r="C60" s="106" t="n">
        <v>2370401.19</v>
      </c>
      <c r="D60" s="107" t="s">
        <v>161</v>
      </c>
      <c r="E60" s="108"/>
      <c r="F60" s="105"/>
      <c r="G60" s="106"/>
      <c r="H60" s="105" t="s">
        <v>162</v>
      </c>
      <c r="I60" s="109"/>
    </row>
    <row r="61" s="32" customFormat="true" ht="12.75" hidden="false" customHeight="false" outlineLevel="0" collapsed="false">
      <c r="A61" s="110" t="s">
        <v>37</v>
      </c>
      <c r="B61" s="111" t="s">
        <v>163</v>
      </c>
      <c r="C61" s="112" t="n">
        <v>15000000</v>
      </c>
      <c r="D61" s="113" t="s">
        <v>12</v>
      </c>
      <c r="E61" s="110"/>
      <c r="F61" s="111"/>
      <c r="G61" s="114"/>
      <c r="H61" s="111" t="s">
        <v>164</v>
      </c>
      <c r="I61" s="115"/>
    </row>
    <row r="62" s="32" customFormat="true" ht="12.75" hidden="false" customHeight="false" outlineLevel="0" collapsed="false">
      <c r="A62" s="116"/>
      <c r="B62" s="117"/>
      <c r="C62" s="118" t="n">
        <v>7000000</v>
      </c>
      <c r="D62" s="119" t="s">
        <v>16</v>
      </c>
      <c r="E62" s="116"/>
      <c r="F62" s="117"/>
      <c r="G62" s="120"/>
      <c r="H62" s="117"/>
      <c r="I62" s="121"/>
    </row>
    <row r="63" s="32" customFormat="true" ht="12.75" hidden="false" customHeight="false" outlineLevel="0" collapsed="false">
      <c r="A63" s="104" t="s">
        <v>37</v>
      </c>
      <c r="B63" s="105" t="s">
        <v>165</v>
      </c>
      <c r="C63" s="106" t="n">
        <v>3000000</v>
      </c>
      <c r="D63" s="107" t="s">
        <v>166</v>
      </c>
      <c r="E63" s="108"/>
      <c r="F63" s="105"/>
      <c r="G63" s="106"/>
      <c r="H63" s="105" t="s">
        <v>164</v>
      </c>
      <c r="I63" s="109"/>
    </row>
    <row r="64" s="32" customFormat="true" ht="12.75" hidden="false" customHeight="false" outlineLevel="0" collapsed="false">
      <c r="A64" s="104" t="s">
        <v>37</v>
      </c>
      <c r="B64" s="105" t="s">
        <v>167</v>
      </c>
      <c r="C64" s="106" t="n">
        <v>33000000</v>
      </c>
      <c r="D64" s="107" t="s">
        <v>168</v>
      </c>
      <c r="E64" s="108"/>
      <c r="F64" s="105"/>
      <c r="G64" s="106"/>
      <c r="H64" s="105" t="s">
        <v>164</v>
      </c>
      <c r="I64" s="109"/>
    </row>
    <row r="65" s="32" customFormat="true" ht="12.75" hidden="false" customHeight="false" outlineLevel="0" collapsed="false">
      <c r="A65" s="104" t="s">
        <v>37</v>
      </c>
      <c r="B65" s="105" t="s">
        <v>169</v>
      </c>
      <c r="C65" s="106" t="n">
        <v>56000000</v>
      </c>
      <c r="D65" s="107" t="s">
        <v>170</v>
      </c>
      <c r="E65" s="108"/>
      <c r="F65" s="105"/>
      <c r="G65" s="106"/>
      <c r="H65" s="105" t="s">
        <v>164</v>
      </c>
      <c r="I65" s="109"/>
    </row>
    <row r="66" s="32" customFormat="true" ht="13.5" hidden="false" customHeight="false" outlineLevel="0" collapsed="false">
      <c r="A66" s="104" t="s">
        <v>37</v>
      </c>
      <c r="B66" s="105" t="s">
        <v>171</v>
      </c>
      <c r="C66" s="106" t="n">
        <v>12000000</v>
      </c>
      <c r="D66" s="107" t="s">
        <v>172</v>
      </c>
      <c r="E66" s="108"/>
      <c r="F66" s="105"/>
      <c r="G66" s="106"/>
      <c r="H66" s="105" t="s">
        <v>164</v>
      </c>
      <c r="I66" s="109"/>
    </row>
    <row r="67" customFormat="false" ht="13.5" hidden="false" customHeight="false" outlineLevel="0" collapsed="false">
      <c r="A67" s="122" t="s">
        <v>173</v>
      </c>
      <c r="B67" s="123"/>
      <c r="C67" s="124" t="n">
        <f aca="false">SUM(C59:C66)</f>
        <v>128478271.19</v>
      </c>
      <c r="D67" s="66"/>
      <c r="E67" s="47"/>
      <c r="F67" s="45"/>
      <c r="G67" s="46" t="n">
        <f aca="false">SUM(G59:G60)</f>
        <v>-107870</v>
      </c>
      <c r="H67" s="49"/>
      <c r="I67" s="50"/>
    </row>
    <row r="68" customFormat="false" ht="13.5" hidden="false" customHeight="false" outlineLevel="0" collapsed="false">
      <c r="A68" s="125" t="s">
        <v>174</v>
      </c>
      <c r="B68" s="126"/>
      <c r="C68" s="127" t="n">
        <v>128370401.19</v>
      </c>
      <c r="D68" s="128"/>
      <c r="E68" s="129"/>
      <c r="F68" s="129"/>
      <c r="G68" s="30"/>
      <c r="H68" s="130"/>
      <c r="I68" s="131"/>
    </row>
    <row r="69" s="32" customFormat="true" ht="12.75" hidden="false" customHeight="false" outlineLevel="0" collapsed="false">
      <c r="A69" s="132"/>
      <c r="B69" s="133"/>
      <c r="C69" s="134"/>
      <c r="D69" s="135" t="n">
        <v>3000000</v>
      </c>
      <c r="E69" s="129" t="s">
        <v>175</v>
      </c>
      <c r="F69" s="129"/>
      <c r="G69" s="30"/>
      <c r="H69" s="129"/>
      <c r="I69" s="136"/>
    </row>
    <row r="70" s="32" customFormat="true" ht="12.75" hidden="false" customHeight="false" outlineLevel="0" collapsed="false">
      <c r="A70" s="132" t="s">
        <v>176</v>
      </c>
      <c r="B70" s="133"/>
      <c r="C70" s="134"/>
      <c r="D70" s="135" t="n">
        <v>101000000</v>
      </c>
      <c r="E70" s="129" t="s">
        <v>177</v>
      </c>
      <c r="F70" s="132"/>
      <c r="G70" s="30"/>
      <c r="H70" s="129"/>
      <c r="I70" s="136"/>
    </row>
    <row r="71" s="32" customFormat="true" ht="12.75" hidden="false" customHeight="false" outlineLevel="0" collapsed="false">
      <c r="A71" s="132" t="s">
        <v>178</v>
      </c>
      <c r="B71" s="133"/>
      <c r="C71" s="134"/>
      <c r="D71" s="135" t="n">
        <v>22000000</v>
      </c>
      <c r="E71" s="129" t="s">
        <v>179</v>
      </c>
      <c r="F71" s="132"/>
      <c r="G71" s="30"/>
      <c r="H71" s="129"/>
      <c r="I71" s="136"/>
    </row>
    <row r="72" s="32" customFormat="true" ht="12.75" hidden="false" customHeight="false" outlineLevel="0" collapsed="false">
      <c r="B72" s="133"/>
      <c r="C72" s="134"/>
      <c r="D72" s="135" t="n">
        <v>2370401.19</v>
      </c>
      <c r="E72" s="129" t="s">
        <v>180</v>
      </c>
      <c r="F72" s="132"/>
      <c r="G72" s="30"/>
      <c r="H72" s="137" t="s">
        <v>181</v>
      </c>
      <c r="I72" s="136"/>
    </row>
    <row r="73" s="32" customFormat="true" ht="12.75" hidden="false" customHeight="false" outlineLevel="0" collapsed="false">
      <c r="A73" s="132"/>
      <c r="B73" s="133"/>
      <c r="C73" s="134"/>
      <c r="D73" s="135" t="n">
        <v>0</v>
      </c>
      <c r="E73" s="129" t="s">
        <v>182</v>
      </c>
      <c r="F73" s="132"/>
      <c r="G73" s="30"/>
      <c r="H73" s="129"/>
      <c r="I73" s="136"/>
    </row>
    <row r="74" s="32" customFormat="true" ht="12.75" hidden="false" customHeight="false" outlineLevel="0" collapsed="false">
      <c r="A74" s="132"/>
      <c r="B74" s="129"/>
      <c r="C74" s="134"/>
      <c r="D74" s="135" t="n">
        <v>0</v>
      </c>
      <c r="E74" s="129" t="s">
        <v>183</v>
      </c>
      <c r="F74" s="132"/>
      <c r="G74" s="30"/>
      <c r="H74" s="129"/>
      <c r="I74" s="136"/>
    </row>
    <row r="75" s="32" customFormat="true" ht="12.75" hidden="false" customHeight="false" outlineLevel="0" collapsed="false">
      <c r="A75" s="132"/>
      <c r="B75" s="129"/>
      <c r="C75" s="134"/>
      <c r="D75" s="135" t="n">
        <v>0</v>
      </c>
      <c r="E75" s="129" t="s">
        <v>184</v>
      </c>
      <c r="F75" s="132"/>
      <c r="G75" s="30"/>
      <c r="H75" s="129"/>
      <c r="I75" s="136"/>
    </row>
    <row r="76" s="32" customFormat="true" ht="12.75" hidden="false" customHeight="false" outlineLevel="0" collapsed="false">
      <c r="A76" s="132"/>
      <c r="B76" s="129"/>
      <c r="C76" s="134"/>
      <c r="D76" s="135"/>
      <c r="E76" s="129"/>
      <c r="F76" s="132"/>
      <c r="G76" s="30"/>
      <c r="H76" s="129"/>
      <c r="I76" s="136"/>
    </row>
    <row r="77" s="32" customFormat="true" ht="15" hidden="false" customHeight="false" outlineLevel="0" collapsed="false">
      <c r="A77" s="4" t="s">
        <v>0</v>
      </c>
      <c r="B77" s="129"/>
      <c r="C77" s="134"/>
      <c r="D77" s="135"/>
      <c r="E77" s="129"/>
      <c r="F77" s="132"/>
      <c r="G77" s="30"/>
      <c r="H77" s="129"/>
      <c r="I77" s="136"/>
    </row>
    <row r="78" s="32" customFormat="true" ht="12.75" hidden="false" customHeight="false" outlineLevel="0" collapsed="false">
      <c r="A78" s="132"/>
      <c r="B78" s="129"/>
      <c r="C78" s="134"/>
      <c r="D78" s="135"/>
      <c r="E78" s="129"/>
      <c r="F78" s="132"/>
      <c r="G78" s="30"/>
      <c r="H78" s="129"/>
      <c r="I78" s="136"/>
    </row>
    <row r="79" customFormat="false" ht="13.5" hidden="false" customHeight="false" outlineLevel="0" collapsed="false">
      <c r="A79" s="8" t="s">
        <v>185</v>
      </c>
      <c r="B79" s="9"/>
      <c r="C79" s="10"/>
      <c r="D79" s="9"/>
      <c r="H79" s="11" t="s">
        <v>2</v>
      </c>
    </row>
    <row r="80" customFormat="false" ht="13.5" hidden="false" customHeight="false" outlineLevel="0" collapsed="false">
      <c r="A80" s="12" t="s">
        <v>3</v>
      </c>
      <c r="B80" s="138"/>
      <c r="C80" s="139"/>
      <c r="D80" s="140"/>
      <c r="E80" s="12" t="s">
        <v>4</v>
      </c>
      <c r="F80" s="138"/>
      <c r="G80" s="139"/>
      <c r="H80" s="138"/>
      <c r="I80" s="141"/>
    </row>
    <row r="81" customFormat="false" ht="13.5" hidden="false" customHeight="false" outlineLevel="0" collapsed="false">
      <c r="A81" s="17" t="s">
        <v>5</v>
      </c>
      <c r="B81" s="18" t="s">
        <v>6</v>
      </c>
      <c r="C81" s="22" t="s">
        <v>7</v>
      </c>
      <c r="D81" s="23" t="s">
        <v>8</v>
      </c>
      <c r="E81" s="17" t="s">
        <v>5</v>
      </c>
      <c r="F81" s="18" t="s">
        <v>6</v>
      </c>
      <c r="G81" s="22" t="s">
        <v>7</v>
      </c>
      <c r="H81" s="18" t="s">
        <v>8</v>
      </c>
      <c r="I81" s="23" t="s">
        <v>9</v>
      </c>
    </row>
    <row r="82" s="146" customFormat="true" ht="12.75" hidden="false" customHeight="false" outlineLevel="0" collapsed="false">
      <c r="A82" s="142" t="s">
        <v>186</v>
      </c>
      <c r="B82" s="68" t="s">
        <v>187</v>
      </c>
      <c r="C82" s="143" t="n">
        <v>44600</v>
      </c>
      <c r="D82" s="144" t="s">
        <v>188</v>
      </c>
      <c r="E82" s="142" t="s">
        <v>10</v>
      </c>
      <c r="F82" s="68" t="s">
        <v>189</v>
      </c>
      <c r="G82" s="143" t="n">
        <v>-24800</v>
      </c>
      <c r="H82" s="68" t="s">
        <v>190</v>
      </c>
      <c r="I82" s="145" t="s">
        <v>191</v>
      </c>
    </row>
    <row r="83" s="146" customFormat="true" ht="13.5" hidden="false" customHeight="false" outlineLevel="0" collapsed="false">
      <c r="A83" s="28"/>
      <c r="B83" s="29"/>
      <c r="C83" s="30"/>
      <c r="D83" s="147"/>
      <c r="E83" s="33" t="s">
        <v>30</v>
      </c>
      <c r="F83" s="34" t="s">
        <v>192</v>
      </c>
      <c r="G83" s="37" t="n">
        <v>-19800</v>
      </c>
      <c r="H83" s="34" t="s">
        <v>190</v>
      </c>
      <c r="I83" s="148" t="s">
        <v>193</v>
      </c>
    </row>
    <row r="84" s="153" customFormat="true" ht="13.5" hidden="false" customHeight="false" outlineLevel="0" collapsed="false">
      <c r="A84" s="48" t="s">
        <v>194</v>
      </c>
      <c r="B84" s="149"/>
      <c r="C84" s="46" t="n">
        <f aca="false">SUM(C82:C83)</f>
        <v>44600</v>
      </c>
      <c r="D84" s="87"/>
      <c r="E84" s="150"/>
      <c r="F84" s="151"/>
      <c r="G84" s="124" t="n">
        <f aca="false">SUM(G82:G83)</f>
        <v>-44600</v>
      </c>
      <c r="H84" s="123"/>
      <c r="I84" s="152"/>
    </row>
    <row r="85" s="146" customFormat="true" ht="13.5" hidden="false" customHeight="false" outlineLevel="0" collapsed="false">
      <c r="A85" s="56" t="s">
        <v>195</v>
      </c>
      <c r="B85" s="154" t="s">
        <v>196</v>
      </c>
      <c r="C85" s="57" t="n">
        <v>45100</v>
      </c>
      <c r="D85" s="36" t="s">
        <v>197</v>
      </c>
      <c r="E85" s="33" t="s">
        <v>30</v>
      </c>
      <c r="F85" s="34" t="s">
        <v>192</v>
      </c>
      <c r="G85" s="37" t="n">
        <v>-45100</v>
      </c>
      <c r="H85" s="34" t="s">
        <v>190</v>
      </c>
      <c r="I85" s="148" t="s">
        <v>193</v>
      </c>
    </row>
    <row r="86" s="153" customFormat="true" ht="13.5" hidden="false" customHeight="false" outlineLevel="0" collapsed="false">
      <c r="A86" s="48" t="s">
        <v>198</v>
      </c>
      <c r="B86" s="149"/>
      <c r="C86" s="46" t="n">
        <f aca="false">SUM(C85:C85)</f>
        <v>45100</v>
      </c>
      <c r="D86" s="87"/>
      <c r="E86" s="155"/>
      <c r="F86" s="149"/>
      <c r="G86" s="46" t="n">
        <f aca="false">SUM(G85:G85)</f>
        <v>-45100</v>
      </c>
      <c r="H86" s="156"/>
      <c r="I86" s="78"/>
    </row>
    <row r="87" s="146" customFormat="true" ht="13.5" hidden="false" customHeight="false" outlineLevel="0" collapsed="false">
      <c r="A87" s="56" t="s">
        <v>199</v>
      </c>
      <c r="B87" s="154" t="s">
        <v>200</v>
      </c>
      <c r="C87" s="57" t="n">
        <v>45100</v>
      </c>
      <c r="D87" s="36" t="s">
        <v>201</v>
      </c>
      <c r="E87" s="33" t="s">
        <v>30</v>
      </c>
      <c r="F87" s="34" t="s">
        <v>192</v>
      </c>
      <c r="G87" s="37" t="n">
        <v>-45100</v>
      </c>
      <c r="H87" s="34" t="s">
        <v>190</v>
      </c>
      <c r="I87" s="148" t="s">
        <v>193</v>
      </c>
    </row>
    <row r="88" s="153" customFormat="true" ht="13.5" hidden="false" customHeight="false" outlineLevel="0" collapsed="false">
      <c r="A88" s="48" t="s">
        <v>202</v>
      </c>
      <c r="B88" s="149"/>
      <c r="C88" s="46" t="n">
        <f aca="false">SUM(C87:C87)</f>
        <v>45100</v>
      </c>
      <c r="D88" s="87"/>
      <c r="E88" s="155"/>
      <c r="F88" s="149"/>
      <c r="G88" s="46" t="n">
        <f aca="false">SUM(G87:G87)</f>
        <v>-45100</v>
      </c>
      <c r="H88" s="156"/>
      <c r="I88" s="78"/>
    </row>
    <row r="89" s="146" customFormat="true" ht="13.5" hidden="false" customHeight="false" outlineLevel="0" collapsed="false">
      <c r="A89" s="62" t="s">
        <v>203</v>
      </c>
      <c r="B89" s="129" t="s">
        <v>204</v>
      </c>
      <c r="C89" s="64" t="n">
        <v>45100</v>
      </c>
      <c r="D89" s="27" t="s">
        <v>205</v>
      </c>
      <c r="E89" s="33" t="s">
        <v>30</v>
      </c>
      <c r="F89" s="34" t="s">
        <v>192</v>
      </c>
      <c r="G89" s="37" t="n">
        <v>-45100</v>
      </c>
      <c r="H89" s="34" t="s">
        <v>190</v>
      </c>
      <c r="I89" s="148" t="s">
        <v>193</v>
      </c>
    </row>
    <row r="90" s="153" customFormat="true" ht="13.5" hidden="false" customHeight="false" outlineLevel="0" collapsed="false">
      <c r="A90" s="48" t="s">
        <v>206</v>
      </c>
      <c r="B90" s="149"/>
      <c r="C90" s="46" t="n">
        <f aca="false">SUM(C89:C89)</f>
        <v>45100</v>
      </c>
      <c r="D90" s="87"/>
      <c r="E90" s="155"/>
      <c r="F90" s="149"/>
      <c r="G90" s="46" t="n">
        <f aca="false">SUM(G89:G89)</f>
        <v>-45100</v>
      </c>
      <c r="H90" s="156"/>
      <c r="I90" s="78"/>
    </row>
    <row r="91" s="146" customFormat="true" ht="13.5" hidden="false" customHeight="false" outlineLevel="0" collapsed="false">
      <c r="A91" s="56" t="s">
        <v>207</v>
      </c>
      <c r="B91" s="154" t="s">
        <v>208</v>
      </c>
      <c r="C91" s="57" t="n">
        <v>45100</v>
      </c>
      <c r="D91" s="36" t="s">
        <v>209</v>
      </c>
      <c r="E91" s="33" t="s">
        <v>30</v>
      </c>
      <c r="F91" s="34" t="s">
        <v>192</v>
      </c>
      <c r="G91" s="37" t="n">
        <v>-45100</v>
      </c>
      <c r="H91" s="34" t="s">
        <v>190</v>
      </c>
      <c r="I91" s="148" t="s">
        <v>193</v>
      </c>
    </row>
    <row r="92" s="153" customFormat="true" ht="13.5" hidden="false" customHeight="false" outlineLevel="0" collapsed="false">
      <c r="A92" s="48" t="s">
        <v>210</v>
      </c>
      <c r="B92" s="149"/>
      <c r="C92" s="46" t="n">
        <f aca="false">SUM(C91:C91)</f>
        <v>45100</v>
      </c>
      <c r="D92" s="87"/>
      <c r="E92" s="155"/>
      <c r="F92" s="149"/>
      <c r="G92" s="46" t="n">
        <f aca="false">SUM(G91:G91)</f>
        <v>-45100</v>
      </c>
      <c r="H92" s="156"/>
      <c r="I92" s="78"/>
    </row>
    <row r="93" s="146" customFormat="true" ht="12.75" hidden="false" customHeight="false" outlineLevel="0" collapsed="false">
      <c r="A93" s="62" t="s">
        <v>211</v>
      </c>
      <c r="B93" s="129" t="s">
        <v>212</v>
      </c>
      <c r="C93" s="64" t="n">
        <v>91915.32</v>
      </c>
      <c r="D93" s="129" t="s">
        <v>213</v>
      </c>
      <c r="E93" s="67" t="s">
        <v>211</v>
      </c>
      <c r="F93" s="29" t="s">
        <v>214</v>
      </c>
      <c r="G93" s="70" t="n">
        <v>-666</v>
      </c>
      <c r="H93" s="68" t="s">
        <v>215</v>
      </c>
      <c r="I93" s="157" t="s">
        <v>216</v>
      </c>
    </row>
    <row r="94" s="146" customFormat="true" ht="12.75" hidden="false" customHeight="false" outlineLevel="0" collapsed="false">
      <c r="A94" s="62"/>
      <c r="B94" s="129"/>
      <c r="C94" s="64"/>
      <c r="D94" s="129"/>
      <c r="E94" s="62" t="s">
        <v>211</v>
      </c>
      <c r="F94" s="29" t="s">
        <v>217</v>
      </c>
      <c r="G94" s="64" t="n">
        <v>-37563</v>
      </c>
      <c r="H94" s="29" t="s">
        <v>215</v>
      </c>
      <c r="I94" s="157" t="s">
        <v>218</v>
      </c>
    </row>
    <row r="95" s="146" customFormat="true" ht="12.75" hidden="false" customHeight="false" outlineLevel="0" collapsed="false">
      <c r="A95" s="62"/>
      <c r="B95" s="129"/>
      <c r="C95" s="64"/>
      <c r="D95" s="129"/>
      <c r="E95" s="62" t="s">
        <v>211</v>
      </c>
      <c r="F95" s="29" t="s">
        <v>219</v>
      </c>
      <c r="G95" s="64" t="n">
        <v>-11296</v>
      </c>
      <c r="H95" s="29" t="s">
        <v>220</v>
      </c>
      <c r="I95" s="157" t="s">
        <v>221</v>
      </c>
    </row>
    <row r="96" s="146" customFormat="true" ht="12.75" hidden="false" customHeight="false" outlineLevel="0" collapsed="false">
      <c r="A96" s="62"/>
      <c r="B96" s="158"/>
      <c r="C96" s="64"/>
      <c r="D96" s="129"/>
      <c r="E96" s="62" t="s">
        <v>211</v>
      </c>
      <c r="F96" s="29" t="s">
        <v>222</v>
      </c>
      <c r="G96" s="64" t="n">
        <v>-41852</v>
      </c>
      <c r="H96" s="29" t="s">
        <v>220</v>
      </c>
      <c r="I96" s="157" t="s">
        <v>221</v>
      </c>
    </row>
    <row r="97" s="146" customFormat="true" ht="12.75" hidden="false" customHeight="false" outlineLevel="0" collapsed="false">
      <c r="A97" s="62"/>
      <c r="B97" s="158"/>
      <c r="C97" s="64"/>
      <c r="D97" s="129"/>
      <c r="E97" s="62" t="s">
        <v>211</v>
      </c>
      <c r="F97" s="29" t="s">
        <v>223</v>
      </c>
      <c r="G97" s="64" t="n">
        <v>-2286.9</v>
      </c>
      <c r="H97" s="29" t="s">
        <v>224</v>
      </c>
      <c r="I97" s="157" t="s">
        <v>225</v>
      </c>
    </row>
    <row r="98" s="146" customFormat="true" ht="12.75" hidden="false" customHeight="false" outlineLevel="0" collapsed="false">
      <c r="A98" s="62"/>
      <c r="B98" s="158"/>
      <c r="C98" s="64"/>
      <c r="D98" s="129"/>
      <c r="E98" s="62" t="s">
        <v>226</v>
      </c>
      <c r="F98" s="29" t="s">
        <v>227</v>
      </c>
      <c r="G98" s="64" t="n">
        <v>-6968.8</v>
      </c>
      <c r="H98" s="29" t="s">
        <v>224</v>
      </c>
      <c r="I98" s="157" t="s">
        <v>228</v>
      </c>
    </row>
    <row r="99" s="146" customFormat="true" ht="12.75" hidden="false" customHeight="false" outlineLevel="0" collapsed="false">
      <c r="A99" s="56"/>
      <c r="B99" s="159"/>
      <c r="C99" s="57"/>
      <c r="D99" s="154"/>
      <c r="E99" s="56" t="s">
        <v>13</v>
      </c>
      <c r="F99" s="34" t="s">
        <v>229</v>
      </c>
      <c r="G99" s="57" t="n">
        <v>8717.38</v>
      </c>
      <c r="H99" s="34" t="s">
        <v>230</v>
      </c>
      <c r="I99" s="38"/>
    </row>
    <row r="100" s="146" customFormat="true" ht="12.75" hidden="false" customHeight="false" outlineLevel="0" collapsed="false">
      <c r="A100" s="58" t="s">
        <v>211</v>
      </c>
      <c r="B100" s="129" t="s">
        <v>231</v>
      </c>
      <c r="C100" s="160" t="n">
        <v>45100</v>
      </c>
      <c r="D100" s="161" t="s">
        <v>232</v>
      </c>
      <c r="E100" s="33" t="s">
        <v>30</v>
      </c>
      <c r="F100" s="34" t="s">
        <v>192</v>
      </c>
      <c r="G100" s="37" t="n">
        <v>-45100</v>
      </c>
      <c r="H100" s="34" t="s">
        <v>190</v>
      </c>
      <c r="I100" s="148" t="s">
        <v>193</v>
      </c>
    </row>
    <row r="101" s="146" customFormat="true" ht="12.75" hidden="false" customHeight="false" outlineLevel="0" collapsed="false">
      <c r="A101" s="28" t="s">
        <v>211</v>
      </c>
      <c r="B101" s="68" t="s">
        <v>233</v>
      </c>
      <c r="C101" s="30" t="n">
        <v>600</v>
      </c>
      <c r="D101" s="158" t="s">
        <v>234</v>
      </c>
      <c r="E101" s="28" t="s">
        <v>10</v>
      </c>
      <c r="F101" s="29" t="s">
        <v>235</v>
      </c>
      <c r="G101" s="30" t="n">
        <v>-400</v>
      </c>
      <c r="H101" s="68" t="s">
        <v>236</v>
      </c>
      <c r="I101" s="157" t="s">
        <v>221</v>
      </c>
    </row>
    <row r="102" s="146" customFormat="true" ht="13.5" hidden="false" customHeight="false" outlineLevel="0" collapsed="false">
      <c r="A102" s="33"/>
      <c r="B102" s="34"/>
      <c r="C102" s="37"/>
      <c r="D102" s="159"/>
      <c r="E102" s="33" t="s">
        <v>13</v>
      </c>
      <c r="F102" s="34" t="s">
        <v>237</v>
      </c>
      <c r="G102" s="37" t="n">
        <v>-200</v>
      </c>
      <c r="H102" s="34" t="s">
        <v>236</v>
      </c>
      <c r="I102" s="162" t="s">
        <v>238</v>
      </c>
    </row>
    <row r="103" s="153" customFormat="true" ht="13.5" hidden="false" customHeight="false" outlineLevel="0" collapsed="false">
      <c r="A103" s="48" t="s">
        <v>239</v>
      </c>
      <c r="B103" s="149"/>
      <c r="C103" s="46" t="n">
        <f aca="false">SUM(C93:C102)</f>
        <v>137615.32</v>
      </c>
      <c r="D103" s="87"/>
      <c r="E103" s="155"/>
      <c r="F103" s="149"/>
      <c r="G103" s="46" t="n">
        <f aca="false">SUM(G93:G102)</f>
        <v>-137615.32</v>
      </c>
      <c r="H103" s="156"/>
      <c r="I103" s="78"/>
    </row>
    <row r="104" s="146" customFormat="true" ht="12.75" hidden="false" customHeight="false" outlineLevel="0" collapsed="false">
      <c r="A104" s="95" t="s">
        <v>226</v>
      </c>
      <c r="B104" s="163" t="s">
        <v>240</v>
      </c>
      <c r="C104" s="79" t="n">
        <v>91915.32</v>
      </c>
      <c r="D104" s="80" t="s">
        <v>241</v>
      </c>
      <c r="E104" s="95" t="s">
        <v>226</v>
      </c>
      <c r="F104" s="25" t="s">
        <v>242</v>
      </c>
      <c r="G104" s="79" t="n">
        <v>-666</v>
      </c>
      <c r="H104" s="25" t="s">
        <v>215</v>
      </c>
      <c r="I104" s="164" t="s">
        <v>243</v>
      </c>
    </row>
    <row r="105" s="146" customFormat="true" ht="12.75" hidden="false" customHeight="false" outlineLevel="0" collapsed="false">
      <c r="A105" s="62"/>
      <c r="B105" s="129"/>
      <c r="C105" s="64"/>
      <c r="D105" s="27"/>
      <c r="E105" s="62" t="s">
        <v>226</v>
      </c>
      <c r="F105" s="29" t="s">
        <v>244</v>
      </c>
      <c r="G105" s="64" t="n">
        <v>-33582</v>
      </c>
      <c r="H105" s="29" t="s">
        <v>215</v>
      </c>
      <c r="I105" s="157" t="s">
        <v>243</v>
      </c>
    </row>
    <row r="106" s="146" customFormat="true" ht="12.75" hidden="false" customHeight="false" outlineLevel="0" collapsed="false">
      <c r="A106" s="62"/>
      <c r="B106" s="129"/>
      <c r="C106" s="64"/>
      <c r="D106" s="27"/>
      <c r="E106" s="62" t="s">
        <v>226</v>
      </c>
      <c r="F106" s="29" t="s">
        <v>245</v>
      </c>
      <c r="G106" s="64" t="n">
        <v>-38488</v>
      </c>
      <c r="H106" s="29" t="s">
        <v>220</v>
      </c>
      <c r="I106" s="157" t="s">
        <v>246</v>
      </c>
    </row>
    <row r="107" s="146" customFormat="true" ht="12.75" hidden="false" customHeight="false" outlineLevel="0" collapsed="false">
      <c r="A107" s="62"/>
      <c r="B107" s="158"/>
      <c r="C107" s="64"/>
      <c r="D107" s="27"/>
      <c r="E107" s="62" t="s">
        <v>226</v>
      </c>
      <c r="F107" s="29" t="s">
        <v>247</v>
      </c>
      <c r="G107" s="64" t="n">
        <v>-2286.9</v>
      </c>
      <c r="H107" s="29" t="s">
        <v>224</v>
      </c>
      <c r="I107" s="157" t="s">
        <v>243</v>
      </c>
    </row>
    <row r="108" s="146" customFormat="true" ht="12.75" hidden="false" customHeight="false" outlineLevel="0" collapsed="false">
      <c r="A108" s="62"/>
      <c r="B108" s="158"/>
      <c r="C108" s="64"/>
      <c r="D108" s="27"/>
      <c r="E108" s="62" t="s">
        <v>10</v>
      </c>
      <c r="F108" s="29" t="s">
        <v>248</v>
      </c>
      <c r="G108" s="64" t="n">
        <v>-4683.51</v>
      </c>
      <c r="H108" s="29" t="s">
        <v>224</v>
      </c>
      <c r="I108" s="157" t="s">
        <v>221</v>
      </c>
    </row>
    <row r="109" s="146" customFormat="true" ht="12.75" hidden="false" customHeight="false" outlineLevel="0" collapsed="false">
      <c r="A109" s="62"/>
      <c r="B109" s="158"/>
      <c r="C109" s="64"/>
      <c r="D109" s="27"/>
      <c r="E109" s="62" t="s">
        <v>10</v>
      </c>
      <c r="F109" s="29" t="s">
        <v>249</v>
      </c>
      <c r="G109" s="64" t="n">
        <v>-10884</v>
      </c>
      <c r="H109" s="29" t="s">
        <v>220</v>
      </c>
      <c r="I109" s="157" t="s">
        <v>246</v>
      </c>
    </row>
    <row r="110" s="146" customFormat="true" ht="12.75" hidden="false" customHeight="false" outlineLevel="0" collapsed="false">
      <c r="A110" s="62"/>
      <c r="B110" s="158"/>
      <c r="C110" s="64"/>
      <c r="D110" s="27"/>
      <c r="E110" s="62" t="s">
        <v>13</v>
      </c>
      <c r="F110" s="29" t="s">
        <v>229</v>
      </c>
      <c r="G110" s="64" t="n">
        <v>-1324.91</v>
      </c>
      <c r="H110" s="29" t="s">
        <v>230</v>
      </c>
      <c r="I110" s="65"/>
    </row>
    <row r="111" s="146" customFormat="true" ht="12.75" hidden="false" customHeight="false" outlineLevel="0" collapsed="false">
      <c r="A111" s="142" t="s">
        <v>226</v>
      </c>
      <c r="B111" s="68" t="s">
        <v>250</v>
      </c>
      <c r="C111" s="70" t="n">
        <v>1150</v>
      </c>
      <c r="D111" s="69" t="s">
        <v>234</v>
      </c>
      <c r="E111" s="142" t="s">
        <v>13</v>
      </c>
      <c r="F111" s="68" t="s">
        <v>237</v>
      </c>
      <c r="G111" s="143" t="n">
        <v>-950</v>
      </c>
      <c r="H111" s="68" t="s">
        <v>236</v>
      </c>
      <c r="I111" s="145" t="s">
        <v>238</v>
      </c>
    </row>
    <row r="112" s="146" customFormat="true" ht="12.75" hidden="false" customHeight="false" outlineLevel="0" collapsed="false">
      <c r="A112" s="28"/>
      <c r="B112" s="29"/>
      <c r="C112" s="64"/>
      <c r="D112" s="27"/>
      <c r="E112" s="28" t="s">
        <v>34</v>
      </c>
      <c r="F112" s="29" t="s">
        <v>251</v>
      </c>
      <c r="G112" s="30" t="n">
        <v>-200</v>
      </c>
      <c r="H112" s="29" t="s">
        <v>236</v>
      </c>
      <c r="I112" s="157" t="s">
        <v>252</v>
      </c>
    </row>
    <row r="113" s="146" customFormat="true" ht="12.75" hidden="false" customHeight="false" outlineLevel="0" collapsed="false">
      <c r="A113" s="142" t="s">
        <v>226</v>
      </c>
      <c r="B113" s="68" t="s">
        <v>253</v>
      </c>
      <c r="C113" s="143" t="n">
        <v>45100</v>
      </c>
      <c r="D113" s="144" t="s">
        <v>232</v>
      </c>
      <c r="E113" s="142" t="s">
        <v>30</v>
      </c>
      <c r="F113" s="68" t="s">
        <v>192</v>
      </c>
      <c r="G113" s="143" t="n">
        <v>-26100</v>
      </c>
      <c r="H113" s="68" t="s">
        <v>190</v>
      </c>
      <c r="I113" s="145" t="s">
        <v>193</v>
      </c>
    </row>
    <row r="114" s="146" customFormat="true" ht="12.75" hidden="false" customHeight="false" outlineLevel="0" collapsed="false">
      <c r="A114" s="33"/>
      <c r="B114" s="34"/>
      <c r="C114" s="37"/>
      <c r="D114" s="165"/>
      <c r="E114" s="33" t="s">
        <v>30</v>
      </c>
      <c r="F114" s="34" t="s">
        <v>254</v>
      </c>
      <c r="G114" s="37" t="n">
        <v>-19000</v>
      </c>
      <c r="H114" s="34" t="s">
        <v>190</v>
      </c>
      <c r="I114" s="148" t="s">
        <v>193</v>
      </c>
    </row>
    <row r="115" s="146" customFormat="true" ht="13.5" hidden="false" customHeight="false" outlineLevel="0" collapsed="false">
      <c r="A115" s="39" t="s">
        <v>226</v>
      </c>
      <c r="B115" s="166" t="s">
        <v>255</v>
      </c>
      <c r="C115" s="41" t="n">
        <v>110</v>
      </c>
      <c r="D115" s="90" t="s">
        <v>256</v>
      </c>
      <c r="E115" s="39" t="s">
        <v>13</v>
      </c>
      <c r="F115" s="166" t="s">
        <v>257</v>
      </c>
      <c r="G115" s="41" t="n">
        <v>-110</v>
      </c>
      <c r="H115" s="40" t="s">
        <v>258</v>
      </c>
      <c r="I115" s="73" t="s">
        <v>238</v>
      </c>
    </row>
    <row r="116" s="153" customFormat="true" ht="13.5" hidden="false" customHeight="false" outlineLevel="0" collapsed="false">
      <c r="A116" s="48" t="s">
        <v>259</v>
      </c>
      <c r="B116" s="149"/>
      <c r="C116" s="46" t="n">
        <f aca="false">SUM(C104:C115)</f>
        <v>138275.32</v>
      </c>
      <c r="D116" s="87"/>
      <c r="E116" s="155"/>
      <c r="F116" s="149"/>
      <c r="G116" s="46" t="n">
        <f aca="false">SUM(G104:G115)</f>
        <v>-138275.32</v>
      </c>
      <c r="H116" s="156"/>
      <c r="I116" s="78"/>
    </row>
    <row r="117" s="146" customFormat="true" ht="12.75" hidden="false" customHeight="false" outlineLevel="0" collapsed="false">
      <c r="A117" s="95" t="s">
        <v>10</v>
      </c>
      <c r="B117" s="163" t="s">
        <v>260</v>
      </c>
      <c r="C117" s="79" t="n">
        <v>395226.87</v>
      </c>
      <c r="D117" s="80" t="s">
        <v>261</v>
      </c>
      <c r="E117" s="24" t="s">
        <v>10</v>
      </c>
      <c r="F117" s="25" t="s">
        <v>262</v>
      </c>
      <c r="G117" s="26" t="n">
        <v>-74900</v>
      </c>
      <c r="H117" s="167" t="s">
        <v>263</v>
      </c>
      <c r="I117" s="164" t="s">
        <v>264</v>
      </c>
    </row>
    <row r="118" s="146" customFormat="true" ht="12.75" hidden="false" customHeight="false" outlineLevel="0" collapsed="false">
      <c r="A118" s="62"/>
      <c r="B118" s="129"/>
      <c r="C118" s="64"/>
      <c r="D118" s="27"/>
      <c r="E118" s="28" t="s">
        <v>13</v>
      </c>
      <c r="F118" s="29" t="s">
        <v>265</v>
      </c>
      <c r="G118" s="168" t="n">
        <v>-166576</v>
      </c>
      <c r="H118" s="169" t="s">
        <v>266</v>
      </c>
      <c r="I118" s="157" t="s">
        <v>267</v>
      </c>
    </row>
    <row r="119" s="146" customFormat="true" ht="12.75" hidden="false" customHeight="false" outlineLevel="0" collapsed="false">
      <c r="A119" s="62"/>
      <c r="B119" s="129"/>
      <c r="C119" s="64"/>
      <c r="D119" s="27"/>
      <c r="E119" s="28" t="s">
        <v>13</v>
      </c>
      <c r="F119" s="29" t="s">
        <v>268</v>
      </c>
      <c r="G119" s="168" t="n">
        <v>-62750.87</v>
      </c>
      <c r="H119" s="169" t="s">
        <v>269</v>
      </c>
      <c r="I119" s="157" t="s">
        <v>264</v>
      </c>
    </row>
    <row r="120" s="146" customFormat="true" ht="12.75" hidden="false" customHeight="false" outlineLevel="0" collapsed="false">
      <c r="A120" s="56"/>
      <c r="B120" s="154"/>
      <c r="C120" s="57"/>
      <c r="D120" s="36"/>
      <c r="E120" s="33" t="s">
        <v>13</v>
      </c>
      <c r="F120" s="34" t="s">
        <v>270</v>
      </c>
      <c r="G120" s="35" t="n">
        <v>-91000</v>
      </c>
      <c r="H120" s="89" t="s">
        <v>271</v>
      </c>
      <c r="I120" s="148" t="s">
        <v>272</v>
      </c>
    </row>
    <row r="121" s="146" customFormat="true" ht="12.75" hidden="false" customHeight="false" outlineLevel="0" collapsed="false">
      <c r="A121" s="56" t="s">
        <v>10</v>
      </c>
      <c r="B121" s="154" t="s">
        <v>273</v>
      </c>
      <c r="C121" s="57" t="n">
        <v>69500</v>
      </c>
      <c r="D121" s="36" t="s">
        <v>274</v>
      </c>
      <c r="E121" s="33" t="s">
        <v>13</v>
      </c>
      <c r="F121" s="34" t="s">
        <v>275</v>
      </c>
      <c r="G121" s="35" t="n">
        <v>-69500</v>
      </c>
      <c r="H121" s="89" t="s">
        <v>276</v>
      </c>
      <c r="I121" s="148" t="s">
        <v>277</v>
      </c>
    </row>
    <row r="122" s="146" customFormat="true" ht="12.75" hidden="false" customHeight="false" outlineLevel="0" collapsed="false">
      <c r="A122" s="62" t="s">
        <v>10</v>
      </c>
      <c r="B122" s="129" t="s">
        <v>278</v>
      </c>
      <c r="C122" s="64" t="n">
        <v>91915.32</v>
      </c>
      <c r="D122" s="27" t="s">
        <v>279</v>
      </c>
      <c r="E122" s="62" t="s">
        <v>10</v>
      </c>
      <c r="F122" s="29" t="s">
        <v>280</v>
      </c>
      <c r="G122" s="64" t="n">
        <v>-666</v>
      </c>
      <c r="H122" s="29" t="s">
        <v>215</v>
      </c>
      <c r="I122" s="157" t="s">
        <v>281</v>
      </c>
    </row>
    <row r="123" s="146" customFormat="true" ht="12.75" hidden="false" customHeight="false" outlineLevel="0" collapsed="false">
      <c r="A123" s="62"/>
      <c r="B123" s="129"/>
      <c r="C123" s="64"/>
      <c r="D123" s="27"/>
      <c r="E123" s="62" t="s">
        <v>10</v>
      </c>
      <c r="F123" s="29" t="s">
        <v>282</v>
      </c>
      <c r="G123" s="64" t="n">
        <v>-32776</v>
      </c>
      <c r="H123" s="29" t="s">
        <v>215</v>
      </c>
      <c r="I123" s="157" t="s">
        <v>281</v>
      </c>
    </row>
    <row r="124" s="146" customFormat="true" ht="12.75" hidden="false" customHeight="false" outlineLevel="0" collapsed="false">
      <c r="A124" s="62"/>
      <c r="B124" s="129"/>
      <c r="C124" s="64"/>
      <c r="D124" s="27"/>
      <c r="E124" s="62" t="s">
        <v>13</v>
      </c>
      <c r="F124" s="29" t="s">
        <v>283</v>
      </c>
      <c r="G124" s="64" t="n">
        <v>-2286.9</v>
      </c>
      <c r="H124" s="29" t="s">
        <v>224</v>
      </c>
      <c r="I124" s="157" t="s">
        <v>284</v>
      </c>
    </row>
    <row r="125" s="146" customFormat="true" ht="12.75" hidden="false" customHeight="false" outlineLevel="0" collapsed="false">
      <c r="A125" s="62"/>
      <c r="B125" s="129"/>
      <c r="C125" s="64"/>
      <c r="D125" s="27"/>
      <c r="E125" s="62" t="s">
        <v>13</v>
      </c>
      <c r="F125" s="29" t="s">
        <v>285</v>
      </c>
      <c r="G125" s="64" t="n">
        <v>-8804</v>
      </c>
      <c r="H125" s="29" t="s">
        <v>220</v>
      </c>
      <c r="I125" s="157" t="s">
        <v>272</v>
      </c>
    </row>
    <row r="126" s="146" customFormat="true" ht="12.75" hidden="false" customHeight="false" outlineLevel="0" collapsed="false">
      <c r="A126" s="62"/>
      <c r="B126" s="129"/>
      <c r="C126" s="64"/>
      <c r="D126" s="27"/>
      <c r="E126" s="62" t="s">
        <v>13</v>
      </c>
      <c r="F126" s="29" t="s">
        <v>286</v>
      </c>
      <c r="G126" s="64" t="n">
        <v>-34591</v>
      </c>
      <c r="H126" s="29" t="s">
        <v>220</v>
      </c>
      <c r="I126" s="157" t="s">
        <v>272</v>
      </c>
    </row>
    <row r="127" s="146" customFormat="true" ht="12.75" hidden="false" customHeight="false" outlineLevel="0" collapsed="false">
      <c r="A127" s="62"/>
      <c r="B127" s="129"/>
      <c r="C127" s="64"/>
      <c r="D127" s="27"/>
      <c r="E127" s="62" t="s">
        <v>13</v>
      </c>
      <c r="F127" s="29" t="s">
        <v>287</v>
      </c>
      <c r="G127" s="64" t="n">
        <v>-4606.49</v>
      </c>
      <c r="H127" s="29" t="s">
        <v>224</v>
      </c>
      <c r="I127" s="157" t="s">
        <v>221</v>
      </c>
    </row>
    <row r="128" s="146" customFormat="true" ht="12.75" hidden="false" customHeight="false" outlineLevel="0" collapsed="false">
      <c r="A128" s="56"/>
      <c r="B128" s="159"/>
      <c r="C128" s="57"/>
      <c r="D128" s="36"/>
      <c r="E128" s="56" t="s">
        <v>13</v>
      </c>
      <c r="F128" s="34" t="s">
        <v>229</v>
      </c>
      <c r="G128" s="57" t="n">
        <v>-8184.93</v>
      </c>
      <c r="H128" s="34" t="s">
        <v>230</v>
      </c>
      <c r="I128" s="38"/>
    </row>
    <row r="129" s="146" customFormat="true" ht="12.75" hidden="false" customHeight="false" outlineLevel="0" collapsed="false">
      <c r="A129" s="170" t="s">
        <v>10</v>
      </c>
      <c r="B129" s="59" t="s">
        <v>288</v>
      </c>
      <c r="C129" s="60" t="n">
        <v>2661606</v>
      </c>
      <c r="D129" s="42" t="s">
        <v>289</v>
      </c>
      <c r="E129" s="58" t="s">
        <v>13</v>
      </c>
      <c r="F129" s="171" t="s">
        <v>290</v>
      </c>
      <c r="G129" s="60" t="n">
        <v>-2661606</v>
      </c>
      <c r="H129" s="59" t="s">
        <v>291</v>
      </c>
      <c r="I129" s="172" t="s">
        <v>238</v>
      </c>
    </row>
    <row r="130" s="146" customFormat="true" ht="12.75" hidden="false" customHeight="false" outlineLevel="0" collapsed="false">
      <c r="A130" s="142" t="s">
        <v>10</v>
      </c>
      <c r="B130" s="68" t="s">
        <v>292</v>
      </c>
      <c r="C130" s="70" t="n">
        <v>7376587</v>
      </c>
      <c r="D130" s="69" t="s">
        <v>293</v>
      </c>
      <c r="E130" s="67" t="s">
        <v>13</v>
      </c>
      <c r="F130" s="173" t="s">
        <v>294</v>
      </c>
      <c r="G130" s="70" t="n">
        <v>-7376587</v>
      </c>
      <c r="H130" s="68" t="s">
        <v>295</v>
      </c>
      <c r="I130" s="174" t="s">
        <v>284</v>
      </c>
    </row>
    <row r="131" s="146" customFormat="true" ht="12.75" hidden="false" customHeight="false" outlineLevel="0" collapsed="false">
      <c r="A131" s="142" t="s">
        <v>10</v>
      </c>
      <c r="B131" s="68" t="s">
        <v>296</v>
      </c>
      <c r="C131" s="143" t="n">
        <v>45100</v>
      </c>
      <c r="D131" s="144" t="s">
        <v>297</v>
      </c>
      <c r="E131" s="142" t="s">
        <v>30</v>
      </c>
      <c r="F131" s="68" t="s">
        <v>254</v>
      </c>
      <c r="G131" s="143" t="n">
        <v>-1800</v>
      </c>
      <c r="H131" s="68" t="s">
        <v>190</v>
      </c>
      <c r="I131" s="145" t="s">
        <v>193</v>
      </c>
    </row>
    <row r="132" s="146" customFormat="true" ht="12.75" hidden="false" customHeight="false" outlineLevel="0" collapsed="false">
      <c r="A132" s="28"/>
      <c r="B132" s="29"/>
      <c r="C132" s="30"/>
      <c r="D132" s="147"/>
      <c r="E132" s="28" t="s">
        <v>34</v>
      </c>
      <c r="F132" s="29" t="s">
        <v>298</v>
      </c>
      <c r="G132" s="30" t="n">
        <v>-4800</v>
      </c>
      <c r="H132" s="29" t="s">
        <v>190</v>
      </c>
      <c r="I132" s="157" t="s">
        <v>299</v>
      </c>
    </row>
    <row r="133" s="146" customFormat="true" ht="12.75" hidden="false" customHeight="false" outlineLevel="0" collapsed="false">
      <c r="A133" s="28"/>
      <c r="B133" s="29"/>
      <c r="C133" s="30"/>
      <c r="D133" s="147"/>
      <c r="E133" s="28" t="s">
        <v>34</v>
      </c>
      <c r="F133" s="29" t="s">
        <v>300</v>
      </c>
      <c r="G133" s="30" t="n">
        <v>-1300</v>
      </c>
      <c r="H133" s="29" t="s">
        <v>190</v>
      </c>
      <c r="I133" s="157" t="s">
        <v>299</v>
      </c>
    </row>
    <row r="134" s="146" customFormat="true" ht="12.75" hidden="false" customHeight="false" outlineLevel="0" collapsed="false">
      <c r="A134" s="28"/>
      <c r="B134" s="29"/>
      <c r="C134" s="30"/>
      <c r="D134" s="147"/>
      <c r="E134" s="28" t="s">
        <v>34</v>
      </c>
      <c r="F134" s="29" t="s">
        <v>301</v>
      </c>
      <c r="G134" s="30" t="n">
        <v>-1700</v>
      </c>
      <c r="H134" s="29" t="s">
        <v>190</v>
      </c>
      <c r="I134" s="157" t="s">
        <v>299</v>
      </c>
    </row>
    <row r="135" s="146" customFormat="true" ht="12.75" hidden="false" customHeight="false" outlineLevel="0" collapsed="false">
      <c r="A135" s="28"/>
      <c r="B135" s="29"/>
      <c r="C135" s="30"/>
      <c r="D135" s="147"/>
      <c r="E135" s="28" t="s">
        <v>26</v>
      </c>
      <c r="F135" s="29" t="s">
        <v>302</v>
      </c>
      <c r="G135" s="30" t="n">
        <v>-5500</v>
      </c>
      <c r="H135" s="29" t="s">
        <v>190</v>
      </c>
      <c r="I135" s="157" t="s">
        <v>303</v>
      </c>
    </row>
    <row r="136" s="146" customFormat="true" ht="12.75" hidden="false" customHeight="false" outlineLevel="0" collapsed="false">
      <c r="A136" s="33"/>
      <c r="B136" s="34"/>
      <c r="C136" s="37"/>
      <c r="D136" s="165"/>
      <c r="E136" s="33" t="s">
        <v>26</v>
      </c>
      <c r="F136" s="34" t="s">
        <v>304</v>
      </c>
      <c r="G136" s="37" t="n">
        <v>-30000</v>
      </c>
      <c r="H136" s="34" t="s">
        <v>190</v>
      </c>
      <c r="I136" s="148" t="s">
        <v>305</v>
      </c>
    </row>
    <row r="137" s="146" customFormat="true" ht="12.75" hidden="false" customHeight="false" outlineLevel="0" collapsed="false">
      <c r="A137" s="56" t="s">
        <v>10</v>
      </c>
      <c r="B137" s="154" t="s">
        <v>306</v>
      </c>
      <c r="C137" s="57" t="n">
        <v>110</v>
      </c>
      <c r="D137" s="36" t="s">
        <v>307</v>
      </c>
      <c r="E137" s="56" t="s">
        <v>13</v>
      </c>
      <c r="F137" s="154" t="s">
        <v>257</v>
      </c>
      <c r="G137" s="57" t="n">
        <v>-110</v>
      </c>
      <c r="H137" s="34" t="s">
        <v>258</v>
      </c>
      <c r="I137" s="162" t="s">
        <v>238</v>
      </c>
    </row>
    <row r="138" s="146" customFormat="true" ht="12.75" hidden="false" customHeight="false" outlineLevel="0" collapsed="false">
      <c r="A138" s="58" t="s">
        <v>10</v>
      </c>
      <c r="B138" s="171" t="s">
        <v>308</v>
      </c>
      <c r="C138" s="60" t="n">
        <v>64.69</v>
      </c>
      <c r="D138" s="175" t="s">
        <v>309</v>
      </c>
      <c r="E138" s="56" t="s">
        <v>13</v>
      </c>
      <c r="F138" s="154" t="s">
        <v>310</v>
      </c>
      <c r="G138" s="57" t="n">
        <v>-64.69</v>
      </c>
      <c r="H138" s="34" t="s">
        <v>28</v>
      </c>
      <c r="I138" s="38"/>
    </row>
    <row r="139" s="146" customFormat="true" ht="12.75" hidden="false" customHeight="false" outlineLevel="0" collapsed="false">
      <c r="A139" s="58" t="s">
        <v>10</v>
      </c>
      <c r="B139" s="59" t="s">
        <v>311</v>
      </c>
      <c r="C139" s="60" t="n">
        <v>288241.27</v>
      </c>
      <c r="D139" s="175" t="s">
        <v>312</v>
      </c>
      <c r="E139" s="58" t="s">
        <v>13</v>
      </c>
      <c r="F139" s="171" t="s">
        <v>313</v>
      </c>
      <c r="G139" s="60" t="n">
        <v>-288241.27</v>
      </c>
      <c r="H139" s="59" t="s">
        <v>28</v>
      </c>
      <c r="I139" s="61"/>
    </row>
    <row r="140" s="146" customFormat="true" ht="12.75" hidden="false" customHeight="false" outlineLevel="0" collapsed="false">
      <c r="A140" s="56" t="s">
        <v>10</v>
      </c>
      <c r="B140" s="34" t="s">
        <v>314</v>
      </c>
      <c r="C140" s="57" t="n">
        <v>3248000</v>
      </c>
      <c r="D140" s="165" t="s">
        <v>315</v>
      </c>
      <c r="E140" s="56" t="s">
        <v>13</v>
      </c>
      <c r="F140" s="154" t="s">
        <v>316</v>
      </c>
      <c r="G140" s="57" t="n">
        <v>-3248000</v>
      </c>
      <c r="H140" s="34" t="s">
        <v>317</v>
      </c>
      <c r="I140" s="157" t="s">
        <v>277</v>
      </c>
    </row>
    <row r="141" s="146" customFormat="true" ht="12.75" hidden="false" customHeight="false" outlineLevel="0" collapsed="false">
      <c r="A141" s="56" t="s">
        <v>10</v>
      </c>
      <c r="B141" s="34" t="s">
        <v>314</v>
      </c>
      <c r="C141" s="57" t="n">
        <v>500000</v>
      </c>
      <c r="D141" s="165" t="s">
        <v>318</v>
      </c>
      <c r="E141" s="56" t="s">
        <v>110</v>
      </c>
      <c r="F141" s="154" t="s">
        <v>319</v>
      </c>
      <c r="G141" s="57" t="n">
        <v>-500000</v>
      </c>
      <c r="H141" s="34" t="s">
        <v>28</v>
      </c>
      <c r="I141" s="31"/>
    </row>
    <row r="142" s="146" customFormat="true" ht="12.75" hidden="false" customHeight="false" outlineLevel="0" collapsed="false">
      <c r="A142" s="58" t="s">
        <v>10</v>
      </c>
      <c r="B142" s="59" t="s">
        <v>320</v>
      </c>
      <c r="C142" s="60" t="n">
        <v>31300000</v>
      </c>
      <c r="D142" s="175" t="s">
        <v>321</v>
      </c>
      <c r="E142" s="58" t="s">
        <v>103</v>
      </c>
      <c r="F142" s="171" t="s">
        <v>322</v>
      </c>
      <c r="G142" s="60" t="n">
        <v>-31300000</v>
      </c>
      <c r="H142" s="176" t="s">
        <v>323</v>
      </c>
      <c r="I142" s="61"/>
    </row>
    <row r="143" s="146" customFormat="true" ht="12.75" hidden="false" customHeight="false" outlineLevel="0" collapsed="false">
      <c r="A143" s="56" t="s">
        <v>10</v>
      </c>
      <c r="B143" s="34" t="s">
        <v>324</v>
      </c>
      <c r="C143" s="57" t="n">
        <v>4900000</v>
      </c>
      <c r="D143" s="165" t="s">
        <v>325</v>
      </c>
      <c r="E143" s="56" t="s">
        <v>103</v>
      </c>
      <c r="F143" s="154" t="s">
        <v>326</v>
      </c>
      <c r="G143" s="57" t="n">
        <v>-4900000</v>
      </c>
      <c r="H143" s="176" t="s">
        <v>327</v>
      </c>
      <c r="I143" s="61"/>
    </row>
    <row r="144" s="146" customFormat="true" ht="13.5" hidden="false" customHeight="false" outlineLevel="0" collapsed="false">
      <c r="A144" s="39" t="s">
        <v>10</v>
      </c>
      <c r="B144" s="40" t="s">
        <v>328</v>
      </c>
      <c r="C144" s="41" t="n">
        <v>12200000</v>
      </c>
      <c r="D144" s="177" t="s">
        <v>329</v>
      </c>
      <c r="E144" s="39" t="s">
        <v>110</v>
      </c>
      <c r="F144" s="166" t="s">
        <v>330</v>
      </c>
      <c r="G144" s="41" t="n">
        <v>-12200000</v>
      </c>
      <c r="H144" s="34" t="s">
        <v>331</v>
      </c>
      <c r="I144" s="178"/>
    </row>
    <row r="145" s="153" customFormat="true" ht="13.5" hidden="false" customHeight="false" outlineLevel="0" collapsed="false">
      <c r="A145" s="48" t="s">
        <v>332</v>
      </c>
      <c r="B145" s="149"/>
      <c r="C145" s="46" t="n">
        <f aca="false">SUM(C117:C144)</f>
        <v>63076351.15</v>
      </c>
      <c r="D145" s="87"/>
      <c r="E145" s="155"/>
      <c r="F145" s="149"/>
      <c r="G145" s="46" t="n">
        <f aca="false">SUM(G117:G144)</f>
        <v>-63076351.15</v>
      </c>
      <c r="H145" s="156"/>
      <c r="I145" s="78"/>
    </row>
    <row r="146" s="146" customFormat="true" ht="12.75" hidden="false" customHeight="false" outlineLevel="0" collapsed="false">
      <c r="A146" s="95" t="s">
        <v>13</v>
      </c>
      <c r="B146" s="163" t="s">
        <v>333</v>
      </c>
      <c r="C146" s="79" t="n">
        <v>527053.68</v>
      </c>
      <c r="D146" s="80" t="s">
        <v>334</v>
      </c>
      <c r="E146" s="24" t="s">
        <v>13</v>
      </c>
      <c r="F146" s="25" t="s">
        <v>335</v>
      </c>
      <c r="G146" s="26" t="n">
        <v>-105700</v>
      </c>
      <c r="H146" s="167" t="s">
        <v>263</v>
      </c>
      <c r="I146" s="164" t="s">
        <v>336</v>
      </c>
    </row>
    <row r="147" s="146" customFormat="true" ht="12.75" hidden="false" customHeight="false" outlineLevel="0" collapsed="false">
      <c r="A147" s="62"/>
      <c r="B147" s="129"/>
      <c r="C147" s="64"/>
      <c r="D147" s="27"/>
      <c r="E147" s="28" t="s">
        <v>30</v>
      </c>
      <c r="F147" s="29" t="s">
        <v>337</v>
      </c>
      <c r="G147" s="168" t="n">
        <v>-147190</v>
      </c>
      <c r="H147" s="169" t="s">
        <v>266</v>
      </c>
      <c r="I147" s="157" t="s">
        <v>338</v>
      </c>
    </row>
    <row r="148" s="146" customFormat="true" ht="12.75" hidden="false" customHeight="false" outlineLevel="0" collapsed="false">
      <c r="A148" s="62"/>
      <c r="B148" s="129"/>
      <c r="C148" s="64"/>
      <c r="D148" s="27"/>
      <c r="E148" s="28" t="s">
        <v>30</v>
      </c>
      <c r="F148" s="29" t="s">
        <v>339</v>
      </c>
      <c r="G148" s="168" t="n">
        <v>-119700</v>
      </c>
      <c r="H148" s="169" t="s">
        <v>271</v>
      </c>
      <c r="I148" s="157" t="s">
        <v>340</v>
      </c>
    </row>
    <row r="149" s="146" customFormat="true" ht="12.75" hidden="false" customHeight="false" outlineLevel="0" collapsed="false">
      <c r="A149" s="56"/>
      <c r="B149" s="154"/>
      <c r="C149" s="57"/>
      <c r="D149" s="36"/>
      <c r="E149" s="33" t="s">
        <v>30</v>
      </c>
      <c r="F149" s="34" t="s">
        <v>341</v>
      </c>
      <c r="G149" s="35" t="n">
        <v>-154463.68</v>
      </c>
      <c r="H149" s="89" t="s">
        <v>269</v>
      </c>
      <c r="I149" s="148" t="s">
        <v>342</v>
      </c>
    </row>
    <row r="150" s="146" customFormat="true" ht="12.75" hidden="false" customHeight="false" outlineLevel="0" collapsed="false">
      <c r="A150" s="62" t="s">
        <v>13</v>
      </c>
      <c r="B150" s="129" t="s">
        <v>278</v>
      </c>
      <c r="C150" s="64" t="n">
        <v>91651.17</v>
      </c>
      <c r="D150" s="27" t="s">
        <v>343</v>
      </c>
      <c r="E150" s="62" t="s">
        <v>13</v>
      </c>
      <c r="F150" s="29" t="s">
        <v>344</v>
      </c>
      <c r="G150" s="64" t="n">
        <v>-691</v>
      </c>
      <c r="H150" s="29" t="s">
        <v>220</v>
      </c>
      <c r="I150" s="157" t="s">
        <v>281</v>
      </c>
    </row>
    <row r="151" s="146" customFormat="true" ht="12.75" hidden="false" customHeight="false" outlineLevel="0" collapsed="false">
      <c r="A151" s="62"/>
      <c r="B151" s="129"/>
      <c r="C151" s="64"/>
      <c r="D151" s="27"/>
      <c r="E151" s="62" t="s">
        <v>13</v>
      </c>
      <c r="F151" s="29" t="s">
        <v>345</v>
      </c>
      <c r="G151" s="64" t="n">
        <v>-34938</v>
      </c>
      <c r="H151" s="29" t="s">
        <v>220</v>
      </c>
      <c r="I151" s="157" t="s">
        <v>281</v>
      </c>
    </row>
    <row r="152" s="146" customFormat="true" ht="12.75" hidden="false" customHeight="false" outlineLevel="0" collapsed="false">
      <c r="A152" s="62"/>
      <c r="B152" s="129"/>
      <c r="C152" s="64"/>
      <c r="D152" s="27"/>
      <c r="E152" s="62" t="s">
        <v>13</v>
      </c>
      <c r="F152" s="29" t="s">
        <v>346</v>
      </c>
      <c r="G152" s="64" t="n">
        <v>-12138</v>
      </c>
      <c r="H152" s="29" t="s">
        <v>220</v>
      </c>
      <c r="I152" s="157" t="s">
        <v>284</v>
      </c>
    </row>
    <row r="153" s="146" customFormat="true" ht="12.75" hidden="false" customHeight="false" outlineLevel="0" collapsed="false">
      <c r="A153" s="62"/>
      <c r="B153" s="129"/>
      <c r="C153" s="64"/>
      <c r="D153" s="27"/>
      <c r="E153" s="62" t="s">
        <v>13</v>
      </c>
      <c r="F153" s="29" t="s">
        <v>347</v>
      </c>
      <c r="G153" s="64" t="n">
        <v>-40756</v>
      </c>
      <c r="H153" s="29" t="s">
        <v>220</v>
      </c>
      <c r="I153" s="157" t="s">
        <v>348</v>
      </c>
    </row>
    <row r="154" s="146" customFormat="true" ht="12.75" hidden="false" customHeight="false" outlineLevel="0" collapsed="false">
      <c r="A154" s="62"/>
      <c r="B154" s="129"/>
      <c r="C154" s="64"/>
      <c r="D154" s="27"/>
      <c r="E154" s="62" t="s">
        <v>30</v>
      </c>
      <c r="F154" s="29" t="s">
        <v>349</v>
      </c>
      <c r="G154" s="64" t="n">
        <v>-2286.9</v>
      </c>
      <c r="H154" s="29" t="s">
        <v>224</v>
      </c>
      <c r="I154" s="157" t="s">
        <v>277</v>
      </c>
    </row>
    <row r="155" s="146" customFormat="true" ht="12.75" hidden="false" customHeight="false" outlineLevel="0" collapsed="false">
      <c r="A155" s="62"/>
      <c r="B155" s="129"/>
      <c r="C155" s="64"/>
      <c r="D155" s="27"/>
      <c r="E155" s="62" t="s">
        <v>30</v>
      </c>
      <c r="F155" s="29" t="s">
        <v>350</v>
      </c>
      <c r="G155" s="64" t="n">
        <v>-4429.88</v>
      </c>
      <c r="H155" s="29" t="s">
        <v>224</v>
      </c>
      <c r="I155" s="157" t="s">
        <v>277</v>
      </c>
    </row>
    <row r="156" s="146" customFormat="true" ht="13.5" hidden="false" customHeight="false" outlineLevel="0" collapsed="false">
      <c r="A156" s="39"/>
      <c r="B156" s="179"/>
      <c r="C156" s="41"/>
      <c r="D156" s="90"/>
      <c r="E156" s="39" t="s">
        <v>26</v>
      </c>
      <c r="F156" s="40" t="s">
        <v>351</v>
      </c>
      <c r="G156" s="41" t="n">
        <v>3588.61</v>
      </c>
      <c r="H156" s="40" t="s">
        <v>28</v>
      </c>
      <c r="I156" s="43"/>
    </row>
    <row r="157" s="146" customFormat="true" ht="12.75" hidden="false" customHeight="false" outlineLevel="0" collapsed="false">
      <c r="A157" s="95" t="s">
        <v>13</v>
      </c>
      <c r="B157" s="163" t="s">
        <v>352</v>
      </c>
      <c r="C157" s="79" t="n">
        <v>45100</v>
      </c>
      <c r="D157" s="80" t="s">
        <v>353</v>
      </c>
      <c r="E157" s="24" t="s">
        <v>26</v>
      </c>
      <c r="F157" s="25" t="s">
        <v>304</v>
      </c>
      <c r="G157" s="96" t="n">
        <v>-15400</v>
      </c>
      <c r="H157" s="25" t="s">
        <v>190</v>
      </c>
      <c r="I157" s="164" t="s">
        <v>305</v>
      </c>
    </row>
    <row r="158" s="146" customFormat="true" ht="12.75" hidden="false" customHeight="false" outlineLevel="0" collapsed="false">
      <c r="A158" s="62"/>
      <c r="B158" s="129"/>
      <c r="C158" s="64"/>
      <c r="D158" s="27"/>
      <c r="E158" s="28" t="s">
        <v>26</v>
      </c>
      <c r="F158" s="29" t="s">
        <v>354</v>
      </c>
      <c r="G158" s="30" t="n">
        <v>-1500</v>
      </c>
      <c r="H158" s="29" t="s">
        <v>190</v>
      </c>
      <c r="I158" s="157" t="s">
        <v>355</v>
      </c>
    </row>
    <row r="159" s="146" customFormat="true" ht="12.75" hidden="false" customHeight="false" outlineLevel="0" collapsed="false">
      <c r="A159" s="62"/>
      <c r="B159" s="129"/>
      <c r="C159" s="64"/>
      <c r="D159" s="27"/>
      <c r="E159" s="28" t="s">
        <v>110</v>
      </c>
      <c r="F159" s="29" t="s">
        <v>356</v>
      </c>
      <c r="G159" s="30" t="n">
        <v>-300</v>
      </c>
      <c r="H159" s="29" t="s">
        <v>190</v>
      </c>
      <c r="I159" s="157" t="s">
        <v>357</v>
      </c>
    </row>
    <row r="160" s="146" customFormat="true" ht="12.75" hidden="false" customHeight="false" outlineLevel="0" collapsed="false">
      <c r="A160" s="62"/>
      <c r="B160" s="129"/>
      <c r="C160" s="64"/>
      <c r="D160" s="27"/>
      <c r="E160" s="28" t="s">
        <v>110</v>
      </c>
      <c r="F160" s="29" t="s">
        <v>358</v>
      </c>
      <c r="G160" s="30" t="n">
        <v>-1200</v>
      </c>
      <c r="H160" s="29" t="s">
        <v>190</v>
      </c>
      <c r="I160" s="157" t="s">
        <v>357</v>
      </c>
    </row>
    <row r="161" s="146" customFormat="true" ht="12.75" hidden="false" customHeight="false" outlineLevel="0" collapsed="false">
      <c r="A161" s="62"/>
      <c r="B161" s="129"/>
      <c r="C161" s="64"/>
      <c r="D161" s="27"/>
      <c r="E161" s="28" t="s">
        <v>110</v>
      </c>
      <c r="F161" s="29" t="s">
        <v>359</v>
      </c>
      <c r="G161" s="30" t="n">
        <v>-300</v>
      </c>
      <c r="H161" s="29" t="s">
        <v>190</v>
      </c>
      <c r="I161" s="157" t="s">
        <v>357</v>
      </c>
    </row>
    <row r="162" s="146" customFormat="true" ht="12.75" hidden="false" customHeight="false" outlineLevel="0" collapsed="false">
      <c r="A162" s="56"/>
      <c r="B162" s="154"/>
      <c r="C162" s="57"/>
      <c r="D162" s="36"/>
      <c r="E162" s="33" t="s">
        <v>37</v>
      </c>
      <c r="F162" s="34" t="s">
        <v>360</v>
      </c>
      <c r="G162" s="37" t="n">
        <v>-26400</v>
      </c>
      <c r="H162" s="34" t="s">
        <v>190</v>
      </c>
      <c r="I162" s="148" t="s">
        <v>361</v>
      </c>
    </row>
    <row r="163" s="146" customFormat="true" ht="12.75" hidden="false" customHeight="false" outlineLevel="0" collapsed="false">
      <c r="A163" s="56" t="s">
        <v>13</v>
      </c>
      <c r="B163" s="154" t="s">
        <v>362</v>
      </c>
      <c r="C163" s="57" t="n">
        <v>550</v>
      </c>
      <c r="D163" s="36" t="s">
        <v>363</v>
      </c>
      <c r="E163" s="56" t="s">
        <v>34</v>
      </c>
      <c r="F163" s="154" t="s">
        <v>251</v>
      </c>
      <c r="G163" s="57" t="n">
        <v>-550</v>
      </c>
      <c r="H163" s="34" t="s">
        <v>236</v>
      </c>
      <c r="I163" s="162" t="s">
        <v>252</v>
      </c>
    </row>
    <row r="164" s="146" customFormat="true" ht="13.5" hidden="false" customHeight="true" outlineLevel="0" collapsed="false">
      <c r="A164" s="56" t="s">
        <v>13</v>
      </c>
      <c r="B164" s="154" t="s">
        <v>364</v>
      </c>
      <c r="C164" s="57" t="n">
        <v>110</v>
      </c>
      <c r="D164" s="42" t="s">
        <v>365</v>
      </c>
      <c r="E164" s="58" t="s">
        <v>65</v>
      </c>
      <c r="F164" s="171" t="s">
        <v>366</v>
      </c>
      <c r="G164" s="60" t="n">
        <v>-110</v>
      </c>
      <c r="H164" s="59" t="s">
        <v>236</v>
      </c>
      <c r="I164" s="172" t="s">
        <v>367</v>
      </c>
    </row>
    <row r="165" s="146" customFormat="true" ht="13.5" hidden="false" customHeight="false" outlineLevel="0" collapsed="false">
      <c r="A165" s="84" t="s">
        <v>13</v>
      </c>
      <c r="B165" s="85" t="s">
        <v>368</v>
      </c>
      <c r="C165" s="63" t="n">
        <v>6401737.56</v>
      </c>
      <c r="D165" s="180" t="s">
        <v>369</v>
      </c>
      <c r="E165" s="84" t="s">
        <v>30</v>
      </c>
      <c r="F165" s="181" t="s">
        <v>370</v>
      </c>
      <c r="G165" s="63" t="n">
        <v>-6401737.56</v>
      </c>
      <c r="H165" s="85" t="s">
        <v>28</v>
      </c>
      <c r="I165" s="178"/>
    </row>
    <row r="166" s="153" customFormat="true" ht="13.5" hidden="false" customHeight="false" outlineLevel="0" collapsed="false">
      <c r="A166" s="48" t="s">
        <v>371</v>
      </c>
      <c r="B166" s="149"/>
      <c r="C166" s="46" t="n">
        <f aca="false">SUM(C146:C165)</f>
        <v>7066202.41</v>
      </c>
      <c r="D166" s="87"/>
      <c r="E166" s="155"/>
      <c r="F166" s="149"/>
      <c r="G166" s="46" t="n">
        <f aca="false">SUM(G146:G165)</f>
        <v>-7066202.41</v>
      </c>
      <c r="H166" s="156"/>
      <c r="I166" s="78"/>
    </row>
    <row r="167" s="146" customFormat="true" ht="12.75" hidden="false" customHeight="false" outlineLevel="0" collapsed="false">
      <c r="A167" s="95" t="s">
        <v>30</v>
      </c>
      <c r="B167" s="163" t="s">
        <v>372</v>
      </c>
      <c r="C167" s="79" t="n">
        <v>457917.87</v>
      </c>
      <c r="D167" s="80" t="s">
        <v>373</v>
      </c>
      <c r="E167" s="24" t="s">
        <v>30</v>
      </c>
      <c r="F167" s="25" t="s">
        <v>374</v>
      </c>
      <c r="G167" s="26" t="n">
        <v>-132397.44</v>
      </c>
      <c r="H167" s="167" t="s">
        <v>269</v>
      </c>
      <c r="I167" s="164" t="s">
        <v>375</v>
      </c>
    </row>
    <row r="168" s="146" customFormat="true" ht="12.75" hidden="false" customHeight="false" outlineLevel="0" collapsed="false">
      <c r="A168" s="62"/>
      <c r="B168" s="129"/>
      <c r="C168" s="64"/>
      <c r="D168" s="27"/>
      <c r="E168" s="28" t="s">
        <v>30</v>
      </c>
      <c r="F168" s="29" t="s">
        <v>376</v>
      </c>
      <c r="G168" s="168" t="n">
        <v>-95900</v>
      </c>
      <c r="H168" s="169" t="s">
        <v>263</v>
      </c>
      <c r="I168" s="157" t="s">
        <v>375</v>
      </c>
    </row>
    <row r="169" s="146" customFormat="true" ht="12.75" hidden="false" customHeight="false" outlineLevel="0" collapsed="false">
      <c r="A169" s="62"/>
      <c r="B169" s="129"/>
      <c r="C169" s="64"/>
      <c r="D169" s="27"/>
      <c r="E169" s="28" t="s">
        <v>30</v>
      </c>
      <c r="F169" s="29" t="s">
        <v>377</v>
      </c>
      <c r="G169" s="168" t="n">
        <v>-140010</v>
      </c>
      <c r="H169" s="169" t="s">
        <v>266</v>
      </c>
      <c r="I169" s="157" t="s">
        <v>378</v>
      </c>
    </row>
    <row r="170" s="146" customFormat="true" ht="12.75" hidden="false" customHeight="false" outlineLevel="0" collapsed="false">
      <c r="A170" s="62"/>
      <c r="B170" s="129"/>
      <c r="C170" s="64"/>
      <c r="D170" s="27"/>
      <c r="E170" s="28" t="s">
        <v>34</v>
      </c>
      <c r="F170" s="29" t="s">
        <v>379</v>
      </c>
      <c r="G170" s="168" t="n">
        <v>-90300</v>
      </c>
      <c r="H170" s="169" t="s">
        <v>271</v>
      </c>
      <c r="I170" s="157" t="s">
        <v>380</v>
      </c>
    </row>
    <row r="171" s="146" customFormat="true" ht="12.75" hidden="false" customHeight="false" outlineLevel="0" collapsed="false">
      <c r="A171" s="56"/>
      <c r="B171" s="154"/>
      <c r="C171" s="57"/>
      <c r="D171" s="36"/>
      <c r="E171" s="33" t="s">
        <v>110</v>
      </c>
      <c r="F171" s="34"/>
      <c r="G171" s="35" t="n">
        <v>689.57</v>
      </c>
      <c r="H171" s="89" t="s">
        <v>28</v>
      </c>
      <c r="I171" s="38"/>
    </row>
    <row r="172" s="146" customFormat="true" ht="12.75" hidden="false" customHeight="false" outlineLevel="0" collapsed="false">
      <c r="A172" s="62" t="s">
        <v>30</v>
      </c>
      <c r="B172" s="129" t="s">
        <v>381</v>
      </c>
      <c r="C172" s="64" t="n">
        <v>91651.17</v>
      </c>
      <c r="D172" s="27" t="s">
        <v>382</v>
      </c>
      <c r="E172" s="62" t="s">
        <v>30</v>
      </c>
      <c r="F172" s="29" t="s">
        <v>383</v>
      </c>
      <c r="G172" s="64" t="n">
        <v>-819</v>
      </c>
      <c r="H172" s="29" t="s">
        <v>220</v>
      </c>
      <c r="I172" s="157" t="s">
        <v>384</v>
      </c>
    </row>
    <row r="173" s="146" customFormat="true" ht="12.75" hidden="false" customHeight="false" outlineLevel="0" collapsed="false">
      <c r="A173" s="62"/>
      <c r="B173" s="129"/>
      <c r="C173" s="64"/>
      <c r="D173" s="27"/>
      <c r="E173" s="62" t="s">
        <v>30</v>
      </c>
      <c r="F173" s="29" t="s">
        <v>385</v>
      </c>
      <c r="G173" s="64" t="n">
        <v>-33526</v>
      </c>
      <c r="H173" s="29" t="s">
        <v>220</v>
      </c>
      <c r="I173" s="157" t="s">
        <v>384</v>
      </c>
    </row>
    <row r="174" s="146" customFormat="true" ht="12.75" hidden="false" customHeight="false" outlineLevel="0" collapsed="false">
      <c r="A174" s="62"/>
      <c r="B174" s="129"/>
      <c r="C174" s="64"/>
      <c r="D174" s="27"/>
      <c r="E174" s="62" t="s">
        <v>30</v>
      </c>
      <c r="F174" s="29" t="s">
        <v>386</v>
      </c>
      <c r="G174" s="64" t="n">
        <v>-9847</v>
      </c>
      <c r="H174" s="29" t="s">
        <v>220</v>
      </c>
      <c r="I174" s="157" t="s">
        <v>387</v>
      </c>
    </row>
    <row r="175" s="146" customFormat="true" ht="12.75" hidden="false" customHeight="false" outlineLevel="0" collapsed="false">
      <c r="A175" s="62"/>
      <c r="B175" s="129"/>
      <c r="C175" s="64"/>
      <c r="D175" s="27"/>
      <c r="E175" s="62" t="s">
        <v>30</v>
      </c>
      <c r="F175" s="29" t="s">
        <v>388</v>
      </c>
      <c r="G175" s="64" t="n">
        <v>-38148</v>
      </c>
      <c r="H175" s="29" t="s">
        <v>220</v>
      </c>
      <c r="I175" s="157" t="s">
        <v>387</v>
      </c>
    </row>
    <row r="176" s="146" customFormat="true" ht="12.75" hidden="false" customHeight="false" outlineLevel="0" collapsed="false">
      <c r="A176" s="62"/>
      <c r="B176" s="129"/>
      <c r="C176" s="64"/>
      <c r="D176" s="27"/>
      <c r="E176" s="62" t="s">
        <v>30</v>
      </c>
      <c r="F176" s="29" t="s">
        <v>389</v>
      </c>
      <c r="G176" s="64" t="n">
        <v>-2286.9</v>
      </c>
      <c r="H176" s="29" t="s">
        <v>224</v>
      </c>
      <c r="I176" s="157" t="s">
        <v>384</v>
      </c>
    </row>
    <row r="177" s="146" customFormat="true" ht="12.75" hidden="false" customHeight="false" outlineLevel="0" collapsed="false">
      <c r="A177" s="62"/>
      <c r="B177" s="129"/>
      <c r="C177" s="64"/>
      <c r="D177" s="27"/>
      <c r="E177" s="62" t="s">
        <v>34</v>
      </c>
      <c r="F177" s="29" t="s">
        <v>390</v>
      </c>
      <c r="G177" s="64" t="n">
        <v>-4468.01</v>
      </c>
      <c r="H177" s="29" t="s">
        <v>224</v>
      </c>
      <c r="I177" s="157" t="s">
        <v>340</v>
      </c>
    </row>
    <row r="178" s="146" customFormat="true" ht="12.75" hidden="false" customHeight="false" outlineLevel="0" collapsed="false">
      <c r="A178" s="56"/>
      <c r="B178" s="159"/>
      <c r="C178" s="57"/>
      <c r="D178" s="36"/>
      <c r="E178" s="56" t="s">
        <v>26</v>
      </c>
      <c r="F178" s="34" t="s">
        <v>351</v>
      </c>
      <c r="G178" s="57" t="n">
        <v>-2556.26</v>
      </c>
      <c r="H178" s="29" t="s">
        <v>28</v>
      </c>
      <c r="I178" s="38"/>
    </row>
    <row r="179" s="146" customFormat="true" ht="12.75" hidden="false" customHeight="false" outlineLevel="0" collapsed="false">
      <c r="A179" s="62" t="s">
        <v>30</v>
      </c>
      <c r="B179" s="129" t="s">
        <v>391</v>
      </c>
      <c r="C179" s="64" t="n">
        <v>45100</v>
      </c>
      <c r="D179" s="27" t="s">
        <v>392</v>
      </c>
      <c r="E179" s="67" t="s">
        <v>37</v>
      </c>
      <c r="F179" s="68" t="s">
        <v>360</v>
      </c>
      <c r="G179" s="30" t="n">
        <v>-13200</v>
      </c>
      <c r="H179" s="68" t="s">
        <v>190</v>
      </c>
      <c r="I179" s="157" t="s">
        <v>393</v>
      </c>
    </row>
    <row r="180" s="146" customFormat="true" ht="12.75" hidden="false" customHeight="false" outlineLevel="0" collapsed="false">
      <c r="A180" s="28"/>
      <c r="B180" s="129"/>
      <c r="C180" s="64"/>
      <c r="D180" s="27"/>
      <c r="E180" s="62" t="s">
        <v>37</v>
      </c>
      <c r="F180" s="29" t="s">
        <v>394</v>
      </c>
      <c r="G180" s="30" t="n">
        <v>-14400</v>
      </c>
      <c r="H180" s="29" t="s">
        <v>190</v>
      </c>
      <c r="I180" s="157" t="s">
        <v>361</v>
      </c>
    </row>
    <row r="181" s="146" customFormat="true" ht="12.75" hidden="false" customHeight="false" outlineLevel="0" collapsed="false">
      <c r="A181" s="28"/>
      <c r="B181" s="129"/>
      <c r="C181" s="64"/>
      <c r="D181" s="27"/>
      <c r="E181" s="62" t="s">
        <v>37</v>
      </c>
      <c r="F181" s="29" t="s">
        <v>395</v>
      </c>
      <c r="G181" s="30" t="n">
        <v>-4800</v>
      </c>
      <c r="H181" s="29" t="s">
        <v>190</v>
      </c>
      <c r="I181" s="157" t="s">
        <v>396</v>
      </c>
    </row>
    <row r="182" s="146" customFormat="true" ht="12.75" hidden="false" customHeight="false" outlineLevel="0" collapsed="false">
      <c r="A182" s="28"/>
      <c r="B182" s="129"/>
      <c r="C182" s="64"/>
      <c r="D182" s="27"/>
      <c r="E182" s="56" t="s">
        <v>37</v>
      </c>
      <c r="F182" s="34" t="s">
        <v>397</v>
      </c>
      <c r="G182" s="30" t="n">
        <v>-12700</v>
      </c>
      <c r="H182" s="34" t="s">
        <v>190</v>
      </c>
      <c r="I182" s="157" t="s">
        <v>361</v>
      </c>
    </row>
    <row r="183" s="146" customFormat="true" ht="12.75" hidden="false" customHeight="false" outlineLevel="0" collapsed="false">
      <c r="A183" s="142" t="s">
        <v>30</v>
      </c>
      <c r="B183" s="68" t="s">
        <v>398</v>
      </c>
      <c r="C183" s="70" t="n">
        <v>3450</v>
      </c>
      <c r="D183" s="69" t="s">
        <v>399</v>
      </c>
      <c r="E183" s="142" t="s">
        <v>34</v>
      </c>
      <c r="F183" s="68" t="s">
        <v>251</v>
      </c>
      <c r="G183" s="143" t="n">
        <v>-450</v>
      </c>
      <c r="H183" s="29" t="s">
        <v>236</v>
      </c>
      <c r="I183" s="145" t="s">
        <v>252</v>
      </c>
    </row>
    <row r="184" s="146" customFormat="true" ht="12.75" hidden="false" customHeight="false" outlineLevel="0" collapsed="false">
      <c r="A184" s="28"/>
      <c r="B184" s="29"/>
      <c r="C184" s="64"/>
      <c r="D184" s="27"/>
      <c r="E184" s="28" t="s">
        <v>34</v>
      </c>
      <c r="F184" s="29" t="s">
        <v>400</v>
      </c>
      <c r="G184" s="30" t="n">
        <v>-300</v>
      </c>
      <c r="H184" s="29" t="s">
        <v>236</v>
      </c>
      <c r="I184" s="157" t="s">
        <v>401</v>
      </c>
    </row>
    <row r="185" s="146" customFormat="true" ht="12.75" hidden="false" customHeight="false" outlineLevel="0" collapsed="false">
      <c r="A185" s="33"/>
      <c r="B185" s="34"/>
      <c r="C185" s="57"/>
      <c r="D185" s="36"/>
      <c r="E185" s="33" t="s">
        <v>34</v>
      </c>
      <c r="F185" s="34" t="s">
        <v>402</v>
      </c>
      <c r="G185" s="37" t="n">
        <v>-2700</v>
      </c>
      <c r="H185" s="34" t="s">
        <v>236</v>
      </c>
      <c r="I185" s="148" t="s">
        <v>403</v>
      </c>
    </row>
    <row r="186" s="146" customFormat="true" ht="12.75" hidden="false" customHeight="false" outlineLevel="0" collapsed="false">
      <c r="A186" s="56" t="s">
        <v>30</v>
      </c>
      <c r="B186" s="34" t="s">
        <v>404</v>
      </c>
      <c r="C186" s="57" t="n">
        <v>1752906.51</v>
      </c>
      <c r="D186" s="165" t="s">
        <v>405</v>
      </c>
      <c r="E186" s="56" t="s">
        <v>34</v>
      </c>
      <c r="F186" s="154" t="s">
        <v>406</v>
      </c>
      <c r="G186" s="57" t="n">
        <v>-1752906.51</v>
      </c>
      <c r="H186" s="68" t="s">
        <v>28</v>
      </c>
      <c r="I186" s="38"/>
    </row>
    <row r="187" s="146" customFormat="true" ht="13.5" hidden="false" customHeight="false" outlineLevel="0" collapsed="false">
      <c r="A187" s="84" t="s">
        <v>30</v>
      </c>
      <c r="B187" s="85" t="s">
        <v>407</v>
      </c>
      <c r="C187" s="63" t="n">
        <v>8755609.11</v>
      </c>
      <c r="D187" s="180" t="s">
        <v>405</v>
      </c>
      <c r="E187" s="84" t="s">
        <v>34</v>
      </c>
      <c r="F187" s="181" t="s">
        <v>408</v>
      </c>
      <c r="G187" s="63" t="n">
        <v>-8755609.11</v>
      </c>
      <c r="H187" s="68" t="s">
        <v>28</v>
      </c>
      <c r="I187" s="178"/>
    </row>
    <row r="188" s="153" customFormat="true" ht="13.5" hidden="false" customHeight="false" outlineLevel="0" collapsed="false">
      <c r="A188" s="48" t="s">
        <v>409</v>
      </c>
      <c r="B188" s="149"/>
      <c r="C188" s="46" t="n">
        <f aca="false">SUM(C167:C187)</f>
        <v>11106634.66</v>
      </c>
      <c r="D188" s="87"/>
      <c r="E188" s="155"/>
      <c r="F188" s="149"/>
      <c r="G188" s="46" t="n">
        <f aca="false">SUM(G167:G187)</f>
        <v>-11106634.66</v>
      </c>
      <c r="H188" s="156"/>
      <c r="I188" s="78"/>
    </row>
    <row r="189" s="146" customFormat="true" ht="12.75" hidden="false" customHeight="false" outlineLevel="0" collapsed="false">
      <c r="A189" s="95" t="s">
        <v>34</v>
      </c>
      <c r="B189" s="163" t="s">
        <v>410</v>
      </c>
      <c r="C189" s="79" t="n">
        <v>393466.18</v>
      </c>
      <c r="D189" s="80" t="s">
        <v>411</v>
      </c>
      <c r="E189" s="24" t="s">
        <v>34</v>
      </c>
      <c r="F189" s="25" t="s">
        <v>412</v>
      </c>
      <c r="G189" s="26" t="n">
        <v>-173038</v>
      </c>
      <c r="H189" s="167" t="s">
        <v>266</v>
      </c>
      <c r="I189" s="164" t="s">
        <v>413</v>
      </c>
    </row>
    <row r="190" s="146" customFormat="true" ht="12.75" hidden="false" customHeight="false" outlineLevel="0" collapsed="false">
      <c r="A190" s="62"/>
      <c r="B190" s="129"/>
      <c r="C190" s="64"/>
      <c r="D190" s="27"/>
      <c r="E190" s="28" t="s">
        <v>34</v>
      </c>
      <c r="F190" s="29" t="s">
        <v>414</v>
      </c>
      <c r="G190" s="168" t="n">
        <v>-106400</v>
      </c>
      <c r="H190" s="169" t="s">
        <v>263</v>
      </c>
      <c r="I190" s="157" t="s">
        <v>415</v>
      </c>
    </row>
    <row r="191" s="146" customFormat="true" ht="12.75" hidden="false" customHeight="false" outlineLevel="0" collapsed="false">
      <c r="A191" s="62"/>
      <c r="B191" s="129"/>
      <c r="C191" s="64"/>
      <c r="D191" s="27"/>
      <c r="E191" s="28" t="s">
        <v>26</v>
      </c>
      <c r="F191" s="29" t="s">
        <v>416</v>
      </c>
      <c r="G191" s="168" t="n">
        <v>-52407.32</v>
      </c>
      <c r="H191" s="169" t="s">
        <v>269</v>
      </c>
      <c r="I191" s="157" t="s">
        <v>417</v>
      </c>
    </row>
    <row r="192" s="146" customFormat="true" ht="12.75" hidden="false" customHeight="false" outlineLevel="0" collapsed="false">
      <c r="A192" s="62"/>
      <c r="B192" s="129"/>
      <c r="C192" s="64"/>
      <c r="D192" s="27"/>
      <c r="E192" s="28" t="s">
        <v>26</v>
      </c>
      <c r="F192" s="29" t="s">
        <v>418</v>
      </c>
      <c r="G192" s="168" t="n">
        <v>-65800</v>
      </c>
      <c r="H192" s="169" t="s">
        <v>271</v>
      </c>
      <c r="I192" s="157" t="s">
        <v>378</v>
      </c>
    </row>
    <row r="193" s="146" customFormat="true" ht="12.75" hidden="false" customHeight="false" outlineLevel="0" collapsed="false">
      <c r="A193" s="56"/>
      <c r="B193" s="154"/>
      <c r="C193" s="57"/>
      <c r="D193" s="36"/>
      <c r="E193" s="33" t="s">
        <v>110</v>
      </c>
      <c r="F193" s="34"/>
      <c r="G193" s="35" t="n">
        <v>4179.14</v>
      </c>
      <c r="H193" s="89" t="s">
        <v>28</v>
      </c>
      <c r="I193" s="38"/>
    </row>
    <row r="194" s="146" customFormat="true" ht="12.75" hidden="false" customHeight="false" outlineLevel="0" collapsed="false">
      <c r="A194" s="62" t="s">
        <v>34</v>
      </c>
      <c r="B194" s="129" t="s">
        <v>419</v>
      </c>
      <c r="C194" s="64" t="n">
        <v>91651.17</v>
      </c>
      <c r="D194" s="27" t="s">
        <v>420</v>
      </c>
      <c r="E194" s="62" t="s">
        <v>34</v>
      </c>
      <c r="F194" s="29" t="s">
        <v>421</v>
      </c>
      <c r="G194" s="64" t="n">
        <v>-37750</v>
      </c>
      <c r="H194" s="29" t="s">
        <v>220</v>
      </c>
      <c r="I194" s="157" t="s">
        <v>422</v>
      </c>
    </row>
    <row r="195" s="146" customFormat="true" ht="12.75" hidden="false" customHeight="false" outlineLevel="0" collapsed="false">
      <c r="A195" s="62"/>
      <c r="B195" s="129"/>
      <c r="C195" s="64"/>
      <c r="D195" s="27"/>
      <c r="E195" s="62" t="s">
        <v>34</v>
      </c>
      <c r="F195" s="29" t="s">
        <v>423</v>
      </c>
      <c r="G195" s="64" t="n">
        <v>-709</v>
      </c>
      <c r="H195" s="29" t="s">
        <v>220</v>
      </c>
      <c r="I195" s="157" t="s">
        <v>422</v>
      </c>
    </row>
    <row r="196" s="146" customFormat="true" ht="12.75" hidden="false" customHeight="false" outlineLevel="0" collapsed="false">
      <c r="A196" s="62"/>
      <c r="B196" s="129"/>
      <c r="C196" s="64"/>
      <c r="D196" s="27"/>
      <c r="E196" s="62" t="s">
        <v>34</v>
      </c>
      <c r="F196" s="29" t="s">
        <v>424</v>
      </c>
      <c r="G196" s="64" t="n">
        <v>-10541</v>
      </c>
      <c r="H196" s="29" t="s">
        <v>220</v>
      </c>
      <c r="I196" s="157" t="s">
        <v>425</v>
      </c>
    </row>
    <row r="197" s="146" customFormat="true" ht="12.75" hidden="false" customHeight="false" outlineLevel="0" collapsed="false">
      <c r="A197" s="62"/>
      <c r="B197" s="129"/>
      <c r="C197" s="64"/>
      <c r="D197" s="27"/>
      <c r="E197" s="62" t="s">
        <v>34</v>
      </c>
      <c r="F197" s="29" t="s">
        <v>426</v>
      </c>
      <c r="G197" s="64" t="n">
        <v>-40933</v>
      </c>
      <c r="H197" s="29" t="s">
        <v>220</v>
      </c>
      <c r="I197" s="157" t="s">
        <v>425</v>
      </c>
    </row>
    <row r="198" s="146" customFormat="true" ht="12.75" hidden="false" customHeight="false" outlineLevel="0" collapsed="false">
      <c r="A198" s="62"/>
      <c r="B198" s="129"/>
      <c r="C198" s="64"/>
      <c r="D198" s="27"/>
      <c r="E198" s="28" t="s">
        <v>26</v>
      </c>
      <c r="F198" s="29" t="s">
        <v>427</v>
      </c>
      <c r="G198" s="168" t="n">
        <v>-2286.9</v>
      </c>
      <c r="H198" s="169" t="s">
        <v>224</v>
      </c>
      <c r="I198" s="157" t="s">
        <v>380</v>
      </c>
    </row>
    <row r="199" s="146" customFormat="true" ht="12.75" hidden="false" customHeight="false" outlineLevel="0" collapsed="false">
      <c r="A199" s="62"/>
      <c r="B199" s="129"/>
      <c r="C199" s="64"/>
      <c r="D199" s="27"/>
      <c r="E199" s="28" t="s">
        <v>26</v>
      </c>
      <c r="F199" s="29" t="s">
        <v>428</v>
      </c>
      <c r="G199" s="168" t="n">
        <v>-4477.17</v>
      </c>
      <c r="H199" s="169" t="s">
        <v>224</v>
      </c>
      <c r="I199" s="157" t="s">
        <v>387</v>
      </c>
    </row>
    <row r="200" s="146" customFormat="true" ht="12.75" hidden="false" customHeight="false" outlineLevel="0" collapsed="false">
      <c r="A200" s="62"/>
      <c r="B200" s="129"/>
      <c r="C200" s="64"/>
      <c r="D200" s="27"/>
      <c r="E200" s="28" t="s">
        <v>26</v>
      </c>
      <c r="F200" s="29" t="s">
        <v>351</v>
      </c>
      <c r="G200" s="168" t="n">
        <v>5045.91</v>
      </c>
      <c r="H200" s="169" t="s">
        <v>28</v>
      </c>
      <c r="I200" s="65"/>
    </row>
    <row r="201" s="146" customFormat="true" ht="13.5" hidden="false" customHeight="false" outlineLevel="0" collapsed="false">
      <c r="A201" s="62"/>
      <c r="B201" s="129"/>
      <c r="C201" s="64"/>
      <c r="D201" s="182"/>
      <c r="E201" s="62" t="s">
        <v>65</v>
      </c>
      <c r="F201" s="29" t="s">
        <v>429</v>
      </c>
      <c r="G201" s="64" t="n">
        <v>-0.01</v>
      </c>
      <c r="H201" s="29" t="s">
        <v>28</v>
      </c>
      <c r="I201" s="65"/>
    </row>
    <row r="202" s="146" customFormat="true" ht="12.75" hidden="false" customHeight="false" outlineLevel="0" collapsed="false">
      <c r="A202" s="24" t="s">
        <v>34</v>
      </c>
      <c r="B202" s="25" t="s">
        <v>430</v>
      </c>
      <c r="C202" s="79" t="n">
        <v>2656010</v>
      </c>
      <c r="D202" s="80" t="s">
        <v>431</v>
      </c>
      <c r="E202" s="95" t="s">
        <v>26</v>
      </c>
      <c r="F202" s="163" t="s">
        <v>432</v>
      </c>
      <c r="G202" s="79" t="n">
        <v>-2656010</v>
      </c>
      <c r="H202" s="25" t="s">
        <v>291</v>
      </c>
      <c r="I202" s="183" t="s">
        <v>378</v>
      </c>
      <c r="J202" s="184"/>
    </row>
    <row r="203" s="146" customFormat="true" ht="12.75" hidden="false" customHeight="false" outlineLevel="0" collapsed="false">
      <c r="A203" s="142" t="s">
        <v>34</v>
      </c>
      <c r="B203" s="68" t="s">
        <v>433</v>
      </c>
      <c r="C203" s="143" t="n">
        <v>45100</v>
      </c>
      <c r="D203" s="144" t="s">
        <v>434</v>
      </c>
      <c r="E203" s="142" t="s">
        <v>37</v>
      </c>
      <c r="F203" s="68" t="s">
        <v>397</v>
      </c>
      <c r="G203" s="143" t="n">
        <v>-30500</v>
      </c>
      <c r="H203" s="68" t="s">
        <v>190</v>
      </c>
      <c r="I203" s="145" t="s">
        <v>361</v>
      </c>
      <c r="J203" s="185"/>
    </row>
    <row r="204" s="146" customFormat="true" ht="12.75" hidden="false" customHeight="false" outlineLevel="0" collapsed="false">
      <c r="A204" s="33"/>
      <c r="B204" s="34"/>
      <c r="C204" s="37"/>
      <c r="D204" s="165"/>
      <c r="E204" s="33" t="s">
        <v>37</v>
      </c>
      <c r="F204" s="34" t="s">
        <v>435</v>
      </c>
      <c r="G204" s="37" t="n">
        <v>-14600</v>
      </c>
      <c r="H204" s="34" t="s">
        <v>190</v>
      </c>
      <c r="I204" s="148" t="s">
        <v>396</v>
      </c>
      <c r="J204" s="185"/>
    </row>
    <row r="205" s="146" customFormat="true" ht="12.75" hidden="false" customHeight="false" outlineLevel="0" collapsed="false">
      <c r="A205" s="56" t="s">
        <v>34</v>
      </c>
      <c r="B205" s="34" t="s">
        <v>436</v>
      </c>
      <c r="C205" s="57" t="n">
        <v>92002</v>
      </c>
      <c r="D205" s="165" t="s">
        <v>437</v>
      </c>
      <c r="E205" s="56" t="s">
        <v>26</v>
      </c>
      <c r="F205" s="154" t="s">
        <v>438</v>
      </c>
      <c r="G205" s="57" t="n">
        <v>-92002</v>
      </c>
      <c r="H205" s="34" t="s">
        <v>28</v>
      </c>
      <c r="I205" s="38"/>
      <c r="J205" s="185"/>
    </row>
    <row r="206" s="146" customFormat="true" ht="13.5" hidden="false" customHeight="false" outlineLevel="0" collapsed="false">
      <c r="A206" s="84" t="s">
        <v>34</v>
      </c>
      <c r="B206" s="85" t="s">
        <v>439</v>
      </c>
      <c r="C206" s="63" t="n">
        <v>9075868.64</v>
      </c>
      <c r="D206" s="180" t="s">
        <v>437</v>
      </c>
      <c r="E206" s="84" t="s">
        <v>26</v>
      </c>
      <c r="F206" s="181" t="s">
        <v>440</v>
      </c>
      <c r="G206" s="63" t="n">
        <v>-9075868.64</v>
      </c>
      <c r="H206" s="85" t="s">
        <v>28</v>
      </c>
      <c r="I206" s="178"/>
      <c r="J206" s="185"/>
    </row>
    <row r="207" s="153" customFormat="true" ht="13.5" hidden="false" customHeight="false" outlineLevel="0" collapsed="false">
      <c r="A207" s="48" t="s">
        <v>441</v>
      </c>
      <c r="B207" s="149"/>
      <c r="C207" s="46" t="n">
        <f aca="false">SUM(C189:C206)</f>
        <v>12354097.99</v>
      </c>
      <c r="D207" s="87"/>
      <c r="E207" s="155"/>
      <c r="F207" s="149"/>
      <c r="G207" s="46" t="n">
        <f aca="false">SUM(G189:G206)</f>
        <v>-12354097.99</v>
      </c>
      <c r="H207" s="156"/>
      <c r="I207" s="78"/>
      <c r="J207" s="186"/>
    </row>
    <row r="208" s="146" customFormat="true" ht="12.75" hidden="false" customHeight="false" outlineLevel="0" collapsed="false">
      <c r="A208" s="95" t="s">
        <v>26</v>
      </c>
      <c r="B208" s="163" t="s">
        <v>442</v>
      </c>
      <c r="C208" s="79" t="n">
        <v>506886.24</v>
      </c>
      <c r="D208" s="80" t="s">
        <v>443</v>
      </c>
      <c r="E208" s="24" t="s">
        <v>26</v>
      </c>
      <c r="F208" s="25" t="s">
        <v>444</v>
      </c>
      <c r="G208" s="26" t="n">
        <v>-160669.81</v>
      </c>
      <c r="H208" s="167" t="s">
        <v>269</v>
      </c>
      <c r="I208" s="164" t="s">
        <v>445</v>
      </c>
      <c r="J208" s="185"/>
    </row>
    <row r="209" s="146" customFormat="true" ht="12.75" hidden="false" customHeight="false" outlineLevel="0" collapsed="false">
      <c r="A209" s="62"/>
      <c r="B209" s="129"/>
      <c r="C209" s="64"/>
      <c r="D209" s="27"/>
      <c r="E209" s="28" t="s">
        <v>26</v>
      </c>
      <c r="F209" s="29" t="s">
        <v>446</v>
      </c>
      <c r="G209" s="168" t="n">
        <v>-155806</v>
      </c>
      <c r="H209" s="169" t="s">
        <v>266</v>
      </c>
      <c r="I209" s="157" t="s">
        <v>447</v>
      </c>
      <c r="J209" s="185"/>
    </row>
    <row r="210" s="146" customFormat="true" ht="12.75" hidden="false" customHeight="false" outlineLevel="0" collapsed="false">
      <c r="A210" s="62"/>
      <c r="B210" s="129"/>
      <c r="C210" s="64"/>
      <c r="D210" s="27"/>
      <c r="E210" s="28" t="s">
        <v>65</v>
      </c>
      <c r="F210" s="29" t="s">
        <v>448</v>
      </c>
      <c r="G210" s="168" t="n">
        <v>-84700</v>
      </c>
      <c r="H210" s="169" t="s">
        <v>263</v>
      </c>
      <c r="I210" s="157" t="s">
        <v>449</v>
      </c>
      <c r="J210" s="185"/>
    </row>
    <row r="211" s="146" customFormat="true" ht="12.75" hidden="false" customHeight="false" outlineLevel="0" collapsed="false">
      <c r="A211" s="62"/>
      <c r="B211" s="129"/>
      <c r="C211" s="64"/>
      <c r="D211" s="27"/>
      <c r="E211" s="28" t="s">
        <v>65</v>
      </c>
      <c r="F211" s="29" t="s">
        <v>450</v>
      </c>
      <c r="G211" s="168" t="n">
        <v>-103600</v>
      </c>
      <c r="H211" s="169" t="s">
        <v>271</v>
      </c>
      <c r="I211" s="157" t="s">
        <v>445</v>
      </c>
      <c r="J211" s="185"/>
    </row>
    <row r="212" s="146" customFormat="true" ht="12.75" hidden="false" customHeight="false" outlineLevel="0" collapsed="false">
      <c r="A212" s="62"/>
      <c r="B212" s="129"/>
      <c r="C212" s="64"/>
      <c r="D212" s="27"/>
      <c r="E212" s="28" t="s">
        <v>110</v>
      </c>
      <c r="F212" s="29"/>
      <c r="G212" s="168" t="n">
        <v>-2110.43</v>
      </c>
      <c r="H212" s="169" t="s">
        <v>28</v>
      </c>
      <c r="I212" s="38"/>
      <c r="J212" s="185"/>
    </row>
    <row r="213" s="146" customFormat="true" ht="12.75" hidden="false" customHeight="false" outlineLevel="0" collapsed="false">
      <c r="A213" s="142" t="s">
        <v>26</v>
      </c>
      <c r="B213" s="68" t="s">
        <v>451</v>
      </c>
      <c r="C213" s="70" t="n">
        <v>39940</v>
      </c>
      <c r="D213" s="69" t="s">
        <v>452</v>
      </c>
      <c r="E213" s="142" t="s">
        <v>65</v>
      </c>
      <c r="F213" s="68" t="s">
        <v>453</v>
      </c>
      <c r="G213" s="143" t="n">
        <v>-40740</v>
      </c>
      <c r="H213" s="68" t="s">
        <v>28</v>
      </c>
      <c r="I213" s="31"/>
      <c r="J213" s="185"/>
    </row>
    <row r="214" s="146" customFormat="true" ht="12.75" hidden="false" customHeight="false" outlineLevel="0" collapsed="false">
      <c r="A214" s="33"/>
      <c r="B214" s="34"/>
      <c r="C214" s="57"/>
      <c r="D214" s="36"/>
      <c r="E214" s="33" t="s">
        <v>105</v>
      </c>
      <c r="F214" s="34" t="s">
        <v>454</v>
      </c>
      <c r="G214" s="37" t="n">
        <v>800</v>
      </c>
      <c r="H214" s="34" t="s">
        <v>28</v>
      </c>
      <c r="I214" s="38"/>
      <c r="J214" s="185"/>
    </row>
    <row r="215" s="146" customFormat="true" ht="12.75" hidden="false" customHeight="false" outlineLevel="0" collapsed="false">
      <c r="A215" s="62" t="s">
        <v>26</v>
      </c>
      <c r="B215" s="129" t="s">
        <v>455</v>
      </c>
      <c r="C215" s="64" t="n">
        <v>93676.59</v>
      </c>
      <c r="D215" s="27" t="s">
        <v>456</v>
      </c>
      <c r="E215" s="62" t="s">
        <v>26</v>
      </c>
      <c r="F215" s="29" t="s">
        <v>457</v>
      </c>
      <c r="G215" s="64" t="n">
        <v>-35405</v>
      </c>
      <c r="H215" s="29" t="s">
        <v>220</v>
      </c>
      <c r="I215" s="157" t="s">
        <v>378</v>
      </c>
      <c r="J215" s="185"/>
    </row>
    <row r="216" s="146" customFormat="true" ht="12.75" hidden="false" customHeight="false" outlineLevel="0" collapsed="false">
      <c r="A216" s="62"/>
      <c r="B216" s="129"/>
      <c r="C216" s="64"/>
      <c r="D216" s="27"/>
      <c r="E216" s="62" t="s">
        <v>26</v>
      </c>
      <c r="F216" s="29" t="s">
        <v>458</v>
      </c>
      <c r="G216" s="64" t="n">
        <v>-740</v>
      </c>
      <c r="H216" s="29" t="s">
        <v>220</v>
      </c>
      <c r="I216" s="157" t="s">
        <v>378</v>
      </c>
      <c r="J216" s="185"/>
    </row>
    <row r="217" s="146" customFormat="true" ht="12.75" hidden="false" customHeight="false" outlineLevel="0" collapsed="false">
      <c r="A217" s="62"/>
      <c r="B217" s="129"/>
      <c r="C217" s="64"/>
      <c r="D217" s="27"/>
      <c r="E217" s="62" t="s">
        <v>26</v>
      </c>
      <c r="F217" s="29" t="s">
        <v>459</v>
      </c>
      <c r="G217" s="64" t="n">
        <v>-39590</v>
      </c>
      <c r="H217" s="29" t="s">
        <v>220</v>
      </c>
      <c r="I217" s="157" t="s">
        <v>460</v>
      </c>
      <c r="J217" s="185"/>
    </row>
    <row r="218" s="146" customFormat="true" ht="12.75" hidden="false" customHeight="false" outlineLevel="0" collapsed="false">
      <c r="A218" s="62"/>
      <c r="B218" s="129"/>
      <c r="C218" s="64"/>
      <c r="D218" s="27"/>
      <c r="E218" s="62" t="s">
        <v>26</v>
      </c>
      <c r="F218" s="29" t="s">
        <v>461</v>
      </c>
      <c r="G218" s="64" t="n">
        <v>-10634</v>
      </c>
      <c r="H218" s="29" t="s">
        <v>220</v>
      </c>
      <c r="I218" s="157" t="s">
        <v>460</v>
      </c>
      <c r="J218" s="185"/>
    </row>
    <row r="219" s="146" customFormat="true" ht="12.75" hidden="false" customHeight="false" outlineLevel="0" collapsed="false">
      <c r="A219" s="62"/>
      <c r="B219" s="129"/>
      <c r="C219" s="64"/>
      <c r="D219" s="27"/>
      <c r="E219" s="28" t="s">
        <v>65</v>
      </c>
      <c r="F219" s="29" t="s">
        <v>462</v>
      </c>
      <c r="G219" s="168" t="n">
        <v>-2286.9</v>
      </c>
      <c r="H219" s="169" t="s">
        <v>224</v>
      </c>
      <c r="I219" s="157" t="s">
        <v>445</v>
      </c>
      <c r="J219" s="185"/>
    </row>
    <row r="220" s="146" customFormat="true" ht="12.75" hidden="false" customHeight="false" outlineLevel="0" collapsed="false">
      <c r="A220" s="62"/>
      <c r="B220" s="129"/>
      <c r="C220" s="64"/>
      <c r="D220" s="27"/>
      <c r="E220" s="28" t="s">
        <v>65</v>
      </c>
      <c r="F220" s="29" t="s">
        <v>463</v>
      </c>
      <c r="G220" s="168" t="n">
        <v>-4461.11</v>
      </c>
      <c r="H220" s="169" t="s">
        <v>224</v>
      </c>
      <c r="I220" s="157" t="s">
        <v>425</v>
      </c>
      <c r="J220" s="185"/>
    </row>
    <row r="221" s="146" customFormat="true" ht="12.75" hidden="false" customHeight="false" outlineLevel="0" collapsed="false">
      <c r="A221" s="56"/>
      <c r="B221" s="154"/>
      <c r="C221" s="57"/>
      <c r="D221" s="36"/>
      <c r="E221" s="33" t="s">
        <v>110</v>
      </c>
      <c r="F221" s="29" t="s">
        <v>464</v>
      </c>
      <c r="G221" s="35" t="n">
        <v>-559.58</v>
      </c>
      <c r="H221" s="89" t="s">
        <v>28</v>
      </c>
      <c r="I221" s="38"/>
      <c r="J221" s="185"/>
    </row>
    <row r="222" s="146" customFormat="true" ht="12.75" hidden="false" customHeight="false" outlineLevel="0" collapsed="false">
      <c r="A222" s="170" t="s">
        <v>26</v>
      </c>
      <c r="B222" s="59" t="s">
        <v>465</v>
      </c>
      <c r="C222" s="60" t="n">
        <v>2545676</v>
      </c>
      <c r="D222" s="42" t="s">
        <v>466</v>
      </c>
      <c r="E222" s="58" t="s">
        <v>65</v>
      </c>
      <c r="F222" s="171" t="s">
        <v>467</v>
      </c>
      <c r="G222" s="60" t="n">
        <v>-2545676</v>
      </c>
      <c r="H222" s="59" t="s">
        <v>291</v>
      </c>
      <c r="I222" s="172" t="s">
        <v>449</v>
      </c>
      <c r="J222" s="185"/>
    </row>
    <row r="223" s="146" customFormat="true" ht="12.75" hidden="false" customHeight="false" outlineLevel="0" collapsed="false">
      <c r="A223" s="67" t="s">
        <v>26</v>
      </c>
      <c r="B223" s="173" t="s">
        <v>468</v>
      </c>
      <c r="C223" s="70" t="n">
        <v>45100</v>
      </c>
      <c r="D223" s="69" t="s">
        <v>434</v>
      </c>
      <c r="E223" s="67" t="s">
        <v>37</v>
      </c>
      <c r="F223" s="173" t="s">
        <v>435</v>
      </c>
      <c r="G223" s="70" t="n">
        <v>-45100</v>
      </c>
      <c r="H223" s="34" t="s">
        <v>190</v>
      </c>
      <c r="I223" s="174" t="s">
        <v>396</v>
      </c>
      <c r="J223" s="185"/>
    </row>
    <row r="224" s="146" customFormat="true" ht="12.75" hidden="false" customHeight="false" outlineLevel="0" collapsed="false">
      <c r="A224" s="142" t="s">
        <v>26</v>
      </c>
      <c r="B224" s="68" t="s">
        <v>469</v>
      </c>
      <c r="C224" s="143" t="n">
        <v>2850</v>
      </c>
      <c r="D224" s="144" t="s">
        <v>470</v>
      </c>
      <c r="E224" s="142" t="s">
        <v>65</v>
      </c>
      <c r="F224" s="68" t="s">
        <v>366</v>
      </c>
      <c r="G224" s="143" t="n">
        <v>-190</v>
      </c>
      <c r="H224" s="68" t="s">
        <v>236</v>
      </c>
      <c r="I224" s="145" t="s">
        <v>367</v>
      </c>
      <c r="J224" s="185"/>
    </row>
    <row r="225" s="146" customFormat="true" ht="12.75" hidden="false" customHeight="false" outlineLevel="0" collapsed="false">
      <c r="A225" s="28"/>
      <c r="B225" s="29"/>
      <c r="C225" s="30"/>
      <c r="D225" s="147"/>
      <c r="E225" s="28" t="s">
        <v>34</v>
      </c>
      <c r="F225" s="29" t="s">
        <v>402</v>
      </c>
      <c r="G225" s="30" t="n">
        <v>-150</v>
      </c>
      <c r="H225" s="29" t="s">
        <v>236</v>
      </c>
      <c r="I225" s="157" t="s">
        <v>403</v>
      </c>
      <c r="J225" s="185"/>
    </row>
    <row r="226" s="146" customFormat="true" ht="12.75" hidden="false" customHeight="false" outlineLevel="0" collapsed="false">
      <c r="A226" s="28"/>
      <c r="B226" s="29"/>
      <c r="C226" s="30"/>
      <c r="D226" s="147"/>
      <c r="E226" s="28" t="s">
        <v>65</v>
      </c>
      <c r="F226" s="29" t="s">
        <v>471</v>
      </c>
      <c r="G226" s="30" t="n">
        <v>-250</v>
      </c>
      <c r="H226" s="29" t="s">
        <v>236</v>
      </c>
      <c r="I226" s="157" t="s">
        <v>367</v>
      </c>
      <c r="J226" s="185"/>
    </row>
    <row r="227" s="146" customFormat="true" ht="12.75" hidden="false" customHeight="false" outlineLevel="0" collapsed="false">
      <c r="A227" s="28"/>
      <c r="B227" s="29"/>
      <c r="C227" s="30"/>
      <c r="D227" s="147"/>
      <c r="E227" s="28" t="s">
        <v>110</v>
      </c>
      <c r="F227" s="29" t="s">
        <v>472</v>
      </c>
      <c r="G227" s="30" t="n">
        <v>-300</v>
      </c>
      <c r="H227" s="29" t="s">
        <v>236</v>
      </c>
      <c r="I227" s="157" t="s">
        <v>473</v>
      </c>
      <c r="J227" s="185"/>
    </row>
    <row r="228" s="146" customFormat="true" ht="12.75" hidden="false" customHeight="false" outlineLevel="0" collapsed="false">
      <c r="A228" s="28"/>
      <c r="B228" s="29"/>
      <c r="C228" s="30"/>
      <c r="D228" s="147"/>
      <c r="E228" s="28" t="s">
        <v>110</v>
      </c>
      <c r="F228" s="29" t="s">
        <v>474</v>
      </c>
      <c r="G228" s="30" t="n">
        <v>-300</v>
      </c>
      <c r="H228" s="29" t="s">
        <v>236</v>
      </c>
      <c r="I228" s="157" t="s">
        <v>475</v>
      </c>
      <c r="J228" s="185"/>
    </row>
    <row r="229" s="146" customFormat="true" ht="12.75" hidden="false" customHeight="false" outlineLevel="0" collapsed="false">
      <c r="A229" s="116"/>
      <c r="B229" s="117"/>
      <c r="C229" s="120"/>
      <c r="D229" s="187" t="s">
        <v>476</v>
      </c>
      <c r="E229" s="33" t="s">
        <v>141</v>
      </c>
      <c r="F229" s="34" t="s">
        <v>477</v>
      </c>
      <c r="G229" s="37" t="n">
        <v>-600</v>
      </c>
      <c r="H229" s="34" t="s">
        <v>236</v>
      </c>
      <c r="I229" s="148" t="s">
        <v>478</v>
      </c>
      <c r="J229" s="185"/>
    </row>
    <row r="230" s="146" customFormat="true" ht="13.5" hidden="false" customHeight="false" outlineLevel="0" collapsed="false">
      <c r="A230" s="39" t="s">
        <v>26</v>
      </c>
      <c r="B230" s="40" t="s">
        <v>479</v>
      </c>
      <c r="C230" s="41" t="n">
        <v>3651870.63</v>
      </c>
      <c r="D230" s="177" t="s">
        <v>480</v>
      </c>
      <c r="E230" s="39" t="s">
        <v>65</v>
      </c>
      <c r="F230" s="166" t="s">
        <v>481</v>
      </c>
      <c r="G230" s="41" t="n">
        <v>-3651870.63</v>
      </c>
      <c r="H230" s="40" t="s">
        <v>28</v>
      </c>
      <c r="I230" s="43"/>
      <c r="J230" s="185"/>
    </row>
    <row r="231" s="153" customFormat="true" ht="13.5" hidden="false" customHeight="false" outlineLevel="0" collapsed="false">
      <c r="A231" s="48" t="s">
        <v>482</v>
      </c>
      <c r="B231" s="149"/>
      <c r="C231" s="46" t="n">
        <f aca="false">SUM(C208:C230)</f>
        <v>6885999.46</v>
      </c>
      <c r="D231" s="87"/>
      <c r="E231" s="155"/>
      <c r="F231" s="149"/>
      <c r="G231" s="46" t="n">
        <f aca="false">SUM(G208:G230)</f>
        <v>-6884939.46</v>
      </c>
      <c r="H231" s="156"/>
      <c r="I231" s="78"/>
      <c r="J231" s="186"/>
    </row>
    <row r="232" s="146" customFormat="true" ht="12.75" hidden="false" customHeight="false" outlineLevel="0" collapsed="false">
      <c r="A232" s="95" t="s">
        <v>65</v>
      </c>
      <c r="B232" s="163" t="s">
        <v>483</v>
      </c>
      <c r="C232" s="79" t="n">
        <v>455551.89</v>
      </c>
      <c r="D232" s="80" t="s">
        <v>484</v>
      </c>
      <c r="E232" s="24" t="s">
        <v>65</v>
      </c>
      <c r="F232" s="25" t="s">
        <v>485</v>
      </c>
      <c r="G232" s="26" t="n">
        <v>-151498</v>
      </c>
      <c r="H232" s="167" t="s">
        <v>266</v>
      </c>
      <c r="I232" s="164" t="s">
        <v>486</v>
      </c>
      <c r="J232" s="185"/>
    </row>
    <row r="233" s="146" customFormat="true" ht="12.75" hidden="false" customHeight="false" outlineLevel="0" collapsed="false">
      <c r="A233" s="62"/>
      <c r="B233" s="129"/>
      <c r="C233" s="64"/>
      <c r="D233" s="27"/>
      <c r="E233" s="28" t="s">
        <v>65</v>
      </c>
      <c r="F233" s="29" t="s">
        <v>487</v>
      </c>
      <c r="G233" s="168" t="n">
        <v>-122053.89</v>
      </c>
      <c r="H233" s="169" t="s">
        <v>269</v>
      </c>
      <c r="I233" s="157" t="s">
        <v>488</v>
      </c>
      <c r="J233" s="185"/>
    </row>
    <row r="234" s="146" customFormat="true" ht="12.75" hidden="false" customHeight="false" outlineLevel="0" collapsed="false">
      <c r="A234" s="62"/>
      <c r="B234" s="129"/>
      <c r="C234" s="64"/>
      <c r="D234" s="27"/>
      <c r="E234" s="28" t="s">
        <v>103</v>
      </c>
      <c r="F234" s="29" t="s">
        <v>489</v>
      </c>
      <c r="G234" s="168" t="n">
        <v>-84000</v>
      </c>
      <c r="H234" s="169" t="s">
        <v>271</v>
      </c>
      <c r="I234" s="157" t="s">
        <v>490</v>
      </c>
      <c r="J234" s="185"/>
    </row>
    <row r="235" s="146" customFormat="true" ht="12.75" hidden="false" customHeight="false" outlineLevel="0" collapsed="false">
      <c r="A235" s="56"/>
      <c r="B235" s="154"/>
      <c r="C235" s="57"/>
      <c r="D235" s="36"/>
      <c r="E235" s="33" t="s">
        <v>103</v>
      </c>
      <c r="F235" s="34" t="s">
        <v>491</v>
      </c>
      <c r="G235" s="35" t="n">
        <v>-98000</v>
      </c>
      <c r="H235" s="89" t="s">
        <v>263</v>
      </c>
      <c r="I235" s="148" t="s">
        <v>492</v>
      </c>
      <c r="J235" s="185"/>
    </row>
    <row r="236" s="146" customFormat="true" ht="12.75" hidden="false" customHeight="false" outlineLevel="0" collapsed="false">
      <c r="A236" s="62" t="s">
        <v>65</v>
      </c>
      <c r="B236" s="129" t="s">
        <v>493</v>
      </c>
      <c r="C236" s="64" t="n">
        <v>93676.59</v>
      </c>
      <c r="D236" s="27" t="s">
        <v>494</v>
      </c>
      <c r="E236" s="62" t="s">
        <v>65</v>
      </c>
      <c r="F236" s="29" t="s">
        <v>495</v>
      </c>
      <c r="G236" s="64" t="n">
        <v>-666</v>
      </c>
      <c r="H236" s="29" t="s">
        <v>220</v>
      </c>
      <c r="I236" s="157" t="s">
        <v>496</v>
      </c>
      <c r="J236" s="185"/>
    </row>
    <row r="237" s="146" customFormat="true" ht="12.75" hidden="false" customHeight="false" outlineLevel="0" collapsed="false">
      <c r="A237" s="62"/>
      <c r="B237" s="129"/>
      <c r="C237" s="64"/>
      <c r="D237" s="27"/>
      <c r="E237" s="62" t="s">
        <v>65</v>
      </c>
      <c r="F237" s="29" t="s">
        <v>497</v>
      </c>
      <c r="G237" s="64" t="n">
        <v>-30746</v>
      </c>
      <c r="H237" s="29" t="s">
        <v>220</v>
      </c>
      <c r="I237" s="157" t="s">
        <v>496</v>
      </c>
      <c r="J237" s="185"/>
    </row>
    <row r="238" s="146" customFormat="true" ht="12.75" hidden="false" customHeight="false" outlineLevel="0" collapsed="false">
      <c r="A238" s="62"/>
      <c r="B238" s="129"/>
      <c r="C238" s="64"/>
      <c r="D238" s="27"/>
      <c r="E238" s="62" t="s">
        <v>65</v>
      </c>
      <c r="F238" s="29" t="s">
        <v>498</v>
      </c>
      <c r="G238" s="64" t="n">
        <v>-10235</v>
      </c>
      <c r="H238" s="29" t="s">
        <v>220</v>
      </c>
      <c r="I238" s="157" t="s">
        <v>499</v>
      </c>
      <c r="J238" s="185"/>
    </row>
    <row r="239" s="146" customFormat="true" ht="12.75" hidden="false" customHeight="false" outlineLevel="0" collapsed="false">
      <c r="A239" s="62"/>
      <c r="B239" s="129"/>
      <c r="C239" s="64"/>
      <c r="D239" s="27"/>
      <c r="E239" s="62" t="s">
        <v>65</v>
      </c>
      <c r="F239" s="29" t="s">
        <v>500</v>
      </c>
      <c r="G239" s="64" t="n">
        <v>-38826</v>
      </c>
      <c r="H239" s="29" t="s">
        <v>220</v>
      </c>
      <c r="I239" s="157" t="s">
        <v>499</v>
      </c>
      <c r="J239" s="185"/>
    </row>
    <row r="240" s="146" customFormat="true" ht="12.75" hidden="false" customHeight="false" outlineLevel="0" collapsed="false">
      <c r="A240" s="62"/>
      <c r="B240" s="129"/>
      <c r="C240" s="64"/>
      <c r="D240" s="27"/>
      <c r="E240" s="28" t="s">
        <v>65</v>
      </c>
      <c r="F240" s="29" t="s">
        <v>500</v>
      </c>
      <c r="G240" s="168" t="n">
        <v>-2286.9</v>
      </c>
      <c r="H240" s="169" t="s">
        <v>224</v>
      </c>
      <c r="I240" s="157" t="s">
        <v>460</v>
      </c>
      <c r="J240" s="185"/>
    </row>
    <row r="241" s="146" customFormat="true" ht="12.75" hidden="false" customHeight="false" outlineLevel="0" collapsed="false">
      <c r="A241" s="62"/>
      <c r="B241" s="129"/>
      <c r="C241" s="64"/>
      <c r="D241" s="27"/>
      <c r="E241" s="28" t="s">
        <v>103</v>
      </c>
      <c r="F241" s="29" t="s">
        <v>501</v>
      </c>
      <c r="G241" s="168" t="n">
        <v>-4441.75</v>
      </c>
      <c r="H241" s="169" t="s">
        <v>224</v>
      </c>
      <c r="I241" s="157" t="s">
        <v>460</v>
      </c>
      <c r="J241" s="185"/>
    </row>
    <row r="242" s="146" customFormat="true" ht="12.75" hidden="false" customHeight="false" outlineLevel="0" collapsed="false">
      <c r="A242" s="62"/>
      <c r="B242" s="129"/>
      <c r="C242" s="64"/>
      <c r="D242" s="27"/>
      <c r="E242" s="28" t="s">
        <v>110</v>
      </c>
      <c r="F242" s="29" t="s">
        <v>464</v>
      </c>
      <c r="G242" s="168" t="n">
        <v>-6474.94</v>
      </c>
      <c r="H242" s="169" t="s">
        <v>28</v>
      </c>
      <c r="I242" s="65"/>
      <c r="J242" s="185"/>
    </row>
    <row r="243" s="146" customFormat="true" ht="12.75" hidden="false" customHeight="false" outlineLevel="0" collapsed="false">
      <c r="A243" s="188" t="s">
        <v>65</v>
      </c>
      <c r="B243" s="189" t="s">
        <v>502</v>
      </c>
      <c r="C243" s="190" t="n">
        <v>10310</v>
      </c>
      <c r="D243" s="191" t="s">
        <v>503</v>
      </c>
      <c r="E243" s="188"/>
      <c r="F243" s="189"/>
      <c r="G243" s="190"/>
      <c r="H243" s="189" t="s">
        <v>504</v>
      </c>
      <c r="I243" s="192"/>
      <c r="J243" s="185"/>
    </row>
    <row r="244" s="146" customFormat="true" ht="12.75" hidden="false" customHeight="false" outlineLevel="0" collapsed="false">
      <c r="A244" s="142" t="s">
        <v>65</v>
      </c>
      <c r="B244" s="68" t="s">
        <v>505</v>
      </c>
      <c r="C244" s="70" t="n">
        <v>45100</v>
      </c>
      <c r="D244" s="69" t="s">
        <v>506</v>
      </c>
      <c r="E244" s="67" t="s">
        <v>37</v>
      </c>
      <c r="F244" s="173" t="s">
        <v>435</v>
      </c>
      <c r="G244" s="70" t="n">
        <v>-35100</v>
      </c>
      <c r="H244" s="173" t="s">
        <v>190</v>
      </c>
      <c r="I244" s="174" t="s">
        <v>396</v>
      </c>
      <c r="J244" s="185"/>
    </row>
    <row r="245" s="146" customFormat="true" ht="12.75" hidden="false" customHeight="false" outlineLevel="0" collapsed="false">
      <c r="A245" s="116"/>
      <c r="B245" s="117"/>
      <c r="C245" s="193"/>
      <c r="D245" s="119" t="s">
        <v>507</v>
      </c>
      <c r="E245" s="56" t="s">
        <v>37</v>
      </c>
      <c r="F245" s="154" t="s">
        <v>508</v>
      </c>
      <c r="G245" s="57" t="n">
        <v>-1200</v>
      </c>
      <c r="H245" s="154" t="s">
        <v>190</v>
      </c>
      <c r="I245" s="162" t="s">
        <v>509</v>
      </c>
      <c r="J245" s="185"/>
    </row>
    <row r="246" s="146" customFormat="true" ht="13.5" hidden="false" customHeight="false" outlineLevel="0" collapsed="false">
      <c r="A246" s="39" t="s">
        <v>65</v>
      </c>
      <c r="B246" s="40" t="s">
        <v>510</v>
      </c>
      <c r="C246" s="41" t="n">
        <v>736922.86</v>
      </c>
      <c r="D246" s="177" t="s">
        <v>511</v>
      </c>
      <c r="E246" s="39" t="s">
        <v>103</v>
      </c>
      <c r="F246" s="166" t="s">
        <v>512</v>
      </c>
      <c r="G246" s="41" t="n">
        <v>-736922.86</v>
      </c>
      <c r="H246" s="40" t="s">
        <v>28</v>
      </c>
      <c r="I246" s="43"/>
      <c r="J246" s="185"/>
    </row>
    <row r="247" s="153" customFormat="true" ht="13.5" hidden="false" customHeight="false" outlineLevel="0" collapsed="false">
      <c r="A247" s="48" t="s">
        <v>513</v>
      </c>
      <c r="B247" s="149"/>
      <c r="C247" s="46" t="n">
        <f aca="false">SUM(C232:C246)</f>
        <v>1341561.34</v>
      </c>
      <c r="D247" s="87"/>
      <c r="E247" s="155"/>
      <c r="F247" s="149"/>
      <c r="G247" s="46" t="n">
        <f aca="false">SUM(G232:G246)</f>
        <v>-1322451.34</v>
      </c>
      <c r="H247" s="156"/>
      <c r="I247" s="78"/>
      <c r="J247" s="194"/>
    </row>
    <row r="248" s="146" customFormat="true" ht="12.75" hidden="false" customHeight="false" outlineLevel="0" collapsed="false">
      <c r="A248" s="24" t="s">
        <v>103</v>
      </c>
      <c r="B248" s="25" t="s">
        <v>514</v>
      </c>
      <c r="C248" s="79" t="n">
        <v>483869.48</v>
      </c>
      <c r="D248" s="80" t="s">
        <v>515</v>
      </c>
      <c r="E248" s="24" t="s">
        <v>103</v>
      </c>
      <c r="F248" s="25" t="s">
        <v>516</v>
      </c>
      <c r="G248" s="26" t="n">
        <v>-111710.34</v>
      </c>
      <c r="H248" s="167" t="s">
        <v>269</v>
      </c>
      <c r="I248" s="164" t="s">
        <v>490</v>
      </c>
      <c r="J248" s="184"/>
    </row>
    <row r="249" s="146" customFormat="true" ht="12.75" hidden="false" customHeight="false" outlineLevel="0" collapsed="false">
      <c r="A249" s="28"/>
      <c r="B249" s="29"/>
      <c r="C249" s="64"/>
      <c r="D249" s="27"/>
      <c r="E249" s="28" t="s">
        <v>103</v>
      </c>
      <c r="F249" s="29" t="s">
        <v>517</v>
      </c>
      <c r="G249" s="168" t="n">
        <v>-91000</v>
      </c>
      <c r="H249" s="169" t="s">
        <v>263</v>
      </c>
      <c r="I249" s="157" t="s">
        <v>490</v>
      </c>
      <c r="J249" s="185"/>
    </row>
    <row r="250" s="146" customFormat="true" ht="12.75" hidden="false" customHeight="false" outlineLevel="0" collapsed="false">
      <c r="A250" s="28"/>
      <c r="B250" s="29"/>
      <c r="C250" s="64"/>
      <c r="D250" s="27"/>
      <c r="E250" s="28" t="s">
        <v>103</v>
      </c>
      <c r="F250" s="29" t="s">
        <v>518</v>
      </c>
      <c r="G250" s="168" t="n">
        <v>-186680</v>
      </c>
      <c r="H250" s="169" t="s">
        <v>266</v>
      </c>
      <c r="I250" s="157" t="s">
        <v>519</v>
      </c>
      <c r="J250" s="185"/>
    </row>
    <row r="251" s="146" customFormat="true" ht="12.75" hidden="false" customHeight="false" outlineLevel="0" collapsed="false">
      <c r="A251" s="28"/>
      <c r="B251" s="29"/>
      <c r="C251" s="64"/>
      <c r="D251" s="27"/>
      <c r="E251" s="28" t="s">
        <v>110</v>
      </c>
      <c r="F251" s="29" t="s">
        <v>520</v>
      </c>
      <c r="G251" s="168" t="n">
        <v>-93100</v>
      </c>
      <c r="H251" s="169" t="s">
        <v>271</v>
      </c>
      <c r="I251" s="157" t="s">
        <v>521</v>
      </c>
      <c r="J251" s="185"/>
    </row>
    <row r="252" s="146" customFormat="true" ht="12.75" hidden="false" customHeight="false" outlineLevel="0" collapsed="false">
      <c r="A252" s="28"/>
      <c r="B252" s="29"/>
      <c r="C252" s="64"/>
      <c r="D252" s="27"/>
      <c r="E252" s="28" t="s">
        <v>110</v>
      </c>
      <c r="F252" s="29"/>
      <c r="G252" s="168" t="n">
        <v>-2758.28</v>
      </c>
      <c r="H252" s="169" t="s">
        <v>522</v>
      </c>
      <c r="I252" s="65"/>
      <c r="J252" s="185"/>
    </row>
    <row r="253" s="146" customFormat="true" ht="12.75" hidden="false" customHeight="false" outlineLevel="0" collapsed="false">
      <c r="A253" s="33"/>
      <c r="B253" s="34"/>
      <c r="C253" s="57"/>
      <c r="D253" s="36"/>
      <c r="E253" s="33" t="s">
        <v>105</v>
      </c>
      <c r="F253" s="34"/>
      <c r="G253" s="35" t="n">
        <v>1379.14</v>
      </c>
      <c r="H253" s="89" t="s">
        <v>522</v>
      </c>
      <c r="I253" s="38"/>
      <c r="J253" s="185"/>
    </row>
    <row r="254" s="146" customFormat="true" ht="12.75" hidden="false" customHeight="false" outlineLevel="0" collapsed="false">
      <c r="A254" s="62" t="s">
        <v>103</v>
      </c>
      <c r="B254" s="129" t="s">
        <v>523</v>
      </c>
      <c r="C254" s="64" t="n">
        <v>93676.59</v>
      </c>
      <c r="D254" s="27" t="s">
        <v>524</v>
      </c>
      <c r="E254" s="62" t="s">
        <v>103</v>
      </c>
      <c r="F254" s="29" t="s">
        <v>525</v>
      </c>
      <c r="G254" s="64" t="n">
        <v>-672</v>
      </c>
      <c r="H254" s="29" t="s">
        <v>220</v>
      </c>
      <c r="I254" s="157" t="s">
        <v>490</v>
      </c>
      <c r="J254" s="185"/>
    </row>
    <row r="255" s="146" customFormat="true" ht="12.75" hidden="false" customHeight="false" outlineLevel="0" collapsed="false">
      <c r="A255" s="62"/>
      <c r="B255" s="129"/>
      <c r="C255" s="64"/>
      <c r="D255" s="27"/>
      <c r="E255" s="62" t="s">
        <v>103</v>
      </c>
      <c r="F255" s="29" t="s">
        <v>526</v>
      </c>
      <c r="G255" s="64" t="n">
        <v>-33463</v>
      </c>
      <c r="H255" s="29" t="s">
        <v>220</v>
      </c>
      <c r="I255" s="157" t="s">
        <v>490</v>
      </c>
      <c r="J255" s="185"/>
    </row>
    <row r="256" s="146" customFormat="true" ht="12.75" hidden="false" customHeight="false" outlineLevel="0" collapsed="false">
      <c r="A256" s="62"/>
      <c r="B256" s="129"/>
      <c r="C256" s="64"/>
      <c r="D256" s="27"/>
      <c r="E256" s="62" t="s">
        <v>103</v>
      </c>
      <c r="F256" s="29" t="s">
        <v>527</v>
      </c>
      <c r="G256" s="64" t="n">
        <v>-10717</v>
      </c>
      <c r="H256" s="29" t="s">
        <v>220</v>
      </c>
      <c r="I256" s="157" t="s">
        <v>528</v>
      </c>
      <c r="J256" s="185"/>
    </row>
    <row r="257" s="146" customFormat="true" ht="12.75" hidden="false" customHeight="false" outlineLevel="0" collapsed="false">
      <c r="A257" s="62"/>
      <c r="B257" s="129"/>
      <c r="C257" s="64"/>
      <c r="D257" s="27"/>
      <c r="E257" s="62" t="s">
        <v>103</v>
      </c>
      <c r="F257" s="29" t="s">
        <v>529</v>
      </c>
      <c r="G257" s="64" t="n">
        <v>-39472</v>
      </c>
      <c r="H257" s="29" t="s">
        <v>220</v>
      </c>
      <c r="I257" s="157" t="s">
        <v>528</v>
      </c>
      <c r="J257" s="185"/>
    </row>
    <row r="258" s="146" customFormat="true" ht="12.75" hidden="false" customHeight="false" outlineLevel="0" collapsed="false">
      <c r="A258" s="62"/>
      <c r="B258" s="129"/>
      <c r="C258" s="64"/>
      <c r="D258" s="27"/>
      <c r="E258" s="28" t="s">
        <v>103</v>
      </c>
      <c r="F258" s="29" t="s">
        <v>530</v>
      </c>
      <c r="G258" s="168" t="n">
        <v>-2286.9</v>
      </c>
      <c r="H258" s="169" t="s">
        <v>224</v>
      </c>
      <c r="I258" s="157" t="s">
        <v>490</v>
      </c>
      <c r="J258" s="185"/>
    </row>
    <row r="259" s="146" customFormat="true" ht="12.75" hidden="false" customHeight="false" outlineLevel="0" collapsed="false">
      <c r="A259" s="62"/>
      <c r="B259" s="129"/>
      <c r="C259" s="64"/>
      <c r="D259" s="27"/>
      <c r="E259" s="28" t="s">
        <v>110</v>
      </c>
      <c r="F259" s="29" t="s">
        <v>531</v>
      </c>
      <c r="G259" s="168" t="n">
        <v>-4458.56</v>
      </c>
      <c r="H259" s="169" t="s">
        <v>224</v>
      </c>
      <c r="I259" s="157" t="s">
        <v>499</v>
      </c>
      <c r="J259" s="185"/>
    </row>
    <row r="260" s="146" customFormat="true" ht="12.75" hidden="false" customHeight="false" outlineLevel="0" collapsed="false">
      <c r="A260" s="62"/>
      <c r="B260" s="129"/>
      <c r="C260" s="64"/>
      <c r="D260" s="27"/>
      <c r="E260" s="28" t="s">
        <v>110</v>
      </c>
      <c r="F260" s="29" t="s">
        <v>464</v>
      </c>
      <c r="G260" s="168" t="n">
        <v>-2607.13</v>
      </c>
      <c r="H260" s="169" t="s">
        <v>28</v>
      </c>
      <c r="I260" s="65"/>
      <c r="J260" s="185"/>
    </row>
    <row r="261" s="146" customFormat="true" ht="12.75" hidden="false" customHeight="false" outlineLevel="0" collapsed="false">
      <c r="A261" s="170" t="s">
        <v>103</v>
      </c>
      <c r="B261" s="59" t="s">
        <v>532</v>
      </c>
      <c r="C261" s="60" t="n">
        <v>2702747</v>
      </c>
      <c r="D261" s="42" t="s">
        <v>533</v>
      </c>
      <c r="E261" s="58" t="s">
        <v>110</v>
      </c>
      <c r="F261" s="171" t="s">
        <v>534</v>
      </c>
      <c r="G261" s="60" t="n">
        <v>-2702747</v>
      </c>
      <c r="H261" s="171" t="s">
        <v>291</v>
      </c>
      <c r="I261" s="172" t="s">
        <v>521</v>
      </c>
      <c r="J261" s="185"/>
    </row>
    <row r="262" s="146" customFormat="true" ht="12.75" hidden="false" customHeight="false" outlineLevel="0" collapsed="false">
      <c r="A262" s="195" t="s">
        <v>103</v>
      </c>
      <c r="B262" s="196" t="s">
        <v>535</v>
      </c>
      <c r="C262" s="193" t="n">
        <v>45100</v>
      </c>
      <c r="D262" s="119" t="s">
        <v>536</v>
      </c>
      <c r="E262" s="195"/>
      <c r="F262" s="196"/>
      <c r="G262" s="193"/>
      <c r="H262" s="117" t="s">
        <v>504</v>
      </c>
      <c r="I262" s="197"/>
      <c r="J262" s="185"/>
    </row>
    <row r="263" s="146" customFormat="true" ht="12.75" hidden="false" customHeight="false" outlineLevel="0" collapsed="false">
      <c r="A263" s="58" t="s">
        <v>103</v>
      </c>
      <c r="B263" s="59" t="s">
        <v>537</v>
      </c>
      <c r="C263" s="60" t="n">
        <v>387755.48</v>
      </c>
      <c r="D263" s="175" t="s">
        <v>538</v>
      </c>
      <c r="E263" s="58" t="s">
        <v>110</v>
      </c>
      <c r="F263" s="171" t="s">
        <v>539</v>
      </c>
      <c r="G263" s="60" t="n">
        <v>-387755.48</v>
      </c>
      <c r="H263" s="34" t="s">
        <v>28</v>
      </c>
      <c r="I263" s="31"/>
      <c r="J263" s="185"/>
    </row>
    <row r="264" s="146" customFormat="true" ht="13.5" hidden="false" customHeight="false" outlineLevel="0" collapsed="false">
      <c r="A264" s="84" t="s">
        <v>103</v>
      </c>
      <c r="B264" s="85" t="s">
        <v>540</v>
      </c>
      <c r="C264" s="63" t="n">
        <v>40590</v>
      </c>
      <c r="D264" s="180" t="s">
        <v>541</v>
      </c>
      <c r="E264" s="84" t="s">
        <v>110</v>
      </c>
      <c r="F264" s="181" t="s">
        <v>542</v>
      </c>
      <c r="G264" s="63" t="n">
        <v>-40590</v>
      </c>
      <c r="H264" s="179" t="s">
        <v>543</v>
      </c>
      <c r="I264" s="198" t="s">
        <v>499</v>
      </c>
      <c r="J264" s="185"/>
    </row>
    <row r="265" s="153" customFormat="true" ht="13.5" hidden="false" customHeight="false" outlineLevel="0" collapsed="false">
      <c r="A265" s="48" t="s">
        <v>544</v>
      </c>
      <c r="B265" s="149"/>
      <c r="C265" s="46" t="n">
        <f aca="false">SUM(C248:C264)</f>
        <v>3753738.55</v>
      </c>
      <c r="D265" s="87"/>
      <c r="E265" s="150"/>
      <c r="F265" s="151"/>
      <c r="G265" s="124" t="n">
        <f aca="false">SUM(G248:G264)</f>
        <v>-3708638.55</v>
      </c>
      <c r="H265" s="123"/>
      <c r="I265" s="152"/>
      <c r="J265" s="186"/>
    </row>
    <row r="266" s="146" customFormat="true" ht="12.75" hidden="false" customHeight="false" outlineLevel="0" collapsed="false">
      <c r="A266" s="95" t="s">
        <v>110</v>
      </c>
      <c r="B266" s="163" t="s">
        <v>545</v>
      </c>
      <c r="C266" s="79" t="n">
        <v>338854.44</v>
      </c>
      <c r="D266" s="80" t="s">
        <v>546</v>
      </c>
      <c r="E266" s="24" t="s">
        <v>110</v>
      </c>
      <c r="F266" s="25" t="s">
        <v>547</v>
      </c>
      <c r="G266" s="26" t="n">
        <v>-63440.44</v>
      </c>
      <c r="H266" s="167" t="s">
        <v>269</v>
      </c>
      <c r="I266" s="164" t="s">
        <v>548</v>
      </c>
      <c r="J266" s="185"/>
    </row>
    <row r="267" s="146" customFormat="true" ht="12.75" hidden="false" customHeight="false" outlineLevel="0" collapsed="false">
      <c r="A267" s="62"/>
      <c r="B267" s="129"/>
      <c r="C267" s="64"/>
      <c r="D267" s="27"/>
      <c r="E267" s="28" t="s">
        <v>110</v>
      </c>
      <c r="F267" s="29" t="s">
        <v>549</v>
      </c>
      <c r="G267" s="168" t="n">
        <v>-124214</v>
      </c>
      <c r="H267" s="169" t="s">
        <v>266</v>
      </c>
      <c r="I267" s="157" t="s">
        <v>550</v>
      </c>
      <c r="J267" s="185"/>
    </row>
    <row r="268" s="146" customFormat="true" ht="12.75" hidden="false" customHeight="false" outlineLevel="0" collapsed="false">
      <c r="A268" s="62"/>
      <c r="B268" s="129"/>
      <c r="C268" s="64"/>
      <c r="D268" s="27"/>
      <c r="E268" s="28" t="s">
        <v>110</v>
      </c>
      <c r="F268" s="29" t="s">
        <v>551</v>
      </c>
      <c r="G268" s="168" t="n">
        <v>-75600</v>
      </c>
      <c r="H268" s="169" t="s">
        <v>271</v>
      </c>
      <c r="I268" s="157" t="s">
        <v>528</v>
      </c>
      <c r="J268" s="185"/>
    </row>
    <row r="269" s="146" customFormat="true" ht="12.75" hidden="false" customHeight="false" outlineLevel="0" collapsed="false">
      <c r="A269" s="33"/>
      <c r="B269" s="34"/>
      <c r="C269" s="37"/>
      <c r="D269" s="165"/>
      <c r="E269" s="33" t="s">
        <v>127</v>
      </c>
      <c r="F269" s="34" t="s">
        <v>552</v>
      </c>
      <c r="G269" s="35" t="n">
        <v>-75600</v>
      </c>
      <c r="H269" s="89" t="s">
        <v>263</v>
      </c>
      <c r="I269" s="148" t="s">
        <v>553</v>
      </c>
      <c r="J269" s="185"/>
    </row>
    <row r="270" s="146" customFormat="true" ht="12.75" hidden="false" customHeight="false" outlineLevel="0" collapsed="false">
      <c r="A270" s="62" t="s">
        <v>110</v>
      </c>
      <c r="B270" s="129" t="s">
        <v>554</v>
      </c>
      <c r="C270" s="64" t="n">
        <v>90462.71</v>
      </c>
      <c r="D270" s="27" t="s">
        <v>555</v>
      </c>
      <c r="E270" s="62" t="s">
        <v>110</v>
      </c>
      <c r="F270" s="29" t="s">
        <v>556</v>
      </c>
      <c r="G270" s="64" t="n">
        <v>-922.05</v>
      </c>
      <c r="H270" s="29" t="s">
        <v>220</v>
      </c>
      <c r="I270" s="157" t="s">
        <v>521</v>
      </c>
      <c r="J270" s="185"/>
    </row>
    <row r="271" s="146" customFormat="true" ht="12.75" hidden="false" customHeight="false" outlineLevel="0" collapsed="false">
      <c r="A271" s="62"/>
      <c r="B271" s="129"/>
      <c r="C271" s="64"/>
      <c r="D271" s="27"/>
      <c r="E271" s="62" t="s">
        <v>110</v>
      </c>
      <c r="F271" s="29" t="s">
        <v>557</v>
      </c>
      <c r="G271" s="64" t="n">
        <v>-31675.68</v>
      </c>
      <c r="H271" s="29" t="s">
        <v>220</v>
      </c>
      <c r="I271" s="157" t="s">
        <v>521</v>
      </c>
      <c r="J271" s="185"/>
    </row>
    <row r="272" s="146" customFormat="true" ht="12.75" hidden="false" customHeight="false" outlineLevel="0" collapsed="false">
      <c r="A272" s="62"/>
      <c r="B272" s="129"/>
      <c r="C272" s="64"/>
      <c r="D272" s="27"/>
      <c r="E272" s="62" t="s">
        <v>110</v>
      </c>
      <c r="F272" s="29" t="s">
        <v>558</v>
      </c>
      <c r="G272" s="64" t="n">
        <v>-32792</v>
      </c>
      <c r="H272" s="29" t="s">
        <v>220</v>
      </c>
      <c r="I272" s="157" t="s">
        <v>559</v>
      </c>
      <c r="J272" s="185"/>
    </row>
    <row r="273" s="146" customFormat="true" ht="12.75" hidden="false" customHeight="false" outlineLevel="0" collapsed="false">
      <c r="A273" s="62"/>
      <c r="B273" s="129"/>
      <c r="C273" s="64"/>
      <c r="D273" s="27"/>
      <c r="E273" s="62" t="s">
        <v>110</v>
      </c>
      <c r="F273" s="29" t="s">
        <v>560</v>
      </c>
      <c r="G273" s="64" t="n">
        <v>-10516</v>
      </c>
      <c r="H273" s="29" t="s">
        <v>220</v>
      </c>
      <c r="I273" s="157" t="s">
        <v>559</v>
      </c>
      <c r="J273" s="185"/>
    </row>
    <row r="274" s="146" customFormat="true" ht="12.75" hidden="false" customHeight="false" outlineLevel="0" collapsed="false">
      <c r="A274" s="62"/>
      <c r="B274" s="129"/>
      <c r="C274" s="64"/>
      <c r="D274" s="27"/>
      <c r="E274" s="28" t="s">
        <v>110</v>
      </c>
      <c r="F274" s="29" t="s">
        <v>561</v>
      </c>
      <c r="G274" s="168" t="n">
        <v>-2286.9</v>
      </c>
      <c r="H274" s="169" t="s">
        <v>224</v>
      </c>
      <c r="I274" s="157" t="s">
        <v>562</v>
      </c>
      <c r="J274" s="185"/>
    </row>
    <row r="275" s="146" customFormat="true" ht="12.75" hidden="false" customHeight="false" outlineLevel="0" collapsed="false">
      <c r="A275" s="62"/>
      <c r="B275" s="129"/>
      <c r="C275" s="64"/>
      <c r="D275" s="27"/>
      <c r="E275" s="28" t="s">
        <v>127</v>
      </c>
      <c r="F275" s="29" t="s">
        <v>563</v>
      </c>
      <c r="G275" s="168" t="n">
        <v>-4411.16</v>
      </c>
      <c r="H275" s="169" t="s">
        <v>224</v>
      </c>
      <c r="I275" s="157" t="s">
        <v>528</v>
      </c>
      <c r="J275" s="185"/>
    </row>
    <row r="276" s="146" customFormat="true" ht="12.75" hidden="false" customHeight="false" outlineLevel="0" collapsed="false">
      <c r="A276" s="56"/>
      <c r="B276" s="154"/>
      <c r="C276" s="57"/>
      <c r="D276" s="36"/>
      <c r="E276" s="33" t="s">
        <v>141</v>
      </c>
      <c r="F276" s="34" t="s">
        <v>564</v>
      </c>
      <c r="G276" s="35" t="n">
        <v>-7858.92</v>
      </c>
      <c r="H276" s="89" t="s">
        <v>28</v>
      </c>
      <c r="I276" s="38"/>
      <c r="J276" s="185"/>
    </row>
    <row r="277" s="146" customFormat="true" ht="12.75" hidden="false" customHeight="false" outlineLevel="0" collapsed="false">
      <c r="A277" s="142" t="s">
        <v>110</v>
      </c>
      <c r="B277" s="68" t="s">
        <v>565</v>
      </c>
      <c r="C277" s="70" t="n">
        <v>2997388</v>
      </c>
      <c r="D277" s="69" t="s">
        <v>566</v>
      </c>
      <c r="E277" s="67" t="s">
        <v>110</v>
      </c>
      <c r="F277" s="173" t="s">
        <v>567</v>
      </c>
      <c r="G277" s="70" t="n">
        <v>-3020725</v>
      </c>
      <c r="H277" s="173" t="s">
        <v>291</v>
      </c>
      <c r="I277" s="174" t="s">
        <v>568</v>
      </c>
      <c r="J277" s="185"/>
    </row>
    <row r="278" s="146" customFormat="true" ht="12.75" hidden="false" customHeight="false" outlineLevel="0" collapsed="false">
      <c r="A278" s="33"/>
      <c r="B278" s="34"/>
      <c r="C278" s="57"/>
      <c r="D278" s="36"/>
      <c r="E278" s="56" t="s">
        <v>105</v>
      </c>
      <c r="F278" s="154" t="s">
        <v>569</v>
      </c>
      <c r="G278" s="57" t="n">
        <v>23337</v>
      </c>
      <c r="H278" s="154" t="s">
        <v>28</v>
      </c>
      <c r="I278" s="38"/>
      <c r="J278" s="185"/>
    </row>
    <row r="279" s="146" customFormat="true" ht="12.75" hidden="false" customHeight="false" outlineLevel="0" collapsed="false">
      <c r="A279" s="195" t="s">
        <v>110</v>
      </c>
      <c r="B279" s="196" t="s">
        <v>570</v>
      </c>
      <c r="C279" s="193" t="n">
        <v>45100</v>
      </c>
      <c r="D279" s="119" t="s">
        <v>571</v>
      </c>
      <c r="E279" s="195"/>
      <c r="F279" s="196"/>
      <c r="G279" s="193"/>
      <c r="H279" s="117" t="s">
        <v>504</v>
      </c>
      <c r="I279" s="199"/>
      <c r="J279" s="185"/>
    </row>
    <row r="280" s="146" customFormat="true" ht="13.5" hidden="false" customHeight="false" outlineLevel="0" collapsed="false">
      <c r="A280" s="67" t="s">
        <v>110</v>
      </c>
      <c r="B280" s="68" t="s">
        <v>572</v>
      </c>
      <c r="C280" s="70" t="n">
        <v>425078.25</v>
      </c>
      <c r="D280" s="144" t="s">
        <v>573</v>
      </c>
      <c r="E280" s="67" t="s">
        <v>127</v>
      </c>
      <c r="F280" s="173" t="s">
        <v>574</v>
      </c>
      <c r="G280" s="70" t="n">
        <v>-425078.25</v>
      </c>
      <c r="H280" s="158" t="s">
        <v>28</v>
      </c>
      <c r="I280" s="200"/>
      <c r="J280" s="185"/>
    </row>
    <row r="281" s="153" customFormat="true" ht="13.5" hidden="false" customHeight="false" outlineLevel="0" collapsed="false">
      <c r="A281" s="44" t="s">
        <v>575</v>
      </c>
      <c r="B281" s="201"/>
      <c r="C281" s="202" t="n">
        <f aca="false">SUM(C266:C280)</f>
        <v>3896883.4</v>
      </c>
      <c r="D281" s="203"/>
      <c r="E281" s="47"/>
      <c r="F281" s="201"/>
      <c r="G281" s="202" t="n">
        <f aca="false">SUM(G266:G280)</f>
        <v>-3851783.4</v>
      </c>
      <c r="H281" s="201"/>
      <c r="I281" s="204"/>
      <c r="J281" s="186"/>
    </row>
    <row r="282" s="146" customFormat="true" ht="12.75" hidden="false" customHeight="false" outlineLevel="0" collapsed="false">
      <c r="A282" s="95" t="s">
        <v>127</v>
      </c>
      <c r="B282" s="25" t="s">
        <v>576</v>
      </c>
      <c r="C282" s="79" t="n">
        <v>386983.2</v>
      </c>
      <c r="D282" s="80" t="s">
        <v>577</v>
      </c>
      <c r="E282" s="24" t="s">
        <v>127</v>
      </c>
      <c r="F282" s="25" t="s">
        <v>578</v>
      </c>
      <c r="G282" s="26" t="n">
        <v>-108952.06</v>
      </c>
      <c r="H282" s="167" t="s">
        <v>269</v>
      </c>
      <c r="I282" s="164" t="s">
        <v>553</v>
      </c>
      <c r="J282" s="185"/>
    </row>
    <row r="283" s="146" customFormat="true" ht="12.75" hidden="false" customHeight="false" outlineLevel="0" collapsed="false">
      <c r="A283" s="62"/>
      <c r="B283" s="29"/>
      <c r="C283" s="64"/>
      <c r="D283" s="27"/>
      <c r="E283" s="28" t="s">
        <v>127</v>
      </c>
      <c r="F283" s="29" t="s">
        <v>579</v>
      </c>
      <c r="G283" s="168" t="n">
        <v>-77700</v>
      </c>
      <c r="H283" s="169" t="s">
        <v>263</v>
      </c>
      <c r="I283" s="157" t="s">
        <v>553</v>
      </c>
      <c r="J283" s="185"/>
    </row>
    <row r="284" s="146" customFormat="true" ht="12.75" hidden="false" customHeight="false" outlineLevel="0" collapsed="false">
      <c r="A284" s="62"/>
      <c r="B284" s="29"/>
      <c r="C284" s="64"/>
      <c r="D284" s="27"/>
      <c r="E284" s="28" t="s">
        <v>105</v>
      </c>
      <c r="F284" s="29" t="s">
        <v>580</v>
      </c>
      <c r="G284" s="168" t="n">
        <v>-117752</v>
      </c>
      <c r="H284" s="169" t="s">
        <v>266</v>
      </c>
      <c r="I284" s="157" t="s">
        <v>581</v>
      </c>
      <c r="J284" s="185"/>
    </row>
    <row r="285" s="146" customFormat="true" ht="12.75" hidden="false" customHeight="false" outlineLevel="0" collapsed="false">
      <c r="A285" s="62"/>
      <c r="B285" s="29"/>
      <c r="C285" s="64"/>
      <c r="D285" s="27"/>
      <c r="E285" s="28" t="s">
        <v>105</v>
      </c>
      <c r="F285" s="29" t="s">
        <v>582</v>
      </c>
      <c r="G285" s="168" t="n">
        <v>-81200</v>
      </c>
      <c r="H285" s="169" t="s">
        <v>271</v>
      </c>
      <c r="I285" s="157" t="s">
        <v>583</v>
      </c>
      <c r="J285" s="185"/>
    </row>
    <row r="286" s="146" customFormat="true" ht="12.75" hidden="false" customHeight="false" outlineLevel="0" collapsed="false">
      <c r="A286" s="56"/>
      <c r="B286" s="34"/>
      <c r="C286" s="57"/>
      <c r="D286" s="36"/>
      <c r="E286" s="33" t="s">
        <v>105</v>
      </c>
      <c r="F286" s="34"/>
      <c r="G286" s="35" t="n">
        <v>-1379.14</v>
      </c>
      <c r="H286" s="89" t="s">
        <v>584</v>
      </c>
      <c r="I286" s="38"/>
      <c r="J286" s="185"/>
    </row>
    <row r="287" s="146" customFormat="true" ht="13.5" hidden="false" customHeight="false" outlineLevel="0" collapsed="false">
      <c r="A287" s="170" t="s">
        <v>127</v>
      </c>
      <c r="B287" s="59" t="s">
        <v>585</v>
      </c>
      <c r="C287" s="60" t="n">
        <v>29400</v>
      </c>
      <c r="D287" s="42" t="s">
        <v>586</v>
      </c>
      <c r="E287" s="170" t="s">
        <v>105</v>
      </c>
      <c r="F287" s="59" t="s">
        <v>587</v>
      </c>
      <c r="G287" s="205" t="n">
        <v>-29400</v>
      </c>
      <c r="H287" s="59" t="s">
        <v>28</v>
      </c>
      <c r="I287" s="198" t="s">
        <v>559</v>
      </c>
      <c r="J287" s="185"/>
    </row>
    <row r="288" s="146" customFormat="true" ht="12.75" hidden="false" customHeight="false" outlineLevel="0" collapsed="false">
      <c r="A288" s="62" t="s">
        <v>127</v>
      </c>
      <c r="B288" s="129" t="s">
        <v>588</v>
      </c>
      <c r="C288" s="64" t="n">
        <v>90462.71</v>
      </c>
      <c r="D288" s="27" t="s">
        <v>589</v>
      </c>
      <c r="E288" s="62" t="s">
        <v>127</v>
      </c>
      <c r="F288" s="29" t="s">
        <v>590</v>
      </c>
      <c r="G288" s="64" t="n">
        <v>-667.94</v>
      </c>
      <c r="H288" s="29" t="s">
        <v>220</v>
      </c>
      <c r="I288" s="157" t="s">
        <v>550</v>
      </c>
      <c r="J288" s="185"/>
    </row>
    <row r="289" s="146" customFormat="true" ht="12.75" hidden="false" customHeight="false" outlineLevel="0" collapsed="false">
      <c r="A289" s="62"/>
      <c r="B289" s="129"/>
      <c r="C289" s="64"/>
      <c r="D289" s="27"/>
      <c r="E289" s="62" t="s">
        <v>127</v>
      </c>
      <c r="F289" s="29" t="s">
        <v>591</v>
      </c>
      <c r="G289" s="64" t="n">
        <v>-29881.61</v>
      </c>
      <c r="H289" s="29" t="s">
        <v>220</v>
      </c>
      <c r="I289" s="157" t="s">
        <v>550</v>
      </c>
      <c r="J289" s="185"/>
    </row>
    <row r="290" s="146" customFormat="true" ht="12.75" hidden="false" customHeight="false" outlineLevel="0" collapsed="false">
      <c r="A290" s="62"/>
      <c r="B290" s="129"/>
      <c r="C290" s="64"/>
      <c r="D290" s="27"/>
      <c r="E290" s="62" t="s">
        <v>127</v>
      </c>
      <c r="F290" s="29" t="s">
        <v>592</v>
      </c>
      <c r="G290" s="64" t="n">
        <v>-2286.9</v>
      </c>
      <c r="H290" s="29" t="s">
        <v>224</v>
      </c>
      <c r="I290" s="157" t="s">
        <v>550</v>
      </c>
      <c r="J290" s="185"/>
    </row>
    <row r="291" s="146" customFormat="true" ht="12.75" hidden="false" customHeight="false" outlineLevel="0" collapsed="false">
      <c r="A291" s="62"/>
      <c r="B291" s="129"/>
      <c r="C291" s="64"/>
      <c r="D291" s="27"/>
      <c r="E291" s="62" t="s">
        <v>105</v>
      </c>
      <c r="F291" s="29" t="s">
        <v>593</v>
      </c>
      <c r="G291" s="64" t="n">
        <v>-4414.06</v>
      </c>
      <c r="H291" s="29" t="s">
        <v>224</v>
      </c>
      <c r="I291" s="157" t="s">
        <v>559</v>
      </c>
      <c r="J291" s="185"/>
    </row>
    <row r="292" s="146" customFormat="true" ht="13.5" hidden="false" customHeight="false" outlineLevel="0" collapsed="false">
      <c r="A292" s="39"/>
      <c r="B292" s="166"/>
      <c r="C292" s="41"/>
      <c r="D292" s="90"/>
      <c r="E292" s="39" t="s">
        <v>105</v>
      </c>
      <c r="F292" s="40" t="s">
        <v>594</v>
      </c>
      <c r="G292" s="41" t="n">
        <v>-32815</v>
      </c>
      <c r="H292" s="40" t="s">
        <v>220</v>
      </c>
      <c r="I292" s="206" t="s">
        <v>595</v>
      </c>
      <c r="J292" s="207"/>
    </row>
    <row r="293" s="146" customFormat="true" ht="12.75" hidden="false" customHeight="false" outlineLevel="0" collapsed="false">
      <c r="A293" s="95"/>
      <c r="B293" s="163"/>
      <c r="C293" s="79"/>
      <c r="D293" s="80"/>
      <c r="E293" s="95" t="s">
        <v>105</v>
      </c>
      <c r="F293" s="25" t="s">
        <v>596</v>
      </c>
      <c r="G293" s="79" t="n">
        <v>-11136</v>
      </c>
      <c r="H293" s="25" t="s">
        <v>220</v>
      </c>
      <c r="I293" s="164" t="s">
        <v>595</v>
      </c>
      <c r="J293" s="184"/>
    </row>
    <row r="294" s="146" customFormat="true" ht="12.75" hidden="false" customHeight="false" outlineLevel="0" collapsed="false">
      <c r="A294" s="56"/>
      <c r="B294" s="154"/>
      <c r="C294" s="57"/>
      <c r="D294" s="36"/>
      <c r="E294" s="33" t="s">
        <v>141</v>
      </c>
      <c r="F294" s="34" t="s">
        <v>564</v>
      </c>
      <c r="G294" s="35" t="n">
        <v>-9261.2</v>
      </c>
      <c r="H294" s="89" t="s">
        <v>28</v>
      </c>
      <c r="I294" s="38"/>
      <c r="J294" s="185"/>
    </row>
    <row r="295" s="146" customFormat="true" ht="12.75" hidden="false" customHeight="false" outlineLevel="0" collapsed="false">
      <c r="A295" s="142" t="s">
        <v>127</v>
      </c>
      <c r="B295" s="68" t="s">
        <v>597</v>
      </c>
      <c r="C295" s="70" t="n">
        <v>3231271</v>
      </c>
      <c r="D295" s="69" t="s">
        <v>598</v>
      </c>
      <c r="E295" s="67" t="s">
        <v>127</v>
      </c>
      <c r="F295" s="173" t="s">
        <v>599</v>
      </c>
      <c r="G295" s="70" t="n">
        <v>-3155488</v>
      </c>
      <c r="H295" s="173" t="s">
        <v>291</v>
      </c>
      <c r="I295" s="174" t="s">
        <v>600</v>
      </c>
      <c r="J295" s="185"/>
    </row>
    <row r="296" s="146" customFormat="true" ht="12.75" hidden="false" customHeight="false" outlineLevel="0" collapsed="false">
      <c r="A296" s="33"/>
      <c r="B296" s="34"/>
      <c r="C296" s="57"/>
      <c r="D296" s="36"/>
      <c r="E296" s="56" t="s">
        <v>105</v>
      </c>
      <c r="F296" s="154" t="s">
        <v>569</v>
      </c>
      <c r="G296" s="57" t="n">
        <v>-75783</v>
      </c>
      <c r="H296" s="154" t="s">
        <v>28</v>
      </c>
      <c r="I296" s="38"/>
      <c r="J296" s="185"/>
    </row>
    <row r="297" s="146" customFormat="true" ht="12.75" hidden="false" customHeight="false" outlineLevel="0" collapsed="false">
      <c r="A297" s="188" t="s">
        <v>127</v>
      </c>
      <c r="B297" s="189" t="s">
        <v>601</v>
      </c>
      <c r="C297" s="190" t="n">
        <v>1960</v>
      </c>
      <c r="D297" s="191" t="s">
        <v>602</v>
      </c>
      <c r="E297" s="188"/>
      <c r="F297" s="189"/>
      <c r="G297" s="190"/>
      <c r="H297" s="105" t="s">
        <v>504</v>
      </c>
      <c r="I297" s="192"/>
      <c r="J297" s="185"/>
    </row>
    <row r="298" s="146" customFormat="true" ht="12.75" hidden="false" customHeight="false" outlineLevel="0" collapsed="false">
      <c r="A298" s="104" t="s">
        <v>127</v>
      </c>
      <c r="B298" s="208" t="s">
        <v>603</v>
      </c>
      <c r="C298" s="106" t="n">
        <v>44500</v>
      </c>
      <c r="D298" s="107" t="s">
        <v>604</v>
      </c>
      <c r="E298" s="104"/>
      <c r="F298" s="208"/>
      <c r="G298" s="106"/>
      <c r="H298" s="117" t="s">
        <v>504</v>
      </c>
      <c r="I298" s="199"/>
      <c r="J298" s="185"/>
    </row>
    <row r="299" s="146" customFormat="true" ht="12.75" hidden="false" customHeight="false" outlineLevel="0" collapsed="false">
      <c r="A299" s="67" t="s">
        <v>127</v>
      </c>
      <c r="B299" s="68" t="s">
        <v>605</v>
      </c>
      <c r="C299" s="70" t="n">
        <v>328358.63</v>
      </c>
      <c r="D299" s="144" t="s">
        <v>606</v>
      </c>
      <c r="E299" s="67" t="s">
        <v>105</v>
      </c>
      <c r="F299" s="173" t="s">
        <v>607</v>
      </c>
      <c r="G299" s="70" t="n">
        <v>-328358.63</v>
      </c>
      <c r="H299" s="68" t="s">
        <v>28</v>
      </c>
      <c r="I299" s="31"/>
      <c r="J299" s="185"/>
    </row>
    <row r="300" s="146" customFormat="true" ht="12.75" hidden="false" customHeight="false" outlineLevel="0" collapsed="false">
      <c r="A300" s="142" t="s">
        <v>127</v>
      </c>
      <c r="B300" s="68" t="s">
        <v>608</v>
      </c>
      <c r="C300" s="143" t="n">
        <v>613020.95</v>
      </c>
      <c r="D300" s="144" t="s">
        <v>609</v>
      </c>
      <c r="E300" s="142" t="s">
        <v>105</v>
      </c>
      <c r="F300" s="68" t="s">
        <v>610</v>
      </c>
      <c r="G300" s="143" t="n">
        <v>-613020.5</v>
      </c>
      <c r="H300" s="68" t="s">
        <v>611</v>
      </c>
      <c r="I300" s="145"/>
      <c r="J300" s="185"/>
    </row>
    <row r="301" s="146" customFormat="true" ht="13.5" hidden="false" customHeight="false" outlineLevel="0" collapsed="false">
      <c r="A301" s="209"/>
      <c r="B301" s="40"/>
      <c r="C301" s="210"/>
      <c r="D301" s="177"/>
      <c r="E301" s="209" t="s">
        <v>105</v>
      </c>
      <c r="F301" s="40" t="s">
        <v>612</v>
      </c>
      <c r="G301" s="210" t="n">
        <v>-0.45</v>
      </c>
      <c r="H301" s="40" t="s">
        <v>28</v>
      </c>
      <c r="I301" s="43"/>
      <c r="J301" s="185"/>
    </row>
    <row r="302" s="153" customFormat="true" ht="13.5" hidden="false" customHeight="false" outlineLevel="0" collapsed="false">
      <c r="A302" s="211" t="s">
        <v>613</v>
      </c>
      <c r="B302" s="212"/>
      <c r="C302" s="213" t="n">
        <f aca="false">SUM(C282:C300)</f>
        <v>4725956.49</v>
      </c>
      <c r="D302" s="214"/>
      <c r="E302" s="215"/>
      <c r="F302" s="212"/>
      <c r="G302" s="213" t="n">
        <f aca="false">SUM(G282:G301)</f>
        <v>-4679496.49</v>
      </c>
      <c r="H302" s="212"/>
      <c r="I302" s="204"/>
      <c r="J302" s="186"/>
    </row>
    <row r="303" s="146" customFormat="true" ht="12.75" hidden="false" customHeight="false" outlineLevel="0" collapsed="false">
      <c r="A303" s="95" t="s">
        <v>105</v>
      </c>
      <c r="B303" s="25" t="s">
        <v>614</v>
      </c>
      <c r="C303" s="79" t="n">
        <v>586638.78</v>
      </c>
      <c r="D303" s="80" t="s">
        <v>615</v>
      </c>
      <c r="E303" s="24" t="s">
        <v>105</v>
      </c>
      <c r="F303" s="25" t="s">
        <v>616</v>
      </c>
      <c r="G303" s="26" t="n">
        <v>-121800</v>
      </c>
      <c r="H303" s="167" t="s">
        <v>263</v>
      </c>
      <c r="I303" s="164" t="s">
        <v>583</v>
      </c>
      <c r="J303" s="185"/>
    </row>
    <row r="304" s="146" customFormat="true" ht="12.75" hidden="false" customHeight="false" outlineLevel="0" collapsed="false">
      <c r="A304" s="62"/>
      <c r="B304" s="29"/>
      <c r="C304" s="64"/>
      <c r="D304" s="27"/>
      <c r="E304" s="28" t="s">
        <v>105</v>
      </c>
      <c r="F304" s="29" t="s">
        <v>617</v>
      </c>
      <c r="G304" s="168" t="n">
        <v>-190988</v>
      </c>
      <c r="H304" s="169" t="s">
        <v>266</v>
      </c>
      <c r="I304" s="157" t="s">
        <v>583</v>
      </c>
      <c r="J304" s="185"/>
    </row>
    <row r="305" s="146" customFormat="true" ht="12.75" hidden="false" customHeight="false" outlineLevel="0" collapsed="false">
      <c r="A305" s="62"/>
      <c r="B305" s="29"/>
      <c r="C305" s="64"/>
      <c r="D305" s="27"/>
      <c r="E305" s="28" t="s">
        <v>105</v>
      </c>
      <c r="F305" s="29" t="s">
        <v>618</v>
      </c>
      <c r="G305" s="168" t="n">
        <v>-98700</v>
      </c>
      <c r="H305" s="169" t="s">
        <v>271</v>
      </c>
      <c r="I305" s="157" t="s">
        <v>619</v>
      </c>
      <c r="J305" s="185"/>
    </row>
    <row r="306" s="146" customFormat="true" ht="12.75" hidden="false" customHeight="false" outlineLevel="0" collapsed="false">
      <c r="A306" s="56"/>
      <c r="B306" s="34"/>
      <c r="C306" s="57"/>
      <c r="D306" s="36"/>
      <c r="E306" s="33" t="s">
        <v>105</v>
      </c>
      <c r="F306" s="34" t="s">
        <v>620</v>
      </c>
      <c r="G306" s="35" t="n">
        <v>-175150.78</v>
      </c>
      <c r="H306" s="89" t="s">
        <v>269</v>
      </c>
      <c r="I306" s="148" t="s">
        <v>619</v>
      </c>
      <c r="J306" s="185"/>
    </row>
    <row r="307" s="146" customFormat="true" ht="12.75" hidden="false" customHeight="false" outlineLevel="0" collapsed="false">
      <c r="A307" s="62" t="s">
        <v>105</v>
      </c>
      <c r="B307" s="129" t="s">
        <v>621</v>
      </c>
      <c r="C307" s="64" t="n">
        <v>90462.71</v>
      </c>
      <c r="D307" s="27" t="s">
        <v>622</v>
      </c>
      <c r="E307" s="62" t="s">
        <v>105</v>
      </c>
      <c r="F307" s="29" t="s">
        <v>623</v>
      </c>
      <c r="G307" s="64" t="n">
        <v>-665.5</v>
      </c>
      <c r="H307" s="29" t="s">
        <v>220</v>
      </c>
      <c r="I307" s="157" t="s">
        <v>583</v>
      </c>
      <c r="J307" s="185"/>
    </row>
    <row r="308" s="146" customFormat="true" ht="12.75" hidden="false" customHeight="false" outlineLevel="0" collapsed="false">
      <c r="A308" s="62"/>
      <c r="B308" s="129"/>
      <c r="C308" s="64"/>
      <c r="D308" s="27"/>
      <c r="E308" s="62" t="s">
        <v>105</v>
      </c>
      <c r="F308" s="29" t="s">
        <v>624</v>
      </c>
      <c r="G308" s="64" t="n">
        <v>-32209.54</v>
      </c>
      <c r="H308" s="29" t="s">
        <v>220</v>
      </c>
      <c r="I308" s="157" t="s">
        <v>583</v>
      </c>
      <c r="J308" s="185"/>
    </row>
    <row r="309" s="146" customFormat="true" ht="12.75" hidden="false" customHeight="false" outlineLevel="0" collapsed="false">
      <c r="A309" s="62"/>
      <c r="B309" s="129"/>
      <c r="C309" s="64"/>
      <c r="D309" s="27"/>
      <c r="E309" s="62" t="s">
        <v>105</v>
      </c>
      <c r="F309" s="29" t="s">
        <v>625</v>
      </c>
      <c r="G309" s="64" t="n">
        <v>-10869</v>
      </c>
      <c r="H309" s="29" t="s">
        <v>220</v>
      </c>
      <c r="I309" s="157" t="s">
        <v>626</v>
      </c>
      <c r="J309" s="185"/>
    </row>
    <row r="310" s="146" customFormat="true" ht="12.75" hidden="false" customHeight="false" outlineLevel="0" collapsed="false">
      <c r="A310" s="62"/>
      <c r="B310" s="129"/>
      <c r="C310" s="64"/>
      <c r="D310" s="27"/>
      <c r="E310" s="62" t="s">
        <v>105</v>
      </c>
      <c r="F310" s="29" t="s">
        <v>627</v>
      </c>
      <c r="G310" s="64" t="n">
        <v>-41733</v>
      </c>
      <c r="H310" s="29" t="s">
        <v>220</v>
      </c>
      <c r="I310" s="157" t="s">
        <v>626</v>
      </c>
      <c r="J310" s="185"/>
    </row>
    <row r="311" s="146" customFormat="true" ht="12.75" hidden="false" customHeight="false" outlineLevel="0" collapsed="false">
      <c r="A311" s="62"/>
      <c r="B311" s="129"/>
      <c r="C311" s="64"/>
      <c r="D311" s="27"/>
      <c r="E311" s="62" t="s">
        <v>141</v>
      </c>
      <c r="F311" s="29" t="s">
        <v>628</v>
      </c>
      <c r="G311" s="64" t="n">
        <v>-2286.9</v>
      </c>
      <c r="H311" s="29" t="s">
        <v>224</v>
      </c>
      <c r="I311" s="157" t="s">
        <v>619</v>
      </c>
      <c r="J311" s="185"/>
    </row>
    <row r="312" s="146" customFormat="true" ht="12.75" hidden="false" customHeight="false" outlineLevel="0" collapsed="false">
      <c r="A312" s="62"/>
      <c r="B312" s="129"/>
      <c r="C312" s="64"/>
      <c r="D312" s="27"/>
      <c r="E312" s="62" t="s">
        <v>141</v>
      </c>
      <c r="F312" s="29" t="s">
        <v>629</v>
      </c>
      <c r="G312" s="64" t="n">
        <v>-4432.52</v>
      </c>
      <c r="H312" s="29" t="s">
        <v>224</v>
      </c>
      <c r="I312" s="157" t="s">
        <v>595</v>
      </c>
      <c r="J312" s="185"/>
    </row>
    <row r="313" s="146" customFormat="true" ht="12.75" hidden="false" customHeight="false" outlineLevel="0" collapsed="false">
      <c r="A313" s="56"/>
      <c r="B313" s="154"/>
      <c r="C313" s="57"/>
      <c r="D313" s="36"/>
      <c r="E313" s="56" t="s">
        <v>141</v>
      </c>
      <c r="F313" s="34" t="s">
        <v>564</v>
      </c>
      <c r="G313" s="57" t="n">
        <v>1733.75</v>
      </c>
      <c r="H313" s="34" t="s">
        <v>28</v>
      </c>
      <c r="I313" s="38"/>
      <c r="J313" s="185"/>
    </row>
    <row r="314" s="146" customFormat="true" ht="12.75" hidden="false" customHeight="false" outlineLevel="0" collapsed="false">
      <c r="A314" s="104" t="s">
        <v>105</v>
      </c>
      <c r="B314" s="208" t="s">
        <v>630</v>
      </c>
      <c r="C314" s="106" t="n">
        <v>44500</v>
      </c>
      <c r="D314" s="107" t="s">
        <v>631</v>
      </c>
      <c r="E314" s="104"/>
      <c r="F314" s="208"/>
      <c r="G314" s="106"/>
      <c r="H314" s="117" t="s">
        <v>504</v>
      </c>
      <c r="I314" s="109"/>
      <c r="J314" s="185"/>
    </row>
    <row r="315" s="146" customFormat="true" ht="12.75" hidden="false" customHeight="false" outlineLevel="0" collapsed="false">
      <c r="A315" s="58" t="s">
        <v>105</v>
      </c>
      <c r="B315" s="59" t="s">
        <v>632</v>
      </c>
      <c r="C315" s="60" t="n">
        <v>434560.28</v>
      </c>
      <c r="D315" s="175" t="s">
        <v>633</v>
      </c>
      <c r="E315" s="58" t="s">
        <v>141</v>
      </c>
      <c r="F315" s="171" t="s">
        <v>634</v>
      </c>
      <c r="G315" s="60" t="n">
        <v>-434560.28</v>
      </c>
      <c r="H315" s="59" t="s">
        <v>28</v>
      </c>
      <c r="I315" s="61"/>
      <c r="J315" s="185"/>
    </row>
    <row r="316" s="146" customFormat="true" ht="13.5" hidden="false" customHeight="false" outlineLevel="0" collapsed="false">
      <c r="A316" s="67" t="s">
        <v>105</v>
      </c>
      <c r="B316" s="68" t="s">
        <v>635</v>
      </c>
      <c r="C316" s="70" t="n">
        <v>41000</v>
      </c>
      <c r="D316" s="144" t="s">
        <v>636</v>
      </c>
      <c r="E316" s="67" t="s">
        <v>141</v>
      </c>
      <c r="F316" s="173" t="s">
        <v>637</v>
      </c>
      <c r="G316" s="70" t="n">
        <v>-41000</v>
      </c>
      <c r="H316" s="68" t="s">
        <v>190</v>
      </c>
      <c r="I316" s="198" t="s">
        <v>619</v>
      </c>
      <c r="J316" s="185"/>
    </row>
    <row r="317" s="153" customFormat="true" ht="13.5" hidden="false" customHeight="false" outlineLevel="0" collapsed="false">
      <c r="A317" s="44" t="s">
        <v>638</v>
      </c>
      <c r="B317" s="201"/>
      <c r="C317" s="202" t="n">
        <f aca="false">SUM(C303:C316)</f>
        <v>1197161.77</v>
      </c>
      <c r="D317" s="203"/>
      <c r="E317" s="47"/>
      <c r="F317" s="201"/>
      <c r="G317" s="202" t="n">
        <f aca="false">SUM(G303:G316)</f>
        <v>-1152661.77</v>
      </c>
      <c r="H317" s="201"/>
      <c r="I317" s="50"/>
      <c r="J317" s="186"/>
    </row>
    <row r="318" s="146" customFormat="true" ht="12.75" hidden="false" customHeight="false" outlineLevel="0" collapsed="false">
      <c r="A318" s="95" t="s">
        <v>141</v>
      </c>
      <c r="B318" s="25" t="s">
        <v>639</v>
      </c>
      <c r="C318" s="79" t="n">
        <v>439384.77</v>
      </c>
      <c r="D318" s="80" t="s">
        <v>640</v>
      </c>
      <c r="E318" s="24" t="s">
        <v>141</v>
      </c>
      <c r="F318" s="25" t="s">
        <v>641</v>
      </c>
      <c r="G318" s="26" t="n">
        <v>-88900</v>
      </c>
      <c r="H318" s="167" t="s">
        <v>263</v>
      </c>
      <c r="I318" s="164" t="s">
        <v>642</v>
      </c>
      <c r="J318" s="185"/>
    </row>
    <row r="319" s="146" customFormat="true" ht="12.75" hidden="false" customHeight="false" outlineLevel="0" collapsed="false">
      <c r="A319" s="62"/>
      <c r="B319" s="29"/>
      <c r="C319" s="64"/>
      <c r="D319" s="27"/>
      <c r="E319" s="28" t="s">
        <v>141</v>
      </c>
      <c r="F319" s="29" t="s">
        <v>643</v>
      </c>
      <c r="G319" s="168" t="n">
        <v>-142164</v>
      </c>
      <c r="H319" s="169" t="s">
        <v>266</v>
      </c>
      <c r="I319" s="157" t="s">
        <v>644</v>
      </c>
      <c r="J319" s="185"/>
    </row>
    <row r="320" s="146" customFormat="true" ht="12.75" hidden="false" customHeight="false" outlineLevel="0" collapsed="false">
      <c r="A320" s="62"/>
      <c r="B320" s="29"/>
      <c r="C320" s="64"/>
      <c r="D320" s="27"/>
      <c r="E320" s="28" t="s">
        <v>141</v>
      </c>
      <c r="F320" s="29" t="s">
        <v>645</v>
      </c>
      <c r="G320" s="168" t="n">
        <v>-111020.77</v>
      </c>
      <c r="H320" s="169" t="s">
        <v>269</v>
      </c>
      <c r="I320" s="157" t="s">
        <v>646</v>
      </c>
      <c r="J320" s="185"/>
    </row>
    <row r="321" s="146" customFormat="true" ht="12.75" hidden="false" customHeight="false" outlineLevel="0" collapsed="false">
      <c r="A321" s="56"/>
      <c r="B321" s="34"/>
      <c r="C321" s="57"/>
      <c r="D321" s="36"/>
      <c r="E321" s="33" t="s">
        <v>141</v>
      </c>
      <c r="F321" s="34" t="s">
        <v>647</v>
      </c>
      <c r="G321" s="35" t="n">
        <v>-97300</v>
      </c>
      <c r="H321" s="89" t="s">
        <v>271</v>
      </c>
      <c r="I321" s="148" t="s">
        <v>509</v>
      </c>
      <c r="J321" s="185"/>
    </row>
    <row r="322" s="146" customFormat="true" ht="12.75" hidden="false" customHeight="false" outlineLevel="0" collapsed="false">
      <c r="A322" s="62" t="s">
        <v>141</v>
      </c>
      <c r="B322" s="129" t="s">
        <v>648</v>
      </c>
      <c r="C322" s="64" t="n">
        <v>85333.92</v>
      </c>
      <c r="D322" s="27" t="s">
        <v>649</v>
      </c>
      <c r="E322" s="62" t="s">
        <v>141</v>
      </c>
      <c r="F322" s="29" t="s">
        <v>650</v>
      </c>
      <c r="G322" s="64" t="n">
        <v>-665.5</v>
      </c>
      <c r="H322" s="29" t="s">
        <v>220</v>
      </c>
      <c r="I322" s="157" t="s">
        <v>651</v>
      </c>
      <c r="J322" s="185"/>
    </row>
    <row r="323" s="146" customFormat="true" ht="12.75" hidden="false" customHeight="false" outlineLevel="0" collapsed="false">
      <c r="A323" s="62"/>
      <c r="B323" s="129"/>
      <c r="C323" s="64"/>
      <c r="D323" s="27"/>
      <c r="E323" s="62" t="s">
        <v>141</v>
      </c>
      <c r="F323" s="29" t="s">
        <v>652</v>
      </c>
      <c r="G323" s="64" t="n">
        <v>-31991.82</v>
      </c>
      <c r="H323" s="29" t="s">
        <v>220</v>
      </c>
      <c r="I323" s="157" t="s">
        <v>651</v>
      </c>
      <c r="J323" s="185"/>
    </row>
    <row r="324" s="146" customFormat="true" ht="12.75" hidden="false" customHeight="false" outlineLevel="0" collapsed="false">
      <c r="A324" s="62"/>
      <c r="B324" s="129"/>
      <c r="C324" s="64"/>
      <c r="D324" s="27"/>
      <c r="E324" s="62" t="s">
        <v>141</v>
      </c>
      <c r="F324" s="29" t="s">
        <v>653</v>
      </c>
      <c r="G324" s="64" t="n">
        <v>-10530</v>
      </c>
      <c r="H324" s="29" t="s">
        <v>220</v>
      </c>
      <c r="I324" s="157"/>
      <c r="J324" s="185"/>
    </row>
    <row r="325" s="146" customFormat="true" ht="12.75" hidden="false" customHeight="false" outlineLevel="0" collapsed="false">
      <c r="A325" s="62"/>
      <c r="B325" s="129"/>
      <c r="C325" s="64"/>
      <c r="D325" s="27"/>
      <c r="E325" s="62" t="s">
        <v>141</v>
      </c>
      <c r="F325" s="29" t="s">
        <v>654</v>
      </c>
      <c r="G325" s="64" t="n">
        <v>-44742</v>
      </c>
      <c r="H325" s="29" t="s">
        <v>220</v>
      </c>
      <c r="I325" s="157"/>
      <c r="J325" s="185"/>
    </row>
    <row r="326" s="146" customFormat="true" ht="12.75" hidden="false" customHeight="false" outlineLevel="0" collapsed="false">
      <c r="A326" s="62"/>
      <c r="B326" s="129"/>
      <c r="C326" s="64"/>
      <c r="D326" s="27"/>
      <c r="E326" s="62" t="s">
        <v>141</v>
      </c>
      <c r="F326" s="29" t="s">
        <v>655</v>
      </c>
      <c r="G326" s="64" t="n">
        <v>-2286.9</v>
      </c>
      <c r="H326" s="29" t="s">
        <v>224</v>
      </c>
      <c r="I326" s="157" t="s">
        <v>656</v>
      </c>
      <c r="J326" s="185"/>
    </row>
    <row r="327" s="146" customFormat="true" ht="12.75" hidden="false" customHeight="false" outlineLevel="0" collapsed="false">
      <c r="A327" s="195"/>
      <c r="B327" s="196"/>
      <c r="C327" s="193"/>
      <c r="D327" s="119" t="s">
        <v>657</v>
      </c>
      <c r="E327" s="56" t="s">
        <v>99</v>
      </c>
      <c r="F327" s="34" t="s">
        <v>658</v>
      </c>
      <c r="G327" s="57" t="n">
        <v>-4482.64</v>
      </c>
      <c r="H327" s="34" t="s">
        <v>224</v>
      </c>
      <c r="I327" s="148" t="s">
        <v>659</v>
      </c>
      <c r="J327" s="185"/>
    </row>
    <row r="328" s="146" customFormat="true" ht="12.75" hidden="false" customHeight="false" outlineLevel="0" collapsed="false">
      <c r="A328" s="104" t="s">
        <v>141</v>
      </c>
      <c r="B328" s="208" t="s">
        <v>660</v>
      </c>
      <c r="C328" s="106" t="n">
        <v>44500</v>
      </c>
      <c r="D328" s="107" t="s">
        <v>661</v>
      </c>
      <c r="E328" s="104"/>
      <c r="F328" s="208"/>
      <c r="G328" s="106"/>
      <c r="H328" s="117" t="s">
        <v>504</v>
      </c>
      <c r="I328" s="109"/>
      <c r="J328" s="185"/>
    </row>
    <row r="329" s="146" customFormat="true" ht="12.75" hidden="false" customHeight="false" outlineLevel="0" collapsed="false">
      <c r="A329" s="58" t="s">
        <v>141</v>
      </c>
      <c r="B329" s="171" t="s">
        <v>662</v>
      </c>
      <c r="C329" s="60" t="n">
        <v>340337.88</v>
      </c>
      <c r="D329" s="175" t="s">
        <v>663</v>
      </c>
      <c r="E329" s="58" t="s">
        <v>99</v>
      </c>
      <c r="F329" s="171" t="s">
        <v>664</v>
      </c>
      <c r="G329" s="60" t="n">
        <v>-340337.88</v>
      </c>
      <c r="H329" s="34" t="s">
        <v>28</v>
      </c>
      <c r="I329" s="61"/>
      <c r="J329" s="185"/>
    </row>
    <row r="330" s="146" customFormat="true" ht="13.5" hidden="false" customHeight="false" outlineLevel="0" collapsed="false">
      <c r="A330" s="58" t="s">
        <v>141</v>
      </c>
      <c r="B330" s="59" t="s">
        <v>665</v>
      </c>
      <c r="C330" s="60" t="n">
        <v>19544</v>
      </c>
      <c r="D330" s="175" t="s">
        <v>666</v>
      </c>
      <c r="E330" s="58" t="s">
        <v>99</v>
      </c>
      <c r="F330" s="171" t="s">
        <v>667</v>
      </c>
      <c r="G330" s="60" t="n">
        <v>-19544</v>
      </c>
      <c r="H330" s="59" t="s">
        <v>28</v>
      </c>
      <c r="I330" s="61"/>
      <c r="J330" s="185"/>
    </row>
    <row r="331" s="153" customFormat="true" ht="13.5" hidden="false" customHeight="false" outlineLevel="0" collapsed="false">
      <c r="A331" s="44" t="s">
        <v>668</v>
      </c>
      <c r="B331" s="201"/>
      <c r="C331" s="202" t="n">
        <f aca="false">SUM(C318:C330)</f>
        <v>929100.57</v>
      </c>
      <c r="D331" s="203"/>
      <c r="E331" s="47"/>
      <c r="F331" s="201"/>
      <c r="G331" s="202" t="n">
        <f aca="false">SUM(G318:G330)</f>
        <v>-893965.51</v>
      </c>
      <c r="H331" s="201"/>
      <c r="I331" s="50"/>
      <c r="J331" s="194"/>
    </row>
    <row r="332" s="146" customFormat="true" ht="12.75" hidden="false" customHeight="false" outlineLevel="0" collapsed="false">
      <c r="A332" s="95" t="s">
        <v>99</v>
      </c>
      <c r="B332" s="25" t="s">
        <v>669</v>
      </c>
      <c r="C332" s="79" t="n">
        <v>484421.96</v>
      </c>
      <c r="D332" s="80" t="s">
        <v>670</v>
      </c>
      <c r="E332" s="24" t="s">
        <v>99</v>
      </c>
      <c r="F332" s="25" t="s">
        <v>671</v>
      </c>
      <c r="G332" s="26" t="n">
        <v>-179500</v>
      </c>
      <c r="H332" s="167" t="s">
        <v>266</v>
      </c>
      <c r="I332" s="164"/>
      <c r="J332" s="184"/>
    </row>
    <row r="333" s="146" customFormat="true" ht="12.75" hidden="false" customHeight="false" outlineLevel="0" collapsed="false">
      <c r="A333" s="62"/>
      <c r="B333" s="29"/>
      <c r="C333" s="64"/>
      <c r="D333" s="27"/>
      <c r="E333" s="28" t="s">
        <v>99</v>
      </c>
      <c r="F333" s="29" t="s">
        <v>672</v>
      </c>
      <c r="G333" s="168" t="n">
        <v>-82600</v>
      </c>
      <c r="H333" s="169" t="s">
        <v>263</v>
      </c>
      <c r="I333" s="157"/>
      <c r="J333" s="185"/>
    </row>
    <row r="334" s="146" customFormat="true" ht="12.75" hidden="false" customHeight="false" outlineLevel="0" collapsed="false">
      <c r="A334" s="62"/>
      <c r="B334" s="29"/>
      <c r="C334" s="64"/>
      <c r="D334" s="27"/>
      <c r="E334" s="28" t="s">
        <v>99</v>
      </c>
      <c r="F334" s="29" t="s">
        <v>673</v>
      </c>
      <c r="G334" s="168" t="n">
        <v>-65100</v>
      </c>
      <c r="H334" s="169" t="s">
        <v>271</v>
      </c>
      <c r="I334" s="157"/>
      <c r="J334" s="185"/>
    </row>
    <row r="335" s="146" customFormat="true" ht="12.75" hidden="false" customHeight="false" outlineLevel="0" collapsed="false">
      <c r="A335" s="56"/>
      <c r="B335" s="34"/>
      <c r="C335" s="57"/>
      <c r="D335" s="36"/>
      <c r="E335" s="33" t="s">
        <v>99</v>
      </c>
      <c r="F335" s="34" t="s">
        <v>674</v>
      </c>
      <c r="G335" s="35" t="n">
        <v>-157221.96</v>
      </c>
      <c r="H335" s="89" t="s">
        <v>269</v>
      </c>
      <c r="I335" s="148"/>
      <c r="J335" s="185"/>
    </row>
    <row r="336" s="146" customFormat="true" ht="12.75" hidden="false" customHeight="false" outlineLevel="0" collapsed="false">
      <c r="A336" s="62" t="s">
        <v>99</v>
      </c>
      <c r="B336" s="129" t="s">
        <v>675</v>
      </c>
      <c r="C336" s="64" t="n">
        <v>85333.92</v>
      </c>
      <c r="D336" s="27" t="s">
        <v>676</v>
      </c>
      <c r="E336" s="62" t="s">
        <v>99</v>
      </c>
      <c r="F336" s="29" t="s">
        <v>235</v>
      </c>
      <c r="G336" s="64" t="n">
        <v>-665.5</v>
      </c>
      <c r="H336" s="29" t="s">
        <v>220</v>
      </c>
      <c r="I336" s="157" t="s">
        <v>677</v>
      </c>
      <c r="J336" s="185"/>
    </row>
    <row r="337" s="146" customFormat="true" ht="12.75" hidden="false" customHeight="false" outlineLevel="0" collapsed="false">
      <c r="A337" s="62"/>
      <c r="B337" s="129"/>
      <c r="C337" s="64"/>
      <c r="D337" s="27"/>
      <c r="E337" s="62" t="s">
        <v>99</v>
      </c>
      <c r="F337" s="29" t="s">
        <v>678</v>
      </c>
      <c r="G337" s="64" t="n">
        <v>-28525.25</v>
      </c>
      <c r="H337" s="29" t="s">
        <v>220</v>
      </c>
      <c r="I337" s="157" t="s">
        <v>677</v>
      </c>
      <c r="J337" s="185"/>
    </row>
    <row r="338" s="146" customFormat="true" ht="12.75" hidden="false" customHeight="false" outlineLevel="0" collapsed="false">
      <c r="A338" s="62"/>
      <c r="B338" s="129"/>
      <c r="C338" s="64"/>
      <c r="D338" s="27"/>
      <c r="E338" s="62" t="s">
        <v>99</v>
      </c>
      <c r="F338" s="29" t="s">
        <v>679</v>
      </c>
      <c r="G338" s="64" t="n">
        <v>-45757</v>
      </c>
      <c r="H338" s="29" t="s">
        <v>220</v>
      </c>
      <c r="I338" s="157"/>
      <c r="J338" s="185"/>
    </row>
    <row r="339" s="146" customFormat="true" ht="12.75" hidden="false" customHeight="false" outlineLevel="0" collapsed="false">
      <c r="A339" s="62"/>
      <c r="B339" s="129"/>
      <c r="C339" s="64"/>
      <c r="D339" s="27"/>
      <c r="E339" s="62" t="s">
        <v>99</v>
      </c>
      <c r="F339" s="29" t="s">
        <v>680</v>
      </c>
      <c r="G339" s="64" t="n">
        <v>-2286.9</v>
      </c>
      <c r="H339" s="29" t="s">
        <v>224</v>
      </c>
      <c r="I339" s="157" t="s">
        <v>509</v>
      </c>
      <c r="J339" s="185"/>
    </row>
    <row r="340" s="146" customFormat="true" ht="12.75" hidden="false" customHeight="false" outlineLevel="0" collapsed="false">
      <c r="A340" s="62"/>
      <c r="B340" s="129"/>
      <c r="C340" s="64"/>
      <c r="D340" s="27"/>
      <c r="E340" s="62" t="s">
        <v>37</v>
      </c>
      <c r="F340" s="29" t="s">
        <v>681</v>
      </c>
      <c r="G340" s="64" t="n">
        <v>-11240</v>
      </c>
      <c r="H340" s="29" t="s">
        <v>220</v>
      </c>
      <c r="I340" s="157"/>
      <c r="J340" s="185"/>
    </row>
    <row r="341" s="146" customFormat="true" ht="12.75" hidden="false" customHeight="false" outlineLevel="0" collapsed="false">
      <c r="A341" s="195"/>
      <c r="B341" s="196"/>
      <c r="C341" s="193"/>
      <c r="D341" s="119" t="s">
        <v>682</v>
      </c>
      <c r="E341" s="56" t="s">
        <v>37</v>
      </c>
      <c r="F341" s="34" t="s">
        <v>683</v>
      </c>
      <c r="G341" s="57" t="n">
        <v>-4432.52</v>
      </c>
      <c r="H341" s="34" t="s">
        <v>224</v>
      </c>
      <c r="I341" s="148" t="s">
        <v>396</v>
      </c>
      <c r="J341" s="185"/>
    </row>
    <row r="342" s="146" customFormat="true" ht="12.75" hidden="false" customHeight="false" outlineLevel="0" collapsed="false">
      <c r="A342" s="142" t="s">
        <v>99</v>
      </c>
      <c r="B342" s="68" t="s">
        <v>684</v>
      </c>
      <c r="C342" s="70" t="n">
        <v>2645644</v>
      </c>
      <c r="D342" s="69" t="s">
        <v>685</v>
      </c>
      <c r="E342" s="67" t="s">
        <v>99</v>
      </c>
      <c r="F342" s="173" t="s">
        <v>686</v>
      </c>
      <c r="G342" s="70" t="n">
        <v>-2655977</v>
      </c>
      <c r="H342" s="173" t="s">
        <v>291</v>
      </c>
      <c r="I342" s="174"/>
      <c r="J342" s="185"/>
    </row>
    <row r="343" s="146" customFormat="true" ht="12.75" hidden="false" customHeight="false" outlineLevel="0" collapsed="false">
      <c r="A343" s="56"/>
      <c r="B343" s="154"/>
      <c r="C343" s="57"/>
      <c r="D343" s="36"/>
      <c r="E343" s="56" t="s">
        <v>37</v>
      </c>
      <c r="F343" s="154" t="s">
        <v>687</v>
      </c>
      <c r="G343" s="57" t="n">
        <v>10333</v>
      </c>
      <c r="H343" s="154" t="s">
        <v>28</v>
      </c>
      <c r="I343" s="38"/>
      <c r="J343" s="185"/>
    </row>
    <row r="344" s="146" customFormat="true" ht="12.75" hidden="false" customHeight="false" outlineLevel="0" collapsed="false">
      <c r="A344" s="188" t="s">
        <v>99</v>
      </c>
      <c r="B344" s="189" t="s">
        <v>688</v>
      </c>
      <c r="C344" s="190" t="n">
        <v>1660</v>
      </c>
      <c r="D344" s="191" t="s">
        <v>689</v>
      </c>
      <c r="E344" s="188"/>
      <c r="F344" s="189"/>
      <c r="G344" s="190"/>
      <c r="H344" s="105" t="s">
        <v>504</v>
      </c>
      <c r="I344" s="192"/>
      <c r="J344" s="185"/>
    </row>
    <row r="345" s="146" customFormat="true" ht="12.75" hidden="false" customHeight="false" outlineLevel="0" collapsed="false">
      <c r="A345" s="104" t="s">
        <v>99</v>
      </c>
      <c r="B345" s="208" t="s">
        <v>690</v>
      </c>
      <c r="C345" s="106" t="n">
        <v>44500</v>
      </c>
      <c r="D345" s="107" t="s">
        <v>691</v>
      </c>
      <c r="E345" s="104"/>
      <c r="F345" s="208"/>
      <c r="G345" s="106"/>
      <c r="H345" s="117" t="s">
        <v>504</v>
      </c>
      <c r="I345" s="199"/>
      <c r="J345" s="185"/>
    </row>
    <row r="346" s="146" customFormat="true" ht="12.75" hidden="false" customHeight="false" outlineLevel="0" collapsed="false">
      <c r="A346" s="58" t="s">
        <v>99</v>
      </c>
      <c r="B346" s="171" t="s">
        <v>692</v>
      </c>
      <c r="C346" s="60" t="n">
        <v>15184.18</v>
      </c>
      <c r="D346" s="175" t="s">
        <v>693</v>
      </c>
      <c r="E346" s="58" t="s">
        <v>37</v>
      </c>
      <c r="F346" s="171" t="s">
        <v>694</v>
      </c>
      <c r="G346" s="60" t="n">
        <v>-15184.18</v>
      </c>
      <c r="H346" s="34" t="s">
        <v>28</v>
      </c>
      <c r="I346" s="61"/>
      <c r="J346" s="185"/>
    </row>
    <row r="347" s="146" customFormat="true" ht="13.5" hidden="false" customHeight="false" outlineLevel="0" collapsed="false">
      <c r="A347" s="58" t="s">
        <v>99</v>
      </c>
      <c r="B347" s="59" t="s">
        <v>695</v>
      </c>
      <c r="C347" s="60" t="n">
        <v>1153251.84</v>
      </c>
      <c r="D347" s="175" t="s">
        <v>696</v>
      </c>
      <c r="E347" s="58" t="s">
        <v>37</v>
      </c>
      <c r="F347" s="171" t="s">
        <v>697</v>
      </c>
      <c r="G347" s="60" t="n">
        <v>-1153251.84</v>
      </c>
      <c r="H347" s="59" t="s">
        <v>28</v>
      </c>
      <c r="I347" s="61"/>
      <c r="J347" s="185"/>
    </row>
    <row r="348" s="153" customFormat="true" ht="13.5" hidden="false" customHeight="false" outlineLevel="0" collapsed="false">
      <c r="A348" s="44" t="s">
        <v>698</v>
      </c>
      <c r="B348" s="201"/>
      <c r="C348" s="202" t="n">
        <f aca="false">SUM(C332:C347)</f>
        <v>4429995.9</v>
      </c>
      <c r="D348" s="203"/>
      <c r="E348" s="47"/>
      <c r="F348" s="201"/>
      <c r="G348" s="202" t="n">
        <f aca="false">SUM(G332:G347)</f>
        <v>-4391409.15</v>
      </c>
      <c r="H348" s="201"/>
      <c r="I348" s="50"/>
      <c r="J348" s="186"/>
    </row>
    <row r="349" s="146" customFormat="true" ht="12.75" hidden="false" customHeight="false" outlineLevel="0" collapsed="false">
      <c r="A349" s="95" t="s">
        <v>37</v>
      </c>
      <c r="B349" s="25" t="s">
        <v>699</v>
      </c>
      <c r="C349" s="79" t="n">
        <v>459830.94</v>
      </c>
      <c r="D349" s="80" t="s">
        <v>700</v>
      </c>
      <c r="E349" s="24" t="s">
        <v>37</v>
      </c>
      <c r="F349" s="25" t="s">
        <v>701</v>
      </c>
      <c r="G349" s="26" t="n">
        <v>-92400</v>
      </c>
      <c r="H349" s="167" t="s">
        <v>271</v>
      </c>
      <c r="I349" s="164"/>
      <c r="J349" s="185"/>
    </row>
    <row r="350" s="146" customFormat="true" ht="12.75" hidden="false" customHeight="false" outlineLevel="0" collapsed="false">
      <c r="A350" s="62"/>
      <c r="B350" s="29"/>
      <c r="C350" s="64"/>
      <c r="D350" s="27"/>
      <c r="E350" s="28" t="s">
        <v>37</v>
      </c>
      <c r="F350" s="29" t="s">
        <v>702</v>
      </c>
      <c r="G350" s="168" t="n">
        <v>-168012</v>
      </c>
      <c r="H350" s="169" t="s">
        <v>266</v>
      </c>
      <c r="I350" s="157" t="s">
        <v>703</v>
      </c>
      <c r="J350" s="185"/>
    </row>
    <row r="351" s="146" customFormat="true" ht="12.75" hidden="false" customHeight="false" outlineLevel="0" collapsed="false">
      <c r="A351" s="62"/>
      <c r="B351" s="29"/>
      <c r="C351" s="64"/>
      <c r="D351" s="27"/>
      <c r="E351" s="28" t="s">
        <v>37</v>
      </c>
      <c r="F351" s="29" t="s">
        <v>704</v>
      </c>
      <c r="G351" s="168" t="n">
        <v>-97918.94</v>
      </c>
      <c r="H351" s="169" t="s">
        <v>269</v>
      </c>
      <c r="I351" s="157" t="s">
        <v>705</v>
      </c>
      <c r="J351" s="185"/>
    </row>
    <row r="352" s="146" customFormat="true" ht="12.75" hidden="false" customHeight="false" outlineLevel="0" collapsed="false">
      <c r="A352" s="56"/>
      <c r="B352" s="34"/>
      <c r="C352" s="57"/>
      <c r="D352" s="36"/>
      <c r="E352" s="33" t="s">
        <v>37</v>
      </c>
      <c r="F352" s="34" t="s">
        <v>706</v>
      </c>
      <c r="G352" s="35" t="n">
        <v>-101500</v>
      </c>
      <c r="H352" s="89" t="s">
        <v>263</v>
      </c>
      <c r="I352" s="148" t="s">
        <v>705</v>
      </c>
      <c r="J352" s="185"/>
    </row>
    <row r="353" s="146" customFormat="true" ht="12.75" hidden="false" customHeight="false" outlineLevel="0" collapsed="false">
      <c r="A353" s="170" t="s">
        <v>37</v>
      </c>
      <c r="B353" s="59" t="s">
        <v>707</v>
      </c>
      <c r="C353" s="60" t="n">
        <v>14700</v>
      </c>
      <c r="D353" s="42" t="s">
        <v>708</v>
      </c>
      <c r="E353" s="170" t="s">
        <v>37</v>
      </c>
      <c r="F353" s="59" t="s">
        <v>709</v>
      </c>
      <c r="G353" s="205" t="n">
        <v>-14700</v>
      </c>
      <c r="H353" s="59" t="s">
        <v>28</v>
      </c>
      <c r="I353" s="172"/>
      <c r="J353" s="185"/>
    </row>
    <row r="354" s="146" customFormat="true" ht="12.75" hidden="false" customHeight="false" outlineLevel="0" collapsed="false">
      <c r="A354" s="62" t="s">
        <v>37</v>
      </c>
      <c r="B354" s="129" t="s">
        <v>710</v>
      </c>
      <c r="C354" s="64" t="n">
        <v>85333.92</v>
      </c>
      <c r="D354" s="27" t="s">
        <v>711</v>
      </c>
      <c r="E354" s="62" t="s">
        <v>37</v>
      </c>
      <c r="F354" s="29" t="s">
        <v>712</v>
      </c>
      <c r="G354" s="64" t="n">
        <v>-28181.95</v>
      </c>
      <c r="H354" s="29" t="s">
        <v>220</v>
      </c>
      <c r="I354" s="157" t="s">
        <v>713</v>
      </c>
      <c r="J354" s="185"/>
    </row>
    <row r="355" s="146" customFormat="true" ht="12.75" hidden="false" customHeight="false" outlineLevel="0" collapsed="false">
      <c r="A355" s="62"/>
      <c r="B355" s="129"/>
      <c r="C355" s="64"/>
      <c r="D355" s="27"/>
      <c r="E355" s="62" t="s">
        <v>37</v>
      </c>
      <c r="F355" s="29" t="s">
        <v>714</v>
      </c>
      <c r="G355" s="64" t="n">
        <v>-665.5</v>
      </c>
      <c r="H355" s="29" t="s">
        <v>220</v>
      </c>
      <c r="I355" s="157" t="s">
        <v>713</v>
      </c>
      <c r="J355" s="185"/>
    </row>
    <row r="356" s="146" customFormat="true" ht="12.75" hidden="false" customHeight="false" outlineLevel="0" collapsed="false">
      <c r="A356" s="62"/>
      <c r="B356" s="129"/>
      <c r="C356" s="64"/>
      <c r="D356" s="27"/>
      <c r="E356" s="62" t="s">
        <v>37</v>
      </c>
      <c r="F356" s="29" t="s">
        <v>715</v>
      </c>
      <c r="G356" s="64" t="n">
        <v>-9446</v>
      </c>
      <c r="H356" s="29" t="s">
        <v>220</v>
      </c>
      <c r="I356" s="157"/>
      <c r="J356" s="185"/>
    </row>
    <row r="357" s="146" customFormat="true" ht="12.75" hidden="false" customHeight="false" outlineLevel="0" collapsed="false">
      <c r="A357" s="62"/>
      <c r="B357" s="129"/>
      <c r="C357" s="64"/>
      <c r="D357" s="27"/>
      <c r="E357" s="62" t="s">
        <v>37</v>
      </c>
      <c r="F357" s="29" t="s">
        <v>716</v>
      </c>
      <c r="G357" s="64" t="n">
        <v>-41494</v>
      </c>
      <c r="H357" s="29" t="s">
        <v>220</v>
      </c>
      <c r="I357" s="157"/>
      <c r="J357" s="185"/>
    </row>
    <row r="358" s="146" customFormat="true" ht="12.75" hidden="false" customHeight="false" outlineLevel="0" collapsed="false">
      <c r="A358" s="195"/>
      <c r="B358" s="196"/>
      <c r="C358" s="193"/>
      <c r="D358" s="119" t="s">
        <v>717</v>
      </c>
      <c r="E358" s="56" t="s">
        <v>37</v>
      </c>
      <c r="F358" s="34" t="s">
        <v>718</v>
      </c>
      <c r="G358" s="57" t="n">
        <v>-2286.9</v>
      </c>
      <c r="H358" s="34" t="s">
        <v>224</v>
      </c>
      <c r="I358" s="148" t="s">
        <v>719</v>
      </c>
      <c r="J358" s="185"/>
    </row>
    <row r="359" s="146" customFormat="true" ht="12.75" hidden="false" customHeight="false" outlineLevel="0" collapsed="false">
      <c r="A359" s="104" t="s">
        <v>37</v>
      </c>
      <c r="B359" s="208" t="s">
        <v>720</v>
      </c>
      <c r="C359" s="106" t="n">
        <v>44500</v>
      </c>
      <c r="D359" s="107" t="s">
        <v>721</v>
      </c>
      <c r="E359" s="104"/>
      <c r="F359" s="208"/>
      <c r="G359" s="106"/>
      <c r="H359" s="117" t="s">
        <v>504</v>
      </c>
      <c r="I359" s="199"/>
      <c r="J359" s="185"/>
    </row>
    <row r="360" s="146" customFormat="true" ht="12.75" hidden="false" customHeight="false" outlineLevel="0" collapsed="false">
      <c r="A360" s="104" t="s">
        <v>37</v>
      </c>
      <c r="B360" s="208" t="s">
        <v>722</v>
      </c>
      <c r="C360" s="106" t="n">
        <v>500000</v>
      </c>
      <c r="D360" s="216" t="s">
        <v>723</v>
      </c>
      <c r="E360" s="104"/>
      <c r="F360" s="208"/>
      <c r="G360" s="106"/>
      <c r="H360" s="117" t="s">
        <v>504</v>
      </c>
      <c r="I360" s="109"/>
      <c r="J360" s="185"/>
    </row>
    <row r="361" s="146" customFormat="true" ht="12.75" hidden="false" customHeight="false" outlineLevel="0" collapsed="false">
      <c r="A361" s="104" t="s">
        <v>37</v>
      </c>
      <c r="B361" s="208" t="s">
        <v>724</v>
      </c>
      <c r="C361" s="106" t="n">
        <v>304923.88</v>
      </c>
      <c r="D361" s="216" t="s">
        <v>725</v>
      </c>
      <c r="E361" s="104"/>
      <c r="F361" s="208"/>
      <c r="G361" s="106"/>
      <c r="H361" s="117" t="s">
        <v>504</v>
      </c>
      <c r="I361" s="109"/>
      <c r="J361" s="185"/>
    </row>
    <row r="362" s="146" customFormat="true" ht="12.75" hidden="false" customHeight="false" outlineLevel="0" collapsed="false">
      <c r="A362" s="104" t="s">
        <v>37</v>
      </c>
      <c r="B362" s="208" t="s">
        <v>726</v>
      </c>
      <c r="C362" s="106" t="n">
        <v>45200</v>
      </c>
      <c r="D362" s="216" t="s">
        <v>727</v>
      </c>
      <c r="E362" s="104"/>
      <c r="F362" s="208"/>
      <c r="G362" s="106"/>
      <c r="H362" s="117" t="s">
        <v>504</v>
      </c>
      <c r="I362" s="109"/>
      <c r="J362" s="185"/>
    </row>
    <row r="363" s="146" customFormat="true" ht="12.75" hidden="false" customHeight="false" outlineLevel="0" collapsed="false">
      <c r="A363" s="104" t="s">
        <v>37</v>
      </c>
      <c r="B363" s="208" t="s">
        <v>728</v>
      </c>
      <c r="C363" s="106" t="n">
        <v>67000</v>
      </c>
      <c r="D363" s="216" t="s">
        <v>729</v>
      </c>
      <c r="E363" s="104"/>
      <c r="F363" s="208"/>
      <c r="G363" s="106"/>
      <c r="H363" s="117" t="s">
        <v>504</v>
      </c>
      <c r="I363" s="109"/>
      <c r="J363" s="185"/>
    </row>
    <row r="364" s="146" customFormat="true" ht="12.75" hidden="false" customHeight="false" outlineLevel="0" collapsed="false">
      <c r="A364" s="104" t="s">
        <v>37</v>
      </c>
      <c r="B364" s="208" t="s">
        <v>730</v>
      </c>
      <c r="C364" s="106" t="n">
        <v>113746.54</v>
      </c>
      <c r="D364" s="216" t="s">
        <v>731</v>
      </c>
      <c r="E364" s="104"/>
      <c r="F364" s="208"/>
      <c r="G364" s="106"/>
      <c r="H364" s="117" t="s">
        <v>504</v>
      </c>
      <c r="I364" s="109"/>
      <c r="J364" s="185"/>
    </row>
    <row r="365" s="146" customFormat="true" ht="12.75" hidden="false" customHeight="false" outlineLevel="0" collapsed="false">
      <c r="A365" s="104" t="s">
        <v>37</v>
      </c>
      <c r="B365" s="208" t="s">
        <v>732</v>
      </c>
      <c r="C365" s="106" t="n">
        <v>103524.1</v>
      </c>
      <c r="D365" s="216" t="s">
        <v>733</v>
      </c>
      <c r="E365" s="104"/>
      <c r="F365" s="208"/>
      <c r="G365" s="106"/>
      <c r="H365" s="117" t="s">
        <v>504</v>
      </c>
      <c r="I365" s="109"/>
      <c r="J365" s="185"/>
    </row>
    <row r="366" s="146" customFormat="true" ht="12.75" hidden="false" customHeight="false" outlineLevel="0" collapsed="false">
      <c r="A366" s="104" t="s">
        <v>37</v>
      </c>
      <c r="B366" s="208" t="s">
        <v>734</v>
      </c>
      <c r="C366" s="106" t="n">
        <v>52001.6</v>
      </c>
      <c r="D366" s="216" t="s">
        <v>735</v>
      </c>
      <c r="E366" s="104"/>
      <c r="F366" s="208"/>
      <c r="G366" s="106"/>
      <c r="H366" s="117" t="s">
        <v>504</v>
      </c>
      <c r="I366" s="109"/>
      <c r="J366" s="185"/>
    </row>
    <row r="367" s="146" customFormat="true" ht="12.75" hidden="false" customHeight="false" outlineLevel="0" collapsed="false">
      <c r="A367" s="104" t="s">
        <v>37</v>
      </c>
      <c r="B367" s="208" t="s">
        <v>736</v>
      </c>
      <c r="C367" s="106" t="n">
        <v>5943.55</v>
      </c>
      <c r="D367" s="216" t="s">
        <v>737</v>
      </c>
      <c r="E367" s="104"/>
      <c r="F367" s="208"/>
      <c r="G367" s="106"/>
      <c r="H367" s="117" t="s">
        <v>504</v>
      </c>
      <c r="I367" s="109"/>
      <c r="J367" s="185"/>
    </row>
    <row r="368" s="146" customFormat="true" ht="12.75" hidden="false" customHeight="false" outlineLevel="0" collapsed="false">
      <c r="A368" s="104" t="s">
        <v>37</v>
      </c>
      <c r="B368" s="208" t="s">
        <v>738</v>
      </c>
      <c r="C368" s="106" t="n">
        <v>39466</v>
      </c>
      <c r="D368" s="216" t="s">
        <v>739</v>
      </c>
      <c r="E368" s="104"/>
      <c r="F368" s="208"/>
      <c r="G368" s="106"/>
      <c r="H368" s="117" t="s">
        <v>504</v>
      </c>
      <c r="I368" s="109"/>
      <c r="J368" s="185"/>
    </row>
    <row r="369" s="146" customFormat="true" ht="12.75" hidden="false" customHeight="false" outlineLevel="0" collapsed="false">
      <c r="A369" s="104" t="s">
        <v>37</v>
      </c>
      <c r="B369" s="208" t="s">
        <v>740</v>
      </c>
      <c r="C369" s="106" t="n">
        <v>12584</v>
      </c>
      <c r="D369" s="216" t="s">
        <v>741</v>
      </c>
      <c r="E369" s="104"/>
      <c r="F369" s="208"/>
      <c r="G369" s="106"/>
      <c r="H369" s="117" t="s">
        <v>504</v>
      </c>
      <c r="I369" s="109"/>
      <c r="J369" s="185"/>
    </row>
    <row r="370" s="146" customFormat="true" ht="12.75" hidden="false" customHeight="false" outlineLevel="0" collapsed="false">
      <c r="A370" s="104" t="s">
        <v>37</v>
      </c>
      <c r="B370" s="105" t="s">
        <v>742</v>
      </c>
      <c r="C370" s="106" t="n">
        <v>378537.91</v>
      </c>
      <c r="D370" s="216" t="s">
        <v>743</v>
      </c>
      <c r="E370" s="104"/>
      <c r="F370" s="208"/>
      <c r="G370" s="106"/>
      <c r="H370" s="117" t="s">
        <v>504</v>
      </c>
      <c r="I370" s="109"/>
      <c r="J370" s="185"/>
    </row>
    <row r="371" s="146" customFormat="true" ht="12.75" hidden="false" customHeight="false" outlineLevel="0" collapsed="false">
      <c r="A371" s="104" t="s">
        <v>37</v>
      </c>
      <c r="B371" s="105" t="s">
        <v>744</v>
      </c>
      <c r="C371" s="106" t="n">
        <v>314905</v>
      </c>
      <c r="D371" s="216" t="s">
        <v>745</v>
      </c>
      <c r="E371" s="104"/>
      <c r="F371" s="208"/>
      <c r="G371" s="106"/>
      <c r="H371" s="117" t="s">
        <v>504</v>
      </c>
      <c r="I371" s="109"/>
      <c r="J371" s="185"/>
    </row>
    <row r="372" s="146" customFormat="true" ht="12.75" hidden="false" customHeight="false" outlineLevel="0" collapsed="false">
      <c r="A372" s="104" t="s">
        <v>37</v>
      </c>
      <c r="B372" s="105" t="s">
        <v>746</v>
      </c>
      <c r="C372" s="106" t="n">
        <v>23000000</v>
      </c>
      <c r="D372" s="216" t="s">
        <v>747</v>
      </c>
      <c r="E372" s="104"/>
      <c r="F372" s="208"/>
      <c r="G372" s="106"/>
      <c r="H372" s="117" t="s">
        <v>504</v>
      </c>
      <c r="I372" s="109"/>
      <c r="J372" s="185"/>
    </row>
    <row r="373" s="146" customFormat="true" ht="13.5" hidden="false" customHeight="false" outlineLevel="0" collapsed="false">
      <c r="A373" s="104" t="s">
        <v>37</v>
      </c>
      <c r="B373" s="105" t="s">
        <v>748</v>
      </c>
      <c r="C373" s="106" t="n">
        <v>5700000</v>
      </c>
      <c r="D373" s="216" t="s">
        <v>749</v>
      </c>
      <c r="E373" s="104"/>
      <c r="F373" s="208"/>
      <c r="G373" s="106"/>
      <c r="H373" s="117" t="s">
        <v>504</v>
      </c>
      <c r="I373" s="109"/>
      <c r="J373" s="185"/>
    </row>
    <row r="374" s="153" customFormat="true" ht="13.5" hidden="false" customHeight="false" outlineLevel="0" collapsed="false">
      <c r="A374" s="44" t="s">
        <v>750</v>
      </c>
      <c r="B374" s="201"/>
      <c r="C374" s="202" t="n">
        <f aca="false">SUM(C349:C373)</f>
        <v>31242197.44</v>
      </c>
      <c r="D374" s="203"/>
      <c r="E374" s="47"/>
      <c r="F374" s="201"/>
      <c r="G374" s="202" t="n">
        <f aca="false">SUM(G349:G373)</f>
        <v>-556605.29</v>
      </c>
      <c r="H374" s="201"/>
      <c r="I374" s="50"/>
      <c r="J374" s="186"/>
    </row>
    <row r="375" s="146" customFormat="true" ht="13.5" hidden="false" customHeight="false" outlineLevel="0" collapsed="false">
      <c r="A375" s="125" t="s">
        <v>751</v>
      </c>
      <c r="B375" s="126"/>
      <c r="C375" s="127" t="n">
        <v>30960643.96</v>
      </c>
      <c r="D375" s="217"/>
      <c r="E375" s="218"/>
      <c r="F375" s="166"/>
      <c r="G375" s="219"/>
      <c r="H375" s="166"/>
      <c r="I375" s="220"/>
      <c r="J375" s="207"/>
    </row>
    <row r="376" s="146" customFormat="true" ht="12.75" hidden="false" customHeight="false" outlineLevel="0" collapsed="false">
      <c r="A376" s="132"/>
      <c r="B376" s="129"/>
      <c r="C376" s="134"/>
      <c r="D376" s="132"/>
      <c r="E376" s="132"/>
      <c r="F376" s="129"/>
      <c r="G376" s="134"/>
      <c r="H376" s="129"/>
      <c r="I376" s="136"/>
    </row>
    <row r="377" s="146" customFormat="true" ht="12.75" hidden="false" customHeight="false" outlineLevel="0" collapsed="false">
      <c r="A377" s="132"/>
      <c r="B377" s="129"/>
      <c r="C377" s="134"/>
      <c r="D377" s="132"/>
      <c r="E377" s="132"/>
      <c r="F377" s="129"/>
      <c r="G377" s="134"/>
      <c r="H377" s="129"/>
      <c r="I377" s="136"/>
    </row>
    <row r="378" s="32" customFormat="true" ht="12.75" hidden="false" customHeight="false" outlineLevel="0" collapsed="false">
      <c r="A378" s="132" t="s">
        <v>176</v>
      </c>
      <c r="B378" s="133"/>
      <c r="C378" s="134"/>
      <c r="D378" s="135" t="n">
        <v>23000000</v>
      </c>
      <c r="E378" s="129" t="s">
        <v>752</v>
      </c>
      <c r="F378" s="132"/>
      <c r="G378" s="30"/>
      <c r="H378" s="129"/>
      <c r="I378" s="136"/>
    </row>
    <row r="379" s="32" customFormat="true" ht="12.75" hidden="false" customHeight="false" outlineLevel="0" collapsed="false">
      <c r="A379" s="132" t="s">
        <v>178</v>
      </c>
      <c r="B379" s="133"/>
      <c r="C379" s="134"/>
      <c r="D379" s="135" t="n">
        <v>5700000</v>
      </c>
      <c r="E379" s="129" t="s">
        <v>753</v>
      </c>
      <c r="F379" s="132"/>
      <c r="G379" s="30"/>
      <c r="H379" s="129"/>
      <c r="I379" s="136"/>
    </row>
    <row r="380" s="32" customFormat="true" ht="12.75" hidden="false" customHeight="false" outlineLevel="0" collapsed="false">
      <c r="A380" s="132"/>
      <c r="B380" s="129"/>
      <c r="C380" s="134"/>
      <c r="D380" s="135" t="n">
        <v>0</v>
      </c>
      <c r="E380" s="129" t="s">
        <v>754</v>
      </c>
      <c r="F380" s="132"/>
      <c r="G380" s="30"/>
      <c r="H380" s="129"/>
      <c r="I380" s="136"/>
    </row>
    <row r="381" s="32" customFormat="true" ht="12.75" hidden="false" customHeight="false" outlineLevel="0" collapsed="false">
      <c r="A381" s="132"/>
      <c r="B381" s="129"/>
      <c r="C381" s="134"/>
      <c r="D381" s="135" t="n">
        <v>0</v>
      </c>
      <c r="E381" s="129" t="s">
        <v>755</v>
      </c>
      <c r="F381" s="132"/>
      <c r="G381" s="30"/>
      <c r="H381" s="129"/>
      <c r="I381" s="136"/>
    </row>
    <row r="382" s="32" customFormat="true" ht="12.75" hidden="false" customHeight="false" outlineLevel="0" collapsed="false">
      <c r="A382" s="132"/>
      <c r="B382" s="129"/>
      <c r="C382" s="134"/>
      <c r="D382" s="135" t="n">
        <v>500000</v>
      </c>
      <c r="E382" s="129" t="s">
        <v>756</v>
      </c>
      <c r="F382" s="132"/>
      <c r="G382" s="30"/>
      <c r="H382" s="129"/>
      <c r="I382" s="136"/>
    </row>
    <row r="383" customFormat="false" ht="12.75" hidden="false" customHeight="false" outlineLevel="0" collapsed="false">
      <c r="A383" s="221" t="s">
        <v>757</v>
      </c>
    </row>
    <row r="384" customFormat="false" ht="12.75" hidden="false" customHeight="false" outlineLevel="0" collapsed="false">
      <c r="A384" s="1" t="s">
        <v>758</v>
      </c>
    </row>
    <row r="385" customFormat="false" ht="12.75" hidden="false" customHeight="false" outlineLevel="0" collapsed="false">
      <c r="A385" s="222" t="s">
        <v>759</v>
      </c>
      <c r="B385" s="222"/>
      <c r="C385" s="223"/>
      <c r="D385" s="22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9" manualBreakCount="9">
    <brk id="42" man="true" max="16383" min="0"/>
    <brk id="75" man="true" max="16383" min="0"/>
    <brk id="116" man="true" max="16383" min="0"/>
    <brk id="156" man="true" max="16383" min="0"/>
    <brk id="201" man="true" max="16383" min="0"/>
    <brk id="247" man="true" max="16383" min="0"/>
    <brk id="292" man="true" max="16383" min="0"/>
    <brk id="331" man="true" max="16383" min="0"/>
    <brk id="3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6-01-22T08:03:13Z</cp:lastPrinted>
  <dcterms:modified xsi:type="dcterms:W3CDTF">2016-02-17T12:02:58Z</dcterms:modified>
  <cp:revision>0</cp:revision>
  <dc:subject/>
  <dc:title/>
</cp:coreProperties>
</file>