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1" sheetId="2" state="hidden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2015'!$B$1:$F$32</definedName>
    <definedName function="false" hidden="false" localSheetId="0" name="Excel_BuiltIn__FilterDatabase" vbProcedure="false">'2015'!$B$10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příloha 3a)</t>
  </si>
  <si>
    <t xml:space="preserve">Vyúčtování účelového příspěvku ze SR na rok 2015: </t>
  </si>
  <si>
    <t xml:space="preserve">"Finanční příspěvek na zajištění krizové připravenosti  fakultní nemocnice"</t>
  </si>
  <si>
    <t xml:space="preserve">9 - BKŘ-KRP/2015</t>
  </si>
  <si>
    <t xml:space="preserve">Limit</t>
  </si>
  <si>
    <t xml:space="preserve">připsání fin.prostředků na účet FNOL</t>
  </si>
  <si>
    <t xml:space="preserve">rozhodnutí</t>
  </si>
  <si>
    <t xml:space="preserve">fa č.</t>
  </si>
  <si>
    <t xml:space="preserve">dodavatel</t>
  </si>
  <si>
    <t xml:space="preserve">předmět dodávky</t>
  </si>
  <si>
    <t xml:space="preserve">částka v Kč</t>
  </si>
  <si>
    <t xml:space="preserve">úhrada dne</t>
  </si>
  <si>
    <t xml:space="preserve">splatnost</t>
  </si>
  <si>
    <t xml:space="preserve">platba</t>
  </si>
  <si>
    <t xml:space="preserve">FP-2015-02-008448</t>
  </si>
  <si>
    <t xml:space="preserve">Teleflex Medical s.r.o.</t>
  </si>
  <si>
    <t xml:space="preserve">Intraoseální jehla, 6 ks</t>
  </si>
  <si>
    <t xml:space="preserve">H</t>
  </si>
  <si>
    <t xml:space="preserve">ano</t>
  </si>
  <si>
    <t xml:space="preserve">j</t>
  </si>
  <si>
    <t xml:space="preserve">FP-2015-02-008518</t>
  </si>
  <si>
    <t xml:space="preserve">Intraoseální jehla, 4 ks</t>
  </si>
  <si>
    <t xml:space="preserve">PV-2015-1-002281</t>
  </si>
  <si>
    <t xml:space="preserve">BEXAMED s.r.o.</t>
  </si>
  <si>
    <t xml:space="preserve">Izotermická folie, 50 ks</t>
  </si>
  <si>
    <t xml:space="preserve">FP-2015-02-008625</t>
  </si>
  <si>
    <t xml:space="preserve">3M Česko, spol. s r.o.</t>
  </si>
  <si>
    <t xml:space="preserve">Sety pro aplikaci infuzních roztoků, 10 ks</t>
  </si>
  <si>
    <t xml:space="preserve">FP-2015-06-001021</t>
  </si>
  <si>
    <t xml:space="preserve">Klimafil Praha s.r.o.</t>
  </si>
  <si>
    <t xml:space="preserve">Filtr kombinovaný, 30 ks</t>
  </si>
  <si>
    <t xml:space="preserve">FP-2015-01-002712</t>
  </si>
  <si>
    <t xml:space="preserve">S &amp; T Plus s.r.o.</t>
  </si>
  <si>
    <t xml:space="preserve">Deska páteřní pro transport pacienta</t>
  </si>
  <si>
    <t xml:space="preserve">FP-2015-01-002513</t>
  </si>
  <si>
    <t xml:space="preserve">M e d i m spol. s r.o.</t>
  </si>
  <si>
    <t xml:space="preserve">Pokročilá intubační hlava</t>
  </si>
  <si>
    <t xml:space="preserve">V</t>
  </si>
  <si>
    <t xml:space="preserve">FP-2015-01-002597</t>
  </si>
  <si>
    <t xml:space="preserve">Fixátor hlavy a pás upínací k páteřní desce</t>
  </si>
  <si>
    <t xml:space="preserve">FP-2015-01-002514</t>
  </si>
  <si>
    <t xml:space="preserve">Resusci figurína s příslušenstvím</t>
  </si>
  <si>
    <t xml:space="preserve">FP-2015-01-002593</t>
  </si>
  <si>
    <t xml:space="preserve">Itraoseální vrtačka EZ-IO G3</t>
  </si>
  <si>
    <t xml:space="preserve">FP-2015-10-006588</t>
  </si>
  <si>
    <t xml:space="preserve">EGO Zlín, spol. s r.o.</t>
  </si>
  <si>
    <t xml:space="preserve">Biobox EBXT-06, Biovak EBV-30, EBO-10</t>
  </si>
  <si>
    <t xml:space="preserve">R</t>
  </si>
  <si>
    <t xml:space="preserve">FP-2015-01-002780</t>
  </si>
  <si>
    <t xml:space="preserve">POLYMED medical CZ, a.s.</t>
  </si>
  <si>
    <t xml:space="preserve">Transportní monitor 2 ks</t>
  </si>
  <si>
    <t xml:space="preserve">FP-2015-01-002692</t>
  </si>
  <si>
    <t xml:space="preserve">Jan Pospíšil - Polymex</t>
  </si>
  <si>
    <t xml:space="preserve">Taktická cvičení - identifikační karta, 100 ks</t>
  </si>
  <si>
    <t xml:space="preserve">čerpáno celkem</t>
  </si>
  <si>
    <t xml:space="preserve">z vlastních zdrojů</t>
  </si>
  <si>
    <t xml:space="preserve">vratka dotace</t>
  </si>
  <si>
    <t xml:space="preserve">Olomouc, 26.1.2016</t>
  </si>
  <si>
    <t xml:space="preserve">Zpracoval: Ing. Zdeněk Havlíček, OEC</t>
  </si>
  <si>
    <t xml:space="preserve">Vyúčtování účelového příspěvku ze SR na rok 2011 na: </t>
  </si>
  <si>
    <t xml:space="preserve">"Zajištění krizové připravenosti  fakultní nemocnice"</t>
  </si>
  <si>
    <t xml:space="preserve">BKŘ-KRP č. 35/2011 </t>
  </si>
  <si>
    <t xml:space="preserve">nastavení limitu v ČNB</t>
  </si>
  <si>
    <t xml:space="preserve">FP-2011-04-000337</t>
  </si>
  <si>
    <t xml:space="preserve">TS Bohemia Olomouc</t>
  </si>
  <si>
    <t xml:space="preserve">notebook, tiskárna</t>
  </si>
  <si>
    <t xml:space="preserve">žádanka Z9801-2011-000002+žádanka Z9801-2011-000002</t>
  </si>
  <si>
    <t xml:space="preserve">FP-2011-07-000127</t>
  </si>
  <si>
    <t xml:space="preserve">S&amp;T Plus, a.r.o.</t>
  </si>
  <si>
    <t xml:space="preserve">figurína pro zaj.dýchac.cest a  figurína pro CPR</t>
  </si>
  <si>
    <t xml:space="preserve">žádanka Z9801-2011-000003 + žádanka Z9801-2011-000003</t>
  </si>
  <si>
    <t xml:space="preserve">FP-2011-07-000110</t>
  </si>
  <si>
    <t xml:space="preserve">Medim spol s r.o.</t>
  </si>
  <si>
    <t xml:space="preserve">Figurína pro CPR</t>
  </si>
  <si>
    <t xml:space="preserve">žádanka Z9801-2011-000003</t>
  </si>
  <si>
    <t xml:space="preserve">FP-2011-01-002542</t>
  </si>
  <si>
    <t xml:space="preserve">ZDRAVTEX a.r.o.</t>
  </si>
  <si>
    <t xml:space="preserve">matrace do vozíků</t>
  </si>
  <si>
    <t xml:space="preserve">FP-2011-02-008964</t>
  </si>
  <si>
    <t xml:space="preserve">MeWAdia s.r.o.</t>
  </si>
  <si>
    <t xml:space="preserve">tonometry 10ks</t>
  </si>
  <si>
    <t xml:space="preserve">FP-2011-04-000386</t>
  </si>
  <si>
    <t xml:space="preserve">T.S.Bohemia a.s., Olomouc</t>
  </si>
  <si>
    <t xml:space="preserve">počít.myš</t>
  </si>
  <si>
    <t xml:space="preserve">FP-2011-17-000098</t>
  </si>
  <si>
    <t xml:space="preserve">Studentcentrum-Jiří Dočkálek</t>
  </si>
  <si>
    <t xml:space="preserve">knihy</t>
  </si>
  <si>
    <t xml:space="preserve">FP-2011-02-008967</t>
  </si>
  <si>
    <t xml:space="preserve">fonendoskop 18ks</t>
  </si>
  <si>
    <t xml:space="preserve">FP-2011-17-000099</t>
  </si>
  <si>
    <t xml:space="preserve">BONUM-Vít Macháček</t>
  </si>
  <si>
    <t xml:space="preserve">knihy-odborná literatura</t>
  </si>
  <si>
    <t xml:space="preserve">FP-2011-17-000094</t>
  </si>
  <si>
    <t xml:space="preserve">ANAG s.r.o.</t>
  </si>
  <si>
    <t xml:space="preserve">odborná literatura</t>
  </si>
  <si>
    <t xml:space="preserve">FP-2011-17-000095</t>
  </si>
  <si>
    <t xml:space="preserve">FP-2011-07-000105</t>
  </si>
  <si>
    <t xml:space="preserve">MEDIAL s.r.o.</t>
  </si>
  <si>
    <t xml:space="preserve">Rollbord Junior</t>
  </si>
  <si>
    <t xml:space="preserve">FP-2011-11-000732</t>
  </si>
  <si>
    <t xml:space="preserve">Mgr.Simona Dohnalová</t>
  </si>
  <si>
    <t xml:space="preserve">kurzy krizové připravenosti</t>
  </si>
  <si>
    <t xml:space="preserve">FP-2011-17-000083</t>
  </si>
  <si>
    <t xml:space="preserve">MEGABOOKS CZ, s.r.o.</t>
  </si>
  <si>
    <t xml:space="preserve">VS 2011131</t>
  </si>
  <si>
    <t xml:space="preserve">Jan Herynek , Olomouc</t>
  </si>
  <si>
    <t xml:space="preserve">brožury</t>
  </si>
  <si>
    <t xml:space="preserve">zbývá vyčerpat</t>
  </si>
  <si>
    <t xml:space="preserve">Olomouc, 9.11.2011</t>
  </si>
  <si>
    <t xml:space="preserve">Zpracoval: Bezděková Hana, O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92600</xdr:colOff>
      <xdr:row>3</xdr:row>
      <xdr:rowOff>28440</xdr:rowOff>
    </xdr:to>
    <xdr:pic>
      <xdr:nvPicPr>
        <xdr:cNvPr id="0" name="WordPictureWatermark3" descr="ilustrator kopie"/>
        <xdr:cNvPicPr/>
      </xdr:nvPicPr>
      <xdr:blipFill>
        <a:blip r:embed="rId1"/>
        <a:srcRect l="7558" t="3205" r="60690" b="88246"/>
        <a:stretch/>
      </xdr:blipFill>
      <xdr:spPr>
        <a:xfrm>
          <a:off x="462240" y="0"/>
          <a:ext cx="1400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26.42"/>
    <col collapsed="false" customWidth="true" hidden="false" outlineLevel="0" max="4" min="4" style="0" width="35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20.7"/>
    <col collapsed="false" customWidth="true" hidden="false" outlineLevel="0" max="13" min="12" style="0" width="10.13"/>
  </cols>
  <sheetData>
    <row r="3" customFormat="false" ht="12.75" hidden="false" customHeight="false" outlineLevel="0" collapsed="false">
      <c r="E3" s="1"/>
      <c r="J3" s="1" t="s">
        <v>0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B6" s="2" t="s">
        <v>1</v>
      </c>
      <c r="E6" s="1"/>
      <c r="F6" s="1"/>
    </row>
    <row r="8" customFormat="false" ht="15" hidden="false" customHeight="false" outlineLevel="0" collapsed="false">
      <c r="B8" s="3" t="s">
        <v>2</v>
      </c>
      <c r="C8" s="3"/>
      <c r="D8" s="3"/>
      <c r="E8" s="3"/>
      <c r="F8" s="3"/>
      <c r="G8" s="4"/>
      <c r="H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C10" s="5" t="s">
        <v>3</v>
      </c>
      <c r="E10" s="0" t="s">
        <v>4</v>
      </c>
    </row>
    <row r="11" customFormat="false" ht="13.5" hidden="false" customHeight="false" outlineLevel="0" collapsed="false">
      <c r="B11" s="6" t="n">
        <v>42248</v>
      </c>
      <c r="C11" s="7" t="s">
        <v>5</v>
      </c>
      <c r="D11" s="7"/>
      <c r="E11" s="8" t="n">
        <v>419000</v>
      </c>
      <c r="G11" s="9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>
      <c r="B13" s="10" t="s">
        <v>7</v>
      </c>
      <c r="C13" s="7" t="s">
        <v>8</v>
      </c>
      <c r="D13" s="7" t="s">
        <v>9</v>
      </c>
      <c r="E13" s="11" t="s">
        <v>10</v>
      </c>
      <c r="F13" s="12" t="s">
        <v>11</v>
      </c>
      <c r="H13" s="5" t="s">
        <v>12</v>
      </c>
      <c r="I13" s="13" t="s">
        <v>13</v>
      </c>
    </row>
    <row r="14" customFormat="false" ht="12.75" hidden="false" customHeight="false" outlineLevel="0" collapsed="false">
      <c r="B14" s="14" t="s">
        <v>14</v>
      </c>
      <c r="C14" s="15" t="s">
        <v>15</v>
      </c>
      <c r="D14" s="15" t="s">
        <v>16</v>
      </c>
      <c r="E14" s="16" t="n">
        <v>16196.7</v>
      </c>
      <c r="F14" s="17" t="n">
        <v>42360</v>
      </c>
      <c r="G14" s="18" t="s">
        <v>17</v>
      </c>
      <c r="H14" s="19" t="n">
        <v>42379</v>
      </c>
      <c r="I14" s="20" t="s">
        <v>18</v>
      </c>
      <c r="J14" s="20" t="s">
        <v>19</v>
      </c>
      <c r="K14" s="9" t="s">
        <v>17</v>
      </c>
      <c r="L14" s="21" t="n">
        <v>25000</v>
      </c>
      <c r="M14" s="21" t="n">
        <f aca="false">+E14</f>
        <v>16196.7</v>
      </c>
    </row>
    <row r="15" customFormat="false" ht="12.75" hidden="false" customHeight="true" outlineLevel="0" collapsed="false">
      <c r="B15" s="14" t="s">
        <v>20</v>
      </c>
      <c r="C15" s="15" t="s">
        <v>15</v>
      </c>
      <c r="D15" s="15" t="s">
        <v>21</v>
      </c>
      <c r="E15" s="22" t="n">
        <v>10183.21</v>
      </c>
      <c r="F15" s="17" t="n">
        <v>42360</v>
      </c>
      <c r="G15" s="18" t="s">
        <v>17</v>
      </c>
      <c r="H15" s="19" t="n">
        <v>42380</v>
      </c>
      <c r="I15" s="23" t="s">
        <v>18</v>
      </c>
      <c r="J15" s="23" t="s">
        <v>19</v>
      </c>
      <c r="K15" s="9" t="s">
        <v>17</v>
      </c>
      <c r="L15" s="21"/>
      <c r="M15" s="21" t="n">
        <f aca="false">+E15</f>
        <v>10183.21</v>
      </c>
    </row>
    <row r="16" customFormat="false" ht="12.75" hidden="false" customHeight="true" outlineLevel="0" collapsed="false">
      <c r="B16" s="14" t="s">
        <v>22</v>
      </c>
      <c r="C16" s="24" t="s">
        <v>23</v>
      </c>
      <c r="D16" s="25" t="s">
        <v>24</v>
      </c>
      <c r="E16" s="22" t="n">
        <v>1622</v>
      </c>
      <c r="F16" s="17" t="n">
        <v>42303</v>
      </c>
      <c r="G16" s="18" t="s">
        <v>17</v>
      </c>
      <c r="H16" s="26"/>
      <c r="I16" s="23" t="s">
        <v>18</v>
      </c>
      <c r="J16" s="23" t="s">
        <v>19</v>
      </c>
      <c r="K16" s="9" t="s">
        <v>17</v>
      </c>
      <c r="L16" s="21" t="n">
        <v>10000</v>
      </c>
      <c r="M16" s="21" t="n">
        <f aca="false">+E16</f>
        <v>1622</v>
      </c>
    </row>
    <row r="17" customFormat="false" ht="12.75" hidden="false" customHeight="false" outlineLevel="0" collapsed="false">
      <c r="B17" s="14" t="s">
        <v>25</v>
      </c>
      <c r="C17" s="24" t="s">
        <v>26</v>
      </c>
      <c r="D17" s="24" t="s">
        <v>27</v>
      </c>
      <c r="E17" s="22" t="n">
        <v>15893.71</v>
      </c>
      <c r="F17" s="17" t="n">
        <v>42360</v>
      </c>
      <c r="G17" s="18" t="s">
        <v>17</v>
      </c>
      <c r="H17" s="19" t="n">
        <v>42726</v>
      </c>
      <c r="I17" s="23" t="s">
        <v>18</v>
      </c>
      <c r="J17" s="23" t="s">
        <v>19</v>
      </c>
      <c r="K17" s="9" t="s">
        <v>17</v>
      </c>
      <c r="L17" s="21" t="n">
        <v>20000</v>
      </c>
      <c r="M17" s="21" t="n">
        <f aca="false">+E17</f>
        <v>15893.71</v>
      </c>
    </row>
    <row r="18" customFormat="false" ht="12.75" hidden="false" customHeight="false" outlineLevel="0" collapsed="false">
      <c r="B18" s="27" t="s">
        <v>28</v>
      </c>
      <c r="C18" s="28" t="s">
        <v>29</v>
      </c>
      <c r="D18" s="28" t="s">
        <v>30</v>
      </c>
      <c r="E18" s="29" t="n">
        <v>12850</v>
      </c>
      <c r="F18" s="17" t="n">
        <v>42360</v>
      </c>
      <c r="G18" s="18" t="s">
        <v>17</v>
      </c>
      <c r="H18" s="19" t="n">
        <v>42334</v>
      </c>
      <c r="I18" s="23" t="s">
        <v>18</v>
      </c>
      <c r="J18" s="23" t="s">
        <v>19</v>
      </c>
      <c r="K18" s="9" t="s">
        <v>17</v>
      </c>
      <c r="L18" s="21" t="n">
        <v>18000</v>
      </c>
      <c r="M18" s="21" t="n">
        <f aca="false">+E18</f>
        <v>12850</v>
      </c>
    </row>
    <row r="19" customFormat="false" ht="12.75" hidden="false" customHeight="false" outlineLevel="0" collapsed="false">
      <c r="B19" s="14" t="s">
        <v>31</v>
      </c>
      <c r="C19" s="24" t="s">
        <v>32</v>
      </c>
      <c r="D19" s="24" t="s">
        <v>33</v>
      </c>
      <c r="E19" s="22" t="n">
        <v>89074.15</v>
      </c>
      <c r="F19" s="17" t="n">
        <v>42366</v>
      </c>
      <c r="G19" s="18" t="s">
        <v>17</v>
      </c>
      <c r="H19" s="19" t="n">
        <v>42398</v>
      </c>
      <c r="I19" s="23" t="s">
        <v>18</v>
      </c>
      <c r="J19" s="23" t="s">
        <v>19</v>
      </c>
      <c r="K19" s="9" t="s">
        <v>17</v>
      </c>
      <c r="L19" s="21" t="n">
        <v>100000</v>
      </c>
      <c r="M19" s="21" t="n">
        <f aca="false">+E19</f>
        <v>89074.15</v>
      </c>
    </row>
    <row r="20" customFormat="false" ht="12.75" hidden="false" customHeight="false" outlineLevel="0" collapsed="false">
      <c r="B20" s="27" t="s">
        <v>34</v>
      </c>
      <c r="C20" s="24" t="s">
        <v>35</v>
      </c>
      <c r="D20" s="24" t="s">
        <v>36</v>
      </c>
      <c r="E20" s="22" t="n">
        <v>34957</v>
      </c>
      <c r="F20" s="17" t="n">
        <v>42360</v>
      </c>
      <c r="G20" s="30" t="s">
        <v>37</v>
      </c>
      <c r="H20" s="19" t="n">
        <v>42392</v>
      </c>
      <c r="I20" s="23" t="s">
        <v>18</v>
      </c>
      <c r="J20" s="23" t="s">
        <v>19</v>
      </c>
      <c r="K20" s="31" t="s">
        <v>37</v>
      </c>
      <c r="L20" s="21" t="n">
        <v>25000</v>
      </c>
      <c r="M20" s="21" t="n">
        <f aca="false">+E20</f>
        <v>34957</v>
      </c>
    </row>
    <row r="21" customFormat="false" ht="12.75" hidden="false" customHeight="false" outlineLevel="0" collapsed="false">
      <c r="B21" s="27" t="s">
        <v>38</v>
      </c>
      <c r="C21" s="24" t="s">
        <v>32</v>
      </c>
      <c r="D21" s="24" t="s">
        <v>39</v>
      </c>
      <c r="E21" s="22" t="n">
        <v>27769.5</v>
      </c>
      <c r="F21" s="17" t="n">
        <v>42360</v>
      </c>
      <c r="G21" s="30" t="s">
        <v>17</v>
      </c>
      <c r="H21" s="19" t="n">
        <v>42402</v>
      </c>
      <c r="I21" s="23" t="s">
        <v>18</v>
      </c>
      <c r="J21" s="23" t="s">
        <v>19</v>
      </c>
      <c r="K21" s="31"/>
      <c r="L21" s="21"/>
      <c r="M21" s="21" t="n">
        <f aca="false">+E21</f>
        <v>27769.5</v>
      </c>
    </row>
    <row r="22" customFormat="false" ht="12.75" hidden="false" customHeight="false" outlineLevel="0" collapsed="false">
      <c r="B22" s="27" t="s">
        <v>40</v>
      </c>
      <c r="C22" s="24" t="s">
        <v>32</v>
      </c>
      <c r="D22" s="24" t="s">
        <v>41</v>
      </c>
      <c r="E22" s="22" t="n">
        <v>38321.91</v>
      </c>
      <c r="F22" s="17" t="n">
        <v>42360</v>
      </c>
      <c r="G22" s="30" t="s">
        <v>37</v>
      </c>
      <c r="H22" s="19" t="n">
        <v>42395</v>
      </c>
      <c r="I22" s="23" t="s">
        <v>18</v>
      </c>
      <c r="J22" s="23" t="s">
        <v>19</v>
      </c>
      <c r="K22" s="31" t="s">
        <v>37</v>
      </c>
      <c r="L22" s="21" t="n">
        <v>39000</v>
      </c>
      <c r="M22" s="21" t="n">
        <f aca="false">+E22</f>
        <v>38321.91</v>
      </c>
    </row>
    <row r="23" customFormat="false" ht="12.75" hidden="false" customHeight="false" outlineLevel="0" collapsed="false">
      <c r="B23" s="27" t="s">
        <v>42</v>
      </c>
      <c r="C23" s="24" t="s">
        <v>23</v>
      </c>
      <c r="D23" s="24" t="s">
        <v>43</v>
      </c>
      <c r="E23" s="22" t="n">
        <v>9618.96</v>
      </c>
      <c r="F23" s="17" t="n">
        <v>42360</v>
      </c>
      <c r="G23" s="18" t="s">
        <v>17</v>
      </c>
      <c r="H23" s="19" t="n">
        <v>42404</v>
      </c>
      <c r="I23" s="23" t="s">
        <v>18</v>
      </c>
      <c r="J23" s="23" t="s">
        <v>19</v>
      </c>
      <c r="K23" s="9" t="s">
        <v>17</v>
      </c>
      <c r="L23" s="21" t="n">
        <v>10000</v>
      </c>
      <c r="M23" s="21" t="n">
        <f aca="false">+E23</f>
        <v>9618.96</v>
      </c>
    </row>
    <row r="24" customFormat="false" ht="12.75" hidden="false" customHeight="false" outlineLevel="0" collapsed="false">
      <c r="B24" s="27" t="s">
        <v>44</v>
      </c>
      <c r="C24" s="32" t="s">
        <v>45</v>
      </c>
      <c r="D24" s="33" t="s">
        <v>46</v>
      </c>
      <c r="E24" s="34" t="n">
        <f aca="false">88953+1</f>
        <v>88954</v>
      </c>
      <c r="F24" s="17" t="n">
        <v>42366</v>
      </c>
      <c r="G24" s="30" t="s">
        <v>47</v>
      </c>
      <c r="H24" s="19" t="n">
        <v>42412</v>
      </c>
      <c r="I24" s="23" t="s">
        <v>18</v>
      </c>
      <c r="J24" s="23" t="s">
        <v>19</v>
      </c>
      <c r="K24" s="31" t="s">
        <v>47</v>
      </c>
      <c r="L24" s="35" t="n">
        <f aca="false">30000+39000+20000</f>
        <v>89000</v>
      </c>
      <c r="M24" s="21" t="n">
        <f aca="false">+E24</f>
        <v>88954</v>
      </c>
    </row>
    <row r="25" customFormat="false" ht="12.75" hidden="false" customHeight="false" outlineLevel="0" collapsed="false">
      <c r="B25" s="27" t="s">
        <v>48</v>
      </c>
      <c r="C25" s="32" t="s">
        <v>49</v>
      </c>
      <c r="D25" s="32" t="s">
        <v>50</v>
      </c>
      <c r="E25" s="34" t="n">
        <v>79980</v>
      </c>
      <c r="F25" s="17" t="n">
        <v>42366</v>
      </c>
      <c r="G25" s="18" t="s">
        <v>17</v>
      </c>
      <c r="H25" s="19" t="n">
        <v>42398</v>
      </c>
      <c r="I25" s="23" t="s">
        <v>18</v>
      </c>
      <c r="J25" s="23" t="s">
        <v>19</v>
      </c>
      <c r="K25" s="9" t="s">
        <v>17</v>
      </c>
      <c r="L25" s="21" t="n">
        <v>78000</v>
      </c>
      <c r="M25" s="21" t="n">
        <f aca="false">+E25</f>
        <v>79980</v>
      </c>
    </row>
    <row r="26" customFormat="false" ht="13.5" hidden="false" customHeight="false" outlineLevel="0" collapsed="false">
      <c r="B26" s="36" t="s">
        <v>51</v>
      </c>
      <c r="C26" s="37" t="s">
        <v>52</v>
      </c>
      <c r="D26" s="37" t="s">
        <v>53</v>
      </c>
      <c r="E26" s="38" t="n">
        <v>2000</v>
      </c>
      <c r="F26" s="39" t="n">
        <v>42360</v>
      </c>
      <c r="G26" s="30" t="s">
        <v>37</v>
      </c>
      <c r="H26" s="19" t="n">
        <v>42360</v>
      </c>
      <c r="I26" s="23" t="s">
        <v>18</v>
      </c>
      <c r="J26" s="23" t="s">
        <v>19</v>
      </c>
      <c r="K26" s="31" t="s">
        <v>37</v>
      </c>
      <c r="L26" s="21" t="n">
        <v>5000</v>
      </c>
      <c r="M26" s="21" t="n">
        <f aca="false">+E26</f>
        <v>2000</v>
      </c>
    </row>
    <row r="27" customFormat="false" ht="13.5" hidden="false" customHeight="false" outlineLevel="0" collapsed="false">
      <c r="B27" s="10"/>
      <c r="C27" s="7" t="s">
        <v>54</v>
      </c>
      <c r="D27" s="7"/>
      <c r="E27" s="40" t="n">
        <f aca="false">SUM(E14:E26)</f>
        <v>427421.14</v>
      </c>
      <c r="F27" s="41"/>
      <c r="L27" s="21" t="n">
        <f aca="false">SUM(L14:L26)</f>
        <v>419000</v>
      </c>
    </row>
    <row r="28" customFormat="false" ht="13.5" hidden="false" customHeight="false" outlineLevel="0" collapsed="false">
      <c r="B28" s="10"/>
      <c r="C28" s="7" t="s">
        <v>55</v>
      </c>
      <c r="D28" s="7"/>
      <c r="E28" s="42" t="n">
        <f aca="false">E11-E27-E29</f>
        <v>-8467.14000000001</v>
      </c>
      <c r="F28" s="41"/>
    </row>
    <row r="29" customFormat="false" ht="13.5" hidden="false" customHeight="false" outlineLevel="0" collapsed="false">
      <c r="B29" s="43"/>
      <c r="C29" s="44" t="s">
        <v>56</v>
      </c>
      <c r="D29" s="44"/>
      <c r="E29" s="45" t="n">
        <v>46</v>
      </c>
      <c r="F29" s="46"/>
    </row>
    <row r="31" customFormat="false" ht="12.75" hidden="false" customHeight="false" outlineLevel="0" collapsed="false">
      <c r="B31" s="5" t="s">
        <v>57</v>
      </c>
    </row>
    <row r="32" customFormat="false" ht="12.75" hidden="false" customHeight="false" outlineLevel="0" collapsed="false">
      <c r="B32" s="5" t="s">
        <v>58</v>
      </c>
    </row>
    <row r="33" customFormat="false" ht="12.75" hidden="false" customHeight="false" outlineLevel="0" collapsed="false">
      <c r="E33" s="21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</sheetData>
  <mergeCells count="1">
    <mergeCell ref="B8:F8"/>
  </mergeCells>
  <printOptions headings="false" gridLines="false" gridLinesSet="true" horizontalCentered="true" verticalCentered="false"/>
  <pageMargins left="0.157638888888889" right="0.275694444444444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29.71"/>
    <col collapsed="false" customWidth="true" hidden="false" outlineLevel="0" max="4" min="4" style="0" width="23.14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0" min="10" style="0" width="20.7"/>
  </cols>
  <sheetData>
    <row r="3" customFormat="false" ht="12.75" hidden="false" customHeight="false" outlineLevel="0" collapsed="false">
      <c r="B3" s="0" t="s">
        <v>59</v>
      </c>
      <c r="F3" s="1" t="n">
        <v>9801</v>
      </c>
    </row>
    <row r="5" customFormat="false" ht="15" hidden="false" customHeight="false" outlineLevel="0" collapsed="false">
      <c r="C5" s="47" t="s">
        <v>60</v>
      </c>
      <c r="D5" s="4"/>
      <c r="E5" s="4"/>
      <c r="F5" s="4"/>
      <c r="G5" s="4"/>
      <c r="H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C7" s="0" t="s">
        <v>61</v>
      </c>
      <c r="E7" s="0" t="s">
        <v>4</v>
      </c>
    </row>
    <row r="8" customFormat="false" ht="13.5" hidden="false" customHeight="false" outlineLevel="0" collapsed="false">
      <c r="B8" s="6" t="n">
        <v>40835</v>
      </c>
      <c r="C8" s="7" t="s">
        <v>62</v>
      </c>
      <c r="D8" s="7"/>
      <c r="E8" s="48" t="n">
        <v>300000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10" t="s">
        <v>7</v>
      </c>
      <c r="C10" s="7" t="s">
        <v>8</v>
      </c>
      <c r="D10" s="7" t="s">
        <v>9</v>
      </c>
      <c r="E10" s="11" t="s">
        <v>10</v>
      </c>
      <c r="F10" s="12" t="s">
        <v>11</v>
      </c>
    </row>
    <row r="11" customFormat="false" ht="12.75" hidden="false" customHeight="false" outlineLevel="0" collapsed="false">
      <c r="B11" s="49" t="s">
        <v>63</v>
      </c>
      <c r="C11" s="50" t="s">
        <v>64</v>
      </c>
      <c r="D11" s="50" t="s">
        <v>65</v>
      </c>
      <c r="E11" s="51" t="n">
        <v>50962</v>
      </c>
      <c r="F11" s="52" t="n">
        <v>40877</v>
      </c>
      <c r="G11" s="53" t="s">
        <v>66</v>
      </c>
      <c r="H11" s="53"/>
      <c r="I11" s="53"/>
      <c r="J11" s="53"/>
    </row>
    <row r="12" customFormat="false" ht="24" hidden="false" customHeight="false" outlineLevel="0" collapsed="false">
      <c r="B12" s="54" t="s">
        <v>67</v>
      </c>
      <c r="C12" s="55" t="s">
        <v>68</v>
      </c>
      <c r="D12" s="25" t="s">
        <v>69</v>
      </c>
      <c r="E12" s="56" t="n">
        <v>75847.2</v>
      </c>
      <c r="F12" s="52"/>
      <c r="G12" s="23" t="s">
        <v>70</v>
      </c>
      <c r="H12" s="23"/>
      <c r="I12" s="23"/>
      <c r="J12" s="23"/>
    </row>
    <row r="13" customFormat="false" ht="12.75" hidden="false" customHeight="false" outlineLevel="0" collapsed="false">
      <c r="B13" s="54" t="s">
        <v>71</v>
      </c>
      <c r="C13" s="55" t="s">
        <v>72</v>
      </c>
      <c r="D13" s="55" t="s">
        <v>73</v>
      </c>
      <c r="E13" s="56" t="n">
        <v>9923</v>
      </c>
      <c r="F13" s="57"/>
      <c r="G13" s="23" t="s">
        <v>74</v>
      </c>
      <c r="H13" s="23"/>
      <c r="I13" s="23"/>
      <c r="J13" s="23"/>
    </row>
    <row r="14" customFormat="false" ht="12.75" hidden="false" customHeight="false" outlineLevel="0" collapsed="false">
      <c r="B14" s="54" t="s">
        <v>75</v>
      </c>
      <c r="C14" s="55" t="s">
        <v>76</v>
      </c>
      <c r="D14" s="55" t="s">
        <v>77</v>
      </c>
      <c r="E14" s="56" t="n">
        <v>13940</v>
      </c>
      <c r="F14" s="57"/>
      <c r="G14" s="23"/>
      <c r="H14" s="23"/>
      <c r="I14" s="23"/>
      <c r="J14" s="23"/>
    </row>
    <row r="15" customFormat="false" ht="12.75" hidden="false" customHeight="false" outlineLevel="0" collapsed="false">
      <c r="B15" s="54" t="s">
        <v>78</v>
      </c>
      <c r="C15" s="55" t="s">
        <v>79</v>
      </c>
      <c r="D15" s="55" t="s">
        <v>80</v>
      </c>
      <c r="E15" s="56" t="n">
        <v>15840</v>
      </c>
      <c r="F15" s="58"/>
      <c r="G15" s="59"/>
      <c r="H15" s="23"/>
      <c r="I15" s="23"/>
      <c r="J15" s="23"/>
    </row>
    <row r="16" customFormat="false" ht="12.75" hidden="false" customHeight="false" outlineLevel="0" collapsed="false">
      <c r="B16" s="54" t="s">
        <v>81</v>
      </c>
      <c r="C16" s="55" t="s">
        <v>82</v>
      </c>
      <c r="D16" s="55" t="s">
        <v>83</v>
      </c>
      <c r="E16" s="60" t="n">
        <v>734</v>
      </c>
      <c r="F16" s="61"/>
      <c r="G16" s="5"/>
    </row>
    <row r="17" customFormat="false" ht="12.75" hidden="false" customHeight="false" outlineLevel="0" collapsed="false">
      <c r="B17" s="54" t="s">
        <v>84</v>
      </c>
      <c r="C17" s="55" t="s">
        <v>85</v>
      </c>
      <c r="D17" s="55" t="s">
        <v>86</v>
      </c>
      <c r="E17" s="60" t="n">
        <v>609</v>
      </c>
      <c r="F17" s="52" t="n">
        <v>40897</v>
      </c>
    </row>
    <row r="18" customFormat="false" ht="12.75" hidden="false" customHeight="false" outlineLevel="0" collapsed="false">
      <c r="B18" s="54" t="s">
        <v>87</v>
      </c>
      <c r="C18" s="55" t="s">
        <v>23</v>
      </c>
      <c r="D18" s="55" t="s">
        <v>88</v>
      </c>
      <c r="E18" s="60" t="n">
        <v>8199</v>
      </c>
      <c r="F18" s="61"/>
    </row>
    <row r="19" customFormat="false" ht="12.75" hidden="false" customHeight="false" outlineLevel="0" collapsed="false">
      <c r="B19" s="54" t="s">
        <v>89</v>
      </c>
      <c r="C19" s="55" t="s">
        <v>90</v>
      </c>
      <c r="D19" s="55" t="s">
        <v>91</v>
      </c>
      <c r="E19" s="60" t="n">
        <v>2610</v>
      </c>
      <c r="F19" s="61"/>
    </row>
    <row r="20" customFormat="false" ht="12.75" hidden="false" customHeight="false" outlineLevel="0" collapsed="false">
      <c r="B20" s="54" t="s">
        <v>92</v>
      </c>
      <c r="C20" s="55" t="s">
        <v>93</v>
      </c>
      <c r="D20" s="55" t="s">
        <v>94</v>
      </c>
      <c r="E20" s="60" t="n">
        <v>6090</v>
      </c>
      <c r="F20" s="62" t="n">
        <v>40897</v>
      </c>
    </row>
    <row r="21" customFormat="false" ht="12.75" hidden="false" customHeight="false" outlineLevel="0" collapsed="false">
      <c r="B21" s="63" t="s">
        <v>95</v>
      </c>
      <c r="C21" s="64" t="s">
        <v>90</v>
      </c>
      <c r="D21" s="64" t="s">
        <v>94</v>
      </c>
      <c r="E21" s="65" t="n">
        <v>255</v>
      </c>
      <c r="F21" s="66" t="n">
        <v>40897</v>
      </c>
    </row>
    <row r="22" customFormat="false" ht="12.75" hidden="false" customHeight="false" outlineLevel="0" collapsed="false">
      <c r="B22" s="63" t="s">
        <v>96</v>
      </c>
      <c r="C22" s="64" t="s">
        <v>97</v>
      </c>
      <c r="D22" s="64" t="s">
        <v>98</v>
      </c>
      <c r="E22" s="65" t="n">
        <v>9790</v>
      </c>
      <c r="F22" s="66"/>
    </row>
    <row r="23" customFormat="false" ht="12.75" hidden="false" customHeight="false" outlineLevel="0" collapsed="false">
      <c r="B23" s="63" t="s">
        <v>99</v>
      </c>
      <c r="C23" s="64" t="s">
        <v>100</v>
      </c>
      <c r="D23" s="64" t="s">
        <v>101</v>
      </c>
      <c r="E23" s="65" t="n">
        <v>90000</v>
      </c>
      <c r="F23" s="66" t="n">
        <v>40891</v>
      </c>
    </row>
    <row r="24" customFormat="false" ht="12.75" hidden="false" customHeight="false" outlineLevel="0" collapsed="false">
      <c r="B24" s="63" t="s">
        <v>102</v>
      </c>
      <c r="C24" s="64" t="s">
        <v>103</v>
      </c>
      <c r="D24" s="64" t="s">
        <v>94</v>
      </c>
      <c r="E24" s="65" t="n">
        <v>8364</v>
      </c>
      <c r="F24" s="66" t="n">
        <v>40877</v>
      </c>
    </row>
    <row r="25" customFormat="false" ht="13.5" hidden="false" customHeight="false" outlineLevel="0" collapsed="false">
      <c r="B25" s="63" t="s">
        <v>104</v>
      </c>
      <c r="C25" s="64" t="s">
        <v>105</v>
      </c>
      <c r="D25" s="64" t="s">
        <v>106</v>
      </c>
      <c r="E25" s="65" t="n">
        <v>9400</v>
      </c>
      <c r="F25" s="67"/>
    </row>
    <row r="26" customFormat="false" ht="13.5" hidden="false" customHeight="false" outlineLevel="0" collapsed="false">
      <c r="B26" s="10"/>
      <c r="C26" s="7" t="s">
        <v>54</v>
      </c>
      <c r="D26" s="7"/>
      <c r="E26" s="42" t="n">
        <f aca="false">SUM(E11:E25)</f>
        <v>302563.2</v>
      </c>
      <c r="F26" s="41"/>
    </row>
    <row r="27" customFormat="false" ht="13.5" hidden="false" customHeight="false" outlineLevel="0" collapsed="false">
      <c r="B27" s="10"/>
      <c r="C27" s="7" t="s">
        <v>107</v>
      </c>
      <c r="D27" s="7"/>
      <c r="E27" s="42" t="n">
        <f aca="false">E8-E26</f>
        <v>-2563.20000000001</v>
      </c>
      <c r="F27" s="41"/>
    </row>
    <row r="30" customFormat="false" ht="12.75" hidden="false" customHeight="false" outlineLevel="0" collapsed="false">
      <c r="B30" s="5" t="s">
        <v>108</v>
      </c>
    </row>
    <row r="31" customFormat="false" ht="12.75" hidden="false" customHeight="false" outlineLevel="0" collapsed="false">
      <c r="B31" s="5" t="s">
        <v>109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</sheetData>
  <mergeCells count="1">
    <mergeCell ref="G11:J11"/>
  </mergeCells>
  <printOptions headings="false" gridLines="false" gridLinesSet="true" horizontalCentered="false" verticalCentered="false"/>
  <pageMargins left="0.170138888888889" right="0.290277777777778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akultní nemocnice Olomouc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7:23:29Z</dcterms:created>
  <dc:creator>18592</dc:creator>
  <dc:description/>
  <dc:language>en-US</dc:language>
  <cp:lastModifiedBy>ZH</cp:lastModifiedBy>
  <cp:lastPrinted>2016-01-21T10:16:30Z</cp:lastPrinted>
  <dcterms:modified xsi:type="dcterms:W3CDTF">2016-01-21T10:16:38Z</dcterms:modified>
  <cp:revision>0</cp:revision>
  <dc:subject/>
  <dc:title/>
</cp:coreProperties>
</file>