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DEVAC 05_15" sheetId="1" state="visible" r:id="rId2"/>
    <sheet name="MEDEVAC 09_15" sheetId="2" state="visible" r:id="rId3"/>
    <sheet name="MEDEVAC 09_15 platby + poplatky" sheetId="3" state="visible" r:id="rId4"/>
    <sheet name="MEDEVAC 11_15" sheetId="4" state="visible" r:id="rId5"/>
    <sheet name="vyúčtování" sheetId="5" state="visible" r:id="rId6"/>
  </sheets>
  <definedNames>
    <definedName function="false" hidden="false" localSheetId="0" name="_xlnm.Print_Area" vbProcedure="false">'MEDEVAC 05_15'!$B$22:$F$39</definedName>
    <definedName function="false" hidden="false" localSheetId="1" name="_xlnm.Print_Area" vbProcedure="false">'MEDEVAC 09_15'!$B$2:$L$53</definedName>
    <definedName function="false" hidden="false" localSheetId="2" name="_xlnm.Print_Area" vbProcedure="false">'MEDEVAC 09_15 platby + poplatky'!$B$2:$L$58</definedName>
    <definedName function="false" hidden="false" localSheetId="3" name="_xlnm.Print_Area" vbProcedure="false">'MEDEVAC 11_15'!$A$2:$E$18</definedName>
    <definedName function="false" hidden="false" localSheetId="4" name="_xlnm.Print_Area" vbProcedure="false">vyúčtování!$C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3">
  <si>
    <t xml:space="preserve">Vyúčtování projekt MEDEVAC</t>
  </si>
  <si>
    <t xml:space="preserve">doklad</t>
  </si>
  <si>
    <t xml:space="preserve">Vyúčtování</t>
  </si>
  <si>
    <t xml:space="preserve"> 05/2015</t>
  </si>
  <si>
    <t xml:space="preserve">číslo</t>
  </si>
  <si>
    <t xml:space="preserve">Náklady:  16. 5. - 20. 5. 2015</t>
  </si>
  <si>
    <t xml:space="preserve">Mudr. Špiroch</t>
  </si>
  <si>
    <t xml:space="preserve">Mudr. Obare</t>
  </si>
  <si>
    <t xml:space="preserve">celkem</t>
  </si>
  <si>
    <t xml:space="preserve">městská doprava - jízdenka</t>
  </si>
  <si>
    <t xml:space="preserve">Špiroch cesťák:</t>
  </si>
  <si>
    <t xml:space="preserve">ID-2015-52-000006 (ID-2015-01-00029)</t>
  </si>
  <si>
    <t xml:space="preserve">Doklad: 000129-000</t>
  </si>
  <si>
    <t xml:space="preserve">ubytování</t>
  </si>
  <si>
    <t xml:space="preserve">Obare cesťák:</t>
  </si>
  <si>
    <t xml:space="preserve">Doklad: 000121-000</t>
  </si>
  <si>
    <t xml:space="preserve">vstupní vízum Jordánsko</t>
  </si>
  <si>
    <t xml:space="preserve">stravné</t>
  </si>
  <si>
    <t xml:space="preserve">letenky Vídeň - Amman - Vídeň</t>
  </si>
  <si>
    <t xml:space="preserve">FP-2015-11-000305</t>
  </si>
  <si>
    <t xml:space="preserve">cestovní pojištění</t>
  </si>
  <si>
    <t xml:space="preserve">jízdenka Olomouc - Vídeň - Olomouc</t>
  </si>
  <si>
    <t xml:space="preserve">N celkem</t>
  </si>
  <si>
    <t xml:space="preserve">Olomouc: 30. 7. 2015</t>
  </si>
  <si>
    <t xml:space="preserve">Zpracoval: Ing. Zdeněk Havlíček</t>
  </si>
  <si>
    <t xml:space="preserve">vedoucí Oddělení ekonomických činností</t>
  </si>
  <si>
    <t xml:space="preserve"> 09/2015</t>
  </si>
  <si>
    <t xml:space="preserve">Náklady:  1. 9. - 17. 9. 2015</t>
  </si>
  <si>
    <t xml:space="preserve">Mudr. Freiwald</t>
  </si>
  <si>
    <t xml:space="preserve">Mudr. Axmann</t>
  </si>
  <si>
    <t xml:space="preserve">Mudr. Calabová</t>
  </si>
  <si>
    <t xml:space="preserve">materiál</t>
  </si>
  <si>
    <t xml:space="preserve">služby</t>
  </si>
  <si>
    <t xml:space="preserve">osobní náklady</t>
  </si>
  <si>
    <t xml:space="preserve">letenka</t>
  </si>
  <si>
    <t xml:space="preserve">a</t>
  </si>
  <si>
    <t xml:space="preserve">Špiroch, Freiwald, Axmann FP-2015-11-000459 (1)</t>
  </si>
  <si>
    <t xml:space="preserve">pojištění</t>
  </si>
  <si>
    <t xml:space="preserve">Obare, Calabová FP-2015-11-000483 (2)</t>
  </si>
  <si>
    <t xml:space="preserve">doplatek k letence</t>
  </si>
  <si>
    <t xml:space="preserve">FP-2015-11-000501 (3)</t>
  </si>
  <si>
    <r>
      <rPr>
        <sz val="10"/>
        <rFont val="Arial"/>
        <family val="2"/>
        <charset val="238"/>
      </rPr>
      <t xml:space="preserve">jehla 3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stimuplex 100ks Z530</t>
    </r>
  </si>
  <si>
    <t xml:space="preserve">Braun Medical FP-2015-02-006668 (4)</t>
  </si>
  <si>
    <t xml:space="preserve">Elektroda EKG pr. 55 mm 100 ks</t>
  </si>
  <si>
    <t xml:space="preserve">sklad SZM SVIOP-2015-SZM1-004938 (5)</t>
  </si>
  <si>
    <t xml:space="preserve">Dr. Watheq - jordánský doktor</t>
  </si>
  <si>
    <t xml:space="preserve">FP-2015-10-004767 (6)</t>
  </si>
  <si>
    <t xml:space="preserve">FP-2015-10-005261 (7)</t>
  </si>
  <si>
    <t xml:space="preserve">Ahmed Gazi Ersheed hospitalizace+ rehabilitace</t>
  </si>
  <si>
    <t xml:space="preserve">FP-2015-10-004848 (8)</t>
  </si>
  <si>
    <t xml:space="preserve">23</t>
  </si>
  <si>
    <t xml:space="preserve">Al Maqased Charity Hospital</t>
  </si>
  <si>
    <t xml:space="preserve">Fadi Omer  AlSokari hospitalizace</t>
  </si>
  <si>
    <t xml:space="preserve">FP-2015-10-004847 (9)</t>
  </si>
  <si>
    <t xml:space="preserve">13</t>
  </si>
  <si>
    <t xml:space="preserve">Pacienti viz příloha  ambulantní+rehabilitační péče</t>
  </si>
  <si>
    <t xml:space="preserve">FP-2015-10-004846 (10)</t>
  </si>
  <si>
    <t xml:space="preserve">Sanaa Abd Almohsen Al kherat  hospitalizace operace</t>
  </si>
  <si>
    <t xml:space="preserve">FP-2015-10-004845 (11)</t>
  </si>
  <si>
    <t xml:space="preserve">7</t>
  </si>
  <si>
    <t xml:space="preserve">Jory Malek Shadat  hospitalizace operace</t>
  </si>
  <si>
    <t xml:space="preserve">FP-2015-10-004844 (12)</t>
  </si>
  <si>
    <t xml:space="preserve">8</t>
  </si>
  <si>
    <t xml:space="preserve">Raaft Hmdan Qblawi  hospitalizace operace</t>
  </si>
  <si>
    <t xml:space="preserve">FP-2015-10-004843 (13)</t>
  </si>
  <si>
    <t xml:space="preserve">17</t>
  </si>
  <si>
    <t xml:space="preserve">Omer Khalled Abd AlRheem Al meqdad  hospitalizace operace</t>
  </si>
  <si>
    <t xml:space="preserve">FP-2015-10-004842 (14)</t>
  </si>
  <si>
    <t xml:space="preserve">15</t>
  </si>
  <si>
    <t xml:space="preserve">Khaled Mohamd Kamees  hospitalizace operace</t>
  </si>
  <si>
    <t xml:space="preserve">FP-2015-10-004841 (15)</t>
  </si>
  <si>
    <t xml:space="preserve">29</t>
  </si>
  <si>
    <t xml:space="preserve">Fuoad Yosef Al-kajek  hospitalizace operace</t>
  </si>
  <si>
    <t xml:space="preserve">FP-2015-10-004840 (16)</t>
  </si>
  <si>
    <t xml:space="preserve">9</t>
  </si>
  <si>
    <t xml:space="preserve">Agyad Amjad Al sarhan  hospitalizace operace</t>
  </si>
  <si>
    <t xml:space="preserve">FP-2015-10-004839 (17)</t>
  </si>
  <si>
    <t xml:space="preserve">10</t>
  </si>
  <si>
    <t xml:space="preserve">Abd Alhadi Jasem Al ajrab  hospitalizace operace</t>
  </si>
  <si>
    <t xml:space="preserve">FP-2015-10-004838 (18)</t>
  </si>
  <si>
    <t xml:space="preserve">11</t>
  </si>
  <si>
    <t xml:space="preserve">Mohammad Qasem Sabag  hospitalizace operace</t>
  </si>
  <si>
    <t xml:space="preserve">FP-2015-10-004837 (19)</t>
  </si>
  <si>
    <t xml:space="preserve">12</t>
  </si>
  <si>
    <t xml:space="preserve">Ahmad Ibraheem Al hmedi  hospitalizace operace</t>
  </si>
  <si>
    <t xml:space="preserve">FP-2015-10-004836 (20)</t>
  </si>
  <si>
    <t xml:space="preserve">Ahmad khaled gasem  hospitalizace operace</t>
  </si>
  <si>
    <t xml:space="preserve">FP-2015-10-004835 (21)</t>
  </si>
  <si>
    <t xml:space="preserve">2</t>
  </si>
  <si>
    <t xml:space="preserve">Mohammad Ibraheem Al yagoge  hospitalizace operace</t>
  </si>
  <si>
    <t xml:space="preserve">FP-2015-10-004834 (22)</t>
  </si>
  <si>
    <t xml:space="preserve">3</t>
  </si>
  <si>
    <t xml:space="preserve">Bashar Ezaat mhamd Altorkman  hospitalizace operace</t>
  </si>
  <si>
    <t xml:space="preserve">FP-2015-10-004833 (23)</t>
  </si>
  <si>
    <t xml:space="preserve">26</t>
  </si>
  <si>
    <t xml:space="preserve">Rahela Mohamad Ali Qasem  hospitalizace operace</t>
  </si>
  <si>
    <t xml:space="preserve">FP-2015-10-004832 (24)</t>
  </si>
  <si>
    <t xml:space="preserve">14</t>
  </si>
  <si>
    <t xml:space="preserve">Obidah saaed Al abood  hospitalizace operace</t>
  </si>
  <si>
    <t xml:space="preserve">FP-2015-10-004831 (25)</t>
  </si>
  <si>
    <t xml:space="preserve">4</t>
  </si>
  <si>
    <t xml:space="preserve">Budoor Adnan hamd  hospitalizace operace</t>
  </si>
  <si>
    <t xml:space="preserve">FP-2015-10-004830 (26)</t>
  </si>
  <si>
    <t xml:space="preserve">6</t>
  </si>
  <si>
    <t xml:space="preserve">Mosa Mohi Al deen Kareem  hospitalizace operace</t>
  </si>
  <si>
    <t xml:space="preserve">FP-2015-10-004829 (27)</t>
  </si>
  <si>
    <t xml:space="preserve">24</t>
  </si>
  <si>
    <t xml:space="preserve">Abd Alqader Kalil Almasri  hospitalizace operace</t>
  </si>
  <si>
    <t xml:space="preserve">FP-2015-10-004828 (28)</t>
  </si>
  <si>
    <t xml:space="preserve">22</t>
  </si>
  <si>
    <t xml:space="preserve">Alla Mohamad Ryabi hospitalizace operace</t>
  </si>
  <si>
    <t xml:space="preserve">FP-2015-10-004827 (29)</t>
  </si>
  <si>
    <t xml:space="preserve">21</t>
  </si>
  <si>
    <t xml:space="preserve">Fatmeh Ali Meqdad hospitalizace operace</t>
  </si>
  <si>
    <t xml:space="preserve">FP-2015-10-004826 (30)</t>
  </si>
  <si>
    <t xml:space="preserve">19</t>
  </si>
  <si>
    <t xml:space="preserve">Hoda Myaser Hazaa hospitalizace operace</t>
  </si>
  <si>
    <t xml:space="preserve">FP-2015-10-004825 (31)</t>
  </si>
  <si>
    <t xml:space="preserve">18</t>
  </si>
  <si>
    <t xml:space="preserve">Fareed Hamed Qrtas hospitalizace operace</t>
  </si>
  <si>
    <t xml:space="preserve">FP-2015-10-004824 (32)</t>
  </si>
  <si>
    <t xml:space="preserve">25</t>
  </si>
  <si>
    <t xml:space="preserve">Mohammead Helal Al hameed hospitalizace operace</t>
  </si>
  <si>
    <t xml:space="preserve">FP-2015-10-004823 (33)</t>
  </si>
  <si>
    <t xml:space="preserve">16</t>
  </si>
  <si>
    <t xml:space="preserve">Khaled Alsmareh Almeqdad hospitalizace a oprace</t>
  </si>
  <si>
    <t xml:space="preserve">FP-2015-10-004822 (34)</t>
  </si>
  <si>
    <t xml:space="preserve">20</t>
  </si>
  <si>
    <t xml:space="preserve">Rami yosef fahed hamd hospitalizace a operace</t>
  </si>
  <si>
    <t xml:space="preserve">FP-2015-10-004821 (35)</t>
  </si>
  <si>
    <t xml:space="preserve">1</t>
  </si>
  <si>
    <t xml:space="preserve">Mohamd Freeh Rezg Hamed hospitalizace a operace</t>
  </si>
  <si>
    <t xml:space="preserve">FP-2015-10-004820 (36)</t>
  </si>
  <si>
    <t xml:space="preserve">28</t>
  </si>
  <si>
    <t xml:space="preserve">Hani Mostafa Alakrad hospitalizace a operace</t>
  </si>
  <si>
    <t xml:space="preserve">FP-2015-10-004819 (37)</t>
  </si>
  <si>
    <t xml:space="preserve">27</t>
  </si>
  <si>
    <t xml:space="preserve">Dobropis k FP 8 až 38</t>
  </si>
  <si>
    <t xml:space="preserve">DP-2015-10-000030 (38)</t>
  </si>
  <si>
    <t xml:space="preserve">Hrubé mzdy za dobu pobytu od 1.9.2015 - 17.9.2015</t>
  </si>
  <si>
    <t xml:space="preserve">ID-2015-52-000009 (39)</t>
  </si>
  <si>
    <t xml:space="preserve">Doklad: 000410-000</t>
  </si>
  <si>
    <t xml:space="preserve">Zdravotní pojištění za dobu pobytu od 1.9.2015 - 17.9.2015</t>
  </si>
  <si>
    <t xml:space="preserve">ID-2015-52-000009 (40)</t>
  </si>
  <si>
    <t xml:space="preserve">Doklad: 000817-000</t>
  </si>
  <si>
    <t xml:space="preserve">Sociální pojištění za dobu pobytu od 1.9.2015 - 17.9.2015</t>
  </si>
  <si>
    <t xml:space="preserve">ID-2015-52-000009 (41)</t>
  </si>
  <si>
    <t xml:space="preserve">Doklad: 001114-000</t>
  </si>
  <si>
    <t xml:space="preserve">FKSP za dobu pobytu od 1.9.2015 - 17.9.2015</t>
  </si>
  <si>
    <t xml:space="preserve">DUCT-2015-000025 (42)</t>
  </si>
  <si>
    <t xml:space="preserve">Přeprava na letiště</t>
  </si>
  <si>
    <t xml:space="preserve">FP-2015-10-005128 (43)</t>
  </si>
  <si>
    <t xml:space="preserve">44,45,46,47,48</t>
  </si>
  <si>
    <t xml:space="preserve">Stravné od 1.9.2015 - 17.9.2015</t>
  </si>
  <si>
    <t xml:space="preserve">Ubytování 1.9.2015 - 17.9.2015</t>
  </si>
  <si>
    <t xml:space="preserve">Vstupní vízum</t>
  </si>
  <si>
    <t xml:space="preserve">Doprava 1.9.2015 - 17.9.2015</t>
  </si>
  <si>
    <t xml:space="preserve">Olomouc: 30. 10. 2015</t>
  </si>
  <si>
    <t xml:space="preserve">Příjaté faktury 1.9. - 17.9.2015 (Watheq, Al Maqased)</t>
  </si>
  <si>
    <t xml:space="preserve">číslo FP</t>
  </si>
  <si>
    <t xml:space="preserve">file </t>
  </si>
  <si>
    <t xml:space="preserve">dodavatele</t>
  </si>
  <si>
    <t xml:space="preserve">FNOL</t>
  </si>
  <si>
    <t xml:space="preserve">platba</t>
  </si>
  <si>
    <t xml:space="preserve">kurz platby</t>
  </si>
  <si>
    <t xml:space="preserve">number</t>
  </si>
  <si>
    <t xml:space="preserve">2015-10-004767</t>
  </si>
  <si>
    <t xml:space="preserve">2015-10-005261</t>
  </si>
  <si>
    <t xml:space="preserve">0005</t>
  </si>
  <si>
    <t xml:space="preserve">2015-10-004836</t>
  </si>
  <si>
    <t xml:space="preserve">0002</t>
  </si>
  <si>
    <t xml:space="preserve">2015-10-004835</t>
  </si>
  <si>
    <t xml:space="preserve">0004</t>
  </si>
  <si>
    <t xml:space="preserve">2015-10-004831</t>
  </si>
  <si>
    <t xml:space="preserve">0001</t>
  </si>
  <si>
    <t xml:space="preserve">2015-10-004821</t>
  </si>
  <si>
    <t xml:space="preserve">0003</t>
  </si>
  <si>
    <t xml:space="preserve">2015-10-004834</t>
  </si>
  <si>
    <t xml:space="preserve">0007</t>
  </si>
  <si>
    <t xml:space="preserve">2015-10-004845</t>
  </si>
  <si>
    <t xml:space="preserve">0013</t>
  </si>
  <si>
    <t xml:space="preserve">2015-10-004847</t>
  </si>
  <si>
    <t xml:space="preserve">0022</t>
  </si>
  <si>
    <t xml:space="preserve">2015-10-004828</t>
  </si>
  <si>
    <t xml:space="preserve">0018</t>
  </si>
  <si>
    <t xml:space="preserve">2015-10-004825</t>
  </si>
  <si>
    <t xml:space="preserve">0006</t>
  </si>
  <si>
    <t xml:space="preserve">2015-10-004830</t>
  </si>
  <si>
    <t xml:space="preserve">0010</t>
  </si>
  <si>
    <t xml:space="preserve">2015-10-004839</t>
  </si>
  <si>
    <t xml:space="preserve">0017</t>
  </si>
  <si>
    <t xml:space="preserve">2015-10-004843</t>
  </si>
  <si>
    <t xml:space="preserve">0014</t>
  </si>
  <si>
    <t xml:space="preserve">2015-10-004832</t>
  </si>
  <si>
    <t xml:space="preserve">0011</t>
  </si>
  <si>
    <t xml:space="preserve">2015-10-004838</t>
  </si>
  <si>
    <t xml:space="preserve">0012</t>
  </si>
  <si>
    <t xml:space="preserve">2015-10-004837</t>
  </si>
  <si>
    <t xml:space="preserve">0020</t>
  </si>
  <si>
    <t xml:space="preserve">2015-10-004822</t>
  </si>
  <si>
    <t xml:space="preserve">0016</t>
  </si>
  <si>
    <t xml:space="preserve">2015-10-004840</t>
  </si>
  <si>
    <t xml:space="preserve">0021</t>
  </si>
  <si>
    <t xml:space="preserve">2015-10-004827</t>
  </si>
  <si>
    <t xml:space="preserve">0008</t>
  </si>
  <si>
    <t xml:space="preserve">2015-10-004844</t>
  </si>
  <si>
    <t xml:space="preserve">2015-10-004823</t>
  </si>
  <si>
    <t xml:space="preserve">0015</t>
  </si>
  <si>
    <t xml:space="preserve">2015-10-004842</t>
  </si>
  <si>
    <t xml:space="preserve">0019</t>
  </si>
  <si>
    <t xml:space="preserve">2015-10-004826</t>
  </si>
  <si>
    <t xml:space="preserve">0025</t>
  </si>
  <si>
    <t xml:space="preserve">2015-10-004824</t>
  </si>
  <si>
    <t xml:space="preserve">0024</t>
  </si>
  <si>
    <t xml:space="preserve">2015-10-004829</t>
  </si>
  <si>
    <t xml:space="preserve">0026</t>
  </si>
  <si>
    <t xml:space="preserve">2015-10-004833</t>
  </si>
  <si>
    <t xml:space="preserve">0027</t>
  </si>
  <si>
    <t xml:space="preserve">2015-10-004819</t>
  </si>
  <si>
    <t xml:space="preserve">0029</t>
  </si>
  <si>
    <t xml:space="preserve">2015-10-004841</t>
  </si>
  <si>
    <t xml:space="preserve">0028</t>
  </si>
  <si>
    <t xml:space="preserve">2015-10-004820</t>
  </si>
  <si>
    <t xml:space="preserve">0023</t>
  </si>
  <si>
    <t xml:space="preserve">2015-10-004848</t>
  </si>
  <si>
    <t xml:space="preserve">0030</t>
  </si>
  <si>
    <t xml:space="preserve">2015-10-004846</t>
  </si>
  <si>
    <t xml:space="preserve">Olomouc: 24. 11. 2015</t>
  </si>
  <si>
    <t xml:space="preserve">platby</t>
  </si>
  <si>
    <t xml:space="preserve">Bankovní poplatky</t>
  </si>
  <si>
    <t xml:space="preserve">Olomouc: 1. 12. 2015</t>
  </si>
  <si>
    <t xml:space="preserve"> 11-12/2015</t>
  </si>
  <si>
    <t xml:space="preserve">Náklady:  25. 11. - 4. 12. 2015</t>
  </si>
  <si>
    <t xml:space="preserve">jízdenky</t>
  </si>
  <si>
    <t xml:space="preserve">doprava Amman</t>
  </si>
  <si>
    <t xml:space="preserve">FP-2015-11-000795</t>
  </si>
  <si>
    <t xml:space="preserve">Olomouc: 17. 12. 2015</t>
  </si>
  <si>
    <t xml:space="preserve">částka v Kč</t>
  </si>
  <si>
    <t xml:space="preserve">Výnosy:  1. 9. - 17. 9. 2015</t>
  </si>
  <si>
    <t xml:space="preserve">přijatá platba ČS - 203-2934392/0800</t>
  </si>
  <si>
    <t xml:space="preserve">vynaloženo celkem</t>
  </si>
  <si>
    <t xml:space="preserve">nevykryto z příspěvku</t>
  </si>
  <si>
    <t xml:space="preserve">Olomouc: 8. 1.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6" min="4" style="0" width="15.7"/>
    <col collapsed="false" customWidth="true" hidden="false" outlineLevel="0" max="7" min="7" style="0" width="11.99"/>
  </cols>
  <sheetData>
    <row r="2" customFormat="false" ht="20.25" hidden="false" customHeight="false" outlineLevel="0" collapsed="false">
      <c r="C2" s="1" t="s">
        <v>0</v>
      </c>
      <c r="D2" s="2"/>
      <c r="E2" s="3"/>
    </row>
    <row r="4" customFormat="false" ht="13.5" hidden="false" customHeight="false" outlineLevel="0" collapsed="false"/>
    <row r="5" customFormat="false" ht="16.5" hidden="false" customHeight="false" outlineLevel="0" collapsed="false">
      <c r="B5" s="4" t="s">
        <v>1</v>
      </c>
      <c r="C5" s="5" t="s">
        <v>2</v>
      </c>
      <c r="F5" s="6" t="s">
        <v>3</v>
      </c>
    </row>
    <row r="6" customFormat="false" ht="15.75" hidden="false" customHeight="false" outlineLevel="0" collapsed="false"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</row>
    <row r="7" customFormat="false" ht="12.75" hidden="false" customHeight="false" outlineLevel="0" collapsed="false">
      <c r="B7" s="12" t="n">
        <v>1.2</v>
      </c>
      <c r="C7" s="13" t="s">
        <v>9</v>
      </c>
      <c r="D7" s="14" t="n">
        <v>705.5</v>
      </c>
      <c r="E7" s="14" t="n">
        <v>705.5</v>
      </c>
      <c r="F7" s="15" t="n">
        <f aca="false">SUM(D7:E7)</f>
        <v>1411</v>
      </c>
      <c r="G7" s="16"/>
      <c r="J7" s="0" t="s">
        <v>10</v>
      </c>
      <c r="L7" s="17" t="s">
        <v>11</v>
      </c>
      <c r="P7" s="0" t="s">
        <v>12</v>
      </c>
      <c r="R7" s="18" t="n">
        <f aca="false">SUM(F7:F10)</f>
        <v>21664</v>
      </c>
      <c r="S7" s="18"/>
    </row>
    <row r="8" customFormat="false" ht="12.75" hidden="false" customHeight="false" outlineLevel="0" collapsed="false">
      <c r="B8" s="19" t="n">
        <v>3.4</v>
      </c>
      <c r="C8" s="20" t="s">
        <v>13</v>
      </c>
      <c r="D8" s="21" t="n">
        <v>5844.42</v>
      </c>
      <c r="E8" s="22" t="n">
        <v>5868.3</v>
      </c>
      <c r="F8" s="23" t="n">
        <f aca="false">SUM(D8:E8)</f>
        <v>11712.72</v>
      </c>
      <c r="G8" s="16"/>
      <c r="J8" s="0" t="s">
        <v>14</v>
      </c>
      <c r="L8" s="17" t="s">
        <v>11</v>
      </c>
      <c r="P8" s="0" t="s">
        <v>15</v>
      </c>
      <c r="R8" s="18"/>
      <c r="S8" s="18"/>
    </row>
    <row r="9" customFormat="false" ht="12.75" hidden="false" customHeight="false" outlineLevel="0" collapsed="false">
      <c r="B9" s="19" t="n">
        <v>5</v>
      </c>
      <c r="C9" s="20" t="s">
        <v>16</v>
      </c>
      <c r="D9" s="21" t="n">
        <v>3288</v>
      </c>
      <c r="E9" s="22" t="n">
        <v>0</v>
      </c>
      <c r="F9" s="23" t="n">
        <f aca="false">SUM(D9:E9)</f>
        <v>3288</v>
      </c>
      <c r="G9" s="16"/>
    </row>
    <row r="10" customFormat="false" ht="12.75" hidden="false" customHeight="false" outlineLevel="0" collapsed="false">
      <c r="B10" s="19" t="n">
        <v>6.7</v>
      </c>
      <c r="C10" s="24" t="s">
        <v>17</v>
      </c>
      <c r="D10" s="21" t="n">
        <v>2626.08</v>
      </c>
      <c r="E10" s="22" t="n">
        <v>2626.2</v>
      </c>
      <c r="F10" s="23" t="n">
        <f aca="false">SUM(D10:E10)</f>
        <v>5252.28</v>
      </c>
      <c r="G10" s="16"/>
    </row>
    <row r="11" customFormat="false" ht="12.75" hidden="false" customHeight="false" outlineLevel="0" collapsed="false">
      <c r="B11" s="19" t="n">
        <v>8</v>
      </c>
      <c r="C11" s="20" t="s">
        <v>18</v>
      </c>
      <c r="D11" s="21" t="n">
        <v>18177</v>
      </c>
      <c r="E11" s="22" t="n">
        <v>18177</v>
      </c>
      <c r="F11" s="23" t="n">
        <f aca="false">SUM(D11:E11)</f>
        <v>36354</v>
      </c>
      <c r="G11" s="16"/>
      <c r="M11" s="0" t="s">
        <v>19</v>
      </c>
      <c r="O11" s="18" t="n">
        <f aca="false">SUM(F11:F13)</f>
        <v>41004</v>
      </c>
      <c r="P11" s="18"/>
    </row>
    <row r="12" customFormat="false" ht="12.75" hidden="false" customHeight="false" outlineLevel="0" collapsed="false">
      <c r="B12" s="19" t="n">
        <v>8</v>
      </c>
      <c r="C12" s="20" t="s">
        <v>20</v>
      </c>
      <c r="D12" s="21" t="n">
        <v>625</v>
      </c>
      <c r="E12" s="22" t="n">
        <v>625</v>
      </c>
      <c r="F12" s="23" t="n">
        <f aca="false">SUM(D12:E12)</f>
        <v>1250</v>
      </c>
      <c r="G12" s="16"/>
      <c r="M12" s="0" t="s">
        <v>19</v>
      </c>
      <c r="O12" s="18"/>
      <c r="P12" s="18"/>
    </row>
    <row r="13" customFormat="false" ht="13.5" hidden="false" customHeight="false" outlineLevel="0" collapsed="false">
      <c r="B13" s="25" t="n">
        <v>8</v>
      </c>
      <c r="C13" s="24" t="s">
        <v>21</v>
      </c>
      <c r="D13" s="21" t="n">
        <v>1700</v>
      </c>
      <c r="E13" s="22" t="n">
        <v>1700</v>
      </c>
      <c r="F13" s="23" t="n">
        <f aca="false">SUM(D13:E13)</f>
        <v>3400</v>
      </c>
      <c r="G13" s="16"/>
      <c r="M13" s="0" t="s">
        <v>19</v>
      </c>
      <c r="O13" s="18"/>
      <c r="P13" s="18"/>
    </row>
    <row r="14" s="26" customFormat="true" ht="15.75" hidden="false" customHeight="false" outlineLevel="0" collapsed="false">
      <c r="C14" s="27" t="s">
        <v>22</v>
      </c>
      <c r="D14" s="28" t="n">
        <f aca="false">SUM(D7:D13)</f>
        <v>32966</v>
      </c>
      <c r="E14" s="29" t="n">
        <f aca="false">SUM(E7:E13)</f>
        <v>29702</v>
      </c>
      <c r="F14" s="30" t="n">
        <f aca="false">SUM(F7:F13)</f>
        <v>62668</v>
      </c>
      <c r="G14" s="31"/>
    </row>
    <row r="15" customFormat="false" ht="12.75" hidden="false" customHeight="false" outlineLevel="0" collapsed="false">
      <c r="C15" s="32"/>
      <c r="D15" s="16"/>
      <c r="E15" s="16"/>
      <c r="F15" s="16"/>
      <c r="G15" s="16"/>
    </row>
    <row r="17" customFormat="false" ht="12.75" hidden="false" customHeight="true" outlineLevel="0" collapsed="false">
      <c r="C17" s="17" t="s">
        <v>23</v>
      </c>
    </row>
    <row r="18" customFormat="false" ht="12.75" hidden="false" customHeight="false" outlineLevel="0" collapsed="false">
      <c r="C18" s="17" t="s">
        <v>24</v>
      </c>
      <c r="D18" s="33"/>
    </row>
    <row r="19" customFormat="false" ht="12.75" hidden="false" customHeight="false" outlineLevel="0" collapsed="false">
      <c r="C19" s="34" t="s">
        <v>25</v>
      </c>
      <c r="D19" s="34"/>
    </row>
    <row r="22" customFormat="false" ht="20.25" hidden="false" customHeight="false" outlineLevel="0" collapsed="false">
      <c r="C22" s="1" t="s">
        <v>0</v>
      </c>
      <c r="D22" s="2"/>
      <c r="E22" s="3"/>
    </row>
    <row r="24" customFormat="false" ht="13.5" hidden="false" customHeight="false" outlineLevel="0" collapsed="false"/>
    <row r="25" customFormat="false" ht="16.5" hidden="false" customHeight="false" outlineLevel="0" collapsed="false">
      <c r="B25" s="4" t="s">
        <v>1</v>
      </c>
      <c r="C25" s="5" t="s">
        <v>2</v>
      </c>
      <c r="F25" s="6" t="s">
        <v>3</v>
      </c>
    </row>
    <row r="26" customFormat="false" ht="15.75" hidden="false" customHeight="false" outlineLevel="0" collapsed="false">
      <c r="B26" s="7" t="s">
        <v>4</v>
      </c>
      <c r="C26" s="8" t="s">
        <v>5</v>
      </c>
      <c r="D26" s="9" t="s">
        <v>6</v>
      </c>
      <c r="E26" s="10" t="s">
        <v>7</v>
      </c>
      <c r="F26" s="11" t="s">
        <v>8</v>
      </c>
    </row>
    <row r="27" customFormat="false" ht="12.75" hidden="false" customHeight="false" outlineLevel="0" collapsed="false">
      <c r="B27" s="12" t="n">
        <v>1.2</v>
      </c>
      <c r="C27" s="13" t="s">
        <v>9</v>
      </c>
      <c r="D27" s="35" t="n">
        <v>12464</v>
      </c>
      <c r="E27" s="36" t="n">
        <v>9200</v>
      </c>
      <c r="F27" s="15" t="n">
        <f aca="false">SUM(D27:E27)</f>
        <v>21664</v>
      </c>
    </row>
    <row r="28" customFormat="false" ht="12.75" hidden="false" customHeight="false" outlineLevel="0" collapsed="false">
      <c r="B28" s="19" t="n">
        <v>3.4</v>
      </c>
      <c r="C28" s="20" t="s">
        <v>13</v>
      </c>
      <c r="D28" s="35"/>
      <c r="E28" s="36"/>
      <c r="F28" s="23" t="n">
        <f aca="false">SUM(D28:E28)</f>
        <v>0</v>
      </c>
    </row>
    <row r="29" customFormat="false" ht="12.75" hidden="false" customHeight="false" outlineLevel="0" collapsed="false">
      <c r="B29" s="19" t="n">
        <v>5</v>
      </c>
      <c r="C29" s="20" t="s">
        <v>16</v>
      </c>
      <c r="D29" s="35"/>
      <c r="E29" s="36"/>
      <c r="F29" s="23" t="n">
        <f aca="false">SUM(D29:E29)</f>
        <v>0</v>
      </c>
    </row>
    <row r="30" customFormat="false" ht="12.75" hidden="false" customHeight="false" outlineLevel="0" collapsed="false">
      <c r="B30" s="19" t="n">
        <v>6.7</v>
      </c>
      <c r="C30" s="24" t="s">
        <v>17</v>
      </c>
      <c r="D30" s="35"/>
      <c r="E30" s="36"/>
      <c r="F30" s="23" t="n">
        <f aca="false">SUM(D30:E30)</f>
        <v>0</v>
      </c>
    </row>
    <row r="31" customFormat="false" ht="12.75" hidden="false" customHeight="false" outlineLevel="0" collapsed="false">
      <c r="B31" s="19" t="n">
        <v>8</v>
      </c>
      <c r="C31" s="20" t="s">
        <v>18</v>
      </c>
      <c r="D31" s="21" t="n">
        <v>18177</v>
      </c>
      <c r="E31" s="22" t="n">
        <v>18177</v>
      </c>
      <c r="F31" s="23" t="n">
        <f aca="false">SUM(D31:E31)</f>
        <v>36354</v>
      </c>
    </row>
    <row r="32" customFormat="false" ht="12.75" hidden="false" customHeight="false" outlineLevel="0" collapsed="false">
      <c r="B32" s="19" t="n">
        <v>8</v>
      </c>
      <c r="C32" s="20" t="s">
        <v>20</v>
      </c>
      <c r="D32" s="21" t="n">
        <v>625</v>
      </c>
      <c r="E32" s="22" t="n">
        <v>625</v>
      </c>
      <c r="F32" s="23" t="n">
        <f aca="false">SUM(D32:E32)</f>
        <v>1250</v>
      </c>
    </row>
    <row r="33" customFormat="false" ht="13.5" hidden="false" customHeight="false" outlineLevel="0" collapsed="false">
      <c r="B33" s="25" t="n">
        <v>8</v>
      </c>
      <c r="C33" s="24" t="s">
        <v>21</v>
      </c>
      <c r="D33" s="21" t="n">
        <v>1700</v>
      </c>
      <c r="E33" s="22" t="n">
        <v>1700</v>
      </c>
      <c r="F33" s="23" t="n">
        <f aca="false">SUM(D33:E33)</f>
        <v>3400</v>
      </c>
    </row>
    <row r="34" customFormat="false" ht="15.75" hidden="false" customHeight="false" outlineLevel="0" collapsed="false">
      <c r="B34" s="26"/>
      <c r="C34" s="27" t="s">
        <v>22</v>
      </c>
      <c r="D34" s="28" t="n">
        <f aca="false">SUM(D27:D33)</f>
        <v>32966</v>
      </c>
      <c r="E34" s="29" t="n">
        <f aca="false">SUM(E27:E33)</f>
        <v>29702</v>
      </c>
      <c r="F34" s="30" t="n">
        <f aca="false">SUM(F27:F33)</f>
        <v>62668</v>
      </c>
    </row>
    <row r="35" customFormat="false" ht="12.75" hidden="false" customHeight="false" outlineLevel="0" collapsed="false">
      <c r="C35" s="32"/>
      <c r="D35" s="16"/>
      <c r="E35" s="16"/>
      <c r="F35" s="16"/>
    </row>
    <row r="37" customFormat="false" ht="12.75" hidden="false" customHeight="false" outlineLevel="0" collapsed="false">
      <c r="C37" s="17" t="s">
        <v>23</v>
      </c>
    </row>
    <row r="38" customFormat="false" ht="12.75" hidden="false" customHeight="false" outlineLevel="0" collapsed="false">
      <c r="C38" s="17" t="s">
        <v>24</v>
      </c>
      <c r="D38" s="33"/>
    </row>
    <row r="39" customFormat="false" ht="12.75" hidden="false" customHeight="false" outlineLevel="0" collapsed="false">
      <c r="C39" s="34" t="s">
        <v>25</v>
      </c>
      <c r="D39" s="34"/>
    </row>
  </sheetData>
  <mergeCells count="4">
    <mergeCell ref="R7:S8"/>
    <mergeCell ref="O11:P13"/>
    <mergeCell ref="D27:D30"/>
    <mergeCell ref="E27:E30"/>
  </mergeCells>
  <printOptions headings="false" gridLines="false" gridLinesSet="true" horizontalCentered="false" verticalCentered="false"/>
  <pageMargins left="0.459722222222222" right="0.7875" top="0.390277777777778" bottom="0.98402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vyúčtová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Z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99"/>
    <col collapsed="false" customWidth="true" hidden="false" outlineLevel="0" max="3" min="3" style="0" width="52.7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12" min="6" style="0" width="13.56"/>
    <col collapsed="false" customWidth="true" hidden="false" outlineLevel="0" max="13" min="13" style="0" width="11.99"/>
    <col collapsed="false" customWidth="true" hidden="false" outlineLevel="0" max="19" min="19" style="0" width="5.85"/>
    <col collapsed="false" customWidth="true" hidden="false" outlineLevel="0" max="20" min="20" style="0" width="13.14"/>
  </cols>
  <sheetData>
    <row r="2" customFormat="false" ht="20.25" hidden="false" customHeight="false" outlineLevel="0" collapsed="false">
      <c r="C2" s="1" t="s">
        <v>0</v>
      </c>
      <c r="D2" s="2"/>
      <c r="E2" s="2"/>
      <c r="F2" s="2"/>
      <c r="G2" s="2"/>
      <c r="H2" s="2"/>
      <c r="I2" s="3"/>
      <c r="J2" s="3"/>
      <c r="K2" s="3"/>
    </row>
    <row r="3" customFormat="false" ht="13.5" hidden="false" customHeight="false" outlineLevel="0" collapsed="false"/>
    <row r="4" customFormat="false" ht="16.5" hidden="false" customHeight="false" outlineLevel="0" collapsed="false">
      <c r="B4" s="4" t="s">
        <v>1</v>
      </c>
      <c r="C4" s="5" t="s">
        <v>2</v>
      </c>
      <c r="L4" s="6" t="s">
        <v>26</v>
      </c>
    </row>
    <row r="5" customFormat="false" ht="15.75" hidden="false" customHeight="false" outlineLevel="0" collapsed="false">
      <c r="B5" s="7" t="s">
        <v>4</v>
      </c>
      <c r="C5" s="8" t="s">
        <v>27</v>
      </c>
      <c r="D5" s="9" t="s">
        <v>6</v>
      </c>
      <c r="E5" s="9" t="s">
        <v>28</v>
      </c>
      <c r="F5" s="9" t="s">
        <v>29</v>
      </c>
      <c r="G5" s="10" t="s">
        <v>7</v>
      </c>
      <c r="H5" s="10" t="s">
        <v>30</v>
      </c>
      <c r="I5" s="10" t="s">
        <v>31</v>
      </c>
      <c r="J5" s="10" t="s">
        <v>32</v>
      </c>
      <c r="K5" s="10" t="s">
        <v>33</v>
      </c>
      <c r="L5" s="11" t="s">
        <v>8</v>
      </c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2.75" hidden="false" customHeight="false" outlineLevel="0" collapsed="false">
      <c r="B6" s="12" t="n">
        <v>1.2</v>
      </c>
      <c r="C6" s="13" t="s">
        <v>34</v>
      </c>
      <c r="D6" s="14" t="n">
        <v>14046</v>
      </c>
      <c r="E6" s="14" t="n">
        <v>14046</v>
      </c>
      <c r="F6" s="14" t="n">
        <v>14046</v>
      </c>
      <c r="G6" s="14" t="n">
        <v>15852</v>
      </c>
      <c r="H6" s="14" t="n">
        <v>15852</v>
      </c>
      <c r="I6" s="14"/>
      <c r="J6" s="14"/>
      <c r="K6" s="14"/>
      <c r="L6" s="15" t="n">
        <f aca="false">SUM(D6:K6)</f>
        <v>73842</v>
      </c>
      <c r="M6" s="16"/>
      <c r="N6" s="0" t="s">
        <v>35</v>
      </c>
      <c r="O6" s="17" t="s">
        <v>36</v>
      </c>
      <c r="P6" s="37"/>
      <c r="Q6" s="37"/>
      <c r="R6" s="38"/>
      <c r="S6" s="37"/>
      <c r="T6" s="39" t="n">
        <v>44538</v>
      </c>
      <c r="U6" s="37"/>
      <c r="V6" s="37"/>
      <c r="W6" s="37"/>
      <c r="X6" s="40"/>
      <c r="Y6" s="41"/>
      <c r="Z6" s="37"/>
    </row>
    <row r="7" customFormat="false" ht="12.75" hidden="false" customHeight="false" outlineLevel="0" collapsed="false">
      <c r="B7" s="19" t="n">
        <v>1.2</v>
      </c>
      <c r="C7" s="24" t="s">
        <v>37</v>
      </c>
      <c r="D7" s="21" t="n">
        <v>800</v>
      </c>
      <c r="E7" s="22" t="n">
        <v>800</v>
      </c>
      <c r="F7" s="22" t="n">
        <v>800</v>
      </c>
      <c r="G7" s="22" t="n">
        <v>800</v>
      </c>
      <c r="H7" s="22" t="n">
        <v>800</v>
      </c>
      <c r="I7" s="22"/>
      <c r="J7" s="22"/>
      <c r="K7" s="22"/>
      <c r="L7" s="23" t="n">
        <f aca="false">SUM(D7:K7)</f>
        <v>4000</v>
      </c>
      <c r="M7" s="16"/>
      <c r="N7" s="0" t="s">
        <v>35</v>
      </c>
      <c r="O7" s="17" t="s">
        <v>38</v>
      </c>
      <c r="P7" s="37"/>
      <c r="Q7" s="37"/>
      <c r="R7" s="38"/>
      <c r="S7" s="37"/>
      <c r="T7" s="39" t="n">
        <v>33304</v>
      </c>
      <c r="U7" s="37"/>
      <c r="V7" s="37"/>
      <c r="W7" s="37"/>
      <c r="X7" s="41"/>
      <c r="Y7" s="41"/>
      <c r="Z7" s="37"/>
    </row>
    <row r="8" customFormat="false" ht="12.75" hidden="false" customHeight="false" outlineLevel="0" collapsed="false">
      <c r="B8" s="19" t="n">
        <v>3</v>
      </c>
      <c r="C8" s="24" t="s">
        <v>39</v>
      </c>
      <c r="D8" s="21"/>
      <c r="E8" s="22"/>
      <c r="F8" s="22"/>
      <c r="G8" s="22" t="n">
        <v>29591</v>
      </c>
      <c r="H8" s="22"/>
      <c r="I8" s="22"/>
      <c r="J8" s="22"/>
      <c r="K8" s="22"/>
      <c r="L8" s="23" t="n">
        <f aca="false">SUM(D8:K8)</f>
        <v>29591</v>
      </c>
      <c r="M8" s="16"/>
      <c r="N8" s="0" t="s">
        <v>35</v>
      </c>
      <c r="O8" s="17" t="s">
        <v>40</v>
      </c>
      <c r="P8" s="37"/>
      <c r="Q8" s="37"/>
      <c r="R8" s="37"/>
      <c r="S8" s="37"/>
      <c r="T8" s="39" t="n">
        <v>29591</v>
      </c>
      <c r="U8" s="37"/>
      <c r="V8" s="37"/>
      <c r="W8" s="37"/>
      <c r="X8" s="37"/>
      <c r="Y8" s="37"/>
      <c r="Z8" s="37"/>
    </row>
    <row r="9" customFormat="false" ht="14.25" hidden="false" customHeight="false" outlineLevel="0" collapsed="false">
      <c r="B9" s="19" t="n">
        <v>4</v>
      </c>
      <c r="C9" s="24" t="s">
        <v>41</v>
      </c>
      <c r="D9" s="21"/>
      <c r="E9" s="22"/>
      <c r="F9" s="22"/>
      <c r="G9" s="22"/>
      <c r="H9" s="22"/>
      <c r="I9" s="22" t="n">
        <v>18043.52</v>
      </c>
      <c r="J9" s="22"/>
      <c r="K9" s="22"/>
      <c r="L9" s="23" t="n">
        <f aca="false">SUM(D9:K9)</f>
        <v>18043.52</v>
      </c>
      <c r="M9" s="16"/>
      <c r="N9" s="0" t="s">
        <v>35</v>
      </c>
      <c r="O9" s="17" t="s">
        <v>42</v>
      </c>
      <c r="P9" s="37"/>
      <c r="Q9" s="37"/>
      <c r="R9" s="37"/>
      <c r="S9" s="37"/>
      <c r="T9" s="39" t="n">
        <v>18043.52</v>
      </c>
      <c r="U9" s="37"/>
      <c r="V9" s="37"/>
      <c r="W9" s="37"/>
      <c r="X9" s="37"/>
      <c r="Y9" s="37"/>
      <c r="Z9" s="37"/>
    </row>
    <row r="10" customFormat="false" ht="12.75" hidden="false" customHeight="false" outlineLevel="0" collapsed="false">
      <c r="B10" s="19" t="n">
        <v>5</v>
      </c>
      <c r="C10" s="24" t="s">
        <v>43</v>
      </c>
      <c r="D10" s="21"/>
      <c r="E10" s="22"/>
      <c r="F10" s="22"/>
      <c r="G10" s="22"/>
      <c r="H10" s="22"/>
      <c r="I10" s="22" t="n">
        <v>194.7</v>
      </c>
      <c r="J10" s="22"/>
      <c r="K10" s="22"/>
      <c r="L10" s="23" t="n">
        <f aca="false">SUM(D10:K10)</f>
        <v>194.7</v>
      </c>
      <c r="M10" s="16"/>
      <c r="N10" s="0" t="s">
        <v>35</v>
      </c>
      <c r="O10" s="17" t="s">
        <v>44</v>
      </c>
      <c r="P10" s="37"/>
      <c r="Q10" s="37"/>
      <c r="R10" s="37"/>
      <c r="S10" s="37"/>
      <c r="T10" s="39" t="n">
        <v>194.7</v>
      </c>
      <c r="U10" s="40"/>
      <c r="V10" s="40"/>
      <c r="W10" s="37"/>
      <c r="X10" s="37"/>
      <c r="Y10" s="37"/>
      <c r="Z10" s="37"/>
    </row>
    <row r="11" customFormat="false" ht="12.75" hidden="false" customHeight="false" outlineLevel="0" collapsed="false">
      <c r="B11" s="19" t="n">
        <v>6</v>
      </c>
      <c r="C11" s="20" t="s">
        <v>45</v>
      </c>
      <c r="D11" s="21"/>
      <c r="E11" s="22"/>
      <c r="F11" s="22"/>
      <c r="G11" s="22"/>
      <c r="H11" s="22"/>
      <c r="I11" s="22"/>
      <c r="J11" s="22" t="n">
        <v>51501.85</v>
      </c>
      <c r="K11" s="22"/>
      <c r="L11" s="23" t="n">
        <f aca="false">SUM(D11:K11)</f>
        <v>51501.85</v>
      </c>
      <c r="M11" s="16"/>
      <c r="N11" s="0" t="s">
        <v>35</v>
      </c>
      <c r="O11" s="17" t="s">
        <v>46</v>
      </c>
      <c r="P11" s="37"/>
      <c r="Q11" s="37"/>
      <c r="R11" s="37"/>
      <c r="S11" s="37"/>
      <c r="T11" s="39" t="n">
        <v>51501.85</v>
      </c>
      <c r="U11" s="40"/>
      <c r="V11" s="40"/>
      <c r="W11" s="37"/>
      <c r="X11" s="37"/>
      <c r="Y11" s="37"/>
      <c r="Z11" s="37"/>
    </row>
    <row r="12" customFormat="false" ht="12.75" hidden="false" customHeight="false" outlineLevel="0" collapsed="false">
      <c r="B12" s="42" t="n">
        <v>7</v>
      </c>
      <c r="C12" s="20" t="s">
        <v>45</v>
      </c>
      <c r="D12" s="21"/>
      <c r="E12" s="22"/>
      <c r="F12" s="22"/>
      <c r="G12" s="22"/>
      <c r="H12" s="22"/>
      <c r="I12" s="22"/>
      <c r="J12" s="22" t="n">
        <v>130648.14</v>
      </c>
      <c r="K12" s="22"/>
      <c r="L12" s="23" t="n">
        <f aca="false">SUM(D12:K12)</f>
        <v>130648.14</v>
      </c>
      <c r="M12" s="16"/>
      <c r="N12" s="0" t="s">
        <v>35</v>
      </c>
      <c r="O12" s="17" t="s">
        <v>47</v>
      </c>
      <c r="P12" s="37"/>
      <c r="Q12" s="37"/>
      <c r="R12" s="37"/>
      <c r="S12" s="37"/>
      <c r="T12" s="39" t="n">
        <v>130648.14</v>
      </c>
      <c r="U12" s="40"/>
      <c r="V12" s="40"/>
      <c r="W12" s="37"/>
      <c r="X12" s="37"/>
      <c r="Y12" s="37"/>
      <c r="Z12" s="37"/>
    </row>
    <row r="13" customFormat="false" ht="12.75" hidden="false" customHeight="false" outlineLevel="0" collapsed="false">
      <c r="B13" s="42" t="n">
        <v>8</v>
      </c>
      <c r="C13" s="43" t="s">
        <v>48</v>
      </c>
      <c r="D13" s="21"/>
      <c r="E13" s="22"/>
      <c r="F13" s="22"/>
      <c r="G13" s="22"/>
      <c r="H13" s="22"/>
      <c r="I13" s="22"/>
      <c r="J13" s="44" t="n">
        <v>13483.71</v>
      </c>
      <c r="K13" s="45"/>
      <c r="L13" s="23" t="n">
        <f aca="false">SUM(D13:K13)</f>
        <v>13483.71</v>
      </c>
      <c r="M13" s="16"/>
      <c r="N13" s="0" t="s">
        <v>35</v>
      </c>
      <c r="O13" s="46" t="s">
        <v>49</v>
      </c>
      <c r="P13" s="37"/>
      <c r="Q13" s="37"/>
      <c r="R13" s="47" t="s">
        <v>50</v>
      </c>
      <c r="S13" s="37"/>
      <c r="T13" s="48" t="n">
        <v>13483.71</v>
      </c>
      <c r="U13" s="46" t="s">
        <v>51</v>
      </c>
      <c r="V13" s="40"/>
      <c r="W13" s="37"/>
      <c r="X13" s="37"/>
      <c r="Y13" s="37"/>
      <c r="Z13" s="37"/>
    </row>
    <row r="14" customFormat="false" ht="12.75" hidden="false" customHeight="false" outlineLevel="0" collapsed="false">
      <c r="B14" s="42" t="n">
        <v>9</v>
      </c>
      <c r="C14" s="43" t="s">
        <v>52</v>
      </c>
      <c r="D14" s="21"/>
      <c r="E14" s="22"/>
      <c r="F14" s="22"/>
      <c r="G14" s="22"/>
      <c r="H14" s="22"/>
      <c r="I14" s="22"/>
      <c r="J14" s="44" t="n">
        <v>4408.83</v>
      </c>
      <c r="K14" s="45"/>
      <c r="L14" s="23" t="n">
        <f aca="false">SUM(D14:K14)</f>
        <v>4408.83</v>
      </c>
      <c r="M14" s="16"/>
      <c r="N14" s="0" t="s">
        <v>35</v>
      </c>
      <c r="O14" s="46" t="s">
        <v>53</v>
      </c>
      <c r="P14" s="37"/>
      <c r="Q14" s="37"/>
      <c r="R14" s="47" t="s">
        <v>54</v>
      </c>
      <c r="S14" s="37"/>
      <c r="T14" s="48" t="n">
        <v>4408.83</v>
      </c>
      <c r="U14" s="46" t="s">
        <v>51</v>
      </c>
      <c r="V14" s="40"/>
      <c r="W14" s="37"/>
      <c r="X14" s="37"/>
      <c r="Y14" s="37"/>
      <c r="Z14" s="37"/>
    </row>
    <row r="15" customFormat="false" ht="12.75" hidden="false" customHeight="false" outlineLevel="0" collapsed="false">
      <c r="B15" s="42" t="n">
        <v>10</v>
      </c>
      <c r="C15" s="43" t="s">
        <v>55</v>
      </c>
      <c r="D15" s="21"/>
      <c r="E15" s="22"/>
      <c r="F15" s="22"/>
      <c r="G15" s="22"/>
      <c r="H15" s="22"/>
      <c r="I15" s="22"/>
      <c r="J15" s="44" t="n">
        <v>144599.4</v>
      </c>
      <c r="K15" s="45"/>
      <c r="L15" s="23" t="n">
        <f aca="false">SUM(D15:K15)</f>
        <v>144599.4</v>
      </c>
      <c r="M15" s="16"/>
      <c r="N15" s="0" t="s">
        <v>35</v>
      </c>
      <c r="O15" s="46" t="s">
        <v>56</v>
      </c>
      <c r="P15" s="37"/>
      <c r="Q15" s="37"/>
      <c r="R15" s="49" t="n">
        <v>30</v>
      </c>
      <c r="S15" s="37"/>
      <c r="T15" s="48" t="n">
        <v>144599.4</v>
      </c>
      <c r="U15" s="46" t="s">
        <v>51</v>
      </c>
      <c r="V15" s="40"/>
      <c r="W15" s="37"/>
      <c r="X15" s="37"/>
      <c r="Y15" s="37"/>
      <c r="Z15" s="37"/>
    </row>
    <row r="16" customFormat="false" ht="12.75" hidden="false" customHeight="false" outlineLevel="0" collapsed="false">
      <c r="B16" s="42" t="n">
        <v>11</v>
      </c>
      <c r="C16" s="43" t="s">
        <v>57</v>
      </c>
      <c r="D16" s="21"/>
      <c r="E16" s="22"/>
      <c r="F16" s="22"/>
      <c r="G16" s="22"/>
      <c r="H16" s="22"/>
      <c r="I16" s="22"/>
      <c r="J16" s="44" t="n">
        <v>23465.06</v>
      </c>
      <c r="K16" s="45"/>
      <c r="L16" s="23" t="n">
        <f aca="false">SUM(D16:K16)</f>
        <v>23465.06</v>
      </c>
      <c r="M16" s="16"/>
      <c r="N16" s="0" t="s">
        <v>35</v>
      </c>
      <c r="O16" s="46" t="s">
        <v>58</v>
      </c>
      <c r="P16" s="37"/>
      <c r="Q16" s="37"/>
      <c r="R16" s="47" t="s">
        <v>59</v>
      </c>
      <c r="S16" s="37"/>
      <c r="T16" s="48" t="n">
        <v>23465.06</v>
      </c>
      <c r="U16" s="46" t="s">
        <v>51</v>
      </c>
      <c r="V16" s="40"/>
      <c r="W16" s="37"/>
      <c r="X16" s="37"/>
      <c r="Y16" s="37"/>
      <c r="Z16" s="37"/>
    </row>
    <row r="17" customFormat="false" ht="12.75" hidden="false" customHeight="false" outlineLevel="0" collapsed="false">
      <c r="B17" s="42" t="n">
        <v>12</v>
      </c>
      <c r="C17" s="43" t="s">
        <v>60</v>
      </c>
      <c r="D17" s="21"/>
      <c r="E17" s="22"/>
      <c r="F17" s="22"/>
      <c r="G17" s="22"/>
      <c r="H17" s="22"/>
      <c r="I17" s="22"/>
      <c r="J17" s="44" t="n">
        <v>16204</v>
      </c>
      <c r="K17" s="45"/>
      <c r="L17" s="23" t="n">
        <f aca="false">SUM(D17:K17)</f>
        <v>16204</v>
      </c>
      <c r="M17" s="16"/>
      <c r="N17" s="0" t="s">
        <v>35</v>
      </c>
      <c r="O17" s="46" t="s">
        <v>61</v>
      </c>
      <c r="P17" s="37"/>
      <c r="Q17" s="37"/>
      <c r="R17" s="47" t="s">
        <v>62</v>
      </c>
      <c r="S17" s="37"/>
      <c r="T17" s="48" t="n">
        <v>16204</v>
      </c>
      <c r="U17" s="46" t="s">
        <v>51</v>
      </c>
      <c r="V17" s="40"/>
      <c r="W17" s="37"/>
      <c r="X17" s="37"/>
      <c r="Y17" s="37"/>
      <c r="Z17" s="37"/>
    </row>
    <row r="18" customFormat="false" ht="12.75" hidden="false" customHeight="false" outlineLevel="0" collapsed="false">
      <c r="B18" s="42" t="n">
        <v>13</v>
      </c>
      <c r="C18" s="43" t="s">
        <v>63</v>
      </c>
      <c r="D18" s="21"/>
      <c r="E18" s="22"/>
      <c r="F18" s="22"/>
      <c r="G18" s="22"/>
      <c r="H18" s="22"/>
      <c r="I18" s="22"/>
      <c r="J18" s="44" t="n">
        <v>30069.49</v>
      </c>
      <c r="K18" s="45"/>
      <c r="L18" s="23" t="n">
        <f aca="false">SUM(D18:K18)</f>
        <v>30069.49</v>
      </c>
      <c r="M18" s="16"/>
      <c r="N18" s="0" t="s">
        <v>35</v>
      </c>
      <c r="O18" s="46" t="s">
        <v>64</v>
      </c>
      <c r="P18" s="37"/>
      <c r="Q18" s="37"/>
      <c r="R18" s="47" t="s">
        <v>65</v>
      </c>
      <c r="S18" s="37"/>
      <c r="T18" s="48" t="n">
        <v>30069.49</v>
      </c>
      <c r="U18" s="46" t="s">
        <v>51</v>
      </c>
      <c r="V18" s="40"/>
      <c r="W18" s="37"/>
      <c r="X18" s="37"/>
      <c r="Y18" s="37"/>
      <c r="Z18" s="37"/>
    </row>
    <row r="19" customFormat="false" ht="12.75" hidden="false" customHeight="false" outlineLevel="0" collapsed="false">
      <c r="B19" s="42" t="n">
        <v>14</v>
      </c>
      <c r="C19" s="43" t="s">
        <v>66</v>
      </c>
      <c r="D19" s="21"/>
      <c r="E19" s="22"/>
      <c r="F19" s="22"/>
      <c r="G19" s="22"/>
      <c r="H19" s="22"/>
      <c r="I19" s="22"/>
      <c r="J19" s="44" t="n">
        <v>36381.74</v>
      </c>
      <c r="K19" s="45"/>
      <c r="L19" s="23" t="n">
        <f aca="false">SUM(D19:K19)</f>
        <v>36381.74</v>
      </c>
      <c r="M19" s="16"/>
      <c r="N19" s="0" t="s">
        <v>35</v>
      </c>
      <c r="O19" s="46" t="s">
        <v>67</v>
      </c>
      <c r="P19" s="37"/>
      <c r="Q19" s="37"/>
      <c r="R19" s="47" t="s">
        <v>68</v>
      </c>
      <c r="S19" s="37"/>
      <c r="T19" s="48" t="n">
        <v>36381.74</v>
      </c>
      <c r="U19" s="46" t="s">
        <v>51</v>
      </c>
      <c r="V19" s="40"/>
      <c r="W19" s="37"/>
      <c r="X19" s="37"/>
      <c r="Y19" s="37"/>
      <c r="Z19" s="37"/>
    </row>
    <row r="20" customFormat="false" ht="12.75" hidden="false" customHeight="false" outlineLevel="0" collapsed="false">
      <c r="B20" s="42" t="n">
        <v>15</v>
      </c>
      <c r="C20" s="43" t="s">
        <v>69</v>
      </c>
      <c r="D20" s="21"/>
      <c r="E20" s="22"/>
      <c r="F20" s="22"/>
      <c r="G20" s="22"/>
      <c r="H20" s="22"/>
      <c r="I20" s="22"/>
      <c r="J20" s="44" t="n">
        <v>35546.18</v>
      </c>
      <c r="K20" s="45"/>
      <c r="L20" s="23" t="n">
        <f aca="false">SUM(D20:K20)</f>
        <v>35546.18</v>
      </c>
      <c r="M20" s="16"/>
      <c r="N20" s="0" t="s">
        <v>35</v>
      </c>
      <c r="O20" s="46" t="s">
        <v>70</v>
      </c>
      <c r="P20" s="37"/>
      <c r="Q20" s="37"/>
      <c r="R20" s="47" t="s">
        <v>71</v>
      </c>
      <c r="S20" s="37"/>
      <c r="T20" s="48" t="n">
        <v>35546.18</v>
      </c>
      <c r="U20" s="46" t="s">
        <v>51</v>
      </c>
      <c r="V20" s="40"/>
      <c r="W20" s="37"/>
      <c r="X20" s="37"/>
      <c r="Y20" s="37"/>
      <c r="Z20" s="37"/>
    </row>
    <row r="21" customFormat="false" ht="12.75" hidden="false" customHeight="false" outlineLevel="0" collapsed="false">
      <c r="B21" s="42" t="n">
        <v>16</v>
      </c>
      <c r="C21" s="43" t="s">
        <v>72</v>
      </c>
      <c r="D21" s="21"/>
      <c r="E21" s="22"/>
      <c r="F21" s="22"/>
      <c r="G21" s="22"/>
      <c r="H21" s="22"/>
      <c r="I21" s="22"/>
      <c r="J21" s="44" t="n">
        <v>48366.1</v>
      </c>
      <c r="K21" s="45"/>
      <c r="L21" s="23" t="n">
        <f aca="false">SUM(D21:K21)</f>
        <v>48366.1</v>
      </c>
      <c r="M21" s="16"/>
      <c r="N21" s="0" t="s">
        <v>35</v>
      </c>
      <c r="O21" s="46" t="s">
        <v>73</v>
      </c>
      <c r="P21" s="37"/>
      <c r="Q21" s="37"/>
      <c r="R21" s="47" t="s">
        <v>74</v>
      </c>
      <c r="S21" s="37"/>
      <c r="T21" s="48" t="n">
        <v>48366.1</v>
      </c>
      <c r="U21" s="46" t="s">
        <v>51</v>
      </c>
      <c r="V21" s="40"/>
      <c r="W21" s="37"/>
      <c r="X21" s="37"/>
      <c r="Y21" s="37"/>
      <c r="Z21" s="37"/>
    </row>
    <row r="22" customFormat="false" ht="12.75" hidden="false" customHeight="false" outlineLevel="0" collapsed="false">
      <c r="B22" s="42" t="n">
        <v>17</v>
      </c>
      <c r="C22" s="43" t="s">
        <v>75</v>
      </c>
      <c r="D22" s="21"/>
      <c r="E22" s="22"/>
      <c r="F22" s="22"/>
      <c r="G22" s="22"/>
      <c r="H22" s="22"/>
      <c r="I22" s="22"/>
      <c r="J22" s="44" t="n">
        <v>23363.07</v>
      </c>
      <c r="K22" s="45"/>
      <c r="L22" s="23" t="n">
        <f aca="false">SUM(D22:K22)</f>
        <v>23363.07</v>
      </c>
      <c r="M22" s="16"/>
      <c r="N22" s="0" t="s">
        <v>35</v>
      </c>
      <c r="O22" s="46" t="s">
        <v>76</v>
      </c>
      <c r="P22" s="37"/>
      <c r="Q22" s="37"/>
      <c r="R22" s="47" t="s">
        <v>77</v>
      </c>
      <c r="S22" s="37"/>
      <c r="T22" s="48" t="n">
        <v>23363.07</v>
      </c>
      <c r="U22" s="46" t="s">
        <v>51</v>
      </c>
      <c r="V22" s="40"/>
      <c r="W22" s="37"/>
      <c r="X22" s="37"/>
      <c r="Y22" s="37"/>
      <c r="Z22" s="37"/>
    </row>
    <row r="23" customFormat="false" ht="12.75" hidden="false" customHeight="false" outlineLevel="0" collapsed="false">
      <c r="B23" s="42" t="n">
        <v>18</v>
      </c>
      <c r="C23" s="43" t="s">
        <v>78</v>
      </c>
      <c r="D23" s="21"/>
      <c r="E23" s="22"/>
      <c r="F23" s="22"/>
      <c r="G23" s="22"/>
      <c r="H23" s="22"/>
      <c r="I23" s="22"/>
      <c r="J23" s="44" t="n">
        <v>17736.56</v>
      </c>
      <c r="K23" s="45"/>
      <c r="L23" s="23" t="n">
        <f aca="false">SUM(D23:K23)</f>
        <v>17736.56</v>
      </c>
      <c r="M23" s="16"/>
      <c r="N23" s="0" t="s">
        <v>35</v>
      </c>
      <c r="O23" s="46" t="s">
        <v>79</v>
      </c>
      <c r="P23" s="37"/>
      <c r="Q23" s="37"/>
      <c r="R23" s="47" t="s">
        <v>80</v>
      </c>
      <c r="S23" s="37"/>
      <c r="T23" s="48" t="n">
        <v>17736.56</v>
      </c>
      <c r="U23" s="46" t="s">
        <v>51</v>
      </c>
      <c r="V23" s="40"/>
      <c r="W23" s="37"/>
      <c r="X23" s="37"/>
      <c r="Y23" s="37"/>
      <c r="Z23" s="37"/>
    </row>
    <row r="24" customFormat="false" ht="12.75" hidden="false" customHeight="false" outlineLevel="0" collapsed="false">
      <c r="B24" s="42" t="n">
        <v>19</v>
      </c>
      <c r="C24" s="43" t="s">
        <v>81</v>
      </c>
      <c r="D24" s="21"/>
      <c r="E24" s="22"/>
      <c r="F24" s="22"/>
      <c r="G24" s="22"/>
      <c r="H24" s="22"/>
      <c r="I24" s="22"/>
      <c r="J24" s="44" t="n">
        <f aca="false">22840.55+4.86</f>
        <v>22845.41</v>
      </c>
      <c r="K24" s="45"/>
      <c r="L24" s="23" t="n">
        <f aca="false">SUM(D24:K24)</f>
        <v>22845.41</v>
      </c>
      <c r="M24" s="16"/>
      <c r="N24" s="0" t="s">
        <v>35</v>
      </c>
      <c r="O24" s="46" t="s">
        <v>82</v>
      </c>
      <c r="P24" s="37"/>
      <c r="Q24" s="37"/>
      <c r="R24" s="47" t="s">
        <v>83</v>
      </c>
      <c r="S24" s="37"/>
      <c r="T24" s="48" t="n">
        <v>22840.55</v>
      </c>
      <c r="U24" s="46" t="s">
        <v>51</v>
      </c>
      <c r="V24" s="40"/>
      <c r="W24" s="37"/>
      <c r="X24" s="37"/>
      <c r="Y24" s="37"/>
      <c r="Z24" s="37"/>
    </row>
    <row r="25" customFormat="false" ht="12.75" hidden="false" customHeight="false" outlineLevel="0" collapsed="false">
      <c r="B25" s="42" t="n">
        <v>20</v>
      </c>
      <c r="C25" s="43" t="s">
        <v>84</v>
      </c>
      <c r="D25" s="21"/>
      <c r="E25" s="22"/>
      <c r="F25" s="22"/>
      <c r="G25" s="22"/>
      <c r="H25" s="22"/>
      <c r="I25" s="22"/>
      <c r="J25" s="44" t="n">
        <v>17238.58</v>
      </c>
      <c r="K25" s="45"/>
      <c r="L25" s="23" t="n">
        <f aca="false">SUM(D25:K25)</f>
        <v>17238.58</v>
      </c>
      <c r="M25" s="16"/>
      <c r="N25" s="0" t="s">
        <v>35</v>
      </c>
      <c r="O25" s="46" t="s">
        <v>85</v>
      </c>
      <c r="P25" s="37"/>
      <c r="Q25" s="37"/>
      <c r="R25" s="50" t="n">
        <v>5</v>
      </c>
      <c r="S25" s="37"/>
      <c r="T25" s="48" t="n">
        <v>17238.58</v>
      </c>
      <c r="U25" s="46" t="s">
        <v>51</v>
      </c>
      <c r="V25" s="40"/>
      <c r="W25" s="37"/>
      <c r="X25" s="37"/>
      <c r="Y25" s="37"/>
      <c r="Z25" s="37"/>
    </row>
    <row r="26" customFormat="false" ht="12.75" hidden="false" customHeight="false" outlineLevel="0" collapsed="false">
      <c r="B26" s="42" t="n">
        <v>21</v>
      </c>
      <c r="C26" s="43" t="s">
        <v>86</v>
      </c>
      <c r="D26" s="21"/>
      <c r="E26" s="22"/>
      <c r="F26" s="22"/>
      <c r="G26" s="22"/>
      <c r="H26" s="22"/>
      <c r="I26" s="22"/>
      <c r="J26" s="44" t="n">
        <v>24902.2</v>
      </c>
      <c r="K26" s="45"/>
      <c r="L26" s="23" t="n">
        <f aca="false">SUM(D26:K26)</f>
        <v>24902.2</v>
      </c>
      <c r="M26" s="16"/>
      <c r="N26" s="0" t="s">
        <v>35</v>
      </c>
      <c r="O26" s="46" t="s">
        <v>87</v>
      </c>
      <c r="P26" s="37"/>
      <c r="Q26" s="37"/>
      <c r="R26" s="47" t="s">
        <v>88</v>
      </c>
      <c r="S26" s="37"/>
      <c r="T26" s="48" t="n">
        <v>24902.2</v>
      </c>
      <c r="U26" s="46" t="s">
        <v>51</v>
      </c>
      <c r="V26" s="40"/>
      <c r="W26" s="37"/>
      <c r="X26" s="37"/>
      <c r="Y26" s="37"/>
      <c r="Z26" s="37"/>
    </row>
    <row r="27" customFormat="false" ht="12.75" hidden="false" customHeight="false" outlineLevel="0" collapsed="false">
      <c r="B27" s="42" t="n">
        <v>22</v>
      </c>
      <c r="C27" s="43" t="s">
        <v>89</v>
      </c>
      <c r="D27" s="21"/>
      <c r="E27" s="22"/>
      <c r="F27" s="22"/>
      <c r="G27" s="22"/>
      <c r="H27" s="22"/>
      <c r="I27" s="22"/>
      <c r="J27" s="44" t="n">
        <v>38805.43</v>
      </c>
      <c r="K27" s="45"/>
      <c r="L27" s="23" t="n">
        <f aca="false">SUM(D27:K27)</f>
        <v>38805.43</v>
      </c>
      <c r="M27" s="16"/>
      <c r="N27" s="0" t="s">
        <v>35</v>
      </c>
      <c r="O27" s="46" t="s">
        <v>90</v>
      </c>
      <c r="P27" s="37"/>
      <c r="Q27" s="37"/>
      <c r="R27" s="47" t="s">
        <v>91</v>
      </c>
      <c r="S27" s="37"/>
      <c r="T27" s="48" t="n">
        <v>38805.43</v>
      </c>
      <c r="U27" s="46" t="s">
        <v>51</v>
      </c>
      <c r="V27" s="40"/>
      <c r="W27" s="37"/>
      <c r="X27" s="37"/>
      <c r="Y27" s="37"/>
      <c r="Z27" s="37"/>
    </row>
    <row r="28" customFormat="false" ht="12.75" hidden="false" customHeight="false" outlineLevel="0" collapsed="false">
      <c r="B28" s="42" t="n">
        <v>23</v>
      </c>
      <c r="C28" s="43" t="s">
        <v>92</v>
      </c>
      <c r="D28" s="21"/>
      <c r="E28" s="22"/>
      <c r="F28" s="22"/>
      <c r="G28" s="22"/>
      <c r="H28" s="22"/>
      <c r="I28" s="22"/>
      <c r="J28" s="44" t="n">
        <v>24766.21</v>
      </c>
      <c r="K28" s="45"/>
      <c r="L28" s="23" t="n">
        <f aca="false">SUM(D28:K28)</f>
        <v>24766.21</v>
      </c>
      <c r="M28" s="16"/>
      <c r="N28" s="0" t="s">
        <v>35</v>
      </c>
      <c r="O28" s="46" t="s">
        <v>93</v>
      </c>
      <c r="P28" s="37"/>
      <c r="Q28" s="37"/>
      <c r="R28" s="47" t="s">
        <v>94</v>
      </c>
      <c r="S28" s="37"/>
      <c r="T28" s="48" t="n">
        <v>24766.21</v>
      </c>
      <c r="U28" s="46" t="s">
        <v>51</v>
      </c>
      <c r="V28" s="40"/>
      <c r="W28" s="37"/>
      <c r="X28" s="37"/>
      <c r="Y28" s="37"/>
      <c r="Z28" s="37"/>
    </row>
    <row r="29" customFormat="false" ht="12.75" hidden="false" customHeight="false" outlineLevel="0" collapsed="false">
      <c r="B29" s="42" t="n">
        <v>24</v>
      </c>
      <c r="C29" s="43" t="s">
        <v>95</v>
      </c>
      <c r="D29" s="21"/>
      <c r="E29" s="22"/>
      <c r="F29" s="22"/>
      <c r="G29" s="22"/>
      <c r="H29" s="22"/>
      <c r="I29" s="22"/>
      <c r="J29" s="44" t="n">
        <v>15029.57</v>
      </c>
      <c r="K29" s="45"/>
      <c r="L29" s="23" t="n">
        <f aca="false">SUM(D29:K29)</f>
        <v>15029.57</v>
      </c>
      <c r="M29" s="16"/>
      <c r="N29" s="0" t="s">
        <v>35</v>
      </c>
      <c r="O29" s="46" t="s">
        <v>96</v>
      </c>
      <c r="P29" s="37"/>
      <c r="Q29" s="37"/>
      <c r="R29" s="47" t="s">
        <v>97</v>
      </c>
      <c r="S29" s="37"/>
      <c r="T29" s="48" t="n">
        <v>15029.57</v>
      </c>
      <c r="U29" s="46" t="s">
        <v>51</v>
      </c>
      <c r="V29" s="40"/>
      <c r="W29" s="37"/>
      <c r="X29" s="37"/>
      <c r="Y29" s="37"/>
      <c r="Z29" s="37"/>
    </row>
    <row r="30" customFormat="false" ht="12.75" hidden="false" customHeight="false" outlineLevel="0" collapsed="false">
      <c r="B30" s="42" t="n">
        <v>25</v>
      </c>
      <c r="C30" s="43" t="s">
        <v>98</v>
      </c>
      <c r="D30" s="21"/>
      <c r="E30" s="22"/>
      <c r="F30" s="22"/>
      <c r="G30" s="22"/>
      <c r="H30" s="22"/>
      <c r="I30" s="22"/>
      <c r="J30" s="44" t="n">
        <v>43068.41</v>
      </c>
      <c r="K30" s="45"/>
      <c r="L30" s="23" t="n">
        <f aca="false">SUM(D30:K30)</f>
        <v>43068.41</v>
      </c>
      <c r="M30" s="16"/>
      <c r="N30" s="0" t="s">
        <v>35</v>
      </c>
      <c r="O30" s="46" t="s">
        <v>99</v>
      </c>
      <c r="P30" s="37"/>
      <c r="Q30" s="37"/>
      <c r="R30" s="47" t="s">
        <v>100</v>
      </c>
      <c r="S30" s="37"/>
      <c r="T30" s="48" t="n">
        <v>43068.41</v>
      </c>
      <c r="U30" s="46" t="s">
        <v>51</v>
      </c>
      <c r="V30" s="40"/>
      <c r="W30" s="37"/>
      <c r="X30" s="37"/>
      <c r="Y30" s="37"/>
      <c r="Z30" s="37"/>
    </row>
    <row r="31" customFormat="false" ht="12.75" hidden="false" customHeight="false" outlineLevel="0" collapsed="false">
      <c r="B31" s="42" t="n">
        <v>26</v>
      </c>
      <c r="C31" s="43" t="s">
        <v>101</v>
      </c>
      <c r="D31" s="21"/>
      <c r="E31" s="22"/>
      <c r="F31" s="22"/>
      <c r="G31" s="22"/>
      <c r="H31" s="22"/>
      <c r="I31" s="22"/>
      <c r="J31" s="44" t="n">
        <v>15309.15</v>
      </c>
      <c r="K31" s="45"/>
      <c r="L31" s="23" t="n">
        <f aca="false">SUM(D31:K31)</f>
        <v>15309.15</v>
      </c>
      <c r="M31" s="16"/>
      <c r="N31" s="0" t="s">
        <v>35</v>
      </c>
      <c r="O31" s="46" t="s">
        <v>102</v>
      </c>
      <c r="P31" s="37"/>
      <c r="Q31" s="37"/>
      <c r="R31" s="47" t="s">
        <v>103</v>
      </c>
      <c r="S31" s="37"/>
      <c r="T31" s="48" t="n">
        <v>15309.15</v>
      </c>
      <c r="U31" s="46" t="s">
        <v>51</v>
      </c>
      <c r="V31" s="40"/>
      <c r="W31" s="37"/>
      <c r="X31" s="37"/>
      <c r="Y31" s="37"/>
      <c r="Z31" s="37"/>
    </row>
    <row r="32" customFormat="false" ht="12.75" hidden="false" customHeight="false" outlineLevel="0" collapsed="false">
      <c r="B32" s="42" t="n">
        <v>27</v>
      </c>
      <c r="C32" s="43" t="s">
        <v>104</v>
      </c>
      <c r="D32" s="21"/>
      <c r="E32" s="22"/>
      <c r="F32" s="22"/>
      <c r="G32" s="22"/>
      <c r="H32" s="22"/>
      <c r="I32" s="22"/>
      <c r="J32" s="44" t="n">
        <v>49223.1</v>
      </c>
      <c r="K32" s="45"/>
      <c r="L32" s="23" t="n">
        <f aca="false">SUM(D32:K32)</f>
        <v>49223.1</v>
      </c>
      <c r="M32" s="16"/>
      <c r="N32" s="0" t="s">
        <v>35</v>
      </c>
      <c r="O32" s="46" t="s">
        <v>105</v>
      </c>
      <c r="P32" s="37"/>
      <c r="Q32" s="37"/>
      <c r="R32" s="47" t="s">
        <v>106</v>
      </c>
      <c r="S32" s="37"/>
      <c r="T32" s="48" t="n">
        <v>49223.1</v>
      </c>
      <c r="U32" s="46" t="s">
        <v>51</v>
      </c>
      <c r="V32" s="40"/>
      <c r="W32" s="37"/>
      <c r="X32" s="37"/>
      <c r="Y32" s="37"/>
      <c r="Z32" s="37"/>
    </row>
    <row r="33" customFormat="false" ht="12.75" hidden="false" customHeight="false" outlineLevel="0" collapsed="false">
      <c r="B33" s="42" t="n">
        <v>28</v>
      </c>
      <c r="C33" s="43" t="s">
        <v>107</v>
      </c>
      <c r="D33" s="21"/>
      <c r="E33" s="22"/>
      <c r="F33" s="22"/>
      <c r="G33" s="22"/>
      <c r="H33" s="22"/>
      <c r="I33" s="22"/>
      <c r="J33" s="44" t="n">
        <v>19991.48</v>
      </c>
      <c r="K33" s="45"/>
      <c r="L33" s="23" t="n">
        <f aca="false">SUM(D33:K33)</f>
        <v>19991.48</v>
      </c>
      <c r="M33" s="16"/>
      <c r="N33" s="0" t="s">
        <v>35</v>
      </c>
      <c r="O33" s="46" t="s">
        <v>108</v>
      </c>
      <c r="P33" s="37"/>
      <c r="Q33" s="37"/>
      <c r="R33" s="47" t="s">
        <v>109</v>
      </c>
      <c r="S33" s="37"/>
      <c r="T33" s="48" t="n">
        <v>19991.48</v>
      </c>
      <c r="U33" s="46" t="s">
        <v>51</v>
      </c>
      <c r="V33" s="40"/>
      <c r="W33" s="37"/>
      <c r="X33" s="37"/>
      <c r="Y33" s="37"/>
      <c r="Z33" s="37"/>
    </row>
    <row r="34" customFormat="false" ht="12.75" hidden="false" customHeight="false" outlineLevel="0" collapsed="false">
      <c r="B34" s="42" t="n">
        <v>29</v>
      </c>
      <c r="C34" s="43" t="s">
        <v>110</v>
      </c>
      <c r="D34" s="21"/>
      <c r="E34" s="22"/>
      <c r="F34" s="22"/>
      <c r="G34" s="22"/>
      <c r="H34" s="22"/>
      <c r="I34" s="22"/>
      <c r="J34" s="44" t="n">
        <v>21226.88</v>
      </c>
      <c r="K34" s="45"/>
      <c r="L34" s="23" t="n">
        <f aca="false">SUM(D34:K34)</f>
        <v>21226.88</v>
      </c>
      <c r="M34" s="16"/>
      <c r="N34" s="0" t="s">
        <v>35</v>
      </c>
      <c r="O34" s="46" t="s">
        <v>111</v>
      </c>
      <c r="P34" s="37"/>
      <c r="Q34" s="37"/>
      <c r="R34" s="47" t="s">
        <v>112</v>
      </c>
      <c r="S34" s="37"/>
      <c r="T34" s="48" t="n">
        <v>21226.88</v>
      </c>
      <c r="U34" s="46" t="s">
        <v>51</v>
      </c>
      <c r="V34" s="40"/>
      <c r="W34" s="37"/>
      <c r="X34" s="37"/>
      <c r="Y34" s="37"/>
      <c r="Z34" s="37"/>
    </row>
    <row r="35" customFormat="false" ht="12.75" hidden="false" customHeight="false" outlineLevel="0" collapsed="false">
      <c r="B35" s="42" t="n">
        <v>30</v>
      </c>
      <c r="C35" s="43" t="s">
        <v>113</v>
      </c>
      <c r="D35" s="21"/>
      <c r="E35" s="22"/>
      <c r="F35" s="22"/>
      <c r="G35" s="22"/>
      <c r="H35" s="22"/>
      <c r="I35" s="22"/>
      <c r="J35" s="44" t="n">
        <v>26451.2</v>
      </c>
      <c r="K35" s="45"/>
      <c r="L35" s="23" t="n">
        <f aca="false">SUM(D35:K35)</f>
        <v>26451.2</v>
      </c>
      <c r="M35" s="16"/>
      <c r="N35" s="0" t="s">
        <v>35</v>
      </c>
      <c r="O35" s="46" t="s">
        <v>114</v>
      </c>
      <c r="P35" s="37"/>
      <c r="Q35" s="37"/>
      <c r="R35" s="47" t="s">
        <v>115</v>
      </c>
      <c r="S35" s="37"/>
      <c r="T35" s="48" t="n">
        <v>26451.2</v>
      </c>
      <c r="U35" s="46" t="s">
        <v>51</v>
      </c>
      <c r="V35" s="40"/>
      <c r="W35" s="37"/>
      <c r="X35" s="37"/>
      <c r="Y35" s="37"/>
      <c r="Z35" s="37"/>
    </row>
    <row r="36" customFormat="false" ht="12.75" hidden="false" customHeight="false" outlineLevel="0" collapsed="false">
      <c r="B36" s="42" t="n">
        <v>31</v>
      </c>
      <c r="C36" s="43" t="s">
        <v>116</v>
      </c>
      <c r="D36" s="21"/>
      <c r="E36" s="22"/>
      <c r="F36" s="22"/>
      <c r="G36" s="22"/>
      <c r="H36" s="22"/>
      <c r="I36" s="22"/>
      <c r="J36" s="44" t="n">
        <v>28210.5</v>
      </c>
      <c r="K36" s="45"/>
      <c r="L36" s="23" t="n">
        <f aca="false">SUM(D36:K36)</f>
        <v>28210.5</v>
      </c>
      <c r="M36" s="16"/>
      <c r="N36" s="0" t="s">
        <v>35</v>
      </c>
      <c r="O36" s="46" t="s">
        <v>117</v>
      </c>
      <c r="P36" s="37"/>
      <c r="Q36" s="37"/>
      <c r="R36" s="47" t="s">
        <v>118</v>
      </c>
      <c r="S36" s="37"/>
      <c r="T36" s="48" t="n">
        <v>28210.5</v>
      </c>
      <c r="U36" s="46" t="s">
        <v>51</v>
      </c>
      <c r="V36" s="40"/>
      <c r="W36" s="37"/>
      <c r="X36" s="37"/>
      <c r="Y36" s="37"/>
      <c r="Z36" s="37"/>
    </row>
    <row r="37" customFormat="false" ht="12.75" hidden="false" customHeight="false" outlineLevel="0" collapsed="false">
      <c r="B37" s="42" t="n">
        <v>32</v>
      </c>
      <c r="C37" s="43" t="s">
        <v>119</v>
      </c>
      <c r="D37" s="21"/>
      <c r="E37" s="22"/>
      <c r="F37" s="22"/>
      <c r="G37" s="22"/>
      <c r="H37" s="22"/>
      <c r="I37" s="22"/>
      <c r="J37" s="44" t="n">
        <v>95891.34</v>
      </c>
      <c r="K37" s="45"/>
      <c r="L37" s="23" t="n">
        <f aca="false">SUM(D37:K37)</f>
        <v>95891.34</v>
      </c>
      <c r="M37" s="16"/>
      <c r="N37" s="0" t="s">
        <v>35</v>
      </c>
      <c r="O37" s="46" t="s">
        <v>120</v>
      </c>
      <c r="P37" s="37"/>
      <c r="Q37" s="37"/>
      <c r="R37" s="47" t="s">
        <v>121</v>
      </c>
      <c r="S37" s="37"/>
      <c r="T37" s="48" t="n">
        <v>95891.34</v>
      </c>
      <c r="U37" s="46" t="s">
        <v>51</v>
      </c>
      <c r="V37" s="40"/>
      <c r="W37" s="37"/>
      <c r="X37" s="37"/>
      <c r="Y37" s="37"/>
      <c r="Z37" s="37"/>
    </row>
    <row r="38" customFormat="false" ht="12.75" hidden="false" customHeight="false" outlineLevel="0" collapsed="false">
      <c r="B38" s="42" t="n">
        <v>33</v>
      </c>
      <c r="C38" s="43" t="s">
        <v>122</v>
      </c>
      <c r="D38" s="21"/>
      <c r="E38" s="22"/>
      <c r="F38" s="22"/>
      <c r="G38" s="22"/>
      <c r="H38" s="22"/>
      <c r="I38" s="22"/>
      <c r="J38" s="44" t="n">
        <v>132069.71</v>
      </c>
      <c r="K38" s="45"/>
      <c r="L38" s="23" t="n">
        <f aca="false">SUM(D38:K38)</f>
        <v>132069.71</v>
      </c>
      <c r="M38" s="16"/>
      <c r="N38" s="0" t="s">
        <v>35</v>
      </c>
      <c r="O38" s="46" t="s">
        <v>123</v>
      </c>
      <c r="P38" s="37"/>
      <c r="Q38" s="37"/>
      <c r="R38" s="47" t="s">
        <v>124</v>
      </c>
      <c r="S38" s="37"/>
      <c r="T38" s="48" t="n">
        <v>132069.71</v>
      </c>
      <c r="U38" s="46" t="s">
        <v>51</v>
      </c>
      <c r="V38" s="40"/>
      <c r="W38" s="37"/>
      <c r="X38" s="37"/>
      <c r="Y38" s="37"/>
      <c r="Z38" s="37"/>
    </row>
    <row r="39" customFormat="false" ht="12.75" hidden="false" customHeight="false" outlineLevel="0" collapsed="false">
      <c r="B39" s="42" t="n">
        <v>34</v>
      </c>
      <c r="C39" s="43" t="s">
        <v>125</v>
      </c>
      <c r="D39" s="21"/>
      <c r="E39" s="22"/>
      <c r="F39" s="22"/>
      <c r="G39" s="22"/>
      <c r="H39" s="22"/>
      <c r="I39" s="22"/>
      <c r="J39" s="44" t="n">
        <v>57445.74</v>
      </c>
      <c r="K39" s="45"/>
      <c r="L39" s="23" t="n">
        <f aca="false">SUM(D39:K39)</f>
        <v>57445.74</v>
      </c>
      <c r="M39" s="16"/>
      <c r="N39" s="0" t="s">
        <v>35</v>
      </c>
      <c r="O39" s="46" t="s">
        <v>126</v>
      </c>
      <c r="P39" s="37"/>
      <c r="Q39" s="37"/>
      <c r="R39" s="47" t="s">
        <v>127</v>
      </c>
      <c r="S39" s="37"/>
      <c r="T39" s="48" t="n">
        <v>57445.74</v>
      </c>
      <c r="U39" s="46" t="s">
        <v>51</v>
      </c>
      <c r="V39" s="40"/>
      <c r="W39" s="37"/>
      <c r="X39" s="37"/>
      <c r="Y39" s="37"/>
      <c r="Z39" s="37"/>
    </row>
    <row r="40" customFormat="false" ht="12.75" hidden="false" customHeight="false" outlineLevel="0" collapsed="false">
      <c r="B40" s="42" t="n">
        <v>35</v>
      </c>
      <c r="C40" s="43" t="s">
        <v>128</v>
      </c>
      <c r="D40" s="21"/>
      <c r="E40" s="22"/>
      <c r="F40" s="22"/>
      <c r="G40" s="22"/>
      <c r="H40" s="22"/>
      <c r="I40" s="22"/>
      <c r="J40" s="44" t="n">
        <v>22628.68</v>
      </c>
      <c r="K40" s="45"/>
      <c r="L40" s="23" t="n">
        <f aca="false">SUM(D40:K40)</f>
        <v>22628.68</v>
      </c>
      <c r="M40" s="16"/>
      <c r="N40" s="0" t="s">
        <v>35</v>
      </c>
      <c r="O40" s="46" t="s">
        <v>129</v>
      </c>
      <c r="P40" s="37"/>
      <c r="Q40" s="37"/>
      <c r="R40" s="47" t="s">
        <v>130</v>
      </c>
      <c r="S40" s="37"/>
      <c r="T40" s="48" t="n">
        <v>22628.68</v>
      </c>
      <c r="U40" s="46" t="s">
        <v>51</v>
      </c>
      <c r="V40" s="40"/>
      <c r="W40" s="37"/>
      <c r="X40" s="37"/>
      <c r="Y40" s="37"/>
      <c r="Z40" s="37"/>
    </row>
    <row r="41" customFormat="false" ht="12.75" hidden="false" customHeight="false" outlineLevel="0" collapsed="false">
      <c r="B41" s="42" t="n">
        <v>36</v>
      </c>
      <c r="C41" s="43" t="s">
        <v>131</v>
      </c>
      <c r="D41" s="21"/>
      <c r="E41" s="22"/>
      <c r="F41" s="22"/>
      <c r="G41" s="22"/>
      <c r="H41" s="22"/>
      <c r="I41" s="22"/>
      <c r="J41" s="44" t="n">
        <v>78465.67</v>
      </c>
      <c r="K41" s="45"/>
      <c r="L41" s="23" t="n">
        <f aca="false">SUM(D41:K41)</f>
        <v>78465.67</v>
      </c>
      <c r="M41" s="16"/>
      <c r="N41" s="0" t="s">
        <v>35</v>
      </c>
      <c r="O41" s="46" t="s">
        <v>132</v>
      </c>
      <c r="P41" s="37"/>
      <c r="Q41" s="37"/>
      <c r="R41" s="47" t="s">
        <v>133</v>
      </c>
      <c r="S41" s="37"/>
      <c r="T41" s="48" t="n">
        <v>78465.67</v>
      </c>
      <c r="U41" s="46" t="s">
        <v>51</v>
      </c>
      <c r="V41" s="40"/>
      <c r="W41" s="37"/>
      <c r="X41" s="37"/>
      <c r="Y41" s="37"/>
      <c r="Z41" s="37"/>
    </row>
    <row r="42" customFormat="false" ht="12.75" hidden="false" customHeight="false" outlineLevel="0" collapsed="false">
      <c r="B42" s="42" t="n">
        <v>37</v>
      </c>
      <c r="C42" s="43" t="s">
        <v>134</v>
      </c>
      <c r="D42" s="21"/>
      <c r="E42" s="22"/>
      <c r="F42" s="22"/>
      <c r="G42" s="22"/>
      <c r="H42" s="22"/>
      <c r="I42" s="22"/>
      <c r="J42" s="44" t="n">
        <v>22455.1</v>
      </c>
      <c r="K42" s="45"/>
      <c r="L42" s="23" t="n">
        <f aca="false">SUM(D42:K42)</f>
        <v>22455.1</v>
      </c>
      <c r="M42" s="16"/>
      <c r="N42" s="0" t="s">
        <v>35</v>
      </c>
      <c r="O42" s="46" t="s">
        <v>135</v>
      </c>
      <c r="P42" s="37"/>
      <c r="Q42" s="37"/>
      <c r="R42" s="47" t="s">
        <v>136</v>
      </c>
      <c r="S42" s="37"/>
      <c r="T42" s="48" t="n">
        <v>22455.1</v>
      </c>
      <c r="U42" s="46" t="s">
        <v>51</v>
      </c>
      <c r="V42" s="40"/>
      <c r="W42" s="37"/>
      <c r="X42" s="37"/>
      <c r="Y42" s="37"/>
      <c r="Z42" s="37"/>
    </row>
    <row r="43" customFormat="false" ht="12.75" hidden="false" customHeight="false" outlineLevel="0" collapsed="false">
      <c r="B43" s="42" t="n">
        <v>38</v>
      </c>
      <c r="C43" s="51" t="s">
        <v>137</v>
      </c>
      <c r="D43" s="21"/>
      <c r="E43" s="22"/>
      <c r="F43" s="22"/>
      <c r="G43" s="22"/>
      <c r="H43" s="22"/>
      <c r="I43" s="22"/>
      <c r="J43" s="22" t="n">
        <v>-27794.9</v>
      </c>
      <c r="K43" s="22"/>
      <c r="L43" s="23" t="n">
        <f aca="false">SUM(D43:K43)</f>
        <v>-27794.9</v>
      </c>
      <c r="M43" s="16"/>
      <c r="N43" s="0" t="s">
        <v>35</v>
      </c>
      <c r="O43" s="46" t="s">
        <v>138</v>
      </c>
      <c r="P43" s="37"/>
      <c r="Q43" s="37"/>
      <c r="R43" s="37"/>
      <c r="S43" s="37"/>
      <c r="T43" s="39" t="n">
        <v>-27830.12</v>
      </c>
      <c r="U43" s="46" t="s">
        <v>51</v>
      </c>
      <c r="V43" s="40"/>
      <c r="W43" s="37"/>
      <c r="X43" s="37"/>
      <c r="Y43" s="37"/>
      <c r="Z43" s="37"/>
    </row>
    <row r="44" customFormat="false" ht="12.75" hidden="false" customHeight="false" outlineLevel="0" collapsed="false">
      <c r="B44" s="42" t="n">
        <v>39</v>
      </c>
      <c r="C44" s="52" t="s">
        <v>139</v>
      </c>
      <c r="D44" s="21"/>
      <c r="E44" s="22"/>
      <c r="F44" s="22"/>
      <c r="G44" s="22"/>
      <c r="H44" s="22"/>
      <c r="I44" s="22"/>
      <c r="J44" s="22"/>
      <c r="K44" s="22" t="n">
        <v>411560</v>
      </c>
      <c r="L44" s="23" t="n">
        <f aca="false">SUM(D44:K44)</f>
        <v>411560</v>
      </c>
      <c r="M44" s="16"/>
      <c r="N44" s="0" t="s">
        <v>35</v>
      </c>
      <c r="O44" s="46" t="s">
        <v>140</v>
      </c>
      <c r="P44" s="37"/>
      <c r="Q44" s="37"/>
      <c r="R44" s="37"/>
      <c r="S44" s="37"/>
      <c r="T44" s="39" t="n">
        <v>410560</v>
      </c>
      <c r="U44" s="53" t="s">
        <v>141</v>
      </c>
      <c r="V44" s="40"/>
      <c r="W44" s="37"/>
      <c r="X44" s="37"/>
      <c r="Y44" s="37"/>
      <c r="Z44" s="37"/>
    </row>
    <row r="45" customFormat="false" ht="12.75" hidden="false" customHeight="false" outlineLevel="0" collapsed="false">
      <c r="B45" s="42" t="n">
        <v>40</v>
      </c>
      <c r="C45" s="52" t="s">
        <v>142</v>
      </c>
      <c r="D45" s="21"/>
      <c r="E45" s="22"/>
      <c r="F45" s="22"/>
      <c r="G45" s="22"/>
      <c r="H45" s="22"/>
      <c r="I45" s="22"/>
      <c r="J45" s="22"/>
      <c r="K45" s="22" t="n">
        <v>37040.15</v>
      </c>
      <c r="L45" s="23" t="n">
        <f aca="false">SUM(D45:K45)</f>
        <v>37040.15</v>
      </c>
      <c r="M45" s="16"/>
      <c r="N45" s="0" t="s">
        <v>35</v>
      </c>
      <c r="O45" s="46" t="s">
        <v>143</v>
      </c>
      <c r="P45" s="37"/>
      <c r="Q45" s="37"/>
      <c r="R45" s="37"/>
      <c r="S45" s="37"/>
      <c r="T45" s="39" t="n">
        <v>37040.15</v>
      </c>
      <c r="U45" s="53" t="s">
        <v>144</v>
      </c>
      <c r="V45" s="40"/>
      <c r="W45" s="37"/>
      <c r="X45" s="37"/>
      <c r="Y45" s="37"/>
      <c r="Z45" s="37"/>
    </row>
    <row r="46" customFormat="false" ht="12.75" hidden="false" customHeight="false" outlineLevel="0" collapsed="false">
      <c r="B46" s="42" t="n">
        <v>41</v>
      </c>
      <c r="C46" s="52" t="s">
        <v>145</v>
      </c>
      <c r="D46" s="21"/>
      <c r="E46" s="22"/>
      <c r="F46" s="22"/>
      <c r="G46" s="22"/>
      <c r="H46" s="22"/>
      <c r="I46" s="22"/>
      <c r="J46" s="22"/>
      <c r="K46" s="22" t="n">
        <v>102890</v>
      </c>
      <c r="L46" s="23" t="n">
        <f aca="false">SUM(D46:K46)</f>
        <v>102890</v>
      </c>
      <c r="M46" s="16"/>
      <c r="N46" s="0" t="s">
        <v>35</v>
      </c>
      <c r="O46" s="46" t="s">
        <v>146</v>
      </c>
      <c r="P46" s="37"/>
      <c r="Q46" s="37"/>
      <c r="R46" s="37"/>
      <c r="S46" s="37"/>
      <c r="T46" s="39" t="n">
        <v>102890</v>
      </c>
      <c r="U46" s="53" t="s">
        <v>147</v>
      </c>
      <c r="V46" s="40"/>
      <c r="W46" s="37"/>
      <c r="X46" s="37"/>
      <c r="Y46" s="37"/>
      <c r="Z46" s="37"/>
    </row>
    <row r="47" customFormat="false" ht="12.75" hidden="false" customHeight="false" outlineLevel="0" collapsed="false">
      <c r="B47" s="42" t="n">
        <v>42</v>
      </c>
      <c r="C47" s="52" t="s">
        <v>148</v>
      </c>
      <c r="D47" s="21"/>
      <c r="E47" s="22"/>
      <c r="F47" s="22"/>
      <c r="G47" s="22"/>
      <c r="H47" s="22"/>
      <c r="I47" s="22"/>
      <c r="J47" s="22"/>
      <c r="K47" s="22" t="n">
        <v>4115.41</v>
      </c>
      <c r="L47" s="23" t="n">
        <f aca="false">SUM(D47:K47)</f>
        <v>4115.41</v>
      </c>
      <c r="M47" s="16"/>
      <c r="N47" s="0" t="s">
        <v>35</v>
      </c>
      <c r="O47" s="46" t="s">
        <v>149</v>
      </c>
      <c r="P47" s="37"/>
      <c r="Q47" s="37"/>
      <c r="R47" s="37"/>
      <c r="S47" s="37"/>
      <c r="T47" s="39" t="n">
        <v>4115.41</v>
      </c>
      <c r="U47" s="53"/>
      <c r="V47" s="40"/>
      <c r="W47" s="37"/>
      <c r="X47" s="37"/>
      <c r="Y47" s="37"/>
      <c r="Z47" s="37"/>
    </row>
    <row r="48" customFormat="false" ht="12.75" hidden="false" customHeight="false" outlineLevel="0" collapsed="false">
      <c r="B48" s="42" t="n">
        <v>43</v>
      </c>
      <c r="C48" s="24" t="s">
        <v>150</v>
      </c>
      <c r="D48" s="21"/>
      <c r="E48" s="22"/>
      <c r="F48" s="22"/>
      <c r="G48" s="22"/>
      <c r="H48" s="22"/>
      <c r="I48" s="22"/>
      <c r="J48" s="22"/>
      <c r="K48" s="22" t="n">
        <v>9740</v>
      </c>
      <c r="L48" s="23" t="n">
        <f aca="false">SUM(D48:K48)</f>
        <v>9740</v>
      </c>
      <c r="M48" s="16"/>
      <c r="N48" s="0" t="s">
        <v>35</v>
      </c>
      <c r="O48" s="46" t="s">
        <v>151</v>
      </c>
      <c r="P48" s="37"/>
      <c r="Q48" s="37"/>
      <c r="R48" s="37"/>
      <c r="S48" s="37"/>
      <c r="T48" s="39"/>
      <c r="U48" s="53"/>
      <c r="V48" s="40"/>
      <c r="W48" s="37"/>
      <c r="X48" s="37"/>
      <c r="Y48" s="37"/>
      <c r="Z48" s="37"/>
    </row>
    <row r="49" customFormat="false" ht="12.75" hidden="false" customHeight="false" outlineLevel="0" collapsed="false">
      <c r="B49" s="54" t="s">
        <v>152</v>
      </c>
      <c r="C49" s="24" t="s">
        <v>153</v>
      </c>
      <c r="D49" s="21" t="n">
        <f aca="false">12063.45-0.21</f>
        <v>12063.24</v>
      </c>
      <c r="E49" s="22" t="n">
        <f aca="false">12063.45-0.45</f>
        <v>12063</v>
      </c>
      <c r="F49" s="22" t="n">
        <f aca="false">12063.89+0.23</f>
        <v>12064.12</v>
      </c>
      <c r="G49" s="22" t="n">
        <f aca="false">12063.89+0.35</f>
        <v>12064.24</v>
      </c>
      <c r="H49" s="21" t="n">
        <f aca="false">12063.45-0.45</f>
        <v>12063</v>
      </c>
      <c r="I49" s="22"/>
      <c r="J49" s="22"/>
      <c r="K49" s="22"/>
      <c r="L49" s="23" t="n">
        <f aca="false">SUM(D49:K49)</f>
        <v>60317.6</v>
      </c>
      <c r="M49" s="16"/>
      <c r="N49" s="0" t="s">
        <v>35</v>
      </c>
      <c r="O49" s="46"/>
      <c r="P49" s="37"/>
      <c r="Q49" s="37"/>
      <c r="R49" s="37"/>
      <c r="S49" s="37"/>
      <c r="T49" s="39"/>
      <c r="U49" s="53"/>
      <c r="V49" s="40"/>
      <c r="W49" s="37"/>
      <c r="X49" s="37"/>
      <c r="Y49" s="37"/>
      <c r="Z49" s="37"/>
    </row>
    <row r="50" customFormat="false" ht="12.75" hidden="false" customHeight="false" outlineLevel="0" collapsed="false">
      <c r="B50" s="54" t="s">
        <v>152</v>
      </c>
      <c r="C50" s="24" t="s">
        <v>154</v>
      </c>
      <c r="D50" s="21" t="n">
        <v>29939.36</v>
      </c>
      <c r="E50" s="22" t="n">
        <v>29939.36</v>
      </c>
      <c r="F50" s="22" t="n">
        <v>29939.36</v>
      </c>
      <c r="G50" s="22" t="n">
        <v>29939.36</v>
      </c>
      <c r="H50" s="22" t="n">
        <v>29939.36</v>
      </c>
      <c r="I50" s="22"/>
      <c r="J50" s="22"/>
      <c r="K50" s="22"/>
      <c r="L50" s="23" t="n">
        <f aca="false">SUM(D50:K50)</f>
        <v>149696.8</v>
      </c>
      <c r="M50" s="16"/>
      <c r="N50" s="0" t="s">
        <v>35</v>
      </c>
      <c r="O50" s="46"/>
      <c r="P50" s="37"/>
      <c r="Q50" s="37"/>
      <c r="R50" s="37"/>
      <c r="S50" s="37"/>
      <c r="T50" s="39"/>
      <c r="U50" s="53"/>
      <c r="V50" s="40"/>
      <c r="W50" s="37"/>
      <c r="X50" s="37"/>
      <c r="Y50" s="37"/>
      <c r="Z50" s="37"/>
    </row>
    <row r="51" customFormat="false" ht="12.75" hidden="false" customHeight="false" outlineLevel="0" collapsed="false">
      <c r="B51" s="54" t="s">
        <v>152</v>
      </c>
      <c r="C51" s="24" t="s">
        <v>155</v>
      </c>
      <c r="D51" s="21" t="n">
        <v>2721.76</v>
      </c>
      <c r="E51" s="22"/>
      <c r="F51" s="22" t="n">
        <v>1360.88</v>
      </c>
      <c r="G51" s="21" t="n">
        <v>2721.76</v>
      </c>
      <c r="H51" s="22"/>
      <c r="I51" s="22"/>
      <c r="J51" s="22"/>
      <c r="K51" s="22"/>
      <c r="L51" s="23" t="n">
        <f aca="false">SUM(D51:K51)</f>
        <v>6804.4</v>
      </c>
      <c r="M51" s="16"/>
      <c r="N51" s="0" t="s">
        <v>35</v>
      </c>
      <c r="O51" s="46"/>
      <c r="P51" s="37"/>
      <c r="Q51" s="37"/>
      <c r="R51" s="37"/>
      <c r="S51" s="37"/>
      <c r="T51" s="39"/>
      <c r="U51" s="53"/>
      <c r="V51" s="40"/>
      <c r="W51" s="37"/>
      <c r="X51" s="37"/>
      <c r="Y51" s="37"/>
      <c r="Z51" s="37"/>
    </row>
    <row r="52" customFormat="false" ht="13.5" hidden="false" customHeight="false" outlineLevel="0" collapsed="false">
      <c r="B52" s="55" t="s">
        <v>152</v>
      </c>
      <c r="C52" s="24" t="s">
        <v>156</v>
      </c>
      <c r="D52" s="21" t="n">
        <v>4082.64</v>
      </c>
      <c r="E52" s="22" t="n">
        <v>4082.64</v>
      </c>
      <c r="F52" s="22" t="n">
        <v>4082.64</v>
      </c>
      <c r="G52" s="22" t="n">
        <v>4082.64</v>
      </c>
      <c r="H52" s="22" t="n">
        <v>4082.64</v>
      </c>
      <c r="I52" s="22"/>
      <c r="J52" s="22"/>
      <c r="K52" s="22"/>
      <c r="L52" s="23" t="n">
        <f aca="false">SUM(D52:K52)</f>
        <v>20413.2</v>
      </c>
      <c r="M52" s="16"/>
      <c r="N52" s="0" t="s">
        <v>35</v>
      </c>
      <c r="O52" s="46"/>
      <c r="P52" s="37"/>
      <c r="Q52" s="37"/>
      <c r="R52" s="37"/>
      <c r="S52" s="37"/>
      <c r="T52" s="39"/>
      <c r="U52" s="53"/>
      <c r="V52" s="40"/>
      <c r="W52" s="37"/>
      <c r="X52" s="37"/>
      <c r="Y52" s="37"/>
      <c r="Z52" s="37"/>
    </row>
    <row r="53" s="26" customFormat="true" ht="15.75" hidden="false" customHeight="false" outlineLevel="0" collapsed="false">
      <c r="B53" s="56"/>
      <c r="C53" s="27" t="s">
        <v>22</v>
      </c>
      <c r="D53" s="28" t="n">
        <f aca="false">SUM(D6:D52)</f>
        <v>63653</v>
      </c>
      <c r="E53" s="28" t="n">
        <f aca="false">SUM(E6:E52)</f>
        <v>60931</v>
      </c>
      <c r="F53" s="28" t="n">
        <f aca="false">SUM(F6:F52)</f>
        <v>62293</v>
      </c>
      <c r="G53" s="28" t="n">
        <f aca="false">SUM(G6:G52)</f>
        <v>95051</v>
      </c>
      <c r="H53" s="29" t="n">
        <f aca="false">SUM(H6:H52)</f>
        <v>62737</v>
      </c>
      <c r="I53" s="29" t="n">
        <f aca="false">SUM(I6:I52)</f>
        <v>18238.22</v>
      </c>
      <c r="J53" s="29" t="n">
        <f aca="false">SUM(J6:J52)</f>
        <v>1304003.59</v>
      </c>
      <c r="K53" s="29" t="n">
        <f aca="false">SUM(K6:K52)</f>
        <v>565345.56</v>
      </c>
      <c r="L53" s="30" t="n">
        <f aca="false">SUM(L6:L52)</f>
        <v>2232252.37</v>
      </c>
      <c r="M53" s="31"/>
      <c r="T53" s="31"/>
    </row>
    <row r="54" customFormat="false" ht="12.75" hidden="false" customHeight="false" outlineLevel="0" collapsed="false">
      <c r="C54" s="32"/>
      <c r="D54" s="16"/>
      <c r="E54" s="16"/>
      <c r="F54" s="16"/>
      <c r="G54" s="16"/>
      <c r="H54" s="16"/>
      <c r="I54" s="16"/>
      <c r="J54" s="16"/>
      <c r="K54" s="16"/>
      <c r="L54" s="16"/>
      <c r="M54" s="16"/>
      <c r="T54" s="16"/>
    </row>
    <row r="55" customFormat="false" ht="12.75" hidden="false" customHeight="false" outlineLevel="0" collapsed="false">
      <c r="D55" s="16" t="n">
        <f aca="false">SUM(D49:D52)</f>
        <v>48807</v>
      </c>
      <c r="E55" s="16" t="n">
        <f aca="false">SUM(E49:E52)</f>
        <v>46085</v>
      </c>
      <c r="F55" s="16" t="n">
        <f aca="false">SUM(F49:F52)</f>
        <v>47447</v>
      </c>
      <c r="G55" s="16" t="n">
        <f aca="false">SUM(G49:G52)</f>
        <v>48808</v>
      </c>
      <c r="H55" s="16" t="n">
        <f aca="false">SUM(H49:H52)</f>
        <v>46085</v>
      </c>
      <c r="T55" s="16"/>
    </row>
    <row r="56" customFormat="false" ht="12.75" hidden="false" customHeight="true" outlineLevel="0" collapsed="false">
      <c r="C56" s="17" t="s">
        <v>157</v>
      </c>
      <c r="D56" s="16"/>
      <c r="E56" s="16"/>
      <c r="F56" s="16"/>
      <c r="G56" s="16"/>
      <c r="H56" s="16"/>
      <c r="T56" s="16"/>
    </row>
    <row r="57" customFormat="false" ht="12.75" hidden="false" customHeight="false" outlineLevel="0" collapsed="false">
      <c r="C57" s="17" t="s">
        <v>24</v>
      </c>
      <c r="D57" s="33"/>
      <c r="E57" s="33"/>
      <c r="F57" s="33"/>
      <c r="G57" s="33"/>
      <c r="H57" s="33"/>
    </row>
    <row r="58" customFormat="false" ht="12.75" hidden="false" customHeight="false" outlineLevel="0" collapsed="false">
      <c r="C58" s="34" t="s">
        <v>25</v>
      </c>
      <c r="D58" s="34"/>
      <c r="E58" s="34"/>
      <c r="F58" s="34"/>
      <c r="G58" s="34"/>
      <c r="H58" s="34"/>
    </row>
    <row r="61" customFormat="false" ht="13.5" hidden="false" customHeight="false" outlineLevel="0" collapsed="false"/>
    <row r="62" customFormat="false" ht="12.75" hidden="false" customHeight="false" outlineLevel="0" collapsed="false">
      <c r="B62" s="4" t="s">
        <v>1</v>
      </c>
      <c r="C62" s="57" t="s">
        <v>158</v>
      </c>
      <c r="D62" s="58" t="s">
        <v>159</v>
      </c>
      <c r="E62" s="58" t="s">
        <v>159</v>
      </c>
      <c r="F62" s="59"/>
      <c r="G62" s="59"/>
      <c r="H62" s="60" t="s">
        <v>160</v>
      </c>
    </row>
    <row r="63" customFormat="false" ht="13.5" hidden="false" customHeight="false" outlineLevel="0" collapsed="false">
      <c r="B63" s="61" t="s">
        <v>4</v>
      </c>
      <c r="C63" s="57"/>
      <c r="D63" s="62" t="s">
        <v>161</v>
      </c>
      <c r="E63" s="62" t="s">
        <v>162</v>
      </c>
      <c r="F63" s="62" t="s">
        <v>163</v>
      </c>
      <c r="G63" s="63" t="s">
        <v>164</v>
      </c>
      <c r="H63" s="64" t="s">
        <v>165</v>
      </c>
    </row>
    <row r="64" customFormat="false" ht="12.75" hidden="false" customHeight="false" outlineLevel="0" collapsed="false">
      <c r="B64" s="65" t="n">
        <v>6</v>
      </c>
      <c r="C64" s="66" t="s">
        <v>45</v>
      </c>
      <c r="D64" s="67" t="n">
        <v>201501</v>
      </c>
      <c r="E64" s="68" t="s">
        <v>166</v>
      </c>
      <c r="F64" s="69" t="n">
        <v>52896.75</v>
      </c>
      <c r="G64" s="70" t="n">
        <v>24.649</v>
      </c>
      <c r="H64" s="71"/>
    </row>
    <row r="65" customFormat="false" ht="12.75" hidden="false" customHeight="false" outlineLevel="0" collapsed="false">
      <c r="B65" s="42" t="n">
        <v>7</v>
      </c>
      <c r="C65" s="72" t="s">
        <v>45</v>
      </c>
      <c r="D65" s="73" t="n">
        <v>201501</v>
      </c>
      <c r="E65" s="52" t="s">
        <v>167</v>
      </c>
      <c r="F65" s="74" t="n">
        <v>135337.61</v>
      </c>
      <c r="G65" s="75" t="n">
        <v>25.137</v>
      </c>
      <c r="H65" s="76"/>
    </row>
    <row r="66" customFormat="false" ht="12.75" hidden="false" customHeight="false" outlineLevel="0" collapsed="false">
      <c r="B66" s="42" t="n">
        <v>20</v>
      </c>
      <c r="C66" s="77" t="s">
        <v>84</v>
      </c>
      <c r="D66" s="78" t="s">
        <v>168</v>
      </c>
      <c r="E66" s="79" t="s">
        <v>169</v>
      </c>
      <c r="F66" s="21" t="n">
        <v>17316.54</v>
      </c>
      <c r="G66" s="80" t="n">
        <v>25.829</v>
      </c>
      <c r="H66" s="81" t="n">
        <v>4921</v>
      </c>
    </row>
    <row r="67" customFormat="false" ht="12.75" hidden="false" customHeight="false" outlineLevel="0" collapsed="false">
      <c r="B67" s="42" t="n">
        <v>21</v>
      </c>
      <c r="C67" s="77" t="s">
        <v>86</v>
      </c>
      <c r="D67" s="78" t="s">
        <v>170</v>
      </c>
      <c r="E67" s="79" t="s">
        <v>171</v>
      </c>
      <c r="F67" s="21" t="n">
        <v>25474.11</v>
      </c>
      <c r="G67" s="80" t="n">
        <v>25.829</v>
      </c>
      <c r="H67" s="81" t="n">
        <v>4919</v>
      </c>
    </row>
    <row r="68" customFormat="false" ht="12.75" hidden="false" customHeight="false" outlineLevel="0" collapsed="false">
      <c r="B68" s="42" t="n">
        <v>25</v>
      </c>
      <c r="C68" s="77" t="s">
        <v>98</v>
      </c>
      <c r="D68" s="78" t="s">
        <v>172</v>
      </c>
      <c r="E68" s="79" t="s">
        <v>173</v>
      </c>
      <c r="F68" s="21" t="n">
        <v>44841.47</v>
      </c>
      <c r="G68" s="80" t="n">
        <v>25.829</v>
      </c>
      <c r="H68" s="81" t="n">
        <v>4920</v>
      </c>
    </row>
    <row r="69" customFormat="false" ht="12.75" hidden="false" customHeight="false" outlineLevel="0" collapsed="false">
      <c r="B69" s="42" t="n">
        <v>35</v>
      </c>
      <c r="C69" s="77" t="s">
        <v>128</v>
      </c>
      <c r="D69" s="78" t="s">
        <v>174</v>
      </c>
      <c r="E69" s="79" t="s">
        <v>175</v>
      </c>
      <c r="F69" s="21" t="n">
        <v>23069.95</v>
      </c>
      <c r="G69" s="80" t="n">
        <v>25.829</v>
      </c>
      <c r="H69" s="81" t="n">
        <v>4937</v>
      </c>
    </row>
    <row r="70" customFormat="false" ht="12.75" hidden="false" customHeight="false" outlineLevel="0" collapsed="false">
      <c r="B70" s="42" t="n">
        <v>22</v>
      </c>
      <c r="C70" s="77" t="s">
        <v>89</v>
      </c>
      <c r="D70" s="78" t="s">
        <v>176</v>
      </c>
      <c r="E70" s="79" t="s">
        <v>177</v>
      </c>
      <c r="F70" s="21" t="n">
        <v>40300.73</v>
      </c>
      <c r="G70" s="80" t="n">
        <v>25.829</v>
      </c>
      <c r="H70" s="81" t="n">
        <v>4939</v>
      </c>
    </row>
    <row r="71" customFormat="false" ht="12.75" hidden="false" customHeight="false" outlineLevel="0" collapsed="false">
      <c r="B71" s="42" t="n">
        <v>11</v>
      </c>
      <c r="C71" s="77" t="s">
        <v>57</v>
      </c>
      <c r="D71" s="78" t="s">
        <v>178</v>
      </c>
      <c r="E71" s="79" t="s">
        <v>179</v>
      </c>
      <c r="F71" s="21" t="n">
        <v>23979.39</v>
      </c>
      <c r="G71" s="80" t="n">
        <v>25.829</v>
      </c>
      <c r="H71" s="81" t="n">
        <v>4940</v>
      </c>
    </row>
    <row r="72" customFormat="false" ht="12.75" hidden="false" customHeight="false" outlineLevel="0" collapsed="false">
      <c r="B72" s="42" t="n">
        <v>9</v>
      </c>
      <c r="C72" s="77" t="s">
        <v>52</v>
      </c>
      <c r="D72" s="78" t="s">
        <v>180</v>
      </c>
      <c r="E72" s="79" t="s">
        <v>181</v>
      </c>
      <c r="F72" s="21" t="n">
        <v>3666.43</v>
      </c>
      <c r="G72" s="80" t="n">
        <v>25.829</v>
      </c>
      <c r="H72" s="81" t="n">
        <v>4990</v>
      </c>
    </row>
    <row r="73" customFormat="false" ht="12.75" hidden="false" customHeight="false" outlineLevel="0" collapsed="false">
      <c r="B73" s="42" t="n">
        <v>28</v>
      </c>
      <c r="C73" s="77" t="s">
        <v>107</v>
      </c>
      <c r="D73" s="78" t="s">
        <v>182</v>
      </c>
      <c r="E73" s="79" t="s">
        <v>183</v>
      </c>
      <c r="F73" s="21" t="n">
        <v>20463.03</v>
      </c>
      <c r="G73" s="80" t="n">
        <v>25.829</v>
      </c>
      <c r="H73" s="81" t="n">
        <v>5014</v>
      </c>
    </row>
    <row r="74" customFormat="false" ht="12.75" hidden="false" customHeight="false" outlineLevel="0" collapsed="false">
      <c r="B74" s="42" t="n">
        <v>31</v>
      </c>
      <c r="C74" s="77" t="s">
        <v>116</v>
      </c>
      <c r="D74" s="78" t="s">
        <v>184</v>
      </c>
      <c r="E74" s="79" t="s">
        <v>185</v>
      </c>
      <c r="F74" s="21" t="n">
        <v>29300.68</v>
      </c>
      <c r="G74" s="80" t="n">
        <v>25.829</v>
      </c>
      <c r="H74" s="81" t="n">
        <v>4987</v>
      </c>
    </row>
    <row r="75" customFormat="false" ht="12.75" hidden="false" customHeight="false" outlineLevel="0" collapsed="false">
      <c r="B75" s="42" t="n">
        <v>26</v>
      </c>
      <c r="C75" s="77" t="s">
        <v>101</v>
      </c>
      <c r="D75" s="78" t="s">
        <v>186</v>
      </c>
      <c r="E75" s="79" t="s">
        <v>187</v>
      </c>
      <c r="F75" s="21" t="n">
        <v>15285.6</v>
      </c>
      <c r="G75" s="80" t="n">
        <v>25.829</v>
      </c>
      <c r="H75" s="81" t="n">
        <v>4951</v>
      </c>
    </row>
    <row r="76" customFormat="false" ht="12.75" hidden="false" customHeight="false" outlineLevel="0" collapsed="false">
      <c r="B76" s="42" t="n">
        <v>17</v>
      </c>
      <c r="C76" s="77" t="s">
        <v>75</v>
      </c>
      <c r="D76" s="78" t="s">
        <v>188</v>
      </c>
      <c r="E76" s="79" t="s">
        <v>189</v>
      </c>
      <c r="F76" s="21" t="n">
        <v>23808.14</v>
      </c>
      <c r="G76" s="80" t="n">
        <v>25.829</v>
      </c>
      <c r="H76" s="81" t="n">
        <v>4953</v>
      </c>
    </row>
    <row r="77" customFormat="false" ht="12.75" hidden="false" customHeight="false" outlineLevel="0" collapsed="false">
      <c r="B77" s="42" t="n">
        <v>13</v>
      </c>
      <c r="C77" s="77" t="s">
        <v>63</v>
      </c>
      <c r="D77" s="78" t="s">
        <v>190</v>
      </c>
      <c r="E77" s="79" t="s">
        <v>191</v>
      </c>
      <c r="F77" s="21" t="n">
        <v>30995.57</v>
      </c>
      <c r="G77" s="80" t="n">
        <v>25.829</v>
      </c>
      <c r="H77" s="81" t="n">
        <v>4969</v>
      </c>
    </row>
    <row r="78" customFormat="false" ht="12.75" hidden="false" customHeight="false" outlineLevel="0" collapsed="false">
      <c r="B78" s="42" t="n">
        <v>24</v>
      </c>
      <c r="C78" s="77" t="s">
        <v>95</v>
      </c>
      <c r="D78" s="78" t="s">
        <v>192</v>
      </c>
      <c r="E78" s="79" t="s">
        <v>193</v>
      </c>
      <c r="F78" s="21" t="n">
        <v>15152.58</v>
      </c>
      <c r="G78" s="80" t="n">
        <v>25.829</v>
      </c>
      <c r="H78" s="81" t="n">
        <v>5013</v>
      </c>
    </row>
    <row r="79" customFormat="false" ht="12.75" hidden="false" customHeight="false" outlineLevel="0" collapsed="false">
      <c r="B79" s="42" t="n">
        <v>18</v>
      </c>
      <c r="C79" s="77" t="s">
        <v>78</v>
      </c>
      <c r="D79" s="78" t="s">
        <v>194</v>
      </c>
      <c r="E79" s="79" t="s">
        <v>195</v>
      </c>
      <c r="F79" s="21" t="n">
        <v>17825.63</v>
      </c>
      <c r="G79" s="80" t="n">
        <v>25.829</v>
      </c>
      <c r="H79" s="81" t="n">
        <v>4952</v>
      </c>
    </row>
    <row r="80" customFormat="false" ht="12.75" hidden="false" customHeight="false" outlineLevel="0" collapsed="false">
      <c r="B80" s="42" t="n">
        <v>19</v>
      </c>
      <c r="C80" s="77" t="s">
        <v>81</v>
      </c>
      <c r="D80" s="78" t="s">
        <v>196</v>
      </c>
      <c r="E80" s="79" t="s">
        <v>197</v>
      </c>
      <c r="F80" s="21" t="n">
        <v>23257.72</v>
      </c>
      <c r="G80" s="80" t="n">
        <v>25.829</v>
      </c>
      <c r="H80" s="81" t="n">
        <v>4963</v>
      </c>
    </row>
    <row r="81" customFormat="false" ht="12.75" hidden="false" customHeight="false" outlineLevel="0" collapsed="false">
      <c r="B81" s="42" t="n">
        <v>34</v>
      </c>
      <c r="C81" s="77" t="s">
        <v>125</v>
      </c>
      <c r="D81" s="78" t="s">
        <v>198</v>
      </c>
      <c r="E81" s="79" t="s">
        <v>199</v>
      </c>
      <c r="F81" s="21" t="n">
        <v>60454.32</v>
      </c>
      <c r="G81" s="80" t="n">
        <v>25.829</v>
      </c>
      <c r="H81" s="81" t="n">
        <v>4967</v>
      </c>
    </row>
    <row r="82" customFormat="false" ht="12.75" hidden="false" customHeight="false" outlineLevel="0" collapsed="false">
      <c r="B82" s="42" t="n">
        <v>16</v>
      </c>
      <c r="C82" s="77" t="s">
        <v>72</v>
      </c>
      <c r="D82" s="78" t="s">
        <v>200</v>
      </c>
      <c r="E82" s="79" t="s">
        <v>201</v>
      </c>
      <c r="F82" s="21" t="n">
        <v>50393.15</v>
      </c>
      <c r="G82" s="80" t="n">
        <v>25.829</v>
      </c>
      <c r="H82" s="81" t="n">
        <v>4928</v>
      </c>
    </row>
    <row r="83" customFormat="false" ht="12.75" hidden="false" customHeight="false" outlineLevel="0" collapsed="false">
      <c r="B83" s="42" t="n">
        <v>29</v>
      </c>
      <c r="C83" s="77" t="s">
        <v>110</v>
      </c>
      <c r="D83" s="78" t="s">
        <v>202</v>
      </c>
      <c r="E83" s="79" t="s">
        <v>203</v>
      </c>
      <c r="F83" s="21" t="n">
        <v>21791.41</v>
      </c>
      <c r="G83" s="80" t="n">
        <v>25.829</v>
      </c>
      <c r="H83" s="81" t="n">
        <v>5012</v>
      </c>
    </row>
    <row r="84" customFormat="false" ht="12.75" hidden="false" customHeight="false" outlineLevel="0" collapsed="false">
      <c r="B84" s="42" t="n">
        <v>12</v>
      </c>
      <c r="C84" s="77" t="s">
        <v>60</v>
      </c>
      <c r="D84" s="78" t="s">
        <v>204</v>
      </c>
      <c r="E84" s="79" t="s">
        <v>205</v>
      </c>
      <c r="F84" s="21" t="n">
        <v>16239.47</v>
      </c>
      <c r="G84" s="80" t="n">
        <v>25.829</v>
      </c>
      <c r="H84" s="81" t="n">
        <v>4950</v>
      </c>
    </row>
    <row r="85" customFormat="false" ht="12.75" hidden="false" customHeight="false" outlineLevel="0" collapsed="false">
      <c r="B85" s="42" t="n">
        <v>33</v>
      </c>
      <c r="C85" s="77" t="s">
        <v>122</v>
      </c>
      <c r="D85" s="78" t="s">
        <v>200</v>
      </c>
      <c r="E85" s="79" t="s">
        <v>206</v>
      </c>
      <c r="F85" s="21" t="n">
        <v>140101.66</v>
      </c>
      <c r="G85" s="80" t="n">
        <v>25.829</v>
      </c>
      <c r="H85" s="81" t="n">
        <v>4927</v>
      </c>
    </row>
    <row r="86" customFormat="false" ht="12.75" hidden="false" customHeight="false" outlineLevel="0" collapsed="false">
      <c r="B86" s="42" t="n">
        <v>14</v>
      </c>
      <c r="C86" s="77" t="s">
        <v>66</v>
      </c>
      <c r="D86" s="78" t="s">
        <v>207</v>
      </c>
      <c r="E86" s="79" t="s">
        <v>208</v>
      </c>
      <c r="F86" s="21" t="n">
        <v>37719.12</v>
      </c>
      <c r="G86" s="80" t="n">
        <v>25.829</v>
      </c>
      <c r="H86" s="81" t="n">
        <v>4968</v>
      </c>
    </row>
    <row r="87" customFormat="false" ht="12.75" hidden="false" customHeight="false" outlineLevel="0" collapsed="false">
      <c r="B87" s="42" t="n">
        <v>30</v>
      </c>
      <c r="C87" s="77" t="s">
        <v>113</v>
      </c>
      <c r="D87" s="78" t="s">
        <v>209</v>
      </c>
      <c r="E87" s="79" t="s">
        <v>210</v>
      </c>
      <c r="F87" s="21" t="n">
        <v>27408.96</v>
      </c>
      <c r="G87" s="80" t="n">
        <v>25.829</v>
      </c>
      <c r="H87" s="81" t="n">
        <v>4992</v>
      </c>
    </row>
    <row r="88" customFormat="false" ht="12.75" hidden="false" customHeight="false" outlineLevel="0" collapsed="false">
      <c r="B88" s="42" t="n">
        <v>32</v>
      </c>
      <c r="C88" s="77" t="s">
        <v>119</v>
      </c>
      <c r="D88" s="78" t="s">
        <v>211</v>
      </c>
      <c r="E88" s="79" t="s">
        <v>212</v>
      </c>
      <c r="F88" s="21" t="n">
        <v>102502.39</v>
      </c>
      <c r="G88" s="80" t="n">
        <v>25.829</v>
      </c>
      <c r="H88" s="81" t="n">
        <v>4918</v>
      </c>
    </row>
    <row r="89" customFormat="false" ht="12.75" hidden="false" customHeight="false" outlineLevel="0" collapsed="false">
      <c r="B89" s="42" t="n">
        <v>27</v>
      </c>
      <c r="C89" s="77" t="s">
        <v>104</v>
      </c>
      <c r="D89" s="78" t="s">
        <v>213</v>
      </c>
      <c r="E89" s="79" t="s">
        <v>214</v>
      </c>
      <c r="F89" s="21" t="n">
        <v>52113.88</v>
      </c>
      <c r="G89" s="80" t="n">
        <v>25.829</v>
      </c>
      <c r="H89" s="81" t="n">
        <v>3894</v>
      </c>
    </row>
    <row r="90" customFormat="false" ht="12.75" hidden="false" customHeight="false" outlineLevel="0" collapsed="false">
      <c r="B90" s="42" t="n">
        <v>23</v>
      </c>
      <c r="C90" s="77" t="s">
        <v>92</v>
      </c>
      <c r="D90" s="78" t="s">
        <v>215</v>
      </c>
      <c r="E90" s="79" t="s">
        <v>216</v>
      </c>
      <c r="F90" s="21" t="n">
        <v>25707.35</v>
      </c>
      <c r="G90" s="80" t="n">
        <v>25.829</v>
      </c>
      <c r="H90" s="81" t="n">
        <v>4419</v>
      </c>
    </row>
    <row r="91" customFormat="false" ht="12.75" hidden="false" customHeight="false" outlineLevel="0" collapsed="false">
      <c r="B91" s="42" t="n">
        <v>37</v>
      </c>
      <c r="C91" s="77" t="s">
        <v>134</v>
      </c>
      <c r="D91" s="78" t="s">
        <v>217</v>
      </c>
      <c r="E91" s="79" t="s">
        <v>218</v>
      </c>
      <c r="F91" s="82" t="n">
        <v>23212.01</v>
      </c>
      <c r="G91" s="80" t="n">
        <v>25.829</v>
      </c>
      <c r="H91" s="81" t="n">
        <v>5032</v>
      </c>
    </row>
    <row r="92" customFormat="false" ht="12.75" hidden="false" customHeight="false" outlineLevel="0" collapsed="false">
      <c r="B92" s="42" t="n">
        <v>15</v>
      </c>
      <c r="C92" s="77" t="s">
        <v>69</v>
      </c>
      <c r="D92" s="78" t="s">
        <v>219</v>
      </c>
      <c r="E92" s="79" t="s">
        <v>220</v>
      </c>
      <c r="F92" s="21" t="n">
        <v>37069.52</v>
      </c>
      <c r="G92" s="80" t="n">
        <v>25.829</v>
      </c>
      <c r="H92" s="81" t="n">
        <v>5041</v>
      </c>
    </row>
    <row r="93" customFormat="false" ht="12.75" hidden="false" customHeight="false" outlineLevel="0" collapsed="false">
      <c r="B93" s="42" t="n">
        <v>36</v>
      </c>
      <c r="C93" s="77" t="s">
        <v>131</v>
      </c>
      <c r="D93" s="78" t="s">
        <v>221</v>
      </c>
      <c r="E93" s="79" t="s">
        <v>222</v>
      </c>
      <c r="F93" s="21" t="n">
        <v>84455.92</v>
      </c>
      <c r="G93" s="80" t="n">
        <v>25.829</v>
      </c>
      <c r="H93" s="81" t="n">
        <v>5042</v>
      </c>
    </row>
    <row r="94" customFormat="false" ht="12.75" hidden="false" customHeight="false" outlineLevel="0" collapsed="false">
      <c r="B94" s="42" t="n">
        <v>8</v>
      </c>
      <c r="C94" s="77" t="s">
        <v>48</v>
      </c>
      <c r="D94" s="78" t="s">
        <v>223</v>
      </c>
      <c r="E94" s="79" t="s">
        <v>224</v>
      </c>
      <c r="F94" s="21" t="n">
        <v>13465.43</v>
      </c>
      <c r="G94" s="80" t="n">
        <v>25.829</v>
      </c>
      <c r="H94" s="81" t="n">
        <v>4050</v>
      </c>
    </row>
    <row r="95" customFormat="false" ht="13.5" hidden="false" customHeight="false" outlineLevel="0" collapsed="false">
      <c r="B95" s="25" t="n">
        <v>10</v>
      </c>
      <c r="C95" s="83" t="s">
        <v>55</v>
      </c>
      <c r="D95" s="84" t="s">
        <v>225</v>
      </c>
      <c r="E95" s="85" t="s">
        <v>226</v>
      </c>
      <c r="F95" s="86" t="n">
        <v>156049</v>
      </c>
      <c r="G95" s="87" t="n">
        <v>25.829</v>
      </c>
      <c r="H95" s="88"/>
    </row>
    <row r="96" customFormat="false" ht="12.75" hidden="false" customHeight="false" outlineLevel="0" collapsed="false">
      <c r="F96" s="16"/>
      <c r="G96" s="89"/>
    </row>
    <row r="97" customFormat="false" ht="12.75" hidden="false" customHeight="false" outlineLevel="0" collapsed="false">
      <c r="F97" s="16" t="n">
        <f aca="false">SUM(F64:F95)</f>
        <v>1391655.52</v>
      </c>
      <c r="G97" s="89"/>
    </row>
    <row r="98" customFormat="false" ht="12.75" hidden="false" customHeight="false" outlineLevel="0" collapsed="false">
      <c r="C98" s="17" t="s">
        <v>227</v>
      </c>
      <c r="F98" s="16"/>
      <c r="G98" s="89"/>
    </row>
    <row r="99" customFormat="false" ht="12.75" hidden="false" customHeight="false" outlineLevel="0" collapsed="false">
      <c r="C99" s="17" t="s">
        <v>24</v>
      </c>
      <c r="F99" s="16"/>
      <c r="G99" s="89"/>
    </row>
    <row r="100" customFormat="false" ht="12.75" hidden="false" customHeight="false" outlineLevel="0" collapsed="false">
      <c r="C100" s="34" t="s">
        <v>25</v>
      </c>
      <c r="F100" s="16"/>
      <c r="G100" s="89"/>
    </row>
    <row r="101" customFormat="false" ht="12.75" hidden="false" customHeight="false" outlineLevel="0" collapsed="false">
      <c r="F101" s="16"/>
      <c r="G101" s="89"/>
    </row>
    <row r="102" customFormat="false" ht="12.75" hidden="false" customHeight="false" outlineLevel="0" collapsed="false">
      <c r="F102" s="16"/>
      <c r="G102" s="89"/>
    </row>
    <row r="103" customFormat="false" ht="12.75" hidden="false" customHeight="false" outlineLevel="0" collapsed="false">
      <c r="F103" s="16"/>
      <c r="G103" s="89"/>
    </row>
    <row r="104" customFormat="false" ht="12.75" hidden="false" customHeight="false" outlineLevel="0" collapsed="false">
      <c r="F104" s="16"/>
      <c r="G104" s="89"/>
    </row>
    <row r="105" customFormat="false" ht="12.75" hidden="false" customHeight="false" outlineLevel="0" collapsed="false">
      <c r="F105" s="16"/>
      <c r="G105" s="89"/>
    </row>
    <row r="106" customFormat="false" ht="12.75" hidden="false" customHeight="false" outlineLevel="0" collapsed="false">
      <c r="F106" s="16"/>
      <c r="G106" s="89"/>
    </row>
    <row r="107" customFormat="false" ht="12.75" hidden="false" customHeight="false" outlineLevel="0" collapsed="false">
      <c r="F107" s="16"/>
      <c r="G107" s="89"/>
    </row>
    <row r="108" customFormat="false" ht="12.75" hidden="false" customHeight="false" outlineLevel="0" collapsed="false">
      <c r="F108" s="16"/>
      <c r="G108" s="89"/>
    </row>
    <row r="109" customFormat="false" ht="12.75" hidden="false" customHeight="false" outlineLevel="0" collapsed="false">
      <c r="F109" s="16"/>
      <c r="G109" s="89"/>
    </row>
    <row r="110" customFormat="false" ht="12.75" hidden="false" customHeight="false" outlineLevel="0" collapsed="false">
      <c r="F110" s="16"/>
      <c r="G110" s="89"/>
    </row>
    <row r="111" customFormat="false" ht="12.75" hidden="false" customHeight="false" outlineLevel="0" collapsed="false">
      <c r="F111" s="16"/>
      <c r="G111" s="89"/>
    </row>
    <row r="112" customFormat="false" ht="12.75" hidden="false" customHeight="false" outlineLevel="0" collapsed="false">
      <c r="F112" s="16"/>
      <c r="G112" s="89"/>
    </row>
    <row r="113" customFormat="false" ht="12.75" hidden="false" customHeight="false" outlineLevel="0" collapsed="false">
      <c r="F113" s="16"/>
      <c r="G113" s="89"/>
    </row>
    <row r="114" customFormat="false" ht="12.75" hidden="false" customHeight="false" outlineLevel="0" collapsed="false">
      <c r="F114" s="16"/>
      <c r="G114" s="89"/>
    </row>
    <row r="115" customFormat="false" ht="12.75" hidden="false" customHeight="false" outlineLevel="0" collapsed="false">
      <c r="F115" s="16"/>
      <c r="G115" s="89"/>
    </row>
    <row r="116" customFormat="false" ht="12.75" hidden="false" customHeight="false" outlineLevel="0" collapsed="false">
      <c r="F116" s="16"/>
      <c r="G116" s="89"/>
    </row>
    <row r="117" customFormat="false" ht="12.75" hidden="false" customHeight="false" outlineLevel="0" collapsed="false">
      <c r="F117" s="16"/>
      <c r="G117" s="89"/>
    </row>
    <row r="118" customFormat="false" ht="12.75" hidden="false" customHeight="false" outlineLevel="0" collapsed="false">
      <c r="F118" s="16"/>
      <c r="G118" s="89"/>
    </row>
    <row r="119" customFormat="false" ht="12.75" hidden="false" customHeight="false" outlineLevel="0" collapsed="false">
      <c r="F119" s="16"/>
      <c r="G119" s="89"/>
    </row>
    <row r="120" customFormat="false" ht="12.75" hidden="false" customHeight="false" outlineLevel="0" collapsed="false">
      <c r="F120" s="16"/>
      <c r="G120" s="89"/>
    </row>
    <row r="121" customFormat="false" ht="12.75" hidden="false" customHeight="false" outlineLevel="0" collapsed="false">
      <c r="F121" s="16"/>
      <c r="G121" s="89"/>
    </row>
    <row r="122" customFormat="false" ht="12.75" hidden="false" customHeight="false" outlineLevel="0" collapsed="false">
      <c r="F122" s="16"/>
      <c r="G122" s="89"/>
    </row>
    <row r="123" customFormat="false" ht="12.75" hidden="false" customHeight="false" outlineLevel="0" collapsed="false">
      <c r="F123" s="16"/>
      <c r="G123" s="89"/>
    </row>
    <row r="124" customFormat="false" ht="12.75" hidden="false" customHeight="false" outlineLevel="0" collapsed="false">
      <c r="F124" s="16"/>
      <c r="G124" s="89"/>
    </row>
    <row r="125" customFormat="false" ht="12.75" hidden="false" customHeight="false" outlineLevel="0" collapsed="false">
      <c r="F125" s="16"/>
      <c r="G125" s="89"/>
    </row>
    <row r="126" customFormat="false" ht="12.75" hidden="false" customHeight="false" outlineLevel="0" collapsed="false">
      <c r="F126" s="16"/>
      <c r="G126" s="89"/>
    </row>
    <row r="127" customFormat="false" ht="12.75" hidden="false" customHeight="false" outlineLevel="0" collapsed="false">
      <c r="F127" s="16"/>
      <c r="G127" s="89"/>
    </row>
    <row r="128" customFormat="false" ht="12.75" hidden="false" customHeight="false" outlineLevel="0" collapsed="false">
      <c r="F128" s="16"/>
      <c r="G128" s="89"/>
    </row>
    <row r="129" customFormat="false" ht="12.75" hidden="false" customHeight="false" outlineLevel="0" collapsed="false">
      <c r="F129" s="16"/>
      <c r="G129" s="89"/>
    </row>
    <row r="130" customFormat="false" ht="12.75" hidden="false" customHeight="false" outlineLevel="0" collapsed="false">
      <c r="F130" s="16"/>
      <c r="G130" s="89"/>
    </row>
    <row r="131" customFormat="false" ht="12.75" hidden="false" customHeight="false" outlineLevel="0" collapsed="false">
      <c r="F131" s="16"/>
      <c r="G131" s="89"/>
    </row>
    <row r="132" customFormat="false" ht="12.75" hidden="false" customHeight="false" outlineLevel="0" collapsed="false">
      <c r="F132" s="16"/>
      <c r="G132" s="89"/>
    </row>
    <row r="133" customFormat="false" ht="12.75" hidden="false" customHeight="false" outlineLevel="0" collapsed="false">
      <c r="F133" s="16"/>
      <c r="G133" s="89"/>
    </row>
    <row r="134" customFormat="false" ht="12.75" hidden="false" customHeight="false" outlineLevel="0" collapsed="false">
      <c r="F134" s="16"/>
      <c r="G134" s="89"/>
    </row>
    <row r="135" customFormat="false" ht="12.75" hidden="false" customHeight="false" outlineLevel="0" collapsed="false">
      <c r="F135" s="16"/>
      <c r="G135" s="89"/>
    </row>
    <row r="136" customFormat="false" ht="12.75" hidden="false" customHeight="false" outlineLevel="0" collapsed="false">
      <c r="F136" s="16"/>
      <c r="G136" s="89"/>
    </row>
    <row r="137" customFormat="false" ht="12.75" hidden="false" customHeight="false" outlineLevel="0" collapsed="false">
      <c r="F137" s="16"/>
      <c r="G137" s="89"/>
    </row>
    <row r="138" customFormat="false" ht="12.75" hidden="false" customHeight="false" outlineLevel="0" collapsed="false">
      <c r="F138" s="16"/>
      <c r="G138" s="89"/>
    </row>
    <row r="139" customFormat="false" ht="12.75" hidden="false" customHeight="false" outlineLevel="0" collapsed="false">
      <c r="F139" s="16"/>
      <c r="G139" s="89"/>
    </row>
    <row r="140" customFormat="false" ht="12.75" hidden="false" customHeight="false" outlineLevel="0" collapsed="false">
      <c r="F140" s="16"/>
      <c r="G140" s="89"/>
    </row>
    <row r="141" customFormat="false" ht="12.75" hidden="false" customHeight="false" outlineLevel="0" collapsed="false">
      <c r="F141" s="16"/>
      <c r="G141" s="89"/>
    </row>
    <row r="142" customFormat="false" ht="12.75" hidden="false" customHeight="false" outlineLevel="0" collapsed="false">
      <c r="F142" s="16"/>
      <c r="G142" s="89"/>
    </row>
    <row r="143" customFormat="false" ht="12.75" hidden="false" customHeight="false" outlineLevel="0" collapsed="false">
      <c r="F143" s="16"/>
      <c r="G143" s="89"/>
    </row>
    <row r="144" customFormat="false" ht="12.75" hidden="false" customHeight="false" outlineLevel="0" collapsed="false">
      <c r="F144" s="16"/>
      <c r="G144" s="89"/>
    </row>
    <row r="145" customFormat="false" ht="12.75" hidden="false" customHeight="false" outlineLevel="0" collapsed="false">
      <c r="F145" s="16"/>
      <c r="G145" s="89"/>
    </row>
    <row r="146" customFormat="false" ht="12.75" hidden="false" customHeight="false" outlineLevel="0" collapsed="false">
      <c r="F146" s="16"/>
      <c r="G146" s="89"/>
    </row>
    <row r="147" customFormat="false" ht="12.75" hidden="false" customHeight="false" outlineLevel="0" collapsed="false">
      <c r="F147" s="16"/>
      <c r="G147" s="89"/>
    </row>
    <row r="148" customFormat="false" ht="12.75" hidden="false" customHeight="false" outlineLevel="0" collapsed="false">
      <c r="F148" s="16"/>
      <c r="G148" s="89"/>
    </row>
    <row r="149" customFormat="false" ht="12.75" hidden="false" customHeight="false" outlineLevel="0" collapsed="false">
      <c r="F149" s="16"/>
      <c r="G149" s="89"/>
    </row>
    <row r="150" customFormat="false" ht="12.75" hidden="false" customHeight="false" outlineLevel="0" collapsed="false">
      <c r="G150" s="89"/>
    </row>
    <row r="151" customFormat="false" ht="12.75" hidden="false" customHeight="false" outlineLevel="0" collapsed="false">
      <c r="G151" s="89"/>
    </row>
    <row r="152" customFormat="false" ht="12.75" hidden="false" customHeight="false" outlineLevel="0" collapsed="false">
      <c r="G152" s="89"/>
    </row>
    <row r="153" customFormat="false" ht="12.75" hidden="false" customHeight="false" outlineLevel="0" collapsed="false">
      <c r="G153" s="89"/>
    </row>
    <row r="154" customFormat="false" ht="12.75" hidden="false" customHeight="false" outlineLevel="0" collapsed="false">
      <c r="G154" s="89"/>
    </row>
    <row r="155" customFormat="false" ht="12.75" hidden="false" customHeight="false" outlineLevel="0" collapsed="false">
      <c r="G155" s="89"/>
    </row>
    <row r="156" customFormat="false" ht="12.75" hidden="false" customHeight="false" outlineLevel="0" collapsed="false">
      <c r="G156" s="89"/>
    </row>
    <row r="157" customFormat="false" ht="12.75" hidden="false" customHeight="false" outlineLevel="0" collapsed="false">
      <c r="G157" s="89"/>
    </row>
    <row r="158" customFormat="false" ht="12.75" hidden="false" customHeight="false" outlineLevel="0" collapsed="false">
      <c r="G158" s="89"/>
    </row>
    <row r="159" customFormat="false" ht="12.75" hidden="false" customHeight="false" outlineLevel="0" collapsed="false">
      <c r="G159" s="89"/>
    </row>
    <row r="160" customFormat="false" ht="12.75" hidden="false" customHeight="false" outlineLevel="0" collapsed="false">
      <c r="G160" s="89"/>
    </row>
    <row r="161" customFormat="false" ht="12.75" hidden="false" customHeight="false" outlineLevel="0" collapsed="false">
      <c r="G161" s="89"/>
    </row>
    <row r="162" customFormat="false" ht="12.75" hidden="false" customHeight="false" outlineLevel="0" collapsed="false">
      <c r="G162" s="89"/>
    </row>
    <row r="163" customFormat="false" ht="12.75" hidden="false" customHeight="false" outlineLevel="0" collapsed="false">
      <c r="G163" s="89"/>
    </row>
    <row r="164" customFormat="false" ht="12.75" hidden="false" customHeight="false" outlineLevel="0" collapsed="false">
      <c r="G164" s="89"/>
    </row>
    <row r="165" customFormat="false" ht="12.75" hidden="false" customHeight="false" outlineLevel="0" collapsed="false">
      <c r="G165" s="89"/>
    </row>
    <row r="166" customFormat="false" ht="12.75" hidden="false" customHeight="false" outlineLevel="0" collapsed="false">
      <c r="G166" s="89"/>
    </row>
    <row r="167" customFormat="false" ht="12.75" hidden="false" customHeight="false" outlineLevel="0" collapsed="false">
      <c r="G167" s="89"/>
    </row>
    <row r="168" customFormat="false" ht="12.75" hidden="false" customHeight="false" outlineLevel="0" collapsed="false">
      <c r="G168" s="89"/>
    </row>
    <row r="169" customFormat="false" ht="12.75" hidden="false" customHeight="false" outlineLevel="0" collapsed="false">
      <c r="G169" s="89"/>
    </row>
    <row r="170" customFormat="false" ht="12.75" hidden="false" customHeight="false" outlineLevel="0" collapsed="false">
      <c r="G170" s="89"/>
    </row>
    <row r="171" customFormat="false" ht="12.75" hidden="false" customHeight="false" outlineLevel="0" collapsed="false">
      <c r="G171" s="89"/>
    </row>
    <row r="172" customFormat="false" ht="12.75" hidden="false" customHeight="false" outlineLevel="0" collapsed="false">
      <c r="G172" s="89"/>
    </row>
    <row r="173" customFormat="false" ht="12.75" hidden="false" customHeight="false" outlineLevel="0" collapsed="false">
      <c r="G173" s="89"/>
    </row>
    <row r="174" customFormat="false" ht="12.75" hidden="false" customHeight="false" outlineLevel="0" collapsed="false">
      <c r="G174" s="89"/>
    </row>
    <row r="175" customFormat="false" ht="12.75" hidden="false" customHeight="false" outlineLevel="0" collapsed="false">
      <c r="G175" s="89"/>
    </row>
    <row r="176" customFormat="false" ht="12.75" hidden="false" customHeight="false" outlineLevel="0" collapsed="false">
      <c r="G176" s="89"/>
    </row>
    <row r="177" customFormat="false" ht="12.75" hidden="false" customHeight="false" outlineLevel="0" collapsed="false">
      <c r="G177" s="89"/>
    </row>
    <row r="178" customFormat="false" ht="12.75" hidden="false" customHeight="false" outlineLevel="0" collapsed="false">
      <c r="G178" s="89"/>
    </row>
    <row r="179" customFormat="false" ht="12.75" hidden="false" customHeight="false" outlineLevel="0" collapsed="false">
      <c r="G179" s="89"/>
    </row>
    <row r="180" customFormat="false" ht="12.75" hidden="false" customHeight="false" outlineLevel="0" collapsed="false">
      <c r="G180" s="89"/>
    </row>
    <row r="181" customFormat="false" ht="12.75" hidden="false" customHeight="false" outlineLevel="0" collapsed="false">
      <c r="G181" s="89"/>
    </row>
    <row r="182" customFormat="false" ht="12.75" hidden="false" customHeight="false" outlineLevel="0" collapsed="false">
      <c r="G182" s="89"/>
    </row>
    <row r="183" customFormat="false" ht="12.75" hidden="false" customHeight="false" outlineLevel="0" collapsed="false">
      <c r="G183" s="89"/>
    </row>
    <row r="184" customFormat="false" ht="12.75" hidden="false" customHeight="false" outlineLevel="0" collapsed="false">
      <c r="G184" s="89"/>
    </row>
    <row r="185" customFormat="false" ht="12.75" hidden="false" customHeight="false" outlineLevel="0" collapsed="false">
      <c r="G185" s="89"/>
    </row>
    <row r="186" customFormat="false" ht="12.75" hidden="false" customHeight="false" outlineLevel="0" collapsed="false">
      <c r="G186" s="89"/>
    </row>
    <row r="187" customFormat="false" ht="12.75" hidden="false" customHeight="false" outlineLevel="0" collapsed="false">
      <c r="G187" s="89"/>
    </row>
    <row r="188" customFormat="false" ht="12.75" hidden="false" customHeight="false" outlineLevel="0" collapsed="false">
      <c r="G188" s="89"/>
    </row>
    <row r="189" customFormat="false" ht="12.75" hidden="false" customHeight="false" outlineLevel="0" collapsed="false">
      <c r="G189" s="89"/>
    </row>
  </sheetData>
  <mergeCells count="1">
    <mergeCell ref="C62:C63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Z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99"/>
    <col collapsed="false" customWidth="true" hidden="false" outlineLevel="0" max="3" min="3" style="0" width="52.7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12" min="6" style="0" width="13.56"/>
    <col collapsed="false" customWidth="true" hidden="false" outlineLevel="0" max="13" min="13" style="0" width="11.99"/>
    <col collapsed="false" customWidth="true" hidden="false" outlineLevel="0" max="19" min="19" style="0" width="5.85"/>
    <col collapsed="false" customWidth="true" hidden="false" outlineLevel="0" max="20" min="20" style="0" width="13.14"/>
  </cols>
  <sheetData>
    <row r="2" customFormat="false" ht="20.25" hidden="false" customHeight="false" outlineLevel="0" collapsed="false">
      <c r="C2" s="1" t="s">
        <v>0</v>
      </c>
      <c r="D2" s="2"/>
      <c r="E2" s="2"/>
      <c r="F2" s="2"/>
      <c r="G2" s="2"/>
      <c r="H2" s="2"/>
      <c r="I2" s="3"/>
      <c r="J2" s="3"/>
      <c r="K2" s="3"/>
    </row>
    <row r="3" customFormat="false" ht="13.5" hidden="false" customHeight="false" outlineLevel="0" collapsed="false"/>
    <row r="4" customFormat="false" ht="16.5" hidden="false" customHeight="false" outlineLevel="0" collapsed="false">
      <c r="B4" s="4" t="s">
        <v>1</v>
      </c>
      <c r="C4" s="5" t="s">
        <v>2</v>
      </c>
      <c r="L4" s="6" t="n">
        <v>2015</v>
      </c>
    </row>
    <row r="5" customFormat="false" ht="15.75" hidden="false" customHeight="false" outlineLevel="0" collapsed="false">
      <c r="B5" s="7" t="s">
        <v>4</v>
      </c>
      <c r="C5" s="8" t="s">
        <v>27</v>
      </c>
      <c r="D5" s="9" t="s">
        <v>6</v>
      </c>
      <c r="E5" s="9" t="s">
        <v>28</v>
      </c>
      <c r="F5" s="9" t="s">
        <v>29</v>
      </c>
      <c r="G5" s="10" t="s">
        <v>7</v>
      </c>
      <c r="H5" s="10" t="s">
        <v>30</v>
      </c>
      <c r="I5" s="10" t="s">
        <v>31</v>
      </c>
      <c r="J5" s="10" t="s">
        <v>228</v>
      </c>
      <c r="K5" s="10" t="s">
        <v>33</v>
      </c>
      <c r="L5" s="11" t="s">
        <v>8</v>
      </c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2.75" hidden="false" customHeight="false" outlineLevel="0" collapsed="false">
      <c r="B6" s="12" t="n">
        <v>1.2</v>
      </c>
      <c r="C6" s="13" t="s">
        <v>34</v>
      </c>
      <c r="D6" s="14" t="n">
        <v>14046</v>
      </c>
      <c r="E6" s="14" t="n">
        <v>14046</v>
      </c>
      <c r="F6" s="14" t="n">
        <v>14046</v>
      </c>
      <c r="G6" s="14" t="n">
        <v>15852</v>
      </c>
      <c r="H6" s="14" t="n">
        <v>15852</v>
      </c>
      <c r="I6" s="14"/>
      <c r="J6" s="14"/>
      <c r="K6" s="14"/>
      <c r="L6" s="15" t="n">
        <f aca="false">SUM(D6:K6)</f>
        <v>73842</v>
      </c>
      <c r="M6" s="16"/>
      <c r="N6" s="0" t="s">
        <v>35</v>
      </c>
      <c r="O6" s="17" t="s">
        <v>36</v>
      </c>
      <c r="P6" s="37"/>
      <c r="Q6" s="37"/>
      <c r="R6" s="38"/>
      <c r="S6" s="37"/>
      <c r="T6" s="39" t="n">
        <v>44538</v>
      </c>
      <c r="U6" s="37"/>
      <c r="V6" s="37"/>
      <c r="W6" s="37"/>
      <c r="X6" s="40"/>
      <c r="Y6" s="41"/>
      <c r="Z6" s="37"/>
    </row>
    <row r="7" customFormat="false" ht="12.75" hidden="false" customHeight="false" outlineLevel="0" collapsed="false">
      <c r="B7" s="19" t="n">
        <v>1.2</v>
      </c>
      <c r="C7" s="24" t="s">
        <v>37</v>
      </c>
      <c r="D7" s="21" t="n">
        <v>800</v>
      </c>
      <c r="E7" s="22" t="n">
        <v>800</v>
      </c>
      <c r="F7" s="22" t="n">
        <v>800</v>
      </c>
      <c r="G7" s="22" t="n">
        <v>800</v>
      </c>
      <c r="H7" s="22" t="n">
        <v>800</v>
      </c>
      <c r="I7" s="22"/>
      <c r="J7" s="22"/>
      <c r="K7" s="22"/>
      <c r="L7" s="23" t="n">
        <f aca="false">SUM(D7:K7)</f>
        <v>4000</v>
      </c>
      <c r="M7" s="16"/>
      <c r="N7" s="0" t="s">
        <v>35</v>
      </c>
      <c r="O7" s="17" t="s">
        <v>38</v>
      </c>
      <c r="P7" s="37"/>
      <c r="Q7" s="37"/>
      <c r="R7" s="38"/>
      <c r="S7" s="37"/>
      <c r="T7" s="39" t="n">
        <v>33304</v>
      </c>
      <c r="U7" s="37"/>
      <c r="V7" s="37"/>
      <c r="W7" s="37"/>
      <c r="X7" s="41"/>
      <c r="Y7" s="41"/>
      <c r="Z7" s="37"/>
    </row>
    <row r="8" customFormat="false" ht="12.75" hidden="false" customHeight="false" outlineLevel="0" collapsed="false">
      <c r="B8" s="19" t="n">
        <v>3</v>
      </c>
      <c r="C8" s="24" t="s">
        <v>39</v>
      </c>
      <c r="D8" s="21"/>
      <c r="E8" s="22"/>
      <c r="F8" s="22"/>
      <c r="G8" s="22" t="n">
        <v>29591</v>
      </c>
      <c r="H8" s="22"/>
      <c r="I8" s="22"/>
      <c r="J8" s="22"/>
      <c r="K8" s="22"/>
      <c r="L8" s="23" t="n">
        <f aca="false">SUM(D8:K8)</f>
        <v>29591</v>
      </c>
      <c r="M8" s="16"/>
      <c r="N8" s="0" t="s">
        <v>35</v>
      </c>
      <c r="O8" s="17" t="s">
        <v>40</v>
      </c>
      <c r="P8" s="37"/>
      <c r="Q8" s="37"/>
      <c r="R8" s="37"/>
      <c r="S8" s="37"/>
      <c r="T8" s="39" t="n">
        <v>29591</v>
      </c>
      <c r="U8" s="37"/>
      <c r="V8" s="37"/>
      <c r="W8" s="37"/>
      <c r="X8" s="37"/>
      <c r="Y8" s="37"/>
      <c r="Z8" s="37"/>
    </row>
    <row r="9" customFormat="false" ht="14.25" hidden="false" customHeight="false" outlineLevel="0" collapsed="false">
      <c r="B9" s="19" t="n">
        <v>4</v>
      </c>
      <c r="C9" s="24" t="s">
        <v>41</v>
      </c>
      <c r="D9" s="21"/>
      <c r="E9" s="22"/>
      <c r="F9" s="22"/>
      <c r="G9" s="22"/>
      <c r="H9" s="22"/>
      <c r="I9" s="22" t="n">
        <v>18043.52</v>
      </c>
      <c r="J9" s="22"/>
      <c r="K9" s="22"/>
      <c r="L9" s="23" t="n">
        <f aca="false">SUM(D9:K9)</f>
        <v>18043.52</v>
      </c>
      <c r="M9" s="16"/>
      <c r="N9" s="0" t="s">
        <v>35</v>
      </c>
      <c r="O9" s="17" t="s">
        <v>42</v>
      </c>
      <c r="P9" s="37"/>
      <c r="Q9" s="37"/>
      <c r="R9" s="37"/>
      <c r="S9" s="37"/>
      <c r="T9" s="39" t="n">
        <v>18043.52</v>
      </c>
      <c r="U9" s="37"/>
      <c r="V9" s="37"/>
      <c r="W9" s="37"/>
      <c r="X9" s="37"/>
      <c r="Y9" s="37"/>
      <c r="Z9" s="37"/>
    </row>
    <row r="10" customFormat="false" ht="12.75" hidden="false" customHeight="false" outlineLevel="0" collapsed="false">
      <c r="B10" s="19" t="n">
        <v>5</v>
      </c>
      <c r="C10" s="24" t="s">
        <v>43</v>
      </c>
      <c r="D10" s="21"/>
      <c r="E10" s="22"/>
      <c r="F10" s="22"/>
      <c r="G10" s="22"/>
      <c r="H10" s="22"/>
      <c r="I10" s="22" t="n">
        <v>194.7</v>
      </c>
      <c r="J10" s="22"/>
      <c r="K10" s="22"/>
      <c r="L10" s="23" t="n">
        <f aca="false">SUM(D10:K10)</f>
        <v>194.7</v>
      </c>
      <c r="M10" s="16"/>
      <c r="N10" s="0" t="s">
        <v>35</v>
      </c>
      <c r="O10" s="17" t="s">
        <v>44</v>
      </c>
      <c r="P10" s="37"/>
      <c r="Q10" s="37"/>
      <c r="R10" s="37"/>
      <c r="S10" s="37"/>
      <c r="T10" s="39" t="n">
        <v>194.7</v>
      </c>
      <c r="U10" s="40"/>
      <c r="V10" s="40"/>
      <c r="W10" s="37"/>
      <c r="X10" s="37"/>
      <c r="Y10" s="37"/>
      <c r="Z10" s="37"/>
    </row>
    <row r="11" customFormat="false" ht="12.75" hidden="false" customHeight="false" outlineLevel="0" collapsed="false">
      <c r="B11" s="19" t="n">
        <v>6</v>
      </c>
      <c r="C11" s="20" t="s">
        <v>45</v>
      </c>
      <c r="D11" s="21"/>
      <c r="E11" s="22"/>
      <c r="F11" s="22"/>
      <c r="G11" s="22"/>
      <c r="H11" s="22"/>
      <c r="I11" s="22"/>
      <c r="J11" s="69" t="n">
        <v>52896.75</v>
      </c>
      <c r="K11" s="22"/>
      <c r="L11" s="23" t="n">
        <f aca="false">SUM(D11:K11)</f>
        <v>52896.75</v>
      </c>
      <c r="M11" s="16"/>
      <c r="N11" s="0" t="s">
        <v>35</v>
      </c>
      <c r="O11" s="17" t="s">
        <v>46</v>
      </c>
      <c r="P11" s="37"/>
      <c r="Q11" s="37"/>
      <c r="R11" s="37"/>
      <c r="S11" s="37"/>
      <c r="T11" s="39" t="n">
        <v>51501.85</v>
      </c>
      <c r="U11" s="40"/>
      <c r="V11" s="40"/>
      <c r="W11" s="37"/>
      <c r="X11" s="37"/>
      <c r="Y11" s="37"/>
      <c r="Z11" s="37"/>
    </row>
    <row r="12" customFormat="false" ht="12.75" hidden="false" customHeight="false" outlineLevel="0" collapsed="false">
      <c r="B12" s="42" t="n">
        <v>7</v>
      </c>
      <c r="C12" s="20" t="s">
        <v>45</v>
      </c>
      <c r="D12" s="21"/>
      <c r="E12" s="22"/>
      <c r="F12" s="22"/>
      <c r="G12" s="22"/>
      <c r="H12" s="22"/>
      <c r="I12" s="22"/>
      <c r="J12" s="74" t="n">
        <v>135337.61</v>
      </c>
      <c r="K12" s="22"/>
      <c r="L12" s="23" t="n">
        <f aca="false">SUM(D12:K12)</f>
        <v>135337.61</v>
      </c>
      <c r="M12" s="16"/>
      <c r="N12" s="0" t="s">
        <v>35</v>
      </c>
      <c r="O12" s="17" t="s">
        <v>47</v>
      </c>
      <c r="P12" s="37"/>
      <c r="Q12" s="37"/>
      <c r="R12" s="37"/>
      <c r="S12" s="37"/>
      <c r="T12" s="39" t="n">
        <v>130648.14</v>
      </c>
      <c r="U12" s="40"/>
      <c r="V12" s="40"/>
      <c r="W12" s="37"/>
      <c r="X12" s="37"/>
      <c r="Y12" s="37"/>
      <c r="Z12" s="37"/>
    </row>
    <row r="13" customFormat="false" ht="12.75" hidden="false" customHeight="false" outlineLevel="0" collapsed="false">
      <c r="B13" s="42" t="n">
        <v>8</v>
      </c>
      <c r="C13" s="43" t="s">
        <v>48</v>
      </c>
      <c r="D13" s="21"/>
      <c r="E13" s="22"/>
      <c r="F13" s="22"/>
      <c r="G13" s="22"/>
      <c r="H13" s="22"/>
      <c r="I13" s="22"/>
      <c r="J13" s="21" t="n">
        <v>13465.43</v>
      </c>
      <c r="K13" s="45"/>
      <c r="L13" s="23" t="n">
        <f aca="false">SUM(D13:K13)</f>
        <v>13465.43</v>
      </c>
      <c r="M13" s="16"/>
      <c r="N13" s="0" t="s">
        <v>35</v>
      </c>
      <c r="O13" s="46" t="s">
        <v>49</v>
      </c>
      <c r="P13" s="37"/>
      <c r="Q13" s="37"/>
      <c r="R13" s="47" t="s">
        <v>50</v>
      </c>
      <c r="S13" s="37"/>
      <c r="T13" s="48" t="n">
        <v>13483.71</v>
      </c>
      <c r="U13" s="46" t="s">
        <v>51</v>
      </c>
      <c r="V13" s="40"/>
      <c r="W13" s="37"/>
      <c r="X13" s="37"/>
      <c r="Y13" s="37"/>
      <c r="Z13" s="37"/>
    </row>
    <row r="14" customFormat="false" ht="12.75" hidden="false" customHeight="false" outlineLevel="0" collapsed="false">
      <c r="B14" s="42" t="n">
        <v>9</v>
      </c>
      <c r="C14" s="43" t="s">
        <v>52</v>
      </c>
      <c r="D14" s="21"/>
      <c r="E14" s="22"/>
      <c r="F14" s="22"/>
      <c r="G14" s="22"/>
      <c r="H14" s="22"/>
      <c r="I14" s="22"/>
      <c r="J14" s="21" t="n">
        <v>3666.43</v>
      </c>
      <c r="K14" s="45"/>
      <c r="L14" s="23" t="n">
        <f aca="false">SUM(D14:K14)</f>
        <v>3666.43</v>
      </c>
      <c r="M14" s="16"/>
      <c r="N14" s="0" t="s">
        <v>35</v>
      </c>
      <c r="O14" s="46" t="s">
        <v>53</v>
      </c>
      <c r="P14" s="37"/>
      <c r="Q14" s="37"/>
      <c r="R14" s="47" t="s">
        <v>54</v>
      </c>
      <c r="S14" s="37"/>
      <c r="T14" s="48" t="n">
        <v>4408.83</v>
      </c>
      <c r="U14" s="46" t="s">
        <v>51</v>
      </c>
      <c r="V14" s="40"/>
      <c r="W14" s="37"/>
      <c r="X14" s="37"/>
      <c r="Y14" s="37"/>
      <c r="Z14" s="37"/>
    </row>
    <row r="15" customFormat="false" ht="12.75" hidden="false" customHeight="false" outlineLevel="0" collapsed="false">
      <c r="B15" s="42" t="n">
        <v>10</v>
      </c>
      <c r="C15" s="43" t="s">
        <v>55</v>
      </c>
      <c r="D15" s="21"/>
      <c r="E15" s="22"/>
      <c r="F15" s="22"/>
      <c r="G15" s="22"/>
      <c r="H15" s="22"/>
      <c r="I15" s="22"/>
      <c r="J15" s="21" t="n">
        <v>156049</v>
      </c>
      <c r="K15" s="45"/>
      <c r="L15" s="23" t="n">
        <f aca="false">SUM(D15:K15)</f>
        <v>156049</v>
      </c>
      <c r="M15" s="16"/>
      <c r="N15" s="0" t="s">
        <v>35</v>
      </c>
      <c r="O15" s="46" t="s">
        <v>56</v>
      </c>
      <c r="P15" s="37"/>
      <c r="Q15" s="37"/>
      <c r="R15" s="49" t="n">
        <v>30</v>
      </c>
      <c r="S15" s="37"/>
      <c r="T15" s="48" t="n">
        <v>144599.4</v>
      </c>
      <c r="U15" s="46" t="s">
        <v>51</v>
      </c>
      <c r="V15" s="40"/>
      <c r="W15" s="37"/>
      <c r="X15" s="37"/>
      <c r="Y15" s="37"/>
      <c r="Z15" s="37"/>
    </row>
    <row r="16" customFormat="false" ht="12.75" hidden="false" customHeight="false" outlineLevel="0" collapsed="false">
      <c r="B16" s="42" t="n">
        <v>11</v>
      </c>
      <c r="C16" s="43" t="s">
        <v>57</v>
      </c>
      <c r="D16" s="21"/>
      <c r="E16" s="22"/>
      <c r="F16" s="22"/>
      <c r="G16" s="22"/>
      <c r="H16" s="22"/>
      <c r="I16" s="22"/>
      <c r="J16" s="90" t="n">
        <v>23979.39</v>
      </c>
      <c r="K16" s="45"/>
      <c r="L16" s="23" t="n">
        <f aca="false">SUM(D16:K16)</f>
        <v>23979.39</v>
      </c>
      <c r="M16" s="16"/>
      <c r="N16" s="0" t="s">
        <v>35</v>
      </c>
      <c r="O16" s="46" t="s">
        <v>58</v>
      </c>
      <c r="P16" s="37"/>
      <c r="Q16" s="37"/>
      <c r="R16" s="47" t="s">
        <v>59</v>
      </c>
      <c r="S16" s="37"/>
      <c r="T16" s="48" t="n">
        <v>23465.06</v>
      </c>
      <c r="U16" s="46" t="s">
        <v>51</v>
      </c>
      <c r="V16" s="40"/>
      <c r="W16" s="37"/>
      <c r="X16" s="37"/>
      <c r="Y16" s="37"/>
      <c r="Z16" s="37"/>
    </row>
    <row r="17" customFormat="false" ht="12.75" hidden="false" customHeight="false" outlineLevel="0" collapsed="false">
      <c r="B17" s="42" t="n">
        <v>12</v>
      </c>
      <c r="C17" s="43" t="s">
        <v>60</v>
      </c>
      <c r="D17" s="21"/>
      <c r="E17" s="22"/>
      <c r="F17" s="22"/>
      <c r="G17" s="22"/>
      <c r="H17" s="22"/>
      <c r="I17" s="22"/>
      <c r="J17" s="21" t="n">
        <v>16239.47</v>
      </c>
      <c r="K17" s="45"/>
      <c r="L17" s="23" t="n">
        <f aca="false">SUM(D17:K17)</f>
        <v>16239.47</v>
      </c>
      <c r="M17" s="16"/>
      <c r="N17" s="0" t="s">
        <v>35</v>
      </c>
      <c r="O17" s="46" t="s">
        <v>61</v>
      </c>
      <c r="P17" s="37"/>
      <c r="Q17" s="37"/>
      <c r="R17" s="47" t="s">
        <v>62</v>
      </c>
      <c r="S17" s="37"/>
      <c r="T17" s="48" t="n">
        <v>16204</v>
      </c>
      <c r="U17" s="46" t="s">
        <v>51</v>
      </c>
      <c r="V17" s="40"/>
      <c r="W17" s="37"/>
      <c r="X17" s="37"/>
      <c r="Y17" s="37"/>
      <c r="Z17" s="37"/>
    </row>
    <row r="18" customFormat="false" ht="12.75" hidden="false" customHeight="false" outlineLevel="0" collapsed="false">
      <c r="B18" s="42" t="n">
        <v>13</v>
      </c>
      <c r="C18" s="43" t="s">
        <v>63</v>
      </c>
      <c r="D18" s="21"/>
      <c r="E18" s="22"/>
      <c r="F18" s="22"/>
      <c r="G18" s="22"/>
      <c r="H18" s="22"/>
      <c r="I18" s="22"/>
      <c r="J18" s="21" t="n">
        <v>30995.57</v>
      </c>
      <c r="K18" s="45"/>
      <c r="L18" s="23" t="n">
        <f aca="false">SUM(D18:K18)</f>
        <v>30995.57</v>
      </c>
      <c r="M18" s="16"/>
      <c r="N18" s="0" t="s">
        <v>35</v>
      </c>
      <c r="O18" s="46" t="s">
        <v>64</v>
      </c>
      <c r="P18" s="37"/>
      <c r="Q18" s="37"/>
      <c r="R18" s="47" t="s">
        <v>65</v>
      </c>
      <c r="S18" s="37"/>
      <c r="T18" s="48" t="n">
        <v>30069.49</v>
      </c>
      <c r="U18" s="46" t="s">
        <v>51</v>
      </c>
      <c r="V18" s="40"/>
      <c r="W18" s="37"/>
      <c r="X18" s="37"/>
      <c r="Y18" s="37"/>
      <c r="Z18" s="37"/>
    </row>
    <row r="19" customFormat="false" ht="12.75" hidden="false" customHeight="false" outlineLevel="0" collapsed="false">
      <c r="B19" s="42" t="n">
        <v>14</v>
      </c>
      <c r="C19" s="43" t="s">
        <v>66</v>
      </c>
      <c r="D19" s="21"/>
      <c r="E19" s="22"/>
      <c r="F19" s="22"/>
      <c r="G19" s="22"/>
      <c r="H19" s="22"/>
      <c r="I19" s="22"/>
      <c r="J19" s="21" t="n">
        <v>37719.12</v>
      </c>
      <c r="K19" s="45"/>
      <c r="L19" s="23" t="n">
        <f aca="false">SUM(D19:K19)</f>
        <v>37719.12</v>
      </c>
      <c r="M19" s="16"/>
      <c r="N19" s="0" t="s">
        <v>35</v>
      </c>
      <c r="O19" s="46" t="s">
        <v>67</v>
      </c>
      <c r="P19" s="37"/>
      <c r="Q19" s="37"/>
      <c r="R19" s="47" t="s">
        <v>68</v>
      </c>
      <c r="S19" s="37"/>
      <c r="T19" s="48" t="n">
        <v>36381.74</v>
      </c>
      <c r="U19" s="46" t="s">
        <v>51</v>
      </c>
      <c r="V19" s="40"/>
      <c r="W19" s="37"/>
      <c r="X19" s="37"/>
      <c r="Y19" s="37"/>
      <c r="Z19" s="37"/>
    </row>
    <row r="20" customFormat="false" ht="12.75" hidden="false" customHeight="false" outlineLevel="0" collapsed="false">
      <c r="B20" s="42" t="n">
        <v>15</v>
      </c>
      <c r="C20" s="43" t="s">
        <v>69</v>
      </c>
      <c r="D20" s="21"/>
      <c r="E20" s="22"/>
      <c r="F20" s="22"/>
      <c r="G20" s="22"/>
      <c r="H20" s="22"/>
      <c r="I20" s="22"/>
      <c r="J20" s="21" t="n">
        <v>37069.52</v>
      </c>
      <c r="K20" s="45"/>
      <c r="L20" s="23" t="n">
        <f aca="false">SUM(D20:K20)</f>
        <v>37069.52</v>
      </c>
      <c r="M20" s="16"/>
      <c r="N20" s="0" t="s">
        <v>35</v>
      </c>
      <c r="O20" s="46" t="s">
        <v>70</v>
      </c>
      <c r="P20" s="37"/>
      <c r="Q20" s="37"/>
      <c r="R20" s="47" t="s">
        <v>71</v>
      </c>
      <c r="S20" s="37"/>
      <c r="T20" s="48" t="n">
        <v>35546.18</v>
      </c>
      <c r="U20" s="46" t="s">
        <v>51</v>
      </c>
      <c r="V20" s="40"/>
      <c r="W20" s="37"/>
      <c r="X20" s="37"/>
      <c r="Y20" s="37"/>
      <c r="Z20" s="37"/>
    </row>
    <row r="21" customFormat="false" ht="12.75" hidden="false" customHeight="false" outlineLevel="0" collapsed="false">
      <c r="B21" s="42" t="n">
        <v>16</v>
      </c>
      <c r="C21" s="43" t="s">
        <v>72</v>
      </c>
      <c r="D21" s="21"/>
      <c r="E21" s="22"/>
      <c r="F21" s="22"/>
      <c r="G21" s="22"/>
      <c r="H21" s="22"/>
      <c r="I21" s="22"/>
      <c r="J21" s="21" t="n">
        <v>50393.15</v>
      </c>
      <c r="K21" s="45"/>
      <c r="L21" s="23" t="n">
        <f aca="false">SUM(D21:K21)</f>
        <v>50393.15</v>
      </c>
      <c r="M21" s="16"/>
      <c r="N21" s="0" t="s">
        <v>35</v>
      </c>
      <c r="O21" s="46" t="s">
        <v>73</v>
      </c>
      <c r="P21" s="37"/>
      <c r="Q21" s="37"/>
      <c r="R21" s="47" t="s">
        <v>74</v>
      </c>
      <c r="S21" s="37"/>
      <c r="T21" s="48" t="n">
        <v>48366.1</v>
      </c>
      <c r="U21" s="46" t="s">
        <v>51</v>
      </c>
      <c r="V21" s="40"/>
      <c r="W21" s="37"/>
      <c r="X21" s="37"/>
      <c r="Y21" s="37"/>
      <c r="Z21" s="37"/>
    </row>
    <row r="22" customFormat="false" ht="12.75" hidden="false" customHeight="false" outlineLevel="0" collapsed="false">
      <c r="B22" s="42" t="n">
        <v>17</v>
      </c>
      <c r="C22" s="43" t="s">
        <v>75</v>
      </c>
      <c r="D22" s="21"/>
      <c r="E22" s="22"/>
      <c r="F22" s="22"/>
      <c r="G22" s="22"/>
      <c r="H22" s="22"/>
      <c r="I22" s="22"/>
      <c r="J22" s="21" t="n">
        <v>23808.14</v>
      </c>
      <c r="K22" s="45"/>
      <c r="L22" s="23" t="n">
        <f aca="false">SUM(D22:K22)</f>
        <v>23808.14</v>
      </c>
      <c r="M22" s="16"/>
      <c r="N22" s="0" t="s">
        <v>35</v>
      </c>
      <c r="O22" s="46" t="s">
        <v>76</v>
      </c>
      <c r="P22" s="37"/>
      <c r="Q22" s="37"/>
      <c r="R22" s="47" t="s">
        <v>77</v>
      </c>
      <c r="S22" s="37"/>
      <c r="T22" s="48" t="n">
        <v>23363.07</v>
      </c>
      <c r="U22" s="46" t="s">
        <v>51</v>
      </c>
      <c r="V22" s="40"/>
      <c r="W22" s="37"/>
      <c r="X22" s="37"/>
      <c r="Y22" s="37"/>
      <c r="Z22" s="37"/>
    </row>
    <row r="23" customFormat="false" ht="12.75" hidden="false" customHeight="false" outlineLevel="0" collapsed="false">
      <c r="B23" s="42" t="n">
        <v>18</v>
      </c>
      <c r="C23" s="43" t="s">
        <v>78</v>
      </c>
      <c r="D23" s="21"/>
      <c r="E23" s="22"/>
      <c r="F23" s="22"/>
      <c r="G23" s="22"/>
      <c r="H23" s="22"/>
      <c r="I23" s="22"/>
      <c r="J23" s="21" t="n">
        <v>17825.63</v>
      </c>
      <c r="K23" s="45"/>
      <c r="L23" s="23" t="n">
        <f aca="false">SUM(D23:K23)</f>
        <v>17825.63</v>
      </c>
      <c r="M23" s="16"/>
      <c r="N23" s="0" t="s">
        <v>35</v>
      </c>
      <c r="O23" s="46" t="s">
        <v>79</v>
      </c>
      <c r="P23" s="37"/>
      <c r="Q23" s="37"/>
      <c r="R23" s="47" t="s">
        <v>80</v>
      </c>
      <c r="S23" s="37"/>
      <c r="T23" s="48" t="n">
        <v>17736.56</v>
      </c>
      <c r="U23" s="46" t="s">
        <v>51</v>
      </c>
      <c r="V23" s="40"/>
      <c r="W23" s="37"/>
      <c r="X23" s="37"/>
      <c r="Y23" s="37"/>
      <c r="Z23" s="37"/>
    </row>
    <row r="24" customFormat="false" ht="12.75" hidden="false" customHeight="false" outlineLevel="0" collapsed="false">
      <c r="B24" s="42" t="n">
        <v>19</v>
      </c>
      <c r="C24" s="43" t="s">
        <v>81</v>
      </c>
      <c r="D24" s="21"/>
      <c r="E24" s="22"/>
      <c r="F24" s="22"/>
      <c r="G24" s="22"/>
      <c r="H24" s="22"/>
      <c r="I24" s="22"/>
      <c r="J24" s="21" t="n">
        <v>23257.72</v>
      </c>
      <c r="K24" s="45"/>
      <c r="L24" s="23" t="n">
        <f aca="false">SUM(D24:K24)</f>
        <v>23257.72</v>
      </c>
      <c r="M24" s="16"/>
      <c r="N24" s="0" t="s">
        <v>35</v>
      </c>
      <c r="O24" s="46" t="s">
        <v>82</v>
      </c>
      <c r="P24" s="37"/>
      <c r="Q24" s="37"/>
      <c r="R24" s="47" t="s">
        <v>83</v>
      </c>
      <c r="S24" s="37"/>
      <c r="T24" s="48" t="n">
        <v>22840.55</v>
      </c>
      <c r="U24" s="46" t="s">
        <v>51</v>
      </c>
      <c r="V24" s="40"/>
      <c r="W24" s="37"/>
      <c r="X24" s="37"/>
      <c r="Y24" s="37"/>
      <c r="Z24" s="37"/>
    </row>
    <row r="25" customFormat="false" ht="12.75" hidden="false" customHeight="false" outlineLevel="0" collapsed="false">
      <c r="B25" s="42" t="n">
        <v>20</v>
      </c>
      <c r="C25" s="43" t="s">
        <v>84</v>
      </c>
      <c r="D25" s="21"/>
      <c r="E25" s="22"/>
      <c r="F25" s="22"/>
      <c r="G25" s="22"/>
      <c r="H25" s="22"/>
      <c r="I25" s="22"/>
      <c r="J25" s="21" t="n">
        <v>17316.54</v>
      </c>
      <c r="K25" s="45"/>
      <c r="L25" s="23" t="n">
        <f aca="false">SUM(D25:K25)</f>
        <v>17316.54</v>
      </c>
      <c r="M25" s="16"/>
      <c r="N25" s="0" t="s">
        <v>35</v>
      </c>
      <c r="O25" s="46" t="s">
        <v>85</v>
      </c>
      <c r="P25" s="37"/>
      <c r="Q25" s="37"/>
      <c r="R25" s="50" t="n">
        <v>5</v>
      </c>
      <c r="S25" s="37"/>
      <c r="T25" s="48" t="n">
        <v>17238.58</v>
      </c>
      <c r="U25" s="46" t="s">
        <v>51</v>
      </c>
      <c r="V25" s="40"/>
      <c r="W25" s="37"/>
      <c r="X25" s="37"/>
      <c r="Y25" s="37"/>
      <c r="Z25" s="37"/>
    </row>
    <row r="26" customFormat="false" ht="12.75" hidden="false" customHeight="false" outlineLevel="0" collapsed="false">
      <c r="B26" s="42" t="n">
        <v>21</v>
      </c>
      <c r="C26" s="43" t="s">
        <v>86</v>
      </c>
      <c r="D26" s="21"/>
      <c r="E26" s="22"/>
      <c r="F26" s="22"/>
      <c r="G26" s="22"/>
      <c r="H26" s="22"/>
      <c r="I26" s="22"/>
      <c r="J26" s="21" t="n">
        <v>25474.11</v>
      </c>
      <c r="K26" s="45"/>
      <c r="L26" s="23" t="n">
        <f aca="false">SUM(D26:K26)</f>
        <v>25474.11</v>
      </c>
      <c r="M26" s="16"/>
      <c r="N26" s="0" t="s">
        <v>35</v>
      </c>
      <c r="O26" s="46" t="s">
        <v>87</v>
      </c>
      <c r="P26" s="37"/>
      <c r="Q26" s="37"/>
      <c r="R26" s="47" t="s">
        <v>88</v>
      </c>
      <c r="S26" s="37"/>
      <c r="T26" s="48" t="n">
        <v>24902.2</v>
      </c>
      <c r="U26" s="46" t="s">
        <v>51</v>
      </c>
      <c r="V26" s="40"/>
      <c r="W26" s="37"/>
      <c r="X26" s="37"/>
      <c r="Y26" s="37"/>
      <c r="Z26" s="37"/>
    </row>
    <row r="27" customFormat="false" ht="12.75" hidden="false" customHeight="false" outlineLevel="0" collapsed="false">
      <c r="B27" s="42" t="n">
        <v>22</v>
      </c>
      <c r="C27" s="43" t="s">
        <v>89</v>
      </c>
      <c r="D27" s="21"/>
      <c r="E27" s="22"/>
      <c r="F27" s="22"/>
      <c r="G27" s="22"/>
      <c r="H27" s="22"/>
      <c r="I27" s="22"/>
      <c r="J27" s="21" t="n">
        <v>40300.73</v>
      </c>
      <c r="K27" s="45"/>
      <c r="L27" s="23" t="n">
        <f aca="false">SUM(D27:K27)</f>
        <v>40300.73</v>
      </c>
      <c r="M27" s="16"/>
      <c r="N27" s="0" t="s">
        <v>35</v>
      </c>
      <c r="O27" s="46" t="s">
        <v>90</v>
      </c>
      <c r="P27" s="37"/>
      <c r="Q27" s="37"/>
      <c r="R27" s="47" t="s">
        <v>91</v>
      </c>
      <c r="S27" s="37"/>
      <c r="T27" s="48" t="n">
        <v>38805.43</v>
      </c>
      <c r="U27" s="46" t="s">
        <v>51</v>
      </c>
      <c r="V27" s="40"/>
      <c r="W27" s="37"/>
      <c r="X27" s="37"/>
      <c r="Y27" s="37"/>
      <c r="Z27" s="37"/>
    </row>
    <row r="28" customFormat="false" ht="12.75" hidden="false" customHeight="false" outlineLevel="0" collapsed="false">
      <c r="B28" s="42" t="n">
        <v>23</v>
      </c>
      <c r="C28" s="43" t="s">
        <v>92</v>
      </c>
      <c r="D28" s="21"/>
      <c r="E28" s="22"/>
      <c r="F28" s="22"/>
      <c r="G28" s="22"/>
      <c r="H28" s="22"/>
      <c r="I28" s="22"/>
      <c r="J28" s="21" t="n">
        <v>25707.35</v>
      </c>
      <c r="K28" s="45"/>
      <c r="L28" s="23" t="n">
        <f aca="false">SUM(D28:K28)</f>
        <v>25707.35</v>
      </c>
      <c r="M28" s="16"/>
      <c r="N28" s="0" t="s">
        <v>35</v>
      </c>
      <c r="O28" s="46" t="s">
        <v>93</v>
      </c>
      <c r="P28" s="37"/>
      <c r="Q28" s="37"/>
      <c r="R28" s="47" t="s">
        <v>94</v>
      </c>
      <c r="S28" s="37"/>
      <c r="T28" s="48" t="n">
        <v>24766.21</v>
      </c>
      <c r="U28" s="46" t="s">
        <v>51</v>
      </c>
      <c r="V28" s="40"/>
      <c r="W28" s="37"/>
      <c r="X28" s="37"/>
      <c r="Y28" s="37"/>
      <c r="Z28" s="37"/>
    </row>
    <row r="29" customFormat="false" ht="12.75" hidden="false" customHeight="false" outlineLevel="0" collapsed="false">
      <c r="B29" s="42" t="n">
        <v>24</v>
      </c>
      <c r="C29" s="43" t="s">
        <v>95</v>
      </c>
      <c r="D29" s="21"/>
      <c r="E29" s="22"/>
      <c r="F29" s="22"/>
      <c r="G29" s="22"/>
      <c r="H29" s="22"/>
      <c r="I29" s="22"/>
      <c r="J29" s="21" t="n">
        <v>15152.58</v>
      </c>
      <c r="K29" s="45"/>
      <c r="L29" s="23" t="n">
        <f aca="false">SUM(D29:K29)</f>
        <v>15152.58</v>
      </c>
      <c r="M29" s="16"/>
      <c r="N29" s="0" t="s">
        <v>35</v>
      </c>
      <c r="O29" s="46" t="s">
        <v>96</v>
      </c>
      <c r="P29" s="37"/>
      <c r="Q29" s="37"/>
      <c r="R29" s="47" t="s">
        <v>97</v>
      </c>
      <c r="S29" s="37"/>
      <c r="T29" s="48" t="n">
        <v>15029.57</v>
      </c>
      <c r="U29" s="46" t="s">
        <v>51</v>
      </c>
      <c r="V29" s="40"/>
      <c r="W29" s="37"/>
      <c r="X29" s="37"/>
      <c r="Y29" s="37"/>
      <c r="Z29" s="37"/>
    </row>
    <row r="30" customFormat="false" ht="12.75" hidden="false" customHeight="false" outlineLevel="0" collapsed="false">
      <c r="B30" s="42" t="n">
        <v>25</v>
      </c>
      <c r="C30" s="43" t="s">
        <v>98</v>
      </c>
      <c r="D30" s="21"/>
      <c r="E30" s="22"/>
      <c r="F30" s="22"/>
      <c r="G30" s="22"/>
      <c r="H30" s="22"/>
      <c r="I30" s="22"/>
      <c r="J30" s="21" t="n">
        <v>44841.47</v>
      </c>
      <c r="K30" s="45"/>
      <c r="L30" s="23" t="n">
        <f aca="false">SUM(D30:K30)</f>
        <v>44841.47</v>
      </c>
      <c r="M30" s="16"/>
      <c r="N30" s="0" t="s">
        <v>35</v>
      </c>
      <c r="O30" s="46" t="s">
        <v>99</v>
      </c>
      <c r="P30" s="37"/>
      <c r="Q30" s="37"/>
      <c r="R30" s="47" t="s">
        <v>100</v>
      </c>
      <c r="S30" s="37"/>
      <c r="T30" s="48" t="n">
        <v>43068.41</v>
      </c>
      <c r="U30" s="46" t="s">
        <v>51</v>
      </c>
      <c r="V30" s="40"/>
      <c r="W30" s="37"/>
      <c r="X30" s="37"/>
      <c r="Y30" s="37"/>
      <c r="Z30" s="37"/>
    </row>
    <row r="31" customFormat="false" ht="12.75" hidden="false" customHeight="false" outlineLevel="0" collapsed="false">
      <c r="B31" s="42" t="n">
        <v>26</v>
      </c>
      <c r="C31" s="43" t="s">
        <v>101</v>
      </c>
      <c r="D31" s="21"/>
      <c r="E31" s="22"/>
      <c r="F31" s="22"/>
      <c r="G31" s="22"/>
      <c r="H31" s="22"/>
      <c r="I31" s="22"/>
      <c r="J31" s="21" t="n">
        <v>15285.6</v>
      </c>
      <c r="K31" s="45"/>
      <c r="L31" s="23" t="n">
        <f aca="false">SUM(D31:K31)</f>
        <v>15285.6</v>
      </c>
      <c r="M31" s="16"/>
      <c r="N31" s="0" t="s">
        <v>35</v>
      </c>
      <c r="O31" s="46" t="s">
        <v>102</v>
      </c>
      <c r="P31" s="37"/>
      <c r="Q31" s="37"/>
      <c r="R31" s="47" t="s">
        <v>103</v>
      </c>
      <c r="S31" s="37"/>
      <c r="T31" s="48" t="n">
        <v>15309.15</v>
      </c>
      <c r="U31" s="46" t="s">
        <v>51</v>
      </c>
      <c r="V31" s="40"/>
      <c r="W31" s="37"/>
      <c r="X31" s="37"/>
      <c r="Y31" s="37"/>
      <c r="Z31" s="37"/>
    </row>
    <row r="32" customFormat="false" ht="12.75" hidden="false" customHeight="false" outlineLevel="0" collapsed="false">
      <c r="B32" s="42" t="n">
        <v>27</v>
      </c>
      <c r="C32" s="43" t="s">
        <v>104</v>
      </c>
      <c r="D32" s="21"/>
      <c r="E32" s="22"/>
      <c r="F32" s="22"/>
      <c r="G32" s="22"/>
      <c r="H32" s="22"/>
      <c r="I32" s="22"/>
      <c r="J32" s="21" t="n">
        <v>52113.88</v>
      </c>
      <c r="K32" s="45"/>
      <c r="L32" s="23" t="n">
        <f aca="false">SUM(D32:K32)</f>
        <v>52113.88</v>
      </c>
      <c r="M32" s="16"/>
      <c r="N32" s="0" t="s">
        <v>35</v>
      </c>
      <c r="O32" s="46" t="s">
        <v>105</v>
      </c>
      <c r="P32" s="37"/>
      <c r="Q32" s="37"/>
      <c r="R32" s="47" t="s">
        <v>106</v>
      </c>
      <c r="S32" s="37"/>
      <c r="T32" s="48" t="n">
        <v>49223.1</v>
      </c>
      <c r="U32" s="46" t="s">
        <v>51</v>
      </c>
      <c r="V32" s="40"/>
      <c r="W32" s="37"/>
      <c r="X32" s="37"/>
      <c r="Y32" s="37"/>
      <c r="Z32" s="37"/>
    </row>
    <row r="33" customFormat="false" ht="12.75" hidden="false" customHeight="false" outlineLevel="0" collapsed="false">
      <c r="B33" s="42" t="n">
        <v>28</v>
      </c>
      <c r="C33" s="43" t="s">
        <v>107</v>
      </c>
      <c r="D33" s="21"/>
      <c r="E33" s="22"/>
      <c r="F33" s="22"/>
      <c r="G33" s="22"/>
      <c r="H33" s="22"/>
      <c r="I33" s="22"/>
      <c r="J33" s="21" t="n">
        <v>20463.03</v>
      </c>
      <c r="K33" s="45"/>
      <c r="L33" s="23" t="n">
        <f aca="false">SUM(D33:K33)</f>
        <v>20463.03</v>
      </c>
      <c r="M33" s="16"/>
      <c r="N33" s="0" t="s">
        <v>35</v>
      </c>
      <c r="O33" s="46" t="s">
        <v>108</v>
      </c>
      <c r="P33" s="37"/>
      <c r="Q33" s="37"/>
      <c r="R33" s="47" t="s">
        <v>109</v>
      </c>
      <c r="S33" s="37"/>
      <c r="T33" s="48" t="n">
        <v>19991.48</v>
      </c>
      <c r="U33" s="46" t="s">
        <v>51</v>
      </c>
      <c r="V33" s="40"/>
      <c r="W33" s="37"/>
      <c r="X33" s="37"/>
      <c r="Y33" s="37"/>
      <c r="Z33" s="37"/>
    </row>
    <row r="34" customFormat="false" ht="12.75" hidden="false" customHeight="false" outlineLevel="0" collapsed="false">
      <c r="B34" s="42" t="n">
        <v>29</v>
      </c>
      <c r="C34" s="43" t="s">
        <v>110</v>
      </c>
      <c r="D34" s="21"/>
      <c r="E34" s="22"/>
      <c r="F34" s="22"/>
      <c r="G34" s="22"/>
      <c r="H34" s="22"/>
      <c r="I34" s="22"/>
      <c r="J34" s="21" t="n">
        <v>21791.41</v>
      </c>
      <c r="K34" s="45"/>
      <c r="L34" s="23" t="n">
        <f aca="false">SUM(D34:K34)</f>
        <v>21791.41</v>
      </c>
      <c r="M34" s="16"/>
      <c r="N34" s="0" t="s">
        <v>35</v>
      </c>
      <c r="O34" s="46" t="s">
        <v>111</v>
      </c>
      <c r="P34" s="37"/>
      <c r="Q34" s="37"/>
      <c r="R34" s="47" t="s">
        <v>112</v>
      </c>
      <c r="S34" s="37"/>
      <c r="T34" s="48" t="n">
        <v>21226.88</v>
      </c>
      <c r="U34" s="46" t="s">
        <v>51</v>
      </c>
      <c r="V34" s="40"/>
      <c r="W34" s="37"/>
      <c r="X34" s="37"/>
      <c r="Y34" s="37"/>
      <c r="Z34" s="37"/>
    </row>
    <row r="35" customFormat="false" ht="12.75" hidden="false" customHeight="false" outlineLevel="0" collapsed="false">
      <c r="B35" s="42" t="n">
        <v>30</v>
      </c>
      <c r="C35" s="43" t="s">
        <v>113</v>
      </c>
      <c r="D35" s="21"/>
      <c r="E35" s="22"/>
      <c r="F35" s="22"/>
      <c r="G35" s="22"/>
      <c r="H35" s="22"/>
      <c r="I35" s="22"/>
      <c r="J35" s="21" t="n">
        <v>27408.96</v>
      </c>
      <c r="K35" s="45"/>
      <c r="L35" s="23" t="n">
        <f aca="false">SUM(D35:K35)</f>
        <v>27408.96</v>
      </c>
      <c r="M35" s="16"/>
      <c r="N35" s="0" t="s">
        <v>35</v>
      </c>
      <c r="O35" s="46" t="s">
        <v>114</v>
      </c>
      <c r="P35" s="37"/>
      <c r="Q35" s="37"/>
      <c r="R35" s="47" t="s">
        <v>115</v>
      </c>
      <c r="S35" s="37"/>
      <c r="T35" s="48" t="n">
        <v>26451.2</v>
      </c>
      <c r="U35" s="46" t="s">
        <v>51</v>
      </c>
      <c r="V35" s="40"/>
      <c r="W35" s="37"/>
      <c r="X35" s="37"/>
      <c r="Y35" s="37"/>
      <c r="Z35" s="37"/>
    </row>
    <row r="36" customFormat="false" ht="12.75" hidden="false" customHeight="false" outlineLevel="0" collapsed="false">
      <c r="B36" s="42" t="n">
        <v>31</v>
      </c>
      <c r="C36" s="43" t="s">
        <v>116</v>
      </c>
      <c r="D36" s="21"/>
      <c r="E36" s="22"/>
      <c r="F36" s="22"/>
      <c r="G36" s="22"/>
      <c r="H36" s="22"/>
      <c r="I36" s="22"/>
      <c r="J36" s="21" t="n">
        <v>29300.68</v>
      </c>
      <c r="K36" s="45"/>
      <c r="L36" s="23" t="n">
        <f aca="false">SUM(D36:K36)</f>
        <v>29300.68</v>
      </c>
      <c r="M36" s="16"/>
      <c r="N36" s="0" t="s">
        <v>35</v>
      </c>
      <c r="O36" s="46" t="s">
        <v>117</v>
      </c>
      <c r="P36" s="37"/>
      <c r="Q36" s="37"/>
      <c r="R36" s="47" t="s">
        <v>118</v>
      </c>
      <c r="S36" s="37"/>
      <c r="T36" s="48" t="n">
        <v>28210.5</v>
      </c>
      <c r="U36" s="46" t="s">
        <v>51</v>
      </c>
      <c r="V36" s="40"/>
      <c r="W36" s="37"/>
      <c r="X36" s="37"/>
      <c r="Y36" s="37"/>
      <c r="Z36" s="37"/>
    </row>
    <row r="37" customFormat="false" ht="12.75" hidden="false" customHeight="false" outlineLevel="0" collapsed="false">
      <c r="B37" s="42" t="n">
        <v>32</v>
      </c>
      <c r="C37" s="43" t="s">
        <v>119</v>
      </c>
      <c r="D37" s="21"/>
      <c r="E37" s="22"/>
      <c r="F37" s="22"/>
      <c r="G37" s="22"/>
      <c r="H37" s="22"/>
      <c r="I37" s="22"/>
      <c r="J37" s="21" t="n">
        <v>102502.39</v>
      </c>
      <c r="K37" s="45"/>
      <c r="L37" s="23" t="n">
        <f aca="false">SUM(D37:K37)</f>
        <v>102502.39</v>
      </c>
      <c r="M37" s="16"/>
      <c r="N37" s="0" t="s">
        <v>35</v>
      </c>
      <c r="O37" s="46" t="s">
        <v>120</v>
      </c>
      <c r="P37" s="37"/>
      <c r="Q37" s="37"/>
      <c r="R37" s="47" t="s">
        <v>121</v>
      </c>
      <c r="S37" s="37"/>
      <c r="T37" s="48" t="n">
        <v>95891.34</v>
      </c>
      <c r="U37" s="46" t="s">
        <v>51</v>
      </c>
      <c r="V37" s="40"/>
      <c r="W37" s="37"/>
      <c r="X37" s="37"/>
      <c r="Y37" s="37"/>
      <c r="Z37" s="37"/>
    </row>
    <row r="38" customFormat="false" ht="12.75" hidden="false" customHeight="false" outlineLevel="0" collapsed="false">
      <c r="B38" s="42" t="n">
        <v>33</v>
      </c>
      <c r="C38" s="43" t="s">
        <v>122</v>
      </c>
      <c r="D38" s="21"/>
      <c r="E38" s="22"/>
      <c r="F38" s="22"/>
      <c r="G38" s="22"/>
      <c r="H38" s="22"/>
      <c r="I38" s="22"/>
      <c r="J38" s="21" t="n">
        <v>140101.66</v>
      </c>
      <c r="K38" s="45"/>
      <c r="L38" s="23" t="n">
        <f aca="false">SUM(D38:K38)</f>
        <v>140101.66</v>
      </c>
      <c r="M38" s="16"/>
      <c r="N38" s="0" t="s">
        <v>35</v>
      </c>
      <c r="O38" s="46" t="s">
        <v>123</v>
      </c>
      <c r="P38" s="37"/>
      <c r="Q38" s="37"/>
      <c r="R38" s="47" t="s">
        <v>124</v>
      </c>
      <c r="S38" s="37"/>
      <c r="T38" s="48" t="n">
        <v>132069.71</v>
      </c>
      <c r="U38" s="46" t="s">
        <v>51</v>
      </c>
      <c r="V38" s="40"/>
      <c r="W38" s="37"/>
      <c r="X38" s="37"/>
      <c r="Y38" s="37"/>
      <c r="Z38" s="37"/>
    </row>
    <row r="39" customFormat="false" ht="12.75" hidden="false" customHeight="false" outlineLevel="0" collapsed="false">
      <c r="B39" s="42" t="n">
        <v>34</v>
      </c>
      <c r="C39" s="43" t="s">
        <v>125</v>
      </c>
      <c r="D39" s="21"/>
      <c r="E39" s="22"/>
      <c r="F39" s="22"/>
      <c r="G39" s="22"/>
      <c r="H39" s="22"/>
      <c r="I39" s="22"/>
      <c r="J39" s="21" t="n">
        <v>60454.32</v>
      </c>
      <c r="K39" s="45"/>
      <c r="L39" s="23" t="n">
        <f aca="false">SUM(D39:K39)</f>
        <v>60454.32</v>
      </c>
      <c r="M39" s="16"/>
      <c r="N39" s="0" t="s">
        <v>35</v>
      </c>
      <c r="O39" s="46" t="s">
        <v>126</v>
      </c>
      <c r="P39" s="37"/>
      <c r="Q39" s="37"/>
      <c r="R39" s="47" t="s">
        <v>127</v>
      </c>
      <c r="S39" s="37"/>
      <c r="T39" s="48" t="n">
        <v>57445.74</v>
      </c>
      <c r="U39" s="46" t="s">
        <v>51</v>
      </c>
      <c r="V39" s="40"/>
      <c r="W39" s="37"/>
      <c r="X39" s="37"/>
      <c r="Y39" s="37"/>
      <c r="Z39" s="37"/>
    </row>
    <row r="40" customFormat="false" ht="12.75" hidden="false" customHeight="false" outlineLevel="0" collapsed="false">
      <c r="B40" s="42" t="n">
        <v>35</v>
      </c>
      <c r="C40" s="43" t="s">
        <v>128</v>
      </c>
      <c r="D40" s="21"/>
      <c r="E40" s="22"/>
      <c r="F40" s="22"/>
      <c r="G40" s="22"/>
      <c r="H40" s="22"/>
      <c r="I40" s="22"/>
      <c r="J40" s="21" t="n">
        <v>23069.95</v>
      </c>
      <c r="K40" s="45"/>
      <c r="L40" s="23" t="n">
        <f aca="false">SUM(D40:K40)</f>
        <v>23069.95</v>
      </c>
      <c r="M40" s="16"/>
      <c r="N40" s="0" t="s">
        <v>35</v>
      </c>
      <c r="O40" s="46" t="s">
        <v>129</v>
      </c>
      <c r="P40" s="37"/>
      <c r="Q40" s="37"/>
      <c r="R40" s="47" t="s">
        <v>130</v>
      </c>
      <c r="S40" s="37"/>
      <c r="T40" s="48" t="n">
        <v>22628.68</v>
      </c>
      <c r="U40" s="46" t="s">
        <v>51</v>
      </c>
      <c r="V40" s="40"/>
      <c r="W40" s="37"/>
      <c r="X40" s="37"/>
      <c r="Y40" s="37"/>
      <c r="Z40" s="37"/>
    </row>
    <row r="41" customFormat="false" ht="12.75" hidden="false" customHeight="false" outlineLevel="0" collapsed="false">
      <c r="B41" s="42" t="n">
        <v>36</v>
      </c>
      <c r="C41" s="43" t="s">
        <v>131</v>
      </c>
      <c r="D41" s="21"/>
      <c r="E41" s="22"/>
      <c r="F41" s="22"/>
      <c r="G41" s="22"/>
      <c r="H41" s="22"/>
      <c r="I41" s="22"/>
      <c r="J41" s="21" t="n">
        <v>84455.92</v>
      </c>
      <c r="K41" s="45"/>
      <c r="L41" s="23" t="n">
        <f aca="false">SUM(D41:K41)</f>
        <v>84455.92</v>
      </c>
      <c r="M41" s="16"/>
      <c r="N41" s="0" t="s">
        <v>35</v>
      </c>
      <c r="O41" s="46" t="s">
        <v>132</v>
      </c>
      <c r="P41" s="37"/>
      <c r="Q41" s="37"/>
      <c r="R41" s="47" t="s">
        <v>133</v>
      </c>
      <c r="S41" s="37"/>
      <c r="T41" s="48" t="n">
        <v>78465.67</v>
      </c>
      <c r="U41" s="46" t="s">
        <v>51</v>
      </c>
      <c r="V41" s="40"/>
      <c r="W41" s="37"/>
      <c r="X41" s="37"/>
      <c r="Y41" s="37"/>
      <c r="Z41" s="37"/>
    </row>
    <row r="42" customFormat="false" ht="12.75" hidden="false" customHeight="false" outlineLevel="0" collapsed="false">
      <c r="B42" s="42" t="n">
        <v>37</v>
      </c>
      <c r="C42" s="43" t="s">
        <v>134</v>
      </c>
      <c r="D42" s="21"/>
      <c r="E42" s="22"/>
      <c r="F42" s="22"/>
      <c r="G42" s="22"/>
      <c r="H42" s="22"/>
      <c r="I42" s="22"/>
      <c r="J42" s="82" t="n">
        <v>23212.01</v>
      </c>
      <c r="K42" s="45"/>
      <c r="L42" s="23" t="n">
        <f aca="false">SUM(D42:K42)</f>
        <v>23212.01</v>
      </c>
      <c r="M42" s="16"/>
      <c r="N42" s="0" t="s">
        <v>35</v>
      </c>
      <c r="O42" s="46" t="s">
        <v>135</v>
      </c>
      <c r="P42" s="37"/>
      <c r="Q42" s="37"/>
      <c r="R42" s="47" t="s">
        <v>136</v>
      </c>
      <c r="S42" s="37"/>
      <c r="T42" s="48" t="n">
        <v>22455.1</v>
      </c>
      <c r="U42" s="46" t="s">
        <v>51</v>
      </c>
      <c r="V42" s="40"/>
      <c r="W42" s="37"/>
      <c r="X42" s="37"/>
      <c r="Y42" s="37"/>
      <c r="Z42" s="37"/>
    </row>
    <row r="43" customFormat="false" ht="12.75" hidden="false" customHeight="false" outlineLevel="0" collapsed="false">
      <c r="B43" s="42" t="n">
        <v>38</v>
      </c>
      <c r="C43" s="51" t="s">
        <v>229</v>
      </c>
      <c r="D43" s="21"/>
      <c r="E43" s="22"/>
      <c r="F43" s="22"/>
      <c r="G43" s="22"/>
      <c r="H43" s="22"/>
      <c r="I43" s="22"/>
      <c r="J43" s="91" t="n">
        <f aca="false">150+270.68+26*150+280.2+205+168.91+312.1</f>
        <v>5286.89</v>
      </c>
      <c r="K43" s="22"/>
      <c r="L43" s="23" t="n">
        <f aca="false">SUM(D43:K43)</f>
        <v>5286.89</v>
      </c>
      <c r="M43" s="16"/>
      <c r="N43" s="0" t="s">
        <v>35</v>
      </c>
      <c r="O43" s="46" t="s">
        <v>138</v>
      </c>
      <c r="P43" s="37"/>
      <c r="Q43" s="37"/>
      <c r="R43" s="37"/>
      <c r="S43" s="37"/>
      <c r="T43" s="39" t="n">
        <v>-27830.12</v>
      </c>
      <c r="U43" s="46" t="s">
        <v>51</v>
      </c>
      <c r="V43" s="40"/>
      <c r="W43" s="37"/>
      <c r="X43" s="37"/>
      <c r="Y43" s="37"/>
      <c r="Z43" s="37"/>
    </row>
    <row r="44" customFormat="false" ht="12.75" hidden="false" customHeight="false" outlineLevel="0" collapsed="false">
      <c r="B44" s="42" t="n">
        <v>39</v>
      </c>
      <c r="C44" s="52" t="s">
        <v>139</v>
      </c>
      <c r="D44" s="21"/>
      <c r="E44" s="22"/>
      <c r="F44" s="22"/>
      <c r="G44" s="22"/>
      <c r="H44" s="22"/>
      <c r="I44" s="22"/>
      <c r="J44" s="22"/>
      <c r="K44" s="22" t="n">
        <v>411560</v>
      </c>
      <c r="L44" s="23" t="n">
        <f aca="false">SUM(D44:K44)</f>
        <v>411560</v>
      </c>
      <c r="M44" s="16"/>
      <c r="N44" s="0" t="s">
        <v>35</v>
      </c>
      <c r="O44" s="46" t="s">
        <v>140</v>
      </c>
      <c r="P44" s="37"/>
      <c r="Q44" s="37"/>
      <c r="R44" s="37"/>
      <c r="S44" s="37"/>
      <c r="T44" s="39" t="n">
        <v>410560</v>
      </c>
      <c r="U44" s="53" t="s">
        <v>141</v>
      </c>
      <c r="V44" s="40"/>
      <c r="W44" s="37"/>
      <c r="X44" s="37"/>
      <c r="Y44" s="37"/>
      <c r="Z44" s="37"/>
    </row>
    <row r="45" customFormat="false" ht="12.75" hidden="false" customHeight="false" outlineLevel="0" collapsed="false">
      <c r="B45" s="42" t="n">
        <v>40</v>
      </c>
      <c r="C45" s="52" t="s">
        <v>142</v>
      </c>
      <c r="D45" s="21"/>
      <c r="E45" s="22"/>
      <c r="F45" s="22"/>
      <c r="G45" s="22"/>
      <c r="H45" s="22"/>
      <c r="I45" s="22"/>
      <c r="J45" s="22"/>
      <c r="K45" s="22" t="n">
        <v>37040.15</v>
      </c>
      <c r="L45" s="23" t="n">
        <f aca="false">SUM(D45:K45)</f>
        <v>37040.15</v>
      </c>
      <c r="M45" s="16"/>
      <c r="N45" s="0" t="s">
        <v>35</v>
      </c>
      <c r="O45" s="46" t="s">
        <v>143</v>
      </c>
      <c r="P45" s="37"/>
      <c r="Q45" s="37"/>
      <c r="R45" s="37"/>
      <c r="S45" s="37"/>
      <c r="T45" s="39" t="n">
        <v>37040.15</v>
      </c>
      <c r="U45" s="53" t="s">
        <v>144</v>
      </c>
      <c r="V45" s="40"/>
      <c r="W45" s="37"/>
      <c r="X45" s="37"/>
      <c r="Y45" s="37"/>
      <c r="Z45" s="37"/>
    </row>
    <row r="46" customFormat="false" ht="12.75" hidden="false" customHeight="false" outlineLevel="0" collapsed="false">
      <c r="B46" s="42" t="n">
        <v>41</v>
      </c>
      <c r="C46" s="52" t="s">
        <v>145</v>
      </c>
      <c r="D46" s="21"/>
      <c r="E46" s="22"/>
      <c r="F46" s="22"/>
      <c r="G46" s="22"/>
      <c r="H46" s="22"/>
      <c r="I46" s="22"/>
      <c r="J46" s="22"/>
      <c r="K46" s="22" t="n">
        <v>102890</v>
      </c>
      <c r="L46" s="23" t="n">
        <f aca="false">SUM(D46:K46)</f>
        <v>102890</v>
      </c>
      <c r="M46" s="16"/>
      <c r="N46" s="0" t="s">
        <v>35</v>
      </c>
      <c r="O46" s="46" t="s">
        <v>146</v>
      </c>
      <c r="P46" s="37"/>
      <c r="Q46" s="37"/>
      <c r="R46" s="37"/>
      <c r="S46" s="37"/>
      <c r="T46" s="39" t="n">
        <v>102890</v>
      </c>
      <c r="U46" s="53" t="s">
        <v>147</v>
      </c>
      <c r="V46" s="40"/>
      <c r="W46" s="37"/>
      <c r="X46" s="37"/>
      <c r="Y46" s="37"/>
      <c r="Z46" s="37"/>
    </row>
    <row r="47" customFormat="false" ht="12.75" hidden="false" customHeight="false" outlineLevel="0" collapsed="false">
      <c r="B47" s="42" t="n">
        <v>42</v>
      </c>
      <c r="C47" s="52" t="s">
        <v>148</v>
      </c>
      <c r="D47" s="21"/>
      <c r="E47" s="22"/>
      <c r="F47" s="22"/>
      <c r="G47" s="22"/>
      <c r="H47" s="22"/>
      <c r="I47" s="22"/>
      <c r="J47" s="22"/>
      <c r="K47" s="22" t="n">
        <v>4115.41</v>
      </c>
      <c r="L47" s="23" t="n">
        <f aca="false">SUM(D47:K47)</f>
        <v>4115.41</v>
      </c>
      <c r="M47" s="16"/>
      <c r="N47" s="0" t="s">
        <v>35</v>
      </c>
      <c r="O47" s="46" t="s">
        <v>149</v>
      </c>
      <c r="P47" s="37"/>
      <c r="Q47" s="37"/>
      <c r="R47" s="37"/>
      <c r="S47" s="37"/>
      <c r="T47" s="39" t="n">
        <v>4115.41</v>
      </c>
      <c r="U47" s="53"/>
      <c r="V47" s="40"/>
      <c r="W47" s="37"/>
      <c r="X47" s="37"/>
      <c r="Y47" s="37"/>
      <c r="Z47" s="37"/>
    </row>
    <row r="48" customFormat="false" ht="12.75" hidden="false" customHeight="false" outlineLevel="0" collapsed="false">
      <c r="B48" s="42" t="n">
        <v>43</v>
      </c>
      <c r="C48" s="24" t="s">
        <v>150</v>
      </c>
      <c r="D48" s="21"/>
      <c r="E48" s="22"/>
      <c r="F48" s="22"/>
      <c r="G48" s="22"/>
      <c r="H48" s="22"/>
      <c r="I48" s="22"/>
      <c r="J48" s="22"/>
      <c r="K48" s="22" t="n">
        <v>9740</v>
      </c>
      <c r="L48" s="23" t="n">
        <f aca="false">SUM(D48:K48)</f>
        <v>9740</v>
      </c>
      <c r="M48" s="16"/>
      <c r="N48" s="0" t="s">
        <v>35</v>
      </c>
      <c r="O48" s="46" t="s">
        <v>151</v>
      </c>
      <c r="P48" s="37"/>
      <c r="Q48" s="37"/>
      <c r="R48" s="37"/>
      <c r="S48" s="37"/>
      <c r="T48" s="39"/>
      <c r="U48" s="53"/>
      <c r="V48" s="40"/>
      <c r="W48" s="37"/>
      <c r="X48" s="37"/>
      <c r="Y48" s="37"/>
      <c r="Z48" s="37"/>
    </row>
    <row r="49" customFormat="false" ht="12.75" hidden="false" customHeight="false" outlineLevel="0" collapsed="false">
      <c r="B49" s="54" t="s">
        <v>152</v>
      </c>
      <c r="C49" s="24" t="s">
        <v>153</v>
      </c>
      <c r="D49" s="21" t="n">
        <f aca="false">12063.45-0.21</f>
        <v>12063.24</v>
      </c>
      <c r="E49" s="22" t="n">
        <f aca="false">12063.45-0.45</f>
        <v>12063</v>
      </c>
      <c r="F49" s="22" t="n">
        <f aca="false">12063.89+0.23</f>
        <v>12064.12</v>
      </c>
      <c r="G49" s="22" t="n">
        <f aca="false">12063.89+0.35</f>
        <v>12064.24</v>
      </c>
      <c r="H49" s="21" t="n">
        <f aca="false">12063.45-0.45</f>
        <v>12063</v>
      </c>
      <c r="I49" s="22"/>
      <c r="J49" s="22"/>
      <c r="K49" s="22"/>
      <c r="L49" s="23" t="n">
        <f aca="false">SUM(D49:K49)</f>
        <v>60317.6</v>
      </c>
      <c r="M49" s="16"/>
      <c r="N49" s="0" t="s">
        <v>35</v>
      </c>
      <c r="O49" s="46"/>
      <c r="P49" s="37"/>
      <c r="Q49" s="37"/>
      <c r="R49" s="37"/>
      <c r="S49" s="37"/>
      <c r="T49" s="39"/>
      <c r="U49" s="53"/>
      <c r="V49" s="40"/>
      <c r="W49" s="37"/>
      <c r="X49" s="37"/>
      <c r="Y49" s="37"/>
      <c r="Z49" s="37"/>
    </row>
    <row r="50" customFormat="false" ht="12.75" hidden="false" customHeight="false" outlineLevel="0" collapsed="false">
      <c r="B50" s="54" t="s">
        <v>152</v>
      </c>
      <c r="C50" s="24" t="s">
        <v>154</v>
      </c>
      <c r="D50" s="21" t="n">
        <v>29939.36</v>
      </c>
      <c r="E50" s="22" t="n">
        <v>29939.36</v>
      </c>
      <c r="F50" s="22" t="n">
        <v>29939.36</v>
      </c>
      <c r="G50" s="22" t="n">
        <v>29939.36</v>
      </c>
      <c r="H50" s="22" t="n">
        <v>29939.36</v>
      </c>
      <c r="I50" s="22"/>
      <c r="J50" s="22"/>
      <c r="K50" s="22"/>
      <c r="L50" s="23" t="n">
        <f aca="false">SUM(D50:K50)</f>
        <v>149696.8</v>
      </c>
      <c r="M50" s="16"/>
      <c r="N50" s="0" t="s">
        <v>35</v>
      </c>
      <c r="O50" s="46"/>
      <c r="P50" s="37"/>
      <c r="Q50" s="37"/>
      <c r="R50" s="37"/>
      <c r="S50" s="37"/>
      <c r="T50" s="39"/>
      <c r="U50" s="53"/>
      <c r="V50" s="40"/>
      <c r="W50" s="37"/>
      <c r="X50" s="37"/>
      <c r="Y50" s="37"/>
      <c r="Z50" s="37"/>
    </row>
    <row r="51" customFormat="false" ht="12.75" hidden="false" customHeight="false" outlineLevel="0" collapsed="false">
      <c r="B51" s="54" t="s">
        <v>152</v>
      </c>
      <c r="C51" s="24" t="s">
        <v>155</v>
      </c>
      <c r="D51" s="21" t="n">
        <v>2721.76</v>
      </c>
      <c r="E51" s="22"/>
      <c r="F51" s="22" t="n">
        <v>1360.88</v>
      </c>
      <c r="G51" s="21" t="n">
        <v>2721.76</v>
      </c>
      <c r="H51" s="22"/>
      <c r="I51" s="22"/>
      <c r="J51" s="22"/>
      <c r="K51" s="22"/>
      <c r="L51" s="23" t="n">
        <f aca="false">SUM(D51:K51)</f>
        <v>6804.4</v>
      </c>
      <c r="M51" s="16"/>
      <c r="N51" s="0" t="s">
        <v>35</v>
      </c>
      <c r="O51" s="46"/>
      <c r="P51" s="37"/>
      <c r="Q51" s="37"/>
      <c r="R51" s="37"/>
      <c r="S51" s="37"/>
      <c r="T51" s="39"/>
      <c r="U51" s="53"/>
      <c r="V51" s="40"/>
      <c r="W51" s="37"/>
      <c r="X51" s="37"/>
      <c r="Y51" s="37"/>
      <c r="Z51" s="37"/>
    </row>
    <row r="52" customFormat="false" ht="13.5" hidden="false" customHeight="false" outlineLevel="0" collapsed="false">
      <c r="B52" s="55" t="s">
        <v>152</v>
      </c>
      <c r="C52" s="24" t="s">
        <v>156</v>
      </c>
      <c r="D52" s="21" t="n">
        <v>4082.64</v>
      </c>
      <c r="E52" s="22" t="n">
        <v>4082.64</v>
      </c>
      <c r="F52" s="22" t="n">
        <v>4082.64</v>
      </c>
      <c r="G52" s="22" t="n">
        <v>4082.64</v>
      </c>
      <c r="H52" s="22" t="n">
        <v>4082.64</v>
      </c>
      <c r="I52" s="22"/>
      <c r="J52" s="22"/>
      <c r="K52" s="22"/>
      <c r="L52" s="23" t="n">
        <f aca="false">SUM(D52:K52)</f>
        <v>20413.2</v>
      </c>
      <c r="M52" s="16"/>
      <c r="N52" s="0" t="s">
        <v>35</v>
      </c>
      <c r="O52" s="46"/>
      <c r="P52" s="37"/>
      <c r="Q52" s="37"/>
      <c r="R52" s="37"/>
      <c r="S52" s="37"/>
      <c r="T52" s="39"/>
      <c r="U52" s="53"/>
      <c r="V52" s="40"/>
      <c r="W52" s="37"/>
      <c r="X52" s="37"/>
      <c r="Y52" s="37"/>
      <c r="Z52" s="37"/>
    </row>
    <row r="53" s="26" customFormat="true" ht="15.75" hidden="false" customHeight="false" outlineLevel="0" collapsed="false">
      <c r="B53" s="56"/>
      <c r="C53" s="27" t="s">
        <v>22</v>
      </c>
      <c r="D53" s="28" t="n">
        <f aca="false">SUM(D6:D52)</f>
        <v>63653</v>
      </c>
      <c r="E53" s="28" t="n">
        <f aca="false">SUM(E6:E52)</f>
        <v>60931</v>
      </c>
      <c r="F53" s="28" t="n">
        <f aca="false">SUM(F6:F52)</f>
        <v>62293</v>
      </c>
      <c r="G53" s="28" t="n">
        <f aca="false">SUM(G6:G52)</f>
        <v>95051</v>
      </c>
      <c r="H53" s="29" t="n">
        <f aca="false">SUM(H6:H52)</f>
        <v>62737</v>
      </c>
      <c r="I53" s="29" t="n">
        <f aca="false">SUM(I6:I52)</f>
        <v>18238.22</v>
      </c>
      <c r="J53" s="29" t="n">
        <f aca="false">SUM(J6:J52)</f>
        <v>1396942.41</v>
      </c>
      <c r="K53" s="29" t="n">
        <f aca="false">SUM(K6:K52)</f>
        <v>565345.56</v>
      </c>
      <c r="L53" s="30" t="n">
        <f aca="false">SUM(L6:L52)</f>
        <v>2325191.19</v>
      </c>
      <c r="M53" s="31"/>
      <c r="T53" s="31"/>
    </row>
    <row r="54" customFormat="false" ht="12.75" hidden="false" customHeight="false" outlineLevel="0" collapsed="false">
      <c r="C54" s="32"/>
      <c r="D54" s="16"/>
      <c r="E54" s="16"/>
      <c r="F54" s="16"/>
      <c r="G54" s="16"/>
      <c r="H54" s="16"/>
      <c r="I54" s="16"/>
      <c r="J54" s="16"/>
      <c r="K54" s="16"/>
      <c r="L54" s="16"/>
      <c r="M54" s="16"/>
      <c r="T54" s="16"/>
    </row>
    <row r="55" customFormat="false" ht="12.75" hidden="false" customHeight="false" outlineLevel="0" collapsed="false">
      <c r="D55" s="16"/>
      <c r="E55" s="16"/>
      <c r="F55" s="16"/>
      <c r="G55" s="16"/>
      <c r="H55" s="16"/>
      <c r="T55" s="16"/>
    </row>
    <row r="56" customFormat="false" ht="12.75" hidden="false" customHeight="true" outlineLevel="0" collapsed="false">
      <c r="C56" s="17" t="s">
        <v>230</v>
      </c>
      <c r="D56" s="16"/>
      <c r="E56" s="16"/>
      <c r="F56" s="16"/>
      <c r="G56" s="16"/>
      <c r="H56" s="16"/>
      <c r="T56" s="16"/>
    </row>
    <row r="57" customFormat="false" ht="12.75" hidden="false" customHeight="false" outlineLevel="0" collapsed="false">
      <c r="C57" s="17" t="s">
        <v>24</v>
      </c>
      <c r="D57" s="33"/>
      <c r="E57" s="33"/>
      <c r="F57" s="33"/>
      <c r="G57" s="33"/>
      <c r="H57" s="33"/>
    </row>
    <row r="58" customFormat="false" ht="12.75" hidden="false" customHeight="false" outlineLevel="0" collapsed="false">
      <c r="C58" s="34" t="s">
        <v>25</v>
      </c>
      <c r="D58" s="34"/>
      <c r="E58" s="34"/>
      <c r="F58" s="34"/>
      <c r="G58" s="34"/>
      <c r="H58" s="34"/>
    </row>
    <row r="61" customFormat="false" ht="12.75" hidden="false" customHeight="false" outlineLevel="0" collapsed="false">
      <c r="F61" s="16"/>
      <c r="G61" s="89"/>
    </row>
    <row r="62" customFormat="false" ht="12.75" hidden="false" customHeight="false" outlineLevel="0" collapsed="false">
      <c r="F62" s="16"/>
      <c r="G62" s="89"/>
    </row>
    <row r="63" customFormat="false" ht="12.75" hidden="false" customHeight="false" outlineLevel="0" collapsed="false">
      <c r="F63" s="16"/>
      <c r="G63" s="89"/>
    </row>
    <row r="64" customFormat="false" ht="12.75" hidden="false" customHeight="false" outlineLevel="0" collapsed="false">
      <c r="F64" s="16"/>
      <c r="G64" s="89"/>
    </row>
    <row r="65" customFormat="false" ht="12.75" hidden="false" customHeight="false" outlineLevel="0" collapsed="false">
      <c r="F65" s="16"/>
      <c r="G65" s="89"/>
    </row>
    <row r="66" customFormat="false" ht="12.75" hidden="false" customHeight="false" outlineLevel="0" collapsed="false">
      <c r="F66" s="16"/>
      <c r="G66" s="89"/>
    </row>
    <row r="67" customFormat="false" ht="12.75" hidden="false" customHeight="false" outlineLevel="0" collapsed="false">
      <c r="F67" s="16"/>
      <c r="G67" s="89"/>
    </row>
    <row r="68" customFormat="false" ht="12.75" hidden="false" customHeight="false" outlineLevel="0" collapsed="false">
      <c r="F68" s="16"/>
      <c r="G68" s="89"/>
    </row>
    <row r="69" customFormat="false" ht="12.75" hidden="false" customHeight="false" outlineLevel="0" collapsed="false">
      <c r="F69" s="16"/>
      <c r="G69" s="89"/>
    </row>
    <row r="70" customFormat="false" ht="12.75" hidden="false" customHeight="false" outlineLevel="0" collapsed="false">
      <c r="F70" s="16"/>
      <c r="G70" s="89"/>
    </row>
    <row r="71" customFormat="false" ht="12.75" hidden="false" customHeight="false" outlineLevel="0" collapsed="false">
      <c r="F71" s="16"/>
      <c r="G71" s="89"/>
    </row>
    <row r="72" customFormat="false" ht="12.75" hidden="false" customHeight="false" outlineLevel="0" collapsed="false">
      <c r="F72" s="16"/>
      <c r="G72" s="89"/>
    </row>
    <row r="73" customFormat="false" ht="12.75" hidden="false" customHeight="false" outlineLevel="0" collapsed="false">
      <c r="F73" s="16"/>
      <c r="G73" s="89"/>
    </row>
    <row r="74" customFormat="false" ht="12.75" hidden="false" customHeight="false" outlineLevel="0" collapsed="false">
      <c r="F74" s="16"/>
      <c r="G74" s="89"/>
    </row>
    <row r="75" customFormat="false" ht="12.75" hidden="false" customHeight="false" outlineLevel="0" collapsed="false">
      <c r="F75" s="16"/>
      <c r="G75" s="89"/>
    </row>
    <row r="76" customFormat="false" ht="12.75" hidden="false" customHeight="false" outlineLevel="0" collapsed="false">
      <c r="F76" s="16"/>
      <c r="G76" s="89"/>
    </row>
    <row r="77" customFormat="false" ht="12.75" hidden="false" customHeight="false" outlineLevel="0" collapsed="false">
      <c r="F77" s="16"/>
      <c r="G77" s="89"/>
    </row>
    <row r="78" customFormat="false" ht="12.75" hidden="false" customHeight="false" outlineLevel="0" collapsed="false">
      <c r="F78" s="16"/>
      <c r="G78" s="89"/>
    </row>
    <row r="79" customFormat="false" ht="12.75" hidden="false" customHeight="false" outlineLevel="0" collapsed="false">
      <c r="F79" s="16"/>
      <c r="G79" s="89"/>
    </row>
    <row r="80" customFormat="false" ht="12.75" hidden="false" customHeight="false" outlineLevel="0" collapsed="false">
      <c r="F80" s="16"/>
      <c r="G80" s="89"/>
    </row>
    <row r="81" customFormat="false" ht="12.75" hidden="false" customHeight="false" outlineLevel="0" collapsed="false">
      <c r="F81" s="16"/>
      <c r="G81" s="89"/>
    </row>
    <row r="82" customFormat="false" ht="12.75" hidden="false" customHeight="false" outlineLevel="0" collapsed="false">
      <c r="F82" s="16"/>
      <c r="G82" s="89"/>
    </row>
    <row r="83" customFormat="false" ht="12.75" hidden="false" customHeight="false" outlineLevel="0" collapsed="false">
      <c r="F83" s="16"/>
      <c r="G83" s="89"/>
    </row>
    <row r="84" customFormat="false" ht="12.75" hidden="false" customHeight="false" outlineLevel="0" collapsed="false">
      <c r="F84" s="16"/>
      <c r="G84" s="89"/>
    </row>
    <row r="85" customFormat="false" ht="12.75" hidden="false" customHeight="false" outlineLevel="0" collapsed="false">
      <c r="F85" s="16"/>
      <c r="G85" s="89"/>
    </row>
    <row r="86" customFormat="false" ht="12.75" hidden="false" customHeight="false" outlineLevel="0" collapsed="false">
      <c r="F86" s="16"/>
      <c r="G86" s="89"/>
    </row>
    <row r="87" customFormat="false" ht="12.75" hidden="false" customHeight="false" outlineLevel="0" collapsed="false">
      <c r="F87" s="16"/>
      <c r="G87" s="89"/>
    </row>
    <row r="88" customFormat="false" ht="12.75" hidden="false" customHeight="false" outlineLevel="0" collapsed="false">
      <c r="F88" s="16"/>
      <c r="G88" s="89"/>
    </row>
    <row r="89" customFormat="false" ht="12.75" hidden="false" customHeight="false" outlineLevel="0" collapsed="false">
      <c r="F89" s="16"/>
      <c r="G89" s="89"/>
    </row>
    <row r="90" customFormat="false" ht="12.75" hidden="false" customHeight="false" outlineLevel="0" collapsed="false">
      <c r="F90" s="16"/>
      <c r="G90" s="89"/>
    </row>
    <row r="91" customFormat="false" ht="12.75" hidden="false" customHeight="false" outlineLevel="0" collapsed="false">
      <c r="F91" s="16"/>
      <c r="G91" s="89"/>
    </row>
    <row r="92" customFormat="false" ht="12.75" hidden="false" customHeight="false" outlineLevel="0" collapsed="false">
      <c r="F92" s="16"/>
      <c r="G92" s="89"/>
    </row>
    <row r="93" customFormat="false" ht="12.75" hidden="false" customHeight="false" outlineLevel="0" collapsed="false">
      <c r="F93" s="16"/>
      <c r="G93" s="89"/>
    </row>
    <row r="94" customFormat="false" ht="12.75" hidden="false" customHeight="false" outlineLevel="0" collapsed="false">
      <c r="F94" s="16"/>
      <c r="G94" s="89"/>
    </row>
    <row r="95" customFormat="false" ht="12.75" hidden="false" customHeight="false" outlineLevel="0" collapsed="false">
      <c r="F95" s="16"/>
      <c r="G95" s="89"/>
    </row>
    <row r="96" customFormat="false" ht="12.75" hidden="false" customHeight="false" outlineLevel="0" collapsed="false">
      <c r="F96" s="16"/>
      <c r="G96" s="89"/>
    </row>
    <row r="97" customFormat="false" ht="12.75" hidden="false" customHeight="false" outlineLevel="0" collapsed="false">
      <c r="F97" s="16"/>
      <c r="G97" s="89"/>
    </row>
    <row r="98" customFormat="false" ht="12.75" hidden="false" customHeight="false" outlineLevel="0" collapsed="false">
      <c r="F98" s="16"/>
      <c r="G98" s="89"/>
    </row>
    <row r="99" customFormat="false" ht="12.75" hidden="false" customHeight="false" outlineLevel="0" collapsed="false">
      <c r="F99" s="16"/>
      <c r="G99" s="89"/>
    </row>
    <row r="100" customFormat="false" ht="12.75" hidden="false" customHeight="false" outlineLevel="0" collapsed="false">
      <c r="F100" s="16"/>
      <c r="G100" s="89"/>
    </row>
    <row r="101" customFormat="false" ht="12.75" hidden="false" customHeight="false" outlineLevel="0" collapsed="false">
      <c r="F101" s="16"/>
      <c r="G101" s="89"/>
    </row>
    <row r="102" customFormat="false" ht="12.75" hidden="false" customHeight="false" outlineLevel="0" collapsed="false">
      <c r="F102" s="16"/>
      <c r="G102" s="89"/>
    </row>
    <row r="103" customFormat="false" ht="12.75" hidden="false" customHeight="false" outlineLevel="0" collapsed="false">
      <c r="F103" s="16"/>
      <c r="G103" s="89"/>
    </row>
    <row r="104" customFormat="false" ht="12.75" hidden="false" customHeight="false" outlineLevel="0" collapsed="false">
      <c r="F104" s="16"/>
      <c r="G104" s="89"/>
    </row>
    <row r="105" customFormat="false" ht="12.75" hidden="false" customHeight="false" outlineLevel="0" collapsed="false">
      <c r="F105" s="16"/>
      <c r="G105" s="89"/>
    </row>
    <row r="106" customFormat="false" ht="12.75" hidden="false" customHeight="false" outlineLevel="0" collapsed="false">
      <c r="F106" s="16"/>
      <c r="G106" s="89"/>
    </row>
    <row r="107" customFormat="false" ht="12.75" hidden="false" customHeight="false" outlineLevel="0" collapsed="false">
      <c r="F107" s="16"/>
      <c r="G107" s="89"/>
    </row>
    <row r="108" customFormat="false" ht="12.75" hidden="false" customHeight="false" outlineLevel="0" collapsed="false">
      <c r="F108" s="16"/>
      <c r="G108" s="89"/>
    </row>
    <row r="109" customFormat="false" ht="12.75" hidden="false" customHeight="false" outlineLevel="0" collapsed="false">
      <c r="G109" s="89"/>
    </row>
    <row r="110" customFormat="false" ht="12.75" hidden="false" customHeight="false" outlineLevel="0" collapsed="false">
      <c r="G110" s="89"/>
    </row>
    <row r="111" customFormat="false" ht="12.75" hidden="false" customHeight="false" outlineLevel="0" collapsed="false">
      <c r="G111" s="89"/>
    </row>
    <row r="112" customFormat="false" ht="12.75" hidden="false" customHeight="false" outlineLevel="0" collapsed="false">
      <c r="G112" s="89"/>
    </row>
    <row r="113" customFormat="false" ht="12.75" hidden="false" customHeight="false" outlineLevel="0" collapsed="false">
      <c r="G113" s="89"/>
    </row>
    <row r="114" customFormat="false" ht="12.75" hidden="false" customHeight="false" outlineLevel="0" collapsed="false">
      <c r="G114" s="89"/>
    </row>
    <row r="115" customFormat="false" ht="12.75" hidden="false" customHeight="false" outlineLevel="0" collapsed="false">
      <c r="G115" s="89"/>
    </row>
    <row r="116" customFormat="false" ht="12.75" hidden="false" customHeight="false" outlineLevel="0" collapsed="false">
      <c r="G116" s="89"/>
    </row>
    <row r="117" customFormat="false" ht="12.75" hidden="false" customHeight="false" outlineLevel="0" collapsed="false">
      <c r="G117" s="89"/>
    </row>
    <row r="118" customFormat="false" ht="12.75" hidden="false" customHeight="false" outlineLevel="0" collapsed="false">
      <c r="G118" s="89"/>
    </row>
    <row r="119" customFormat="false" ht="12.75" hidden="false" customHeight="false" outlineLevel="0" collapsed="false">
      <c r="G119" s="89"/>
    </row>
    <row r="120" customFormat="false" ht="12.75" hidden="false" customHeight="false" outlineLevel="0" collapsed="false">
      <c r="G120" s="89"/>
    </row>
    <row r="121" customFormat="false" ht="12.75" hidden="false" customHeight="false" outlineLevel="0" collapsed="false">
      <c r="G121" s="89"/>
    </row>
    <row r="122" customFormat="false" ht="12.75" hidden="false" customHeight="false" outlineLevel="0" collapsed="false">
      <c r="G122" s="89"/>
    </row>
    <row r="123" customFormat="false" ht="12.75" hidden="false" customHeight="false" outlineLevel="0" collapsed="false">
      <c r="G123" s="89"/>
    </row>
    <row r="124" customFormat="false" ht="12.75" hidden="false" customHeight="false" outlineLevel="0" collapsed="false">
      <c r="G124" s="89"/>
    </row>
    <row r="125" customFormat="false" ht="12.75" hidden="false" customHeight="false" outlineLevel="0" collapsed="false">
      <c r="G125" s="89"/>
    </row>
    <row r="126" customFormat="false" ht="12.75" hidden="false" customHeight="false" outlineLevel="0" collapsed="false">
      <c r="G126" s="89"/>
    </row>
    <row r="127" customFormat="false" ht="12.75" hidden="false" customHeight="false" outlineLevel="0" collapsed="false">
      <c r="G127" s="89"/>
    </row>
    <row r="128" customFormat="false" ht="12.75" hidden="false" customHeight="false" outlineLevel="0" collapsed="false">
      <c r="G128" s="89"/>
    </row>
    <row r="129" customFormat="false" ht="12.75" hidden="false" customHeight="false" outlineLevel="0" collapsed="false">
      <c r="G129" s="89"/>
    </row>
    <row r="130" customFormat="false" ht="12.75" hidden="false" customHeight="false" outlineLevel="0" collapsed="false">
      <c r="G130" s="89"/>
    </row>
    <row r="131" customFormat="false" ht="12.75" hidden="false" customHeight="false" outlineLevel="0" collapsed="false">
      <c r="G131" s="89"/>
    </row>
    <row r="132" customFormat="false" ht="12.75" hidden="false" customHeight="false" outlineLevel="0" collapsed="false">
      <c r="G132" s="89"/>
    </row>
    <row r="133" customFormat="false" ht="12.75" hidden="false" customHeight="false" outlineLevel="0" collapsed="false">
      <c r="G133" s="89"/>
    </row>
    <row r="134" customFormat="false" ht="12.75" hidden="false" customHeight="false" outlineLevel="0" collapsed="false">
      <c r="G134" s="89"/>
    </row>
    <row r="135" customFormat="false" ht="12.75" hidden="false" customHeight="false" outlineLevel="0" collapsed="false">
      <c r="G135" s="89"/>
    </row>
    <row r="136" customFormat="false" ht="12.75" hidden="false" customHeight="false" outlineLevel="0" collapsed="false">
      <c r="G136" s="89"/>
    </row>
    <row r="137" customFormat="false" ht="12.75" hidden="false" customHeight="false" outlineLevel="0" collapsed="false">
      <c r="G137" s="89"/>
    </row>
    <row r="138" customFormat="false" ht="12.75" hidden="false" customHeight="false" outlineLevel="0" collapsed="false">
      <c r="G138" s="89"/>
    </row>
    <row r="139" customFormat="false" ht="12.75" hidden="false" customHeight="false" outlineLevel="0" collapsed="false">
      <c r="G139" s="89"/>
    </row>
    <row r="140" customFormat="false" ht="12.75" hidden="false" customHeight="false" outlineLevel="0" collapsed="false">
      <c r="G140" s="89"/>
    </row>
    <row r="141" customFormat="false" ht="12.75" hidden="false" customHeight="false" outlineLevel="0" collapsed="false">
      <c r="G141" s="89"/>
    </row>
    <row r="142" customFormat="false" ht="12.75" hidden="false" customHeight="false" outlineLevel="0" collapsed="false">
      <c r="G142" s="89"/>
    </row>
    <row r="143" customFormat="false" ht="12.75" hidden="false" customHeight="false" outlineLevel="0" collapsed="false">
      <c r="G143" s="89"/>
    </row>
    <row r="144" customFormat="false" ht="12.75" hidden="false" customHeight="false" outlineLevel="0" collapsed="false">
      <c r="G144" s="89"/>
    </row>
    <row r="145" customFormat="false" ht="12.75" hidden="false" customHeight="false" outlineLevel="0" collapsed="false">
      <c r="G145" s="89"/>
    </row>
    <row r="146" customFormat="false" ht="12.75" hidden="false" customHeight="false" outlineLevel="0" collapsed="false">
      <c r="G146" s="89"/>
    </row>
    <row r="147" customFormat="false" ht="12.75" hidden="false" customHeight="false" outlineLevel="0" collapsed="false">
      <c r="G147" s="89"/>
    </row>
    <row r="148" customFormat="false" ht="12.75" hidden="false" customHeight="false" outlineLevel="0" collapsed="false">
      <c r="G148" s="89"/>
    </row>
  </sheetData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15.7"/>
    <col collapsed="false" customWidth="true" hidden="false" outlineLevel="0" max="7" min="5" style="0" width="11.99"/>
  </cols>
  <sheetData>
    <row r="2" customFormat="false" ht="20.25" hidden="false" customHeight="false" outlineLevel="0" collapsed="false">
      <c r="C2" s="1" t="s">
        <v>0</v>
      </c>
      <c r="D2" s="2"/>
    </row>
    <row r="4" customFormat="false" ht="13.5" hidden="false" customHeight="false" outlineLevel="0" collapsed="false"/>
    <row r="5" customFormat="false" ht="16.5" hidden="false" customHeight="false" outlineLevel="0" collapsed="false">
      <c r="B5" s="4" t="s">
        <v>1</v>
      </c>
      <c r="C5" s="92" t="s">
        <v>2</v>
      </c>
      <c r="D5" s="93" t="s">
        <v>231</v>
      </c>
      <c r="E5" s="94"/>
      <c r="F5" s="95"/>
      <c r="G5" s="95"/>
    </row>
    <row r="6" customFormat="false" ht="15.75" hidden="false" customHeight="false" outlineLevel="0" collapsed="false">
      <c r="B6" s="7" t="s">
        <v>4</v>
      </c>
      <c r="C6" s="8" t="s">
        <v>232</v>
      </c>
      <c r="D6" s="10" t="s">
        <v>30</v>
      </c>
      <c r="E6" s="94"/>
      <c r="F6" s="95"/>
      <c r="G6" s="95"/>
    </row>
    <row r="7" customFormat="false" ht="12.75" hidden="false" customHeight="false" outlineLevel="0" collapsed="false">
      <c r="B7" s="96" t="n">
        <v>1</v>
      </c>
      <c r="C7" s="13" t="s">
        <v>233</v>
      </c>
      <c r="D7" s="97" t="n">
        <v>29319</v>
      </c>
      <c r="E7" s="94"/>
      <c r="F7" s="95"/>
      <c r="G7" s="95"/>
      <c r="H7" s="98" t="n">
        <f aca="false">445+445</f>
        <v>890</v>
      </c>
    </row>
    <row r="8" customFormat="false" ht="12.75" hidden="false" customHeight="false" outlineLevel="0" collapsed="false">
      <c r="B8" s="96"/>
      <c r="C8" s="24" t="s">
        <v>13</v>
      </c>
      <c r="D8" s="97"/>
      <c r="E8" s="94"/>
      <c r="F8" s="95"/>
      <c r="G8" s="95"/>
      <c r="H8" s="22" t="n">
        <v>17814.56</v>
      </c>
    </row>
    <row r="9" customFormat="false" ht="12.75" hidden="false" customHeight="false" outlineLevel="0" collapsed="false">
      <c r="B9" s="96"/>
      <c r="C9" s="24" t="s">
        <v>17</v>
      </c>
      <c r="D9" s="97"/>
      <c r="E9" s="94"/>
      <c r="F9" s="95"/>
      <c r="G9" s="95"/>
      <c r="H9" s="22" t="n">
        <v>7015.15</v>
      </c>
    </row>
    <row r="10" customFormat="false" ht="12.75" hidden="false" customHeight="false" outlineLevel="0" collapsed="false">
      <c r="B10" s="96"/>
      <c r="C10" s="24" t="s">
        <v>234</v>
      </c>
      <c r="D10" s="97"/>
      <c r="E10" s="94"/>
      <c r="F10" s="95"/>
      <c r="G10" s="95"/>
      <c r="H10" s="22" t="n">
        <v>2159.34</v>
      </c>
    </row>
    <row r="11" customFormat="false" ht="12.75" hidden="false" customHeight="false" outlineLevel="0" collapsed="false">
      <c r="B11" s="96"/>
      <c r="C11" s="20" t="s">
        <v>16</v>
      </c>
      <c r="D11" s="97"/>
      <c r="E11" s="94"/>
      <c r="F11" s="95"/>
      <c r="G11" s="95"/>
      <c r="H11" s="22" t="n">
        <v>1439.56</v>
      </c>
    </row>
    <row r="12" customFormat="false" ht="13.5" hidden="false" customHeight="false" outlineLevel="0" collapsed="false">
      <c r="B12" s="99" t="n">
        <v>2</v>
      </c>
      <c r="C12" s="24" t="s">
        <v>18</v>
      </c>
      <c r="D12" s="22" t="n">
        <v>15891</v>
      </c>
      <c r="E12" s="94"/>
      <c r="F12" s="95"/>
      <c r="G12" s="95"/>
      <c r="H12" s="22"/>
      <c r="J12" s="17" t="s">
        <v>235</v>
      </c>
    </row>
    <row r="13" customFormat="false" ht="15.75" hidden="false" customHeight="false" outlineLevel="0" collapsed="false">
      <c r="B13" s="26"/>
      <c r="C13" s="27" t="s">
        <v>22</v>
      </c>
      <c r="D13" s="29" t="n">
        <f aca="false">SUM(D7:D12)</f>
        <v>45210</v>
      </c>
      <c r="E13" s="94"/>
      <c r="F13" s="95"/>
      <c r="G13" s="95"/>
      <c r="H13" s="16" t="n">
        <f aca="false">SUM(H7:H11)</f>
        <v>29318.61</v>
      </c>
    </row>
    <row r="16" customFormat="false" ht="12.75" hidden="false" customHeight="false" outlineLevel="0" collapsed="false">
      <c r="C16" s="17" t="s">
        <v>236</v>
      </c>
    </row>
    <row r="17" customFormat="false" ht="12.75" hidden="false" customHeight="false" outlineLevel="0" collapsed="false">
      <c r="C17" s="17" t="s">
        <v>24</v>
      </c>
    </row>
    <row r="18" customFormat="false" ht="12.75" hidden="false" customHeight="false" outlineLevel="0" collapsed="false">
      <c r="C18" s="34" t="s">
        <v>25</v>
      </c>
    </row>
  </sheetData>
  <mergeCells count="2">
    <mergeCell ref="B7:B11"/>
    <mergeCell ref="D7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6" min="4" style="0" width="15.7"/>
    <col collapsed="false" customWidth="true" hidden="false" outlineLevel="0" max="9" min="9" style="0" width="11.7"/>
  </cols>
  <sheetData>
    <row r="3" customFormat="false" ht="20.25" hidden="false" customHeight="false" outlineLevel="0" collapsed="false">
      <c r="C3" s="1" t="s">
        <v>0</v>
      </c>
      <c r="D3" s="2"/>
      <c r="E3" s="3"/>
    </row>
    <row r="5" customFormat="false" ht="13.5" hidden="false" customHeight="false" outlineLevel="0" collapsed="false"/>
    <row r="6" customFormat="false" ht="16.5" hidden="false" customHeight="false" outlineLevel="0" collapsed="false">
      <c r="C6" s="100" t="s">
        <v>2</v>
      </c>
      <c r="F6" s="6" t="s">
        <v>237</v>
      </c>
    </row>
    <row r="7" customFormat="false" ht="12.75" hidden="false" customHeight="false" outlineLevel="0" collapsed="false">
      <c r="C7" s="101" t="s">
        <v>5</v>
      </c>
      <c r="D7" s="102"/>
      <c r="E7" s="103"/>
      <c r="F7" s="104" t="n">
        <v>62668</v>
      </c>
    </row>
    <row r="8" customFormat="false" ht="12.75" hidden="false" customHeight="false" outlineLevel="0" collapsed="false">
      <c r="C8" s="101" t="s">
        <v>27</v>
      </c>
      <c r="D8" s="105"/>
      <c r="E8" s="106"/>
      <c r="F8" s="107" t="n">
        <f aca="false">2325191.19-524.7</f>
        <v>2324666.49</v>
      </c>
    </row>
    <row r="9" customFormat="false" ht="12.75" hidden="false" customHeight="false" outlineLevel="0" collapsed="false">
      <c r="C9" s="101" t="s">
        <v>238</v>
      </c>
      <c r="D9" s="105"/>
      <c r="E9" s="106"/>
      <c r="F9" s="107" t="n">
        <v>524.7</v>
      </c>
    </row>
    <row r="10" customFormat="false" ht="12.75" hidden="false" customHeight="false" outlineLevel="0" collapsed="false">
      <c r="C10" s="101" t="s">
        <v>232</v>
      </c>
      <c r="D10" s="105"/>
      <c r="E10" s="106"/>
      <c r="F10" s="107" t="n">
        <v>45210</v>
      </c>
    </row>
    <row r="11" customFormat="false" ht="12.75" hidden="false" customHeight="false" outlineLevel="0" collapsed="false">
      <c r="C11" s="108"/>
      <c r="D11" s="108"/>
      <c r="E11" s="108"/>
      <c r="F11" s="106"/>
    </row>
    <row r="12" customFormat="false" ht="12.75" hidden="false" customHeight="false" outlineLevel="0" collapsed="false">
      <c r="C12" s="109" t="n">
        <v>42236</v>
      </c>
      <c r="D12" s="110" t="s">
        <v>239</v>
      </c>
      <c r="E12" s="108"/>
      <c r="F12" s="111" t="n">
        <v>62668</v>
      </c>
    </row>
    <row r="13" customFormat="false" ht="13.5" hidden="false" customHeight="false" outlineLevel="0" collapsed="false">
      <c r="C13" s="112"/>
      <c r="D13" s="112"/>
      <c r="E13" s="112"/>
      <c r="F13" s="113"/>
    </row>
    <row r="14" customFormat="false" ht="12.75" hidden="false" customHeight="false" outlineLevel="0" collapsed="false">
      <c r="C14" s="114" t="s">
        <v>240</v>
      </c>
      <c r="D14" s="115"/>
      <c r="E14" s="115"/>
      <c r="F14" s="116" t="n">
        <f aca="false">SUM(F7:F10)</f>
        <v>2433069.19</v>
      </c>
      <c r="G14" s="117"/>
      <c r="I14" s="16"/>
    </row>
    <row r="15" customFormat="false" ht="13.5" hidden="false" customHeight="false" outlineLevel="0" collapsed="false">
      <c r="C15" s="118" t="s">
        <v>241</v>
      </c>
      <c r="D15" s="119"/>
      <c r="E15" s="119"/>
      <c r="F15" s="120" t="n">
        <f aca="false">+F14-F12</f>
        <v>2370401.19</v>
      </c>
      <c r="G15" s="121"/>
    </row>
    <row r="18" customFormat="false" ht="12.75" hidden="false" customHeight="false" outlineLevel="0" collapsed="false">
      <c r="C18" s="17" t="s">
        <v>242</v>
      </c>
    </row>
    <row r="19" customFormat="false" ht="12.75" hidden="false" customHeight="false" outlineLevel="0" collapsed="false">
      <c r="C19" s="17" t="s">
        <v>24</v>
      </c>
    </row>
    <row r="20" customFormat="false" ht="12.75" hidden="false" customHeight="false" outlineLevel="0" collapsed="false">
      <c r="C20" s="34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8:21:54Z</dcterms:created>
  <dc:creator>18592</dc:creator>
  <dc:description/>
  <dc:language>en-US</dc:language>
  <cp:lastModifiedBy>ZH</cp:lastModifiedBy>
  <cp:lastPrinted>2016-01-13T09:20:35Z</cp:lastPrinted>
  <dcterms:modified xsi:type="dcterms:W3CDTF">2016-03-01T08:11:57Z</dcterms:modified>
  <cp:revision>0</cp:revision>
  <dc:subject/>
  <dc:title/>
</cp:coreProperties>
</file>