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říspěvek na investiční dotace v roce 2015 (v Kč)</t>
  </si>
  <si>
    <t xml:space="preserve">Jiné investiční dotace spol.z prostř.EU </t>
  </si>
  <si>
    <t xml:space="preserve">LIMIT</t>
  </si>
  <si>
    <t xml:space="preserve">Čerpání</t>
  </si>
  <si>
    <t xml:space="preserve">Rozdíl k odvodu</t>
  </si>
  <si>
    <t xml:space="preserve">Modernizace a obnova přístrojového vybavení centra onkologické péče FN Olomouc III - INV</t>
  </si>
  <si>
    <t xml:space="preserve">0102</t>
  </si>
  <si>
    <t xml:space="preserve">Modernizace a obnova přístrojového vybavení traumatologického centra FN Olomouc II - INV</t>
  </si>
  <si>
    <t xml:space="preserve">Prevence následků onemocnění a zdravotních problémů v dětském věku ve FN Olomouc - INV</t>
  </si>
  <si>
    <t xml:space="preserve">Solární ohřev vody pro Dětskou kliniku - INV</t>
  </si>
  <si>
    <t xml:space="preserve">Fakultní nemocnice Olomouc,opatření pro snížení spotřeby energie, objekt 3IK + KNM (J1+J2+J3) - INV </t>
  </si>
  <si>
    <t xml:space="preserve">Snížení energetické náročnosti budovy Kliniky ortopedie - S, Fakultní nemocnice Olomouc - INV</t>
  </si>
  <si>
    <t xml:space="preserve">Snížení energetické náročnosti budovy Kliniky biochemických laboratoří - I. Fakultní nemocnice Olomouc - INV</t>
  </si>
  <si>
    <t xml:space="preserve">Jiné inves. dotace spol.z prostř. EU celkem</t>
  </si>
  <si>
    <t xml:space="preserve">Investiční dotace z MZČR</t>
  </si>
  <si>
    <t xml:space="preserve">Perinatologický program</t>
  </si>
  <si>
    <t xml:space="preserve">Investiční dotace z MZ ČR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84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s="2" customFormat="true" ht="13.5" hidden="false" customHeight="false" outlineLevel="0" collapsed="false">
      <c r="B4" s="3" t="s">
        <v>1</v>
      </c>
      <c r="C4" s="4"/>
      <c r="D4" s="5" t="s">
        <v>2</v>
      </c>
      <c r="E4" s="5" t="s">
        <v>3</v>
      </c>
      <c r="F4" s="6" t="s">
        <v>4</v>
      </c>
    </row>
    <row r="5" s="2" customFormat="true" ht="26.25" hidden="false" customHeight="false" outlineLevel="0" collapsed="false">
      <c r="B5" s="7" t="s">
        <v>5</v>
      </c>
      <c r="C5" s="8" t="s">
        <v>6</v>
      </c>
      <c r="D5" s="9" t="n">
        <v>95615171.02</v>
      </c>
      <c r="E5" s="9" t="n">
        <v>95615171.02</v>
      </c>
      <c r="F5" s="10" t="n">
        <f aca="false">D5-E5</f>
        <v>0</v>
      </c>
    </row>
    <row r="6" s="2" customFormat="true" ht="25.5" hidden="false" customHeight="false" outlineLevel="0" collapsed="false">
      <c r="B6" s="11" t="s">
        <v>7</v>
      </c>
      <c r="C6" s="12"/>
      <c r="D6" s="13" t="n">
        <v>20479389.15</v>
      </c>
      <c r="E6" s="13" t="n">
        <v>20479389.15</v>
      </c>
      <c r="F6" s="14" t="n">
        <f aca="false">D6-E6</f>
        <v>0</v>
      </c>
    </row>
    <row r="7" s="2" customFormat="true" ht="25.5" hidden="false" customHeight="false" outlineLevel="0" collapsed="false">
      <c r="B7" s="11" t="s">
        <v>8</v>
      </c>
      <c r="C7" s="12"/>
      <c r="D7" s="13" t="n">
        <v>6601508</v>
      </c>
      <c r="E7" s="13" t="n">
        <v>6601508</v>
      </c>
      <c r="F7" s="14" t="n">
        <f aca="false">D7-E7</f>
        <v>0</v>
      </c>
    </row>
    <row r="8" s="2" customFormat="true" ht="12.75" hidden="false" customHeight="false" outlineLevel="0" collapsed="false">
      <c r="B8" s="11" t="s">
        <v>9</v>
      </c>
      <c r="C8" s="12"/>
      <c r="D8" s="13" t="n">
        <v>896694.7</v>
      </c>
      <c r="E8" s="13" t="n">
        <v>896694.7</v>
      </c>
      <c r="F8" s="14" t="n">
        <f aca="false">D8-E8</f>
        <v>0</v>
      </c>
    </row>
    <row r="9" s="2" customFormat="true" ht="38.25" hidden="false" customHeight="false" outlineLevel="0" collapsed="false">
      <c r="B9" s="11" t="s">
        <v>10</v>
      </c>
      <c r="C9" s="12"/>
      <c r="D9" s="13" t="n">
        <v>3604493.2</v>
      </c>
      <c r="E9" s="13" t="n">
        <v>3604493.2</v>
      </c>
      <c r="F9" s="14" t="n">
        <f aca="false">D9-E9</f>
        <v>0</v>
      </c>
    </row>
    <row r="10" s="2" customFormat="true" ht="38.25" hidden="false" customHeight="false" outlineLevel="0" collapsed="false">
      <c r="B10" s="15" t="s">
        <v>11</v>
      </c>
      <c r="C10" s="16"/>
      <c r="D10" s="17" t="n">
        <v>8069874.5</v>
      </c>
      <c r="E10" s="17" t="n">
        <v>8069874.5</v>
      </c>
      <c r="F10" s="18" t="n">
        <f aca="false">D10-E10</f>
        <v>0</v>
      </c>
    </row>
    <row r="11" s="2" customFormat="true" ht="39" hidden="false" customHeight="false" outlineLevel="0" collapsed="false">
      <c r="B11" s="19" t="s">
        <v>12</v>
      </c>
      <c r="C11" s="20"/>
      <c r="D11" s="21" t="n">
        <v>2337517</v>
      </c>
      <c r="E11" s="21" t="n">
        <v>2337517</v>
      </c>
      <c r="F11" s="22" t="n">
        <f aca="false">D11-E11</f>
        <v>0</v>
      </c>
    </row>
    <row r="12" customFormat="false" ht="20.25" hidden="false" customHeight="true" outlineLevel="0" collapsed="false">
      <c r="B12" s="23" t="s">
        <v>13</v>
      </c>
      <c r="C12" s="24"/>
      <c r="D12" s="25" t="n">
        <f aca="false">SUM(D5:D11)</f>
        <v>137604647.57</v>
      </c>
      <c r="E12" s="25" t="n">
        <f aca="false">SUM(E5:E11)</f>
        <v>137604647.57</v>
      </c>
      <c r="F12" s="26" t="n">
        <f aca="false">SUM(F5:F11)</f>
        <v>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7" t="s">
        <v>14</v>
      </c>
      <c r="C15" s="28"/>
      <c r="D15" s="5" t="s">
        <v>2</v>
      </c>
      <c r="E15" s="5" t="s">
        <v>3</v>
      </c>
      <c r="F15" s="6" t="s">
        <v>4</v>
      </c>
    </row>
    <row r="16" customFormat="false" ht="14.25" hidden="false" customHeight="false" outlineLevel="0" collapsed="false">
      <c r="B16" s="29" t="s">
        <v>15</v>
      </c>
      <c r="C16" s="30"/>
      <c r="D16" s="31" t="n">
        <v>184984</v>
      </c>
      <c r="E16" s="31" t="n">
        <v>184984</v>
      </c>
      <c r="F16" s="32" t="n">
        <f aca="false">+D16-E16</f>
        <v>0</v>
      </c>
    </row>
    <row r="17" customFormat="false" ht="14.25" hidden="false" customHeight="false" outlineLevel="0" collapsed="false">
      <c r="B17" s="23" t="s">
        <v>16</v>
      </c>
      <c r="C17" s="33"/>
      <c r="D17" s="34" t="n">
        <f aca="false">+D16</f>
        <v>184984</v>
      </c>
      <c r="E17" s="34" t="n">
        <f aca="false">+E16</f>
        <v>184984</v>
      </c>
      <c r="F17" s="35" t="n">
        <f aca="false">+F16</f>
        <v>0</v>
      </c>
    </row>
  </sheetData>
  <mergeCells count="1">
    <mergeCell ref="B2:F2"/>
  </mergeCells>
  <printOptions headings="false" gridLines="false" gridLinesSet="true" horizontalCentered="true" verticalCentered="false"/>
  <pageMargins left="0.39375" right="0.39375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58:04Z</dcterms:created>
  <dc:creator>Marie Križanová</dc:creator>
  <dc:description/>
  <dc:language>en-US</dc:language>
  <cp:lastModifiedBy>ZH</cp:lastModifiedBy>
  <cp:lastPrinted>2016-02-29T13:29:44Z</cp:lastPrinted>
  <dcterms:modified xsi:type="dcterms:W3CDTF">2016-03-01T08:07:39Z</dcterms:modified>
  <cp:revision>0</cp:revision>
  <dc:subject/>
  <dc:title/>
</cp:coreProperties>
</file>