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11" sheetId="1" state="visible" r:id="rId2"/>
    <sheet name="0611" sheetId="2" state="visible" r:id="rId3"/>
    <sheet name="0621" sheetId="3" state="visible" r:id="rId4"/>
    <sheet name="0731" sheetId="4" state="visible" r:id="rId5"/>
    <sheet name="0821" sheetId="5" state="visible" r:id="rId6"/>
    <sheet name="0823" sheetId="6" state="visible" r:id="rId7"/>
    <sheet name="0931" sheetId="7" state="visible" r:id="rId8"/>
    <sheet name="1001" sheetId="8" state="visible" r:id="rId9"/>
    <sheet name="1011" sheetId="9" state="visible" r:id="rId10"/>
    <sheet name="1021" sheetId="10" state="visible" r:id="rId11"/>
    <sheet name="103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po nákupu označit cedulkou dle požadavku dárce - viz. darovací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-43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805"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PD 10.1/150-cestovní příkaz MUDr. Zbořil Pavel</t>
  </si>
  <si>
    <t xml:space="preserve">Dar-PD 22.5/2396 - Dar - Smolka Michal, Praha</t>
  </si>
  <si>
    <t xml:space="preserve">Na základě žádosti přednosty II. Chirurgické kliniky doc. MUDr. Petra Bachledy, CSc. ze dne 18.11.2009 konto darů s VS 0511 zrušeno </t>
  </si>
  <si>
    <t xml:space="preserve">Finanční prostředky převedeny na konto darů 4692</t>
  </si>
  <si>
    <t xml:space="preserve">VS: 0611 - NEUROCHIRURGICKÁ KLINIKA</t>
  </si>
  <si>
    <t xml:space="preserve">Fa 1/3174-Josef Kvapil a.s., Olom.- mixér stolní</t>
  </si>
  <si>
    <t xml:space="preserve">Fa 37/445-Okay s.r.o., Brno-BTV </t>
  </si>
  <si>
    <t xml:space="preserve">Dar-Ing.Vladimír Bureš, Otaslavice 95, 798 06</t>
  </si>
  <si>
    <t xml:space="preserve">Dar-Vit Paszto, Zelená 7, 779 00 Olomouc</t>
  </si>
  <si>
    <t xml:space="preserve">Fa 1/546-MICOS spol. s r.o., Prostějov-lampy</t>
  </si>
  <si>
    <t xml:space="preserve">Fa 37/138-Verlag Dashöfer,nakladatelství,spol.s r.o.</t>
  </si>
  <si>
    <t xml:space="preserve">Fa 1/1897-Elektro Pavel Kladiva, s.r.o.,Dolany-konvice, MVT</t>
  </si>
  <si>
    <t xml:space="preserve">Fa 1/250-Hartman-Rico a.s.,-tensoval</t>
  </si>
  <si>
    <t xml:space="preserve">PD 1966/19.3.-Ing. Miroslav Jindrák, Zahradní 6, 795 01 Rýmařov</t>
  </si>
  <si>
    <t xml:space="preserve">Fa 1/1128-Hartmann-RICO a.s., -tensoval</t>
  </si>
  <si>
    <t xml:space="preserve">PD 31.3./2280-Olga Štěpanovská, Lípa 310, 763 11 Zlín</t>
  </si>
  <si>
    <t xml:space="preserve">PD 26.5/3542-Ing.Jiří Feistl, Na Hrázi 1340/7, 796 00 Prostějov</t>
  </si>
  <si>
    <t xml:space="preserve">Dar Hořák Jan pokl. Dokl. 1971 </t>
  </si>
  <si>
    <t xml:space="preserve">myčka na nádobí</t>
  </si>
  <si>
    <t xml:space="preserve">Fa 1/1295 Elektro Kladiva, - myčka na nádobí</t>
  </si>
  <si>
    <t xml:space="preserve">Dar Kučera PD 4160 29.6.2010</t>
  </si>
  <si>
    <t xml:space="preserve">Fa č. 01/0447 ELEKTRO Kladiva, Olomouc</t>
  </si>
  <si>
    <t xml:space="preserve">2 ks televizor Samsung + 1 CD přehrávač - částečná úhrada faktury</t>
  </si>
  <si>
    <t xml:space="preserve">VS: 0621 - NEUROCHIRURGICKÁ KLINIKA</t>
  </si>
  <si>
    <t xml:space="preserve">Dar-Sekanina Karel</t>
  </si>
  <si>
    <t xml:space="preserve">Dar-Mgr.Irena Marie Kubešová, Teplická 885/44,753 01 Hranice na Moravě</t>
  </si>
  <si>
    <t xml:space="preserve">Dar-Torrex Chiesi CZ s.r.o., Na Květnici 33, 140 00 Praha 4</t>
  </si>
  <si>
    <t xml:space="preserve">Fa 1/4330-Alfamedic s.r.o.,Lišov-ohřívač inf.rozt.</t>
  </si>
  <si>
    <t xml:space="preserve">PD 2336/11.5.-Pavel Hřivnák, Lesnická 473, 798 03 Plumlov</t>
  </si>
  <si>
    <t xml:space="preserve">Fa č. 01/0334 ELEKTRO Kladiva, Dolany</t>
  </si>
  <si>
    <t xml:space="preserve">televizor SAMSUNG LE32D LCD + držák TV Trend</t>
  </si>
  <si>
    <t xml:space="preserve">Fa č. 01/0447 ELEKTRO Kladiva, Dolany</t>
  </si>
  <si>
    <t xml:space="preserve">VS: 0731 -  KLINIKA ANESTEZIOLOGIE A RESISTUTACE</t>
  </si>
  <si>
    <t xml:space="preserve">Fa 37/146-Verlag Dashöfer Praha-programy 4.ak</t>
  </si>
  <si>
    <t xml:space="preserve">Fa 37/21-Verlag Dashöfer Pha-programy 5.akt.</t>
  </si>
  <si>
    <t xml:space="preserve">Odměna - s.s. Brtníková Věra</t>
  </si>
  <si>
    <t xml:space="preserve">Dar-V. Urbarzová, 1.máje 364, Nezamyslice 798 26</t>
  </si>
  <si>
    <t xml:space="preserve">Dar-Eva Hegmonová, Kostelecká 484, Zlín-Štípa</t>
  </si>
  <si>
    <t xml:space="preserve">Dar-Lucie Štreblová, K.Světlé 9, Olomouc 779 00</t>
  </si>
  <si>
    <t xml:space="preserve">Dar-Vít Masopust, Lučina 297, 739 39 Lučina</t>
  </si>
  <si>
    <t xml:space="preserve">Dar-Jana Černoušková, Zlechovská 11, 796 04 Prostějov</t>
  </si>
  <si>
    <t xml:space="preserve">Dar-Kateřina Chlebusová, Štěpnická 1082, 686 06 Uherské Hradiště</t>
  </si>
  <si>
    <t xml:space="preserve">Dar-Jarmila Davídková, Rostislavova 669, 686 01 Uherské Hradiště</t>
  </si>
  <si>
    <t xml:space="preserve">Dar-Juklová Renáta</t>
  </si>
  <si>
    <t xml:space="preserve">Dar-Jiří Vyhnal, Jiráskova 1330, 697 01 Kyjov</t>
  </si>
  <si>
    <t xml:space="preserve">Dar-Taťana Kýblová, Žarošice 180, 696 34</t>
  </si>
  <si>
    <t xml:space="preserve">Dar-Petr Dušek, Boženy Němcové 27, Přerov 750 02</t>
  </si>
  <si>
    <t xml:space="preserve">Dar-Minařík Jaroslav, č. ú. 1584010257/0100</t>
  </si>
  <si>
    <t xml:space="preserve">Dar-Janssen-Cilag s.r.o., Na Radosti 399, 155 25 Praha 5</t>
  </si>
  <si>
    <t xml:space="preserve">Dar-MUDr. Tomáš Sedlář, U Trojáku 4645, 760 05 Zlín</t>
  </si>
  <si>
    <t xml:space="preserve">Fa 37/63-Solen s.r.o., Ol.-předplatné čsp. </t>
  </si>
  <si>
    <t xml:space="preserve">Dar-MUDr. Murlová Marcela č.ú. 722084103/0800</t>
  </si>
  <si>
    <t xml:space="preserve">Dar-MUDr. Michal Onderka, tř.Svornosti 41, 779 00 Olomouc</t>
  </si>
  <si>
    <t xml:space="preserve">Dar-č.ú. 35-4292470247/0100 Krajská nemocnice T.</t>
  </si>
  <si>
    <t xml:space="preserve">Dar-č.ú. 20236651/0100 Nemocnice Břeclav</t>
  </si>
  <si>
    <t xml:space="preserve">Dar-Lenka Sluková, U Kovárny 32, 779 00 Olomouc</t>
  </si>
  <si>
    <t xml:space="preserve">Dar-Lenka Libecajtová, Na Honech III, 4923, 760 05 Zlín</t>
  </si>
  <si>
    <t xml:space="preserve">Fa 37/34-Verlag Dashöfer, Praha-program kvality</t>
  </si>
  <si>
    <t xml:space="preserve">Dar Abbott Lab Praha</t>
  </si>
  <si>
    <t xml:space="preserve">zejména vzdělávání, semináře, nákup literatury, výukové pomůcky</t>
  </si>
  <si>
    <t xml:space="preserve">zdrav.a soc. péče, zejména pak vzdělávání, semináře, nákup literatury, výukových pomůcek</t>
  </si>
  <si>
    <t xml:space="preserve">Dar Ing. Čejka, PD 7276, zdrav účely</t>
  </si>
  <si>
    <t xml:space="preserve">zdrav účely</t>
  </si>
  <si>
    <t xml:space="preserve">Fa č. FP-2010-02-001488, ASQA, a.s.Praha, SZM</t>
  </si>
  <si>
    <t xml:space="preserve">nákup SZM</t>
  </si>
  <si>
    <t xml:space="preserve">Proplacení zahr.cesty - doc. MUDr. Milan Adamus, Ph.D.</t>
  </si>
  <si>
    <t xml:space="preserve">cestovní příkaz</t>
  </si>
  <si>
    <t xml:space="preserve">Proplacení zahr.cesty - MUDr. Jan Neiser</t>
  </si>
  <si>
    <t xml:space="preserve">Proplacení zahr. cesty - Doc. MUDr. M. Adamus, Ph.D.</t>
  </si>
  <si>
    <t xml:space="preserve">cestovní příkaz </t>
  </si>
  <si>
    <t xml:space="preserve">Dar GML Health Care s.r.o., Praha</t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Laboratories s.r.o., Evropská 2591/33d, 160 00 Praha 6</t>
    </r>
  </si>
  <si>
    <t xml:space="preserve">nákup přístroje Blanketol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raZeneca Czech Republic s.r.o., Plzeňská 3217/16, 150 00 Praha 5</t>
    </r>
  </si>
  <si>
    <t xml:space="preserve">nákup přístroje Blanketol III</t>
  </si>
  <si>
    <t xml:space="preserve">FP č. 22/0034 POLYMED Medical CZ a.s., Hradec Králové </t>
  </si>
  <si>
    <t xml:space="preserve">přístroj Blanketrol III (částečná úhrada - fa celkem: 374.982,-Kč)</t>
  </si>
  <si>
    <t xml:space="preserve">FP č. 04/0145 ALWIL Trade spol. s r.o., Praha</t>
  </si>
  <si>
    <t xml:space="preserve">5 ks PC ThinkCentre + 5 ks monitor Philip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ROMKOVÁ, 5. květny 196/42, Prostějov Domamyslice</t>
    </r>
  </si>
  <si>
    <t xml:space="preserve">materiál a ostaní neinvestiční výdaje</t>
  </si>
  <si>
    <t xml:space="preserve">VS: 0821 -  PORODNICKO-GYNEKOLOGICKÁ  KLINIKA</t>
  </si>
  <si>
    <t xml:space="preserve">Dar-Péče o ženu o.p.s.,I.P.Pavlova 6, Olomouc</t>
  </si>
  <si>
    <t xml:space="preserve">Fa 1/3985-Electric Medical Service,s.r.o.-ultrazv.</t>
  </si>
  <si>
    <t xml:space="preserve">Dar-Ing. Zdeněk Tomek-SF, Rejskova 17, 772 00 Olomouc</t>
  </si>
  <si>
    <t xml:space="preserve">Fa 1/769-Řemesla s.r.o., Ol.-nábytek</t>
  </si>
  <si>
    <t xml:space="preserve">Fa 1/1833-Řemesla s.r.o.,Ol.-nábytek</t>
  </si>
  <si>
    <t xml:space="preserve">DAR Grundfos s.r.o. Olomouc</t>
  </si>
  <si>
    <t xml:space="preserve">nákup mater.a ost.neinv.výdaje</t>
  </si>
  <si>
    <t xml:space="preserve">Fa č. 5106-95106090155, nákup síťka gynecare</t>
  </si>
  <si>
    <t xml:space="preserve">Dar JUDr. Dančová Ivana, Bratislava, Slovensko</t>
  </si>
  <si>
    <t xml:space="preserve">Fa č. PD 4/4 7190 Asko Nábytek</t>
  </si>
  <si>
    <t xml:space="preserve">Fa č. 4/20 8460 Drobný nákup - záclona</t>
  </si>
  <si>
    <t xml:space="preserve">všeobecný sklad, nákup za hotové</t>
  </si>
  <si>
    <t xml:space="preserve">Fa č. 1/1164 JP-Kontakt, s.r.o., Pardubice</t>
  </si>
  <si>
    <t xml:space="preserve">křeslo</t>
  </si>
  <si>
    <t xml:space="preserve">Dar Ludmila Novotná, Dubicko</t>
  </si>
  <si>
    <t xml:space="preserve">Fa č. 1/789 Elektro Pavel Kladiva</t>
  </si>
  <si>
    <t xml:space="preserve">držák LCD</t>
  </si>
  <si>
    <t xml:space="preserve">Dar Aleš Kotásek, Olomouc</t>
  </si>
  <si>
    <t xml:space="preserve">Dar Mgr. Dana Joklová, U Trati 4500, Kroměříž</t>
  </si>
  <si>
    <t xml:space="preserve">zdrav.účely</t>
  </si>
  <si>
    <t xml:space="preserve">DAR G-AGENCY s.r.o. Horní nám. 285/8, 772 00 Olomouc</t>
  </si>
  <si>
    <t xml:space="preserve">dovybavení pracovny doc. MUDr. Marka Ľubušky</t>
  </si>
  <si>
    <t xml:space="preserve">Fa č. 01/002727 Ing.Mikulec-NOVATRONIC</t>
  </si>
  <si>
    <t xml:space="preserve">nábytek (pracovna doc. Ľubušky)</t>
  </si>
  <si>
    <t xml:space="preserve">Fa č. 01/002729 Ing.Mikulec-NOVATRONIC</t>
  </si>
  <si>
    <t xml:space="preserve">lednice Whirpool, televizor LG (pracovna doc. Ĺubušky)</t>
  </si>
  <si>
    <t xml:space="preserve">Fa č. 15/0085 Stavona s.r.o., Olomouc</t>
  </si>
  <si>
    <t xml:space="preserve">pokládání podlahových krytin (částečná úhrada fa)</t>
  </si>
  <si>
    <t xml:space="preserve">Fa č. 15/0177 ELPREMO s.r.o., Olomouc</t>
  </si>
  <si>
    <t xml:space="preserve">oprava el.instalace (pracovna doc.Lubušky)</t>
  </si>
  <si>
    <t xml:space="preserve">doúčtování DPH - převod na BÚ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Pavlína Petříková, ul. Mexiko 133, 763 16 Fryšták u Zlína</t>
    </r>
  </si>
  <si>
    <t xml:space="preserve">Fa č. 01/0818 ELEKTRO Kladiva, Dolany</t>
  </si>
  <si>
    <t xml:space="preserve">televizor Samsung LED Full HD + sklopný držák</t>
  </si>
  <si>
    <t xml:space="preserve">Fa č. 01/0809 MANUTAN s.r.o., Ostrava - Třebovice</t>
  </si>
  <si>
    <t xml:space="preserve">křeslo Maj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</t>
    </r>
  </si>
  <si>
    <t xml:space="preserve">DAR  Radovan Šikula, není dar - přeúčtováno</t>
  </si>
  <si>
    <r>
      <rPr>
        <sz val="11"/>
        <rFont val="Calibri"/>
        <family val="2"/>
        <charset val="238"/>
      </rPr>
      <t xml:space="preserve">inejkce proti srůstům (Eva Moravanská)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Zdeněk Zbořil, není dar - přeúčtováno</t>
  </si>
  <si>
    <r>
      <rPr>
        <sz val="11"/>
        <rFont val="Calibri"/>
        <family val="2"/>
        <charset val="238"/>
      </rPr>
      <t xml:space="preserve">injekce proti srůstům 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Soňa Buchtová, není dar - přeúčtováno</t>
  </si>
  <si>
    <t xml:space="preserve">DAR  Pavel Král, není dar - přeúčtováno</t>
  </si>
  <si>
    <t xml:space="preserve">DAR  Michaela Klabanová, není dar - přeúčtováno</t>
  </si>
  <si>
    <t xml:space="preserve">DAR  Anna PAPICOVÁ, není dar - přeúčtováno</t>
  </si>
  <si>
    <t xml:space="preserve">DAR  FIBINGER, není dar - přeúčtováno</t>
  </si>
  <si>
    <t xml:space="preserve">DAR  Renáta PLOTZOVÁ, není dar - přeúčtováno</t>
  </si>
  <si>
    <t xml:space="preserve">DAR  Markéta MÁDROVÁ, není dar - přeúčtováno</t>
  </si>
  <si>
    <t xml:space="preserve">DAR  Miluše PELIKÁNOVÁ, není dar - přeúčtováno</t>
  </si>
  <si>
    <t xml:space="preserve">Fa č. 02/9797 Olympus Czech Group s.r.o., Praha</t>
  </si>
  <si>
    <t xml:space="preserve">Úchopové kleště s oknem, bipol.</t>
  </si>
  <si>
    <t xml:space="preserve">DAR  Petr CIKÁNEK, není dar - přeúčtován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ŠEK, Durichova 549/22, 779 00 Olomouc- Slavonín</t>
    </r>
  </si>
  <si>
    <t xml:space="preserve">materiál a ostatní neinvestiční výdaje (pro porodní sál)</t>
  </si>
  <si>
    <t xml:space="preserve">Příkaz k úhradě 13022013 - účet: 603 10 359</t>
  </si>
  <si>
    <t xml:space="preserve">přeúčtování plateb samoplátců za zdravotní výkon</t>
  </si>
  <si>
    <t xml:space="preserve">Fa č. 02/9187 Johnson-Johnson s.r.o., Praha</t>
  </si>
  <si>
    <t xml:space="preserve">5 ks Morcellex MX0100-X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rundfos s.r.o.  Čajkovského 21, 779 00 Olomouc</t>
    </r>
  </si>
  <si>
    <t xml:space="preserve">FP č. 01/2081 Pavel Kladiva, Dolany 454, 783 16 Dolany</t>
  </si>
  <si>
    <t xml:space="preserve">7 ks televizor GRUNDIG 26 + výsuvný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SAM s.r.o., Na Klaudiánce 1121/6A, Praha 4</t>
    </r>
  </si>
  <si>
    <t xml:space="preserve">VS: 0823 (CAR) -  PORODNICKO-GYNEKOLOGICKÁ  KLINIKA</t>
  </si>
  <si>
    <t xml:space="preserve">Dar - Péče o ženu, o.p.s., I.P.Pavlova 6, Olomouc</t>
  </si>
  <si>
    <t xml:space="preserve">Fa 1/2318-Dima Olomouc s. r. o, monitor</t>
  </si>
  <si>
    <r>
      <rPr>
        <b val="true"/>
        <sz val="11"/>
        <color rgb="FFFF0000"/>
        <rFont val="Calibri"/>
        <family val="2"/>
        <charset val="238"/>
      </rPr>
      <t xml:space="preserve">Vyřazeno 11/2009 </t>
    </r>
    <r>
      <rPr>
        <sz val="11"/>
        <color rgb="FFFF0000"/>
        <rFont val="Calibri"/>
        <family val="2"/>
        <charset val="238"/>
      </rPr>
      <t xml:space="preserve">(v případě potřeby udělat novou složku ke kontu darů a nový podpisový vzor)</t>
    </r>
  </si>
  <si>
    <t xml:space="preserve">Od 10.10.2011 znovu zřízeno</t>
  </si>
  <si>
    <t xml:space="preserve">Počáteční zůstatek</t>
  </si>
  <si>
    <t xml:space="preserve">Dar Iveta Šulová, Studentská 2360, Karviná</t>
  </si>
  <si>
    <t xml:space="preserve">Dar Jitka Papoušková, Brtov 20, Velké Opatovice</t>
  </si>
  <si>
    <t xml:space="preserve">Dar Lucie Krajčová, Nálepkovö nám.14, Ostrava</t>
  </si>
  <si>
    <t xml:space="preserve">Dar Markéta Ryzí, Ostravice 066</t>
  </si>
  <si>
    <t xml:space="preserve">Dar Lucia Losertová, Loděnice 53, Holasovice</t>
  </si>
  <si>
    <t xml:space="preserve">Dar Gabriela Adámková</t>
  </si>
  <si>
    <t xml:space="preserve">Dar Hana Malinová</t>
  </si>
  <si>
    <t xml:space="preserve">Dar Miroslav Ivan (Alice Vojáčková)</t>
  </si>
  <si>
    <t xml:space="preserve">Dar Markéta Štastná</t>
  </si>
  <si>
    <t xml:space="preserve">Dar Nicoleta Malinková, Polní 17, Odry</t>
  </si>
  <si>
    <t xml:space="preserve">Dar Valerie Veličková, Osvobození 249, Břildičná</t>
  </si>
  <si>
    <t xml:space="preserve">Dar Lenka Lochová</t>
  </si>
  <si>
    <t xml:space="preserve">Dar Petra Kunstová, Olomouc</t>
  </si>
  <si>
    <t xml:space="preserve">Dar Danuše Jurozsová</t>
  </si>
  <si>
    <t xml:space="preserve">Dar Radim Formánek (Sylva Hrabalová)</t>
  </si>
  <si>
    <t xml:space="preserve">Dar Helena Štrbíková, U cukrovaru 38, Olomouc</t>
  </si>
  <si>
    <t xml:space="preserve">Dar Mária Štafurová, Na Letné 37, Olomouc</t>
  </si>
  <si>
    <t xml:space="preserve">Dar Kamila Ovčačíková, Mrsklesy 112, Hlubočky</t>
  </si>
  <si>
    <t xml:space="preserve">přístr.vybavení+materiál</t>
  </si>
  <si>
    <t xml:space="preserve">Dar Jolana Paprskářová, Jívová 187, Dolany </t>
  </si>
  <si>
    <t xml:space="preserve">Dar Jana Hudečková, Aleše Hrdličky 4,Ostrava-Bělský les</t>
  </si>
  <si>
    <t xml:space="preserve">Dar Jana Filípková, Brníčko 1000, Uničov</t>
  </si>
  <si>
    <t xml:space="preserve">Dar Miloslava Dunajová,, Koliba 1095, 685 01 Vyškov</t>
  </si>
  <si>
    <t xml:space="preserve">Dar Kateřina Slívová, U Alejského dvora 619, Šenov u Ostravy</t>
  </si>
  <si>
    <t xml:space="preserve"> Iveta Šulová, Studentská 2360, Karviná</t>
  </si>
  <si>
    <t xml:space="preserve">přeúčtováno na BÚ - NENÍ DAR</t>
  </si>
  <si>
    <t xml:space="preserve"> Jitka Papoušková, Brtov 20, Velké Opatovice</t>
  </si>
  <si>
    <t xml:space="preserve"> Lucie Krajčová, Nálepkovö nám.14, Ostrava</t>
  </si>
  <si>
    <t xml:space="preserve"> Markéta Ryzí, Ostravice 066</t>
  </si>
  <si>
    <t xml:space="preserve"> Lucia Losertová, Loděnice 53, Holasovice</t>
  </si>
  <si>
    <t xml:space="preserve"> Gabriela Adámková</t>
  </si>
  <si>
    <t xml:space="preserve"> Hana Malinová</t>
  </si>
  <si>
    <t xml:space="preserve"> Markéta Štastná</t>
  </si>
  <si>
    <t xml:space="preserve"> Nicoleta Malinková, Polní 17, Odry</t>
  </si>
  <si>
    <t xml:space="preserve"> Valerie Veličková, Osvobození 249, Břildičná</t>
  </si>
  <si>
    <t xml:space="preserve"> Lenka Lochová</t>
  </si>
  <si>
    <t xml:space="preserve"> Petra Kunstová, Olomouc</t>
  </si>
  <si>
    <t xml:space="preserve"> Danuše Jurozsová</t>
  </si>
  <si>
    <t xml:space="preserve"> Kamila Ovčačíková, Mrsklesy 112, Hlubočky</t>
  </si>
  <si>
    <t xml:space="preserve"> Jolana Paprskářová, Jívová 187, Dolany </t>
  </si>
  <si>
    <t xml:space="preserve"> Jana Hudečková, Aleše Hrdličky 4,Ostrava-Bělský les</t>
  </si>
  <si>
    <t xml:space="preserve"> Miloslava Dunajová,, Koliba 1095, 685 01 Vyškov</t>
  </si>
  <si>
    <t xml:space="preserve"> Helena Štrbíková, U cukrovaru 38, Olomouc</t>
  </si>
  <si>
    <t xml:space="preserve"> Kateřina Slívová, U Alejského dvora 619, Šenov u Ostravy</t>
  </si>
  <si>
    <t xml:space="preserve">Jana Filípková, Brníčko 1000, Uničov</t>
  </si>
  <si>
    <t xml:space="preserve">Mária Štafurová, Na Letné 37, Olomouc</t>
  </si>
  <si>
    <t xml:space="preserve">Miroslav Ivan (Alice Vojáčková)</t>
  </si>
  <si>
    <t xml:space="preserve">Radim Formánek (Sylva Hrabal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éče o ženu o.p.s., I.P.Pavlova 6, 775 20 Olomouc</t>
    </r>
  </si>
  <si>
    <t xml:space="preserve">nákup přístroje PRIMO VIS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Oktuhu 7/884, 460 01 Liberec</t>
    </r>
  </si>
  <si>
    <t xml:space="preserve">Fa č. 22/0071 Eppendorf Czech-Slovakia s.r.o., Říčany u Prahy</t>
  </si>
  <si>
    <t xml:space="preserve">přístroj PRIMO VISION starting kit</t>
  </si>
  <si>
    <t xml:space="preserve">VS: 0931 -  NOVOROZENECKÉ ODDĚLENÍ</t>
  </si>
  <si>
    <t xml:space="preserve">Fa 1/1478-T.S.Bohemia,Olomouc  - náhr.díly</t>
  </si>
  <si>
    <t xml:space="preserve">Dar-Klvaňa Michal-Majkl, Pavlovice u Př. 228, 75112</t>
  </si>
  <si>
    <t xml:space="preserve">Dar-PD 28/5.1-RNDr.I.Kosatík, U Cukrovaru 12,Olomouc</t>
  </si>
  <si>
    <t xml:space="preserve">Dar-PD 1194/1.3.-TES s.r.o.,Kosmákova 29,Přerov</t>
  </si>
  <si>
    <t xml:space="preserve">Fa 1/1152-Kvapil Elektro a.s., Olomouc-3ks TV</t>
  </si>
  <si>
    <t xml:space="preserve">Dar-Olterm&amp;TD Olomouc a.s.,Janského 469/8,Olomouc</t>
  </si>
  <si>
    <t xml:space="preserve">Dar-Česká produkční 2000, č.ú. 158607304/2400</t>
  </si>
  <si>
    <t xml:space="preserve">Fa 1/938-Uniton spol. s r.o., Ol.-skartovač</t>
  </si>
  <si>
    <t xml:space="preserve">Fa 1/1089-T.S.Bohemia s.r.o, Ol.-paměť,vypalov.</t>
  </si>
  <si>
    <t xml:space="preserve">Dar-MARPI Trading, s.r.o., P.Velikého 10,703 00 Ostrava-Vítkovice</t>
  </si>
  <si>
    <t xml:space="preserve">Fa 10/4743-Elpremo spol.s.r.o., Ol.-videotelefony</t>
  </si>
  <si>
    <t xml:space="preserve">Dar-Kořínek Leoš, 1.máje 1164, Rožnov pod Radhoštěm</t>
  </si>
  <si>
    <t xml:space="preserve">PD 1688/11.4.-Neček, PN TRANS,Nová 811, 783 91 Uničov</t>
  </si>
  <si>
    <t xml:space="preserve">PD 1689/11.4.-Zlínský</t>
  </si>
  <si>
    <t xml:space="preserve">Dar-Petr Fráňa, Kmochova 21, 779 00 Olomouc</t>
  </si>
  <si>
    <t xml:space="preserve">Dar-Bc.Jana Stárková, I.P.Pavlova 46, 779 00 Ol.</t>
  </si>
  <si>
    <t xml:space="preserve">PD 10.10/4587-DPK Morava, s.r.o., Řepčínská 35/86, 779 00 Olomouc</t>
  </si>
  <si>
    <t xml:space="preserve">Fa 10/6125-Laktační liga, Praha-kurz 5 sester</t>
  </si>
  <si>
    <t xml:space="preserve">Dar-Moravia Consult Olomouc a.s., Legionářská 8, 772 00 Olomouc</t>
  </si>
  <si>
    <t xml:space="preserve">Dar-Roman Müller, Hněvotín 375, 783 47</t>
  </si>
  <si>
    <t xml:space="preserve">Fa 10/6869-Ing. Václav Dostál-Terrapolis,Ol.-razítka</t>
  </si>
  <si>
    <t xml:space="preserve">Fa 1/443-Ing. Václav Dostál-TERRAPOLIS,Ol.-razítko</t>
  </si>
  <si>
    <t xml:space="preserve">Dar-Pfizer spol. s r.o., Stroupežnického 17, 150 00 Praha 5</t>
  </si>
  <si>
    <t xml:space="preserve">Dar-František Mánek, Kladeruby 26, 756 43 Kelč</t>
  </si>
  <si>
    <t xml:space="preserve">Dar-Jaroslava Oprchalová, Lipová Lázně 451, 790 61</t>
  </si>
  <si>
    <t xml:space="preserve">Dar-Štěpánka Štrajtová, Javorník u Jeseníku 193, 790 70</t>
  </si>
  <si>
    <t xml:space="preserve">Dar-Michal Kolář, Náves Svobody 46, 783 71 Olomouc-Holice</t>
  </si>
  <si>
    <t xml:space="preserve">Fa 1/3744-Petr Fráňa, Ol.-monitor 20ks</t>
  </si>
  <si>
    <t xml:space="preserve">Dar Pavel Bokůvka, č.ú. 27-4197140207/0100</t>
  </si>
  <si>
    <t xml:space="preserve">Dar-Petr Bulguris, Pavlína Stružková, Bílý potok 114, 790 70 Javorník</t>
  </si>
  <si>
    <t xml:space="preserve">Dar-Timken </t>
  </si>
  <si>
    <t xml:space="preserve">Dar-JEP-servis s.r.o., Tř. máje 858/26, 460 01 Liberec</t>
  </si>
  <si>
    <t xml:space="preserve">Dar-Gemare agency s.r.o.,Horní lán 9, 779 00 Olomouc</t>
  </si>
  <si>
    <t xml:space="preserve">přístroj.vybavení</t>
  </si>
  <si>
    <t xml:space="preserve">PD 25.1/575-kazeta, papír</t>
  </si>
  <si>
    <t xml:space="preserve">Dar-Radona a Lukáš Merzovi, Dukelská 5, 779 00 Olomouc</t>
  </si>
  <si>
    <t xml:space="preserve">Fa 1/1326-Technicare CZ, spol. s r.o., inkubátory</t>
  </si>
  <si>
    <t xml:space="preserve">Dar Gemare Agency</t>
  </si>
  <si>
    <t xml:space="preserve">Dar Petr Fráňa Olomouc</t>
  </si>
  <si>
    <t xml:space="preserve">Fa 1/1311 Elektro Kladiva-Dolany - chladnička</t>
  </si>
  <si>
    <t xml:space="preserve">Dar Sikora Tomáš PD č. 2304</t>
  </si>
  <si>
    <t xml:space="preserve">fa 1/1422 Tera nábytek - křeslo polohovací</t>
  </si>
  <si>
    <t xml:space="preserve">fa 10/3761 Labox Jirany - měř.lam.boxu</t>
  </si>
  <si>
    <t xml:space="preserve">fa 1/2876 TSE s.r.o. Čes. Budějovice - postýlky</t>
  </si>
  <si>
    <t xml:space="preserve">Dar MUDr. Jitka Merzová</t>
  </si>
  <si>
    <t xml:space="preserve">Dar Tomáš Síkora, Samotíšky</t>
  </si>
  <si>
    <t xml:space="preserve">Přístrojové vybavení - fototerapie BilyBed</t>
  </si>
  <si>
    <t xml:space="preserve">Dar ENDL + K a.s., Olomouc</t>
  </si>
  <si>
    <r>
      <rPr>
        <sz val="11"/>
        <color rgb="FFFF0000"/>
        <rFont val="Calibri"/>
        <family val="2"/>
        <charset val="238"/>
      </rPr>
      <t xml:space="preserve">na nákup přístrojové vybavení, kombinovaný inkubátor Giraffe Omnibed firma Medisap, </t>
    </r>
    <r>
      <rPr>
        <b val="true"/>
        <sz val="11"/>
        <color rgb="FF008000"/>
        <rFont val="Calibri"/>
        <family val="2"/>
        <charset val="238"/>
      </rPr>
      <t xml:space="preserve">kupní smlouva na částku 868 032 Kč</t>
    </r>
  </si>
  <si>
    <t xml:space="preserve">poslána faktura o využití daru na nákup inkubátoru dne 31.5.2010</t>
  </si>
  <si>
    <t xml:space="preserve">Gemare agency, s.r.o., Olomouc</t>
  </si>
  <si>
    <t xml:space="preserve">přístrojové vybavení  </t>
  </si>
  <si>
    <t xml:space="preserve">Ing. Pavel Bokůvka, Olomouc</t>
  </si>
  <si>
    <t xml:space="preserve">přístrojové vybavení</t>
  </si>
  <si>
    <t xml:space="preserve">PD č. 4/15 2270, Datart, nákup za hotové</t>
  </si>
  <si>
    <t xml:space="preserve">nákup za hotové - discman</t>
  </si>
  <si>
    <t xml:space="preserve">Fa č. 4/2 3526 nákup za hotové (Datart)</t>
  </si>
  <si>
    <t xml:space="preserve">Fa č. 51  2 medisap s.r.o. Praha - inkubátor</t>
  </si>
  <si>
    <t xml:space="preserve">inkubátor</t>
  </si>
  <si>
    <t xml:space="preserve">Fa č. 1/2352 Dartin s.r.o., Horoměřice</t>
  </si>
  <si>
    <t xml:space="preserve">batoh master</t>
  </si>
  <si>
    <t xml:space="preserve">Fa č. 4/29 7797 Tiskárna Twin s.r.o., Olomouc</t>
  </si>
  <si>
    <t xml:space="preserve">plakáty, grafické zpracování</t>
  </si>
  <si>
    <t xml:space="preserve">Dar OHL ŽS, a.s., Burešova 17, Brno</t>
  </si>
  <si>
    <t xml:space="preserve">Fa č. 7/7 Dartin s.r.o., </t>
  </si>
  <si>
    <t xml:space="preserve">směšovač vzduchu</t>
  </si>
  <si>
    <t xml:space="preserve">Fa č. 1/1696 Marko Foto s.r.o., Vsetín</t>
  </si>
  <si>
    <t xml:space="preserve">fotoaparát + karta</t>
  </si>
  <si>
    <t xml:space="preserve">Fa č. 04/211 T.S.Bohemia Olomouc</t>
  </si>
  <si>
    <t xml:space="preserve">tiskárna</t>
  </si>
  <si>
    <t xml:space="preserve">Fa č. 04/245 T.S.Bohemia a.s. Olomouc</t>
  </si>
  <si>
    <t xml:space="preserve">náplň do tiskárny a papír Can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RVIER s.r.o., Klimentská 1216/46, 110 00 Praha</t>
    </r>
  </si>
  <si>
    <t xml:space="preserve">nákup inkubátoru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r>
      <rPr>
        <sz val="11"/>
        <rFont val="Calibri"/>
        <family val="2"/>
        <charset val="238"/>
      </rPr>
      <t xml:space="preserve">nákup inkubátorů pro kojence - </t>
    </r>
    <r>
      <rPr>
        <b val="true"/>
        <sz val="11"/>
        <color rgb="FFFF0000"/>
        <rFont val="Calibri"/>
        <family val="2"/>
        <charset val="238"/>
      </rPr>
      <t xml:space="preserve">komentář !!!</t>
    </r>
  </si>
  <si>
    <t xml:space="preserve">FP č. 22/0069 MEDISAP s.r.o., Praha</t>
  </si>
  <si>
    <t xml:space="preserve">10 ks inkubátor Girrafe - část.úhrad fa (celková částka: 5.653.120,-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 8</t>
    </r>
  </si>
  <si>
    <t xml:space="preserve">nákup 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KRÖNER, Západní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LOPRAIS a Mária LOPRAISOVÁ, Stará 932, Vracov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etr ŠLACHTA, Nálepkova 888/25, 708 00 Ostrava-Porub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enior Flexonics Czech s.r.o., Průmyslová 733/9, 779 00 Olomouc</t>
    </r>
  </si>
  <si>
    <t xml:space="preserve">přístrojové vybavení - 2 ks kamery AXIS P3364 + firmware VD NetRex</t>
  </si>
  <si>
    <t xml:space="preserve">FP č. 07/0180 Medisap s.r.o. , Praha</t>
  </si>
  <si>
    <t xml:space="preserve">světlo vyšetřovací  Giraffe Exam k inkubáto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.K. Dentes s.r.o., Kostelní 96/23, 702 00 Ostrava</t>
    </r>
  </si>
  <si>
    <t xml:space="preserve">nákup oblečení pro dětské pacienty naneonatolog. Oddělění</t>
  </si>
  <si>
    <t xml:space="preserve">FP č. 07/0002 ASQA a.s., Třebotov</t>
  </si>
  <si>
    <t xml:space="preserve">resuscitační sada TT480 s manometrem</t>
  </si>
  <si>
    <t xml:space="preserve">FP č. 07/0014 Stamed s.r.o., Plzeň</t>
  </si>
  <si>
    <t xml:space="preserve">monitor hluku Soundear II</t>
  </si>
  <si>
    <t xml:space="preserve">FP č. 29/0001 NetRex s.r.o., Praha</t>
  </si>
  <si>
    <t xml:space="preserve">2 ks kamerový systém NetRex s příslušenstvím</t>
  </si>
  <si>
    <t xml:space="preserve">doúčtování DPH (přenesená daňová povinnost)</t>
  </si>
  <si>
    <t xml:space="preserve">PV č. 1/1129  SAM BABY s.r.o., Ostrava</t>
  </si>
  <si>
    <t xml:space="preserve"> 72 ks Ewa čapka, 10Ks kojící polštář bavlna Fik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olína ČILÍKOVÁ, Za Pivovarem 1023/2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a Mária LOPRAISOVI, Stará 932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</t>
    </r>
  </si>
  <si>
    <t xml:space="preserve">ZLP č. 05/0894 NetRex s.r.o., Chatová 1520/6, 153 00 Praha 16 - Radotín</t>
  </si>
  <si>
    <t xml:space="preserve">služba NETRex 1.1.-31.12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Tereza PECOVÁ, beze smlouvy</t>
    </r>
  </si>
  <si>
    <t xml:space="preserve">FP č. 10/0394 NetRex s.r.o. , Praha - Z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Spectrum a.s., Skrbeňská 609/1, 783 35 Horka nad Moravou</t>
    </r>
  </si>
  <si>
    <t xml:space="preserve">nákup kamery na inkubátor pro přímý přenos dětí k rodičům</t>
  </si>
  <si>
    <t xml:space="preserve">FP č. 01/1006 T.S. Bohemia a.s., Olomouc</t>
  </si>
  <si>
    <t xml:space="preserve">klimatizační jednotka DTM Midea/Comfe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ITERKOVÁ, U Cukrovaru 3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ňové spory a.s., Drozdovice 1200/31a, 796 01 Prostějov</t>
    </r>
  </si>
  <si>
    <t xml:space="preserve">VS: 1001 (Lucie)  -  DĚTSKÁ KLINKA</t>
  </si>
  <si>
    <t xml:space="preserve">Neischl Jaroslav, č.ú. 19-1046810257/0100</t>
  </si>
  <si>
    <t xml:space="preserve">Škarabela Michal, č.ú. 102238319/0300</t>
  </si>
  <si>
    <t xml:space="preserve">Kašpar Kamil, č.ú. 162471825/0600</t>
  </si>
  <si>
    <t xml:space="preserve">Vlasta Večeřová, Sokolská 644/27, Loštice </t>
  </si>
  <si>
    <t xml:space="preserve">Zbořilová Jana, č.ú. 155027371/0600</t>
  </si>
  <si>
    <t xml:space="preserve">Ing. Michal Antes, č.ú. 2191624818/0800</t>
  </si>
  <si>
    <t xml:space="preserve">David Prchal, Lučina 274, 739 39</t>
  </si>
  <si>
    <t xml:space="preserve">Ivan Škuca, č.ú. 11-8052213784/0600</t>
  </si>
  <si>
    <t xml:space="preserve">Gerzik Jiří, č.ú. 126634383/0300</t>
  </si>
  <si>
    <t xml:space="preserve">Hájek Petr, č.ú. 328579001/2400</t>
  </si>
  <si>
    <t xml:space="preserve">Zajíčková Lenka, č.ú. 27-6161700267/0100</t>
  </si>
  <si>
    <t xml:space="preserve">Ing. Zděnka Jurečková, č.ú. 19-988780237/0100</t>
  </si>
  <si>
    <t xml:space="preserve">Simona Doležalová, Skalka 16, 798 24</t>
  </si>
  <si>
    <t xml:space="preserve">Karel Langr, Horní Štěpánov 113, 79847</t>
  </si>
  <si>
    <t xml:space="preserve">Nadbela Josef, č.ú. 1031627708/0800</t>
  </si>
  <si>
    <t xml:space="preserve">Ing. Petr Klement, č.ú. 1031627708/0800</t>
  </si>
  <si>
    <t xml:space="preserve">Boxan Jaroslav, č.ú. 170023360/0300</t>
  </si>
  <si>
    <t xml:space="preserve">Hlaváč Roman, č. ú. 1884784369/0800</t>
  </si>
  <si>
    <t xml:space="preserve">Spurná Anna, č.ú. 1031629818/0800</t>
  </si>
  <si>
    <t xml:space="preserve">Nepožitek Petr, č.ú. 1031629818/0800</t>
  </si>
  <si>
    <t xml:space="preserve">Švec Lubomír, č.ú. 1031620848/0800</t>
  </si>
  <si>
    <t xml:space="preserve">Kubin Jan, č.ú. 102743016/0300</t>
  </si>
  <si>
    <t xml:space="preserve">Jana a Lubor Vláčilovi, Doloplazy 63, 783 56</t>
  </si>
  <si>
    <t xml:space="preserve">vkl. manželé důchodci, č.ú. 105629841/0300</t>
  </si>
  <si>
    <t xml:space="preserve">Ruprechtovi, 783 12 Pňovice</t>
  </si>
  <si>
    <t xml:space="preserve">Slováček, č.ú. 126080368/0300</t>
  </si>
  <si>
    <t xml:space="preserve">František Vacek, Ochoz u Brna 215</t>
  </si>
  <si>
    <t xml:space="preserve">Vévodová Vlasta, č.ú. 108355620/0300</t>
  </si>
  <si>
    <t xml:space="preserve">Čejka Josef, č.ú. 158073023/0600</t>
  </si>
  <si>
    <t xml:space="preserve">Strouhal František, 206040841/0100</t>
  </si>
  <si>
    <t xml:space="preserve">MVDr. Vladimír Vaněk, č.ú. 514842811/0100</t>
  </si>
  <si>
    <t xml:space="preserve">Schneiderova Otilie, č.ú. 152111228/0300</t>
  </si>
  <si>
    <t xml:space="preserve">Kraclíková Viera, č.ú. 86-6674000207/0100</t>
  </si>
  <si>
    <t xml:space="preserve">Jaroslav Bulík, Křiby 4602, 760 05  Zlín 5</t>
  </si>
  <si>
    <t xml:space="preserve">Blaťák, č.ú. 7011407/0300</t>
  </si>
  <si>
    <t xml:space="preserve">Večeřová Zuzana, č.ú. 124212873/0300</t>
  </si>
  <si>
    <t xml:space="preserve">Šnyrychova Hana, č.ú. 172377285/0300</t>
  </si>
  <si>
    <t xml:space="preserve">Relichova Andrea, č.ú. 3061629658/0800</t>
  </si>
  <si>
    <t xml:space="preserve">Stavařova Pavla, č.ú. 5071908/0300</t>
  </si>
  <si>
    <t xml:space="preserve">Sestorad Adam, č.ú. 163974221/0300</t>
  </si>
  <si>
    <t xml:space="preserve">Prochazkova Běla, č.ú. 156516337/0300</t>
  </si>
  <si>
    <t xml:space="preserve">Martina Šišmová, 783 55 Velký Újezd 282</t>
  </si>
  <si>
    <t xml:space="preserve">p. Tylichova </t>
  </si>
  <si>
    <t xml:space="preserve">Halířová Stanislava, č.ú. 134688760/0300</t>
  </si>
  <si>
    <t xml:space="preserve">Maděrka Aleš, č.ú. 153761898/0600</t>
  </si>
  <si>
    <t xml:space="preserve">Vymazalová Marie, č.ú. 18106903/0300</t>
  </si>
  <si>
    <t xml:space="preserve">Věra Marková, Alešova 23, Brno 613 00</t>
  </si>
  <si>
    <t xml:space="preserve">Štencl Jiří, č.ú. 1031620848/0800</t>
  </si>
  <si>
    <t xml:space="preserve">Jarmara Pavel, č. ú. 167998474/0300</t>
  </si>
  <si>
    <t xml:space="preserve">Dr. Vladimír Poledna, Velký Týnec 783 72</t>
  </si>
  <si>
    <t xml:space="preserve">Drlíková Anna, č.ú. 123532381/0300</t>
  </si>
  <si>
    <t xml:space="preserve">učitelé spec. ZŠ při FNO </t>
  </si>
  <si>
    <t xml:space="preserve">Kubínovi, Vikýřovice 788 13</t>
  </si>
  <si>
    <t xml:space="preserve">Milař Vladislav, č.ú. 154907916/0300</t>
  </si>
  <si>
    <t xml:space="preserve">Koudelková Dana, č.ú. 153479200/0300</t>
  </si>
  <si>
    <t xml:space="preserve">Kvapil Milan, č.ú. 132783828/0300</t>
  </si>
  <si>
    <t xml:space="preserve">Kroc Michal, č.ú. 1031629818/0800</t>
  </si>
  <si>
    <t xml:space="preserve">Müller Vlastimil, č.ú. 19-938640287/0100</t>
  </si>
  <si>
    <t xml:space="preserve">Zdeněk Švarc, Družstevní 27, 779 00 Olomouc</t>
  </si>
  <si>
    <t xml:space="preserve">Cabáková Iveta, č.ú. 46314494/0600</t>
  </si>
  <si>
    <t xml:space="preserve">neznámý dárce, č.ú. 106251035/0300</t>
  </si>
  <si>
    <t xml:space="preserve">Vykopalová Eva, č.ú. 86-7128710257/0100</t>
  </si>
  <si>
    <t xml:space="preserve">Skanska DS a.s., F. Nováka 3/5267,Prostějov</t>
  </si>
  <si>
    <t xml:space="preserve">Vychytilová Dana, č.ú. 1031629818/0800</t>
  </si>
  <si>
    <t xml:space="preserve">Hlavatý Zdeněk, č.ú. 5916470267/0100</t>
  </si>
  <si>
    <t xml:space="preserve">Jirglová Milana, č.ú. 19-6795250237/0100</t>
  </si>
  <si>
    <t xml:space="preserve">ZŠ Čelechovice, U Sokolovny 275,Čelech. na H.</t>
  </si>
  <si>
    <t xml:space="preserve">Kralovánský,č.ú.106251473/0300 </t>
  </si>
  <si>
    <t xml:space="preserve">Drábek Vlastimil,č.ú.158657707/0600 </t>
  </si>
  <si>
    <t xml:space="preserve">Dar-Helena Zbořilová, Křelov</t>
  </si>
  <si>
    <t xml:space="preserve">Macko Pavel, č.ú. 182279187/0300</t>
  </si>
  <si>
    <t xml:space="preserve">Bibrová Jana, č.ú. 2041620838/0800</t>
  </si>
  <si>
    <t xml:space="preserve">Seifert Josef, č.ú. 19-776330277/0100</t>
  </si>
  <si>
    <t xml:space="preserve">Dar-Stanislav Mráček, Dolní Studénky 242</t>
  </si>
  <si>
    <t xml:space="preserve">Dar-Jirglová Milana, č.ú. 19-6795250237/0100</t>
  </si>
  <si>
    <t xml:space="preserve">Dar-PSP specialni stroji., č.ú. 209912043/0300</t>
  </si>
  <si>
    <t xml:space="preserve">Beranová Iva, č. ú. 151521380/0600</t>
  </si>
  <si>
    <t xml:space="preserve">Obec, Hlavní 9, 798 16 Čelechovice N. H. </t>
  </si>
  <si>
    <t xml:space="preserve">Ing. Petr Peta, č.ú. 11-2389604/0300</t>
  </si>
  <si>
    <t xml:space="preserve">FS Česk. církve evan., č.ú. 16-2282485/0300</t>
  </si>
  <si>
    <t xml:space="preserve">Dar-Prušova Lucie, č.ú. 1812257973/0300</t>
  </si>
  <si>
    <t xml:space="preserve">Dar-Rodina Horvathova, Jeneweinova 53, Brno</t>
  </si>
  <si>
    <t xml:space="preserve">Dar-Kučerova Ludmila, č.ú. 2431625108/0800</t>
  </si>
  <si>
    <t xml:space="preserve">Dar-Keller Jakub, č.ú. 2021626018/0800</t>
  </si>
  <si>
    <t xml:space="preserve">Dar-Kolich Jiří, č.ú. 2281625048/0800</t>
  </si>
  <si>
    <t xml:space="preserve">Dar-Farní sbor ČCE,Horova 1885, 250 01 Brandys</t>
  </si>
  <si>
    <t xml:space="preserve">Dar-Sbor českobrt. církve, č.ú. 174987837/0300</t>
  </si>
  <si>
    <t xml:space="preserve">neznámý dárce, č.ú. 102733328/0300</t>
  </si>
  <si>
    <t xml:space="preserve">Dar-Irena Horvathova, č.ú. 1031625518/0800</t>
  </si>
  <si>
    <t xml:space="preserve">Dar-FS ČCE Broumov, č.ú. 157093241/0600</t>
  </si>
  <si>
    <t xml:space="preserve">Dar- Farní sbor Českobrat., č.ú. 980844339/0800</t>
  </si>
  <si>
    <t xml:space="preserve">Dar-Jan Dorničák, Rudná 335/8, 790 01 Jeseník</t>
  </si>
  <si>
    <t xml:space="preserve">Dar- Ing. Karel Holomek, č.ú. 2100748621/0100</t>
  </si>
  <si>
    <t xml:space="preserve">Dar-Klimek Antonín, č.ú. 52810494/0600</t>
  </si>
  <si>
    <t xml:space="preserve">Dar-Bílý Ladislav-MIMA, č.ú. 28640341/0100</t>
  </si>
  <si>
    <t xml:space="preserve">Dar-Farni sbor českobrat., č.ú. 1765704389/0800</t>
  </si>
  <si>
    <t xml:space="preserve">Dar-Sebestova Miluse, č.ú. 2731627068/0800</t>
  </si>
  <si>
    <t xml:space="preserve">Dar-Sbor ceskobrt. církve, č.ú. 174987837/0300</t>
  </si>
  <si>
    <t xml:space="preserve">Dar-C.brat.event.sbor MIROS</t>
  </si>
  <si>
    <t xml:space="preserve">Dar-Farni sbor českobrat., č.ú. 1900348349/0800</t>
  </si>
  <si>
    <t xml:space="preserve">Dar-FS českobratrské cír., č.ú. 1765150339/0800</t>
  </si>
  <si>
    <t xml:space="preserve">Dar-FS česk. církve evan., č.ú. 162282985/0300</t>
  </si>
  <si>
    <t xml:space="preserve">Dar-Farní sbor českobrat., č.ú. 1543543399/0800</t>
  </si>
  <si>
    <t xml:space="preserve">Dar-F.S. českobr. c. evan., č.ú. 12872017/0300</t>
  </si>
  <si>
    <t xml:space="preserve">Dar-Loder, Brychtová, č.ú. č.ú. 102733328/0300</t>
  </si>
  <si>
    <t xml:space="preserve">Dar-FSČCE Nové město na,č.ú.1623731349/0800</t>
  </si>
  <si>
    <t xml:space="preserve">Dar-FS CBCE v Hostalkove,č.ú. 112734180/0300</t>
  </si>
  <si>
    <t xml:space="preserve">Dar-neznámý dárce, č.ú. 102733328/0300</t>
  </si>
  <si>
    <t xml:space="preserve">Dar-Zajičková Jarmila, č.ú. 1031627708/0800</t>
  </si>
  <si>
    <t xml:space="preserve">Dar-Českobratrská církev,č.ú. 1400215339/0800</t>
  </si>
  <si>
    <t xml:space="preserve">Dar-Farní sbor českobrat., č.ú. 1765849369/0800</t>
  </si>
  <si>
    <t xml:space="preserve">Dar-Došková Kateřina, č.ú. 86-7215560277/0100</t>
  </si>
  <si>
    <t xml:space="preserve">Dar-Farní sbor českobrat.,č.ú. 1141986349/0800</t>
  </si>
  <si>
    <t xml:space="preserve">Dar-Farní sbor českobrat.,č.ú. 1440560399/0800</t>
  </si>
  <si>
    <t xml:space="preserve">Dar-Sbor CCE Stritez n. B, č.ú. 101159432/0300</t>
  </si>
  <si>
    <t xml:space="preserve">Dar-Farní sbor českobrat.,č.ú. 980844339/0800</t>
  </si>
  <si>
    <t xml:space="preserve">Dar-Farní sbor ČCE ve Vs, č.ú. 1765788359/0800</t>
  </si>
  <si>
    <t xml:space="preserve">Dar-Farní sbor českobrat, č.ú. 27-8751970207/0100</t>
  </si>
  <si>
    <t xml:space="preserve">Dar-Farní sbor českobrat.,č.ú. 1123066389/0800</t>
  </si>
  <si>
    <t xml:space="preserve">Dar-Vladimír Petrů, č.ú. 1807890379/0800</t>
  </si>
  <si>
    <t xml:space="preserve">Dar-Farní sbor českobrat.,č.ú. 1202821389/0800</t>
  </si>
  <si>
    <t xml:space="preserve">Dar-Farní sbor českobrat,č.ú. 68233329/0800</t>
  </si>
  <si>
    <t xml:space="preserve">Dar-Farní sbor českobrat,č.ú.946349/0800</t>
  </si>
  <si>
    <t xml:space="preserve">Dar-Farní sbor českobrat,č.ú. 280963329/0800</t>
  </si>
  <si>
    <t xml:space="preserve">Dar-Farní sbor českobrat,č.ú. 1141278369/0800</t>
  </si>
  <si>
    <t xml:space="preserve">Dar-Jarmila Blaťáková,Zahradní 1299, Lipník n.B.</t>
  </si>
  <si>
    <t xml:space="preserve">Dar-Českobratrská církev,č.ú. 800029389/0800</t>
  </si>
  <si>
    <t xml:space="preserve">Dar-Marek Vana, č.ú. 1031621728/0800</t>
  </si>
  <si>
    <t xml:space="preserve">Dar-Zdeněk Smrček, č.ú. 2671812754/0600</t>
  </si>
  <si>
    <t xml:space="preserve">Dar-Daniela Chalupníková, č.ú. 102733360/0300</t>
  </si>
  <si>
    <t xml:space="preserve">Dar-Farní sbor českobrat., č.ú. 1766195379/0800</t>
  </si>
  <si>
    <t xml:space="preserve">Dar-FS ČCE Litomyšl 0816, č.ú. 19-6982290277/0100</t>
  </si>
  <si>
    <t xml:space="preserve">Dar-Cír. českobr. Evang.,č.ú. 1180210359/0800</t>
  </si>
  <si>
    <t xml:space="preserve">Dar-Tesco Stores, ČR a.s.,Národní 63/26,Praha 1</t>
  </si>
  <si>
    <t xml:space="preserve">Dar-Jiří Stoces, č.ú. 157242614/0300</t>
  </si>
  <si>
    <t xml:space="preserve">Dar-Farní sbor českobr.,č.ú. 1901242319/0800</t>
  </si>
  <si>
    <t xml:space="preserve">Dar-Farní sbor ČCE v Růž.,č.ú. 1765803379/0800</t>
  </si>
  <si>
    <t xml:space="preserve">Dar-FS českobratrské cír., č.ú. 1341635359/0800</t>
  </si>
  <si>
    <t xml:space="preserve">Dar-Sbor českobr. círk. event.,č.ú. 1804603389/0800</t>
  </si>
  <si>
    <t xml:space="preserve">Dar-Urban Vladimír, č.ú. 9534870247/0100</t>
  </si>
  <si>
    <t xml:space="preserve">Dar-Kreplová Františka, č.ú.86-3278130217/0100</t>
  </si>
  <si>
    <t xml:space="preserve">Dar-Josef Dostal, č.ú. 102733328/0300</t>
  </si>
  <si>
    <t xml:space="preserve">Dar-Farní úřad českobrat., č.ú. 1143219389/0800</t>
  </si>
  <si>
    <t xml:space="preserve">Dar-Hlavačova Jiřina, Hrudičkova 13,č.ú. 170997042/0300</t>
  </si>
  <si>
    <t xml:space="preserve">Dar-Far. sbor. českobratrs.,č.ú. 1644329359/0800</t>
  </si>
  <si>
    <t xml:space="preserve">Dar-Matice Romská,Vondrouškova 1193,Praha 6</t>
  </si>
  <si>
    <t xml:space="preserve">Dar-Jaroslav Benedikt, č.ú. 102455364/0300</t>
  </si>
  <si>
    <t xml:space="preserve">Dar-Leo Kolečkář, Tichá 6, Prostějov 796 07</t>
  </si>
  <si>
    <t xml:space="preserve">Dar-Far. sbor českobrat. cír.,č.ú. 1902289389/0800</t>
  </si>
  <si>
    <t xml:space="preserve">Dar-P. Pivoňka, č.ú. 102733328/0300</t>
  </si>
  <si>
    <t xml:space="preserve">Dar-Druhy sbor c.evangel.,č.ú. 685345/0300</t>
  </si>
  <si>
    <t xml:space="preserve">Dar-Sbor českobratrské c., č.ú. 162838359/0800</t>
  </si>
  <si>
    <t xml:space="preserve">Dar-Farní sbor českobrat.,č.ú. 1406676339/0800</t>
  </si>
  <si>
    <t xml:space="preserve">Dar-Farní sbor českobrat,č.ú. 63089399/0800</t>
  </si>
  <si>
    <t xml:space="preserve">Dar-Ing. Jan Bosák, č.ú. 2511627808/0800</t>
  </si>
  <si>
    <t xml:space="preserve">Dar-Farní sbor českobrat.,č.ú. 1900348349/0800</t>
  </si>
  <si>
    <t xml:space="preserve">Dar-FS ČCE v Poličce, č.ú. 1282823359/0800</t>
  </si>
  <si>
    <t xml:space="preserve">Dar-CCE Trebic, č.ú. 55000006/7940</t>
  </si>
  <si>
    <t xml:space="preserve">Dar-Farní sbor CCE, č.ú. 1763815309/0800</t>
  </si>
  <si>
    <t xml:space="preserve">Dar-Kaňák, č.ú. 6741410207/0100</t>
  </si>
  <si>
    <t xml:space="preserve">Dar-Farní sbor českobrat., č.ú. 63089399/0800</t>
  </si>
  <si>
    <t xml:space="preserve">Dar-FS ČCE Mar. Lázně, č.ú. 201906634/0600</t>
  </si>
  <si>
    <t xml:space="preserve">Dar-Českobratrs. evange., č.ú. 781871369/0800</t>
  </si>
  <si>
    <t xml:space="preserve">Dar-Jirglova Milana, č.ú. 1480493389/0800</t>
  </si>
  <si>
    <t xml:space="preserve">Dar-Českobratrská církev, č.ú. 1480493389/0800</t>
  </si>
  <si>
    <t xml:space="preserve">Dar-Farní sbor CBR. evang., č.ú. 722357319/0800</t>
  </si>
  <si>
    <t xml:space="preserve">Dar-Filipová Olga, č.ú. 174-463433494/0600</t>
  </si>
  <si>
    <t xml:space="preserve">Farní sbor českobrat, č.ú. 702640379/0800 </t>
  </si>
  <si>
    <t xml:space="preserve">Hanák Martin, č.ú.165957126/0600</t>
  </si>
  <si>
    <t xml:space="preserve">Farní sbor českobr., č.ú. 1300315359/0800 </t>
  </si>
  <si>
    <t xml:space="preserve">ČCE, Pod Baštou 10, Jablonec n. N.</t>
  </si>
  <si>
    <t xml:space="preserve">neznámý dárce, č.ú. 105625162/0300</t>
  </si>
  <si>
    <t xml:space="preserve">Farní úřad ČCE, č.ú. 9401101604/0600</t>
  </si>
  <si>
    <t xml:space="preserve">Farní sbor českobrat., č.ú. 190228319/0800</t>
  </si>
  <si>
    <t xml:space="preserve">Farní sbor českobr.církve, č.ú. 1033006673/5500</t>
  </si>
  <si>
    <t xml:space="preserve">neznámý dárce, č.ú. 106252177/0300</t>
  </si>
  <si>
    <t xml:space="preserve">Far. sbor c. církve, č.ú. 1000059656/5500</t>
  </si>
  <si>
    <t xml:space="preserve">FSČCE Nové Město , č.ú. 16237331349/0800 </t>
  </si>
  <si>
    <t xml:space="preserve">Farní sbor českobrat, č.ú. 1900348349/0800</t>
  </si>
  <si>
    <t xml:space="preserve">Farní sbor CCE Přerov, č.ú. 102733328/0300</t>
  </si>
  <si>
    <t xml:space="preserve">Farní sbor ceskobrat, č.ú. 273720783/0300</t>
  </si>
  <si>
    <t xml:space="preserve">Farní sbor českobrat, č.ú. 980844339/0800</t>
  </si>
  <si>
    <t xml:space="preserve">Dar-Olga Smrčková,Farní úřad ČCE,Rovečínská 131,</t>
  </si>
  <si>
    <t xml:space="preserve">Českobratrská církev, č.ú. 1353291224/0300</t>
  </si>
  <si>
    <t xml:space="preserve">Blahova Vladimira, č.ú. 187862849/0300</t>
  </si>
  <si>
    <t xml:space="preserve">Farní sbor českobrat., č.ú. 27-2244020277/0100</t>
  </si>
  <si>
    <t xml:space="preserve">FS českobratr. církve, č.ú. 1980437359/0800</t>
  </si>
  <si>
    <t xml:space="preserve">ČCE, Krnov, č.ú. 1845328379/0800</t>
  </si>
  <si>
    <t xml:space="preserve">Evangelicke v trebic., č.ú. 5500000616/7940</t>
  </si>
  <si>
    <t xml:space="preserve">Sbor českobr. círk. event., č.ú. 1804603389/0800</t>
  </si>
  <si>
    <t xml:space="preserve">Far. sbor českobratrs., č.ú. 1644329359/0800</t>
  </si>
  <si>
    <t xml:space="preserve">Jana Vysloužilová, Tovéř 138, 783 14 Dolany</t>
  </si>
  <si>
    <t xml:space="preserve">FS ČCE Hronov, č.ú. 160894832/0300</t>
  </si>
  <si>
    <t xml:space="preserve">FS ČCE v Poličce, č.ú. 1282823359/0800</t>
  </si>
  <si>
    <t xml:space="preserve">Farní sbor českobrat., č.ú. 1841320329/0800</t>
  </si>
  <si>
    <t xml:space="preserve">FS ČCE Mar. Lázně, č.ú. 201906634/0600</t>
  </si>
  <si>
    <t xml:space="preserve">Farní sbor CCE Tepla, č.ú.  163076122/0300</t>
  </si>
  <si>
    <t xml:space="preserve">Čechalová Ivana, č.ú. 5315330277/0100</t>
  </si>
  <si>
    <t xml:space="preserve">FS ČCE Litomyšl 0816, č.ú. 19-6982290277/0100</t>
  </si>
  <si>
    <t xml:space="preserve">Ekuména Prostějov, č.ú. 102733328/0300</t>
  </si>
  <si>
    <t xml:space="preserve">Farní sbor církve event.,č.ú. 441730359/0800</t>
  </si>
  <si>
    <t xml:space="preserve">Farní sbor Hlinsko, č.ú. 733038524/0600</t>
  </si>
  <si>
    <t xml:space="preserve">Českobratrská církev, č.ú. 1400215339/0800</t>
  </si>
  <si>
    <t xml:space="preserve">neznámý dárce, č.ú. 154102034/0300</t>
  </si>
  <si>
    <t xml:space="preserve">Far. sbor CCE, č.ú. 1763672379/0800</t>
  </si>
  <si>
    <t xml:space="preserve">č.ú. 1923451349/0800 Farní sbor českobrat.</t>
  </si>
  <si>
    <t xml:space="preserve">č.ú. 2022737379/0800 Far.sbor event. Nosislav</t>
  </si>
  <si>
    <t xml:space="preserve">č.ú. 460884349/0800 Farní sbor českobratr.</t>
  </si>
  <si>
    <t xml:space="preserve">č.ú. 9452603604/0600 FS ČCE Veselí</t>
  </si>
  <si>
    <t xml:space="preserve">č.ú. 1765849369/0800 Farní sbor českobrat.</t>
  </si>
  <si>
    <t xml:space="preserve">Fa 1/655-Almeda Praha, plicní ventilátor Achieva</t>
  </si>
  <si>
    <t xml:space="preserve">Dar-č.ú. 1623752369/0800, Farní sbor českobrat.</t>
  </si>
  <si>
    <t xml:space="preserve">Dar- č.ú. 1765849369/0800 Farní sbor českobrat.</t>
  </si>
  <si>
    <t xml:space="preserve">Fa 1/1474-Messer Technogas, tlak. láhve</t>
  </si>
  <si>
    <t xml:space="preserve">Fa 10/2009-Messet Technogas, tlak. láhve kyslík.</t>
  </si>
  <si>
    <t xml:space="preserve">FS CČE, Telecí 129, 569 94</t>
  </si>
  <si>
    <t xml:space="preserve">Fa 1/168-Fresenius Medical Care s.r.o.,Praha-inf. pumpy </t>
  </si>
  <si>
    <t xml:space="preserve">Fa 1/2476-A.M.I. s.r.o., Praha-záložní zdroj 3x </t>
  </si>
  <si>
    <t xml:space="preserve">Fa 1/4885-DMA Praha, s.r.o.,Praha-matrace 3x</t>
  </si>
  <si>
    <t xml:space="preserve">Fa 1/4943-DMA Praha, s.r.o.,Praha-podl+polštář</t>
  </si>
  <si>
    <t xml:space="preserve">Fa 1/4977-Fresenius Medical Care-inf. Pumpy</t>
  </si>
  <si>
    <t xml:space="preserve">Fa 1/2616-MSM spol.s r.o., Lhota u Příbr.,inf.pumpy</t>
  </si>
  <si>
    <t xml:space="preserve">DAR-Rodičovké sdružení, Jungmannova 665, Litovel</t>
  </si>
  <si>
    <t xml:space="preserve">materiál, ost.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AGROFERT, Pyšelská 2327/2, 149 00 Praha 4</t>
    </r>
  </si>
  <si>
    <t xml:space="preserve">léčba nezletilých, onkologicky nemocných pacientů</t>
  </si>
  <si>
    <t xml:space="preserve">PV č. 1/1553  Jiří MÁNEK, Blansko</t>
  </si>
  <si>
    <t xml:space="preserve">2 ks bodová svítidla </t>
  </si>
  <si>
    <t xml:space="preserve">FP č. 22/00005 S &amp; T Plus s.r.o., Praha</t>
  </si>
  <si>
    <t xml:space="preserve">4 ks monitor životních funkcí M8002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ýstaviště Flora Olomouc a.s., Wolkerova 37/17, 771 11 Olomouc</t>
    </r>
  </si>
  <si>
    <t xml:space="preserve">dovybavení stážovny a místnosti pro rodič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RKS Plus s.r.o., Dolní Hejčínská 350/31, 779 00 Olomouc</t>
    </r>
  </si>
  <si>
    <t xml:space="preserve">FP č. 01/0967 Forsace s.r.o., Praha</t>
  </si>
  <si>
    <t xml:space="preserve">nábytek (z daru Výstaviště Flor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DRABÍKOVÁ, Krmelínská 305, 724 00 Nová Belá</t>
    </r>
  </si>
  <si>
    <t xml:space="preserve">zdravotnické účely - pro oddělení 21A (info Mgr. Kašubová - 25.8.2016)</t>
  </si>
  <si>
    <t xml:space="preserve">PV č. 1/2294 STUDIO KERAMIKA s.r.o., Kunštát</t>
  </si>
  <si>
    <t xml:space="preserve">vybavení keramické dílny pro děti</t>
  </si>
  <si>
    <t xml:space="preserve">PV č. 1/2427 BimBo hračky s.r.o., Havířov</t>
  </si>
  <si>
    <t xml:space="preserve">výtvarný materiál</t>
  </si>
  <si>
    <t xml:space="preserve">FP č. 01/2020 Michal SOUČEK, Zdice</t>
  </si>
  <si>
    <t xml:space="preserve">10 ks radiopřehrávač SENCOR s CD</t>
  </si>
  <si>
    <t xml:space="preserve">VS: 1011   -   DĚTSKÁ KLINKA</t>
  </si>
  <si>
    <t xml:space="preserve">Dar-Robert Opletal, E.Krásnohorské 3, Olomouc</t>
  </si>
  <si>
    <t xml:space="preserve">PD 6170/20.12.-pronájem sálu</t>
  </si>
  <si>
    <t xml:space="preserve">Fa 10/6419-Alkom Security a.s., ozvučení čekáren</t>
  </si>
  <si>
    <t xml:space="preserve">Dar-Sdružení Šance, Puškinova 6, 775 20 Olomouc</t>
  </si>
  <si>
    <t xml:space="preserve">Fa 1/439-Mobilia interiér s.r.o., Ol.-vybavení</t>
  </si>
  <si>
    <t xml:space="preserve">Fa 1/816-Ing.Petr Duda, Ol.-regál sestava</t>
  </si>
  <si>
    <t xml:space="preserve">Fa 1/420_Daniševský spol. s r.o.,Polička-stativy</t>
  </si>
  <si>
    <t xml:space="preserve">Dar-Teva Pharmaceuticals CR, s.r.o., Drážní 7, 627 00 Brno</t>
  </si>
  <si>
    <t xml:space="preserve">Fa 1/807-T.S.BOHEMIA a.s, Ol.-PC,monitory,tisk.</t>
  </si>
  <si>
    <t xml:space="preserve">Fa 1/182-PROMOS spol. s r.o., Val. Mez.-ger.svít.</t>
  </si>
  <si>
    <t xml:space="preserve">Fa 1/879-Ing. Stanislav Mader-MARO, Ol.-vozík</t>
  </si>
  <si>
    <t xml:space="preserve">Fa 1/1197-Mobilia interiér s.r.o., Ol.-nábytek</t>
  </si>
  <si>
    <t xml:space="preserve">Fa 1/1267-PROMA REHA s.r.o., Česká Skalice-lehátko</t>
  </si>
  <si>
    <t xml:space="preserve">Fa 1/1268-PROMA REHA s.r.o., Česká Skalice-stojany</t>
  </si>
  <si>
    <t xml:space="preserve">Fa 10/167-OHL ŽS, a.s., Brno-staveb. Úpravy</t>
  </si>
  <si>
    <t xml:space="preserve">Dar Smékal Vojtěch, Domašov, pokl.dokl.1348</t>
  </si>
  <si>
    <t xml:space="preserve">Dar Nutricia a.s., Na Hřebenech II 1718/10, Praha 4</t>
  </si>
  <si>
    <t xml:space="preserve">Dar Nadační fond AVAST, Praha </t>
  </si>
  <si>
    <t xml:space="preserve">pro Diabetologické centrum pro děti na přípravu a realizaci činnosti spočívající v nákupu pomůcek pro kontinuální monitoring glukózy</t>
  </si>
  <si>
    <t xml:space="preserve">11.1.2012 odesláno na AVAST prohlášení o využití daru</t>
  </si>
  <si>
    <t xml:space="preserve">Fa 2/6141 A.IMPORT s.r.o., Praha - sensor dexcom</t>
  </si>
  <si>
    <t xml:space="preserve">sensor dexcom (z Nadačního fondu))</t>
  </si>
  <si>
    <t xml:space="preserve">Fa č. 22/33 Polymed medical CZ a.s., Hr.Králové</t>
  </si>
  <si>
    <t xml:space="preserve">přístroj Blanketrol vč.příslušenství (částečná úhrada - 9001, 1021, 1033) faktura celkem 377 099,- Kč</t>
  </si>
  <si>
    <t xml:space="preserve">Fa č. 02/7896 MEDTRONIC Czechia s.r.o.</t>
  </si>
  <si>
    <t xml:space="preserve">senzor na měření glykemie </t>
  </si>
  <si>
    <t xml:space="preserve">Převod na konto 1021 (z daru AVAST)</t>
  </si>
  <si>
    <t xml:space="preserve">Vnitřní sdělení - OUC</t>
  </si>
  <si>
    <t xml:space="preserve">převod z konta darů VS: 1021</t>
  </si>
  <si>
    <t xml:space="preserve">FP č. 07/0029 CHEIRÓN a.s., Praha</t>
  </si>
  <si>
    <t xml:space="preserve">3 ks  monitor životních funkcí MEC 1200</t>
  </si>
  <si>
    <t xml:space="preserve">VS: 1021   -   DĚTSKÁ KLINIKA</t>
  </si>
  <si>
    <t xml:space="preserve">Dar-Barbora Melicharová, Olomouc</t>
  </si>
  <si>
    <t xml:space="preserve">Dar-Ludvík Milan</t>
  </si>
  <si>
    <t xml:space="preserve">Fa 38/94-Crystalis,s.r.o.Olomouc-nájemné</t>
  </si>
  <si>
    <t xml:space="preserve">PD 29.5/2557- vybavení odd. 21A</t>
  </si>
  <si>
    <t xml:space="preserve"> </t>
  </si>
  <si>
    <t xml:space="preserve">Dar-PD 4.6./2701-Dar-Bartoloměj Zapletal,Ol.</t>
  </si>
  <si>
    <t xml:space="preserve">PD 5.6./2730-polohovací sedačka</t>
  </si>
  <si>
    <t xml:space="preserve">PD 16.6/2887-vybavení oddělení 21A</t>
  </si>
  <si>
    <t xml:space="preserve">PD 4.6/2695-výzdoba</t>
  </si>
  <si>
    <t xml:space="preserve">Dar-Ferring Léčiva a.s., Jesenice</t>
  </si>
  <si>
    <t xml:space="preserve">Fa 10/2920-STAVNEMO, s.r.o.Ol.-malba stěn</t>
  </si>
  <si>
    <t xml:space="preserve">Fa 10/2921-STAVNEMO, s.r.o.Ol.-malba stěn</t>
  </si>
  <si>
    <t xml:space="preserve">Dar-MIPL,s.r.o., Uherský Brod</t>
  </si>
  <si>
    <t xml:space="preserve">FA 1/2618-M.Přikryl Stolářství - židle, křeslo</t>
  </si>
  <si>
    <t xml:space="preserve">Dar-Pfizer s.r.o., Pekařská 16, 155 00 Praha 5</t>
  </si>
  <si>
    <t xml:space="preserve">PD 9.9./4457 - dálkový ovladač, EMS</t>
  </si>
  <si>
    <t xml:space="preserve">Dar-Czech Computer,s.r.o., Sedlice 67,Rožmitál</t>
  </si>
  <si>
    <t xml:space="preserve">Dar-Marta Spurná, Frágnera 10, 779 00 Olomouc</t>
  </si>
  <si>
    <t xml:space="preserve">Fa 1/2735-M.Přikryl, Bělkovice-nábytek</t>
  </si>
  <si>
    <t xml:space="preserve">FA 10/4265 - Elektro Brno, a.s., elektromont. práce </t>
  </si>
  <si>
    <t xml:space="preserve">Dar-Eli Lilly ČR, s.r.o.,Pařížská 11, 110 00 Praha 1</t>
  </si>
  <si>
    <t xml:space="preserve">Dar - Ludvik Milan</t>
  </si>
  <si>
    <t xml:space="preserve">Dar- TK Plus, s.r.o., Za kosteleckou 51,Prostějov</t>
  </si>
  <si>
    <t xml:space="preserve">Dar-RM Steel, s.r.o., Hakenova 28, 669 02 Znojmo</t>
  </si>
  <si>
    <t xml:space="preserve">Dar-Mrlina Marian, Lešná 103, 756 41 Vsetín</t>
  </si>
  <si>
    <t xml:space="preserve">Fa 1/3603-S+T Plus,s.r.o. Praha-monitor M4</t>
  </si>
  <si>
    <t xml:space="preserve">Fa 1/3602-S+T Plus,s.r.o. Praha-monitor M4</t>
  </si>
  <si>
    <t xml:space="preserve">Fa 1/3600-Fresenius Medical Care-lin.dávk.,inf.pumpy</t>
  </si>
  <si>
    <t xml:space="preserve">Dar-Inzertní agentura Profit</t>
  </si>
  <si>
    <t xml:space="preserve">Dar-Ludvik Milan</t>
  </si>
  <si>
    <t xml:space="preserve">č.ú. 102238327</t>
  </si>
  <si>
    <t xml:space="preserve">Dar- č.ú. 1710007928/0300 - Héger - voda</t>
  </si>
  <si>
    <t xml:space="preserve">PD 30.1/598-poštovné</t>
  </si>
  <si>
    <t xml:space="preserve">Fa 1/614 - Crystalis, Olomouc-stolní voda </t>
  </si>
  <si>
    <t xml:space="preserve">Dar - Nutricia a.s., Na Pankráci 30, 140 21 Praha</t>
  </si>
  <si>
    <t xml:space="preserve">PD 26.2/1121-kuchyň. váha,mixer,dálk. ovládání</t>
  </si>
  <si>
    <t xml:space="preserve">PD 1666/25.3 - Kapesni průvodce ZS, 3 ks</t>
  </si>
  <si>
    <t xml:space="preserve">Dar Ludvik Milan</t>
  </si>
  <si>
    <t xml:space="preserve">Fa 2/2476-Alwil Medical, Ústí n.L.-puls. oxymetr</t>
  </si>
  <si>
    <t xml:space="preserve">Fa 10/3387-Stanislav Heinz-Elektro,Olomouc</t>
  </si>
  <si>
    <t xml:space="preserve">Fa 10/3484-Norbert Moravec, Opava-žaluzie</t>
  </si>
  <si>
    <t xml:space="preserve">Fa 10/4076-J.Barabáš,Loučany-podlahářské pr.</t>
  </si>
  <si>
    <t xml:space="preserve">Fa 1/2599-Medatron s.r.o., Brno-</t>
  </si>
  <si>
    <t xml:space="preserve">Dar-JUDr. Jan Vobr, Pintova 389, 39001 Tábor</t>
  </si>
  <si>
    <t xml:space="preserve">PD 6171/20.12.-TV Philipsa 2x, telefon Panasonic</t>
  </si>
  <si>
    <t xml:space="preserve">Fa 10/6419-Alkom Security a.s.,ozvučení čekáren</t>
  </si>
  <si>
    <t xml:space="preserve">Fa 1/901-Život a zdraví, Vrbno p.Pr.-literatura</t>
  </si>
  <si>
    <t xml:space="preserve">Dar Ludvík Milan</t>
  </si>
  <si>
    <t xml:space="preserve">PD 18.4/1829-koberec</t>
  </si>
  <si>
    <t xml:space="preserve">Dar-Sopat CZ, s.r.o., Sobačov 3, 783 21 Mladeč</t>
  </si>
  <si>
    <t xml:space="preserve">Dar-Siemens Elektromotory s.r.o. Mohelnice,Nádražní 25</t>
  </si>
  <si>
    <t xml:space="preserve">Dar-Hella Autotechnik, s.r.o., Družstevní 16, 789 85 Mohelnice</t>
  </si>
  <si>
    <t xml:space="preserve">PD 28.4/2040-VA-Pictures - dřevěné hračky</t>
  </si>
  <si>
    <t xml:space="preserve">PD 25.5/2480-Jana Černá, Ztracená 12, Olomouc</t>
  </si>
  <si>
    <t xml:space="preserve">Fa 1/2600-ARNB s.r.o., Praha-klimatizace</t>
  </si>
  <si>
    <t xml:space="preserve">Dar-Auto Hégr,a.s., Hněvotínská 658/54A, 779 00 Olomouc</t>
  </si>
  <si>
    <t xml:space="preserve">Fa 1/1854-CELIMED s.r.o., Brno-inhalátor</t>
  </si>
  <si>
    <t xml:space="preserve">Fa 5/1458-CRYSTALIS  s.r.o.,Ol.-stolní voda</t>
  </si>
  <si>
    <t xml:space="preserve">Dar-René Svoboda, Rancířov 24, Jihlava</t>
  </si>
  <si>
    <t xml:space="preserve">Dar-Nutricia a.s.,Na Pankráci 30, 140 21 Praha 4</t>
  </si>
  <si>
    <t xml:space="preserve">PD 4276/21.9.-odpadkové koše</t>
  </si>
  <si>
    <t xml:space="preserve">Dar-č.ú. 1000050408/3500 Nutricia, a.s.</t>
  </si>
  <si>
    <t xml:space="preserve">Vrácení-Nutricia a.s., Na pankráci 30, Praha 4</t>
  </si>
  <si>
    <t xml:space="preserve">PD 5679/12.12.-Oldřich Balatka, nám. Svobody 789, 784 01 Litovel</t>
  </si>
  <si>
    <t xml:space="preserve">Dar-OHL ŽS, a.s., Burešova 938/17, 660 02 Brno</t>
  </si>
  <si>
    <t xml:space="preserve">Dar-Střední zdravotnická škola v Hranicích, Studentská 1095, 753 01 Hranice</t>
  </si>
  <si>
    <t xml:space="preserve">Dar-Teva Pharmaceuticals, CR, s.r.o., Drážní 7, 627 00 Brno</t>
  </si>
  <si>
    <t xml:space="preserve">pulsní oximetr</t>
  </si>
  <si>
    <t xml:space="preserve">Fa 2/1793-A.M.I. s.r.o., Praha-pulzní oxymetr 2x</t>
  </si>
  <si>
    <t xml:space="preserve">Fa 1/1223-Fresenius Medical Care ČR-moduly</t>
  </si>
  <si>
    <t xml:space="preserve">Fa 1/1392-CELIMED s.r.o., Brno-ultrazv.inhalátor</t>
  </si>
  <si>
    <t xml:space="preserve">Fa 1/1751-Jiří Dostál-elektro,žel.-Litovel,kuch.váha</t>
  </si>
  <si>
    <t xml:space="preserve">Fa 1/1752-Jiří Dostál-elektro,žel.-Litovel,chladnička</t>
  </si>
  <si>
    <t xml:space="preserve">Dar-Jan Byrtus, Kašparova 2924, 733 01 Karviná-Hranice </t>
  </si>
  <si>
    <t xml:space="preserve">přístr.vyb.</t>
  </si>
  <si>
    <t xml:space="preserve">Fa 1/5132-Ing.Anna Kozárová,Jablonec nad Nisou</t>
  </si>
  <si>
    <t xml:space="preserve">Fa 1/5119-T.S.BOHEMIA a.s., Ol.-tiskárna</t>
  </si>
  <si>
    <t xml:space="preserve">Fa 1/5127-David Kučera Váhy Olomouc-koj.váhy</t>
  </si>
  <si>
    <t xml:space="preserve">Fa 10/293-HDI, Praha-pojištění</t>
  </si>
  <si>
    <t xml:space="preserve">pojištění pacientů</t>
  </si>
  <si>
    <t xml:space="preserve">PD 880/7.2.-kancel. potřeby</t>
  </si>
  <si>
    <t xml:space="preserve">Dar-TES technologický servis spol.s r.o.,Kosmákova 29, 750 00 Přerov</t>
  </si>
  <si>
    <t xml:space="preserve">všeob.</t>
  </si>
  <si>
    <t xml:space="preserve">Dar-Jaroslav Hégr</t>
  </si>
  <si>
    <t xml:space="preserve">není smlouva</t>
  </si>
  <si>
    <t xml:space="preserve">Dar-Elena Pospíšilová, Těšetice 51, 783 46</t>
  </si>
  <si>
    <t xml:space="preserve">přístroj.vyb.</t>
  </si>
  <si>
    <t xml:space="preserve">Dar.Ludvik Milan - </t>
  </si>
  <si>
    <t xml:space="preserve">Dar Ing. Katuše Zahradníčková,Masarykova 3,Ol</t>
  </si>
  <si>
    <t xml:space="preserve">Dar Ludvík Milan </t>
  </si>
  <si>
    <t xml:space="preserve">fa 1/372 Grimed s.r.o. zdroj proudu</t>
  </si>
  <si>
    <t xml:space="preserve">fa 5106 ASQA Praha - pulsní oxymetr</t>
  </si>
  <si>
    <t xml:space="preserve">Dar NUTRICIA a.s. Praha, Na Pankráci 30</t>
  </si>
  <si>
    <t xml:space="preserve">Fa 1/2975 Lena nábytek - křesla přistýlková</t>
  </si>
  <si>
    <t xml:space="preserve">PD č. 7274 Fialová DK, </t>
  </si>
  <si>
    <t xml:space="preserve">záclona</t>
  </si>
  <si>
    <t xml:space="preserve">Dar NUTRICIA a.s. Praha, Na Pankráci 30 </t>
  </si>
  <si>
    <t xml:space="preserve">Dar Fond Sidus, Praha 3, Tovačovského 2</t>
  </si>
  <si>
    <t xml:space="preserve">na nákup ultrazvukového přístroje Philips HD 15</t>
  </si>
  <si>
    <t xml:space="preserve">Dar Senior Automotive Czech, Olomouc</t>
  </si>
  <si>
    <t xml:space="preserve">na nákup infuzních pumpiček</t>
  </si>
  <si>
    <t xml:space="preserve">Fa č. 51/4 S&amp;T Plus, s.r.o., Praha 4</t>
  </si>
  <si>
    <t xml:space="preserve">faktura na nákup ultrazvukového přístroje</t>
  </si>
  <si>
    <t xml:space="preserve">Fa č. 1/2179 Office, Prostějov</t>
  </si>
  <si>
    <t xml:space="preserve">skartovací stroj</t>
  </si>
  <si>
    <t xml:space="preserve">Fa č. 51/52 Alfamedic s.r.o., Lišov</t>
  </si>
  <si>
    <t xml:space="preserve">vyhřívané lůžko pro novorozence</t>
  </si>
  <si>
    <t xml:space="preserve">Fa č. 51/51 Alfamedic s.r.o., Lišov</t>
  </si>
  <si>
    <t xml:space="preserve">fototerapeutocká lampa</t>
  </si>
  <si>
    <t xml:space="preserve">Fa č. 51/70 BTL zdravotnická technika a.s., Praha 6</t>
  </si>
  <si>
    <r>
      <rPr>
        <sz val="11"/>
        <rFont val="Calibri"/>
        <family val="2"/>
        <charset val="238"/>
      </rPr>
      <t xml:space="preserve">EKG s displejem </t>
    </r>
    <r>
      <rPr>
        <sz val="11"/>
        <color rgb="FF800080"/>
        <rFont val="Calibri"/>
        <family val="2"/>
        <charset val="238"/>
      </rPr>
      <t xml:space="preserve">(faktura je celkem na částku 84 150,</t>
    </r>
    <r>
      <rPr>
        <sz val="11"/>
        <rFont val="Calibri"/>
        <family val="2"/>
        <charset val="238"/>
      </rPr>
      <t xml:space="preserve">-)</t>
    </r>
  </si>
  <si>
    <t xml:space="preserve">Dar 1. HFK Olomouc, a.s.</t>
  </si>
  <si>
    <t xml:space="preserve">bez smlouvy</t>
  </si>
  <si>
    <t xml:space="preserve">Dar Jarmila Tománková, Olomouc</t>
  </si>
  <si>
    <t xml:space="preserve">DAR Alena Jašková, Sokolská 789/1, 772 00 Olomouc</t>
  </si>
  <si>
    <t xml:space="preserve">Fa č. 07/94 Seven sport s.r.o. Vítkov</t>
  </si>
  <si>
    <t xml:space="preserve">rotoped Eliptical inSPORTline</t>
  </si>
  <si>
    <t xml:space="preserve">Převod z konta 1011 (z daru AVAST)</t>
  </si>
  <si>
    <t xml:space="preserve">Fa č 02/9256 A.IMPORT spol. s r.o., Praha</t>
  </si>
  <si>
    <t xml:space="preserve">sensory na měření glykemie</t>
  </si>
  <si>
    <t xml:space="preserve">Fa č 02/9587 MEDTRONIC s.r.o.., Praha</t>
  </si>
  <si>
    <t xml:space="preserve">Dobrop. č. 02/0097 MEDTRONIC s.r.o., Praha</t>
  </si>
  <si>
    <r>
      <rPr>
        <sz val="11"/>
        <rFont val="Calibri"/>
        <family val="2"/>
        <charset val="238"/>
      </rPr>
      <t xml:space="preserve">sensory na měření glykemie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DOBROPIS</t>
    </r>
  </si>
  <si>
    <t xml:space="preserve">Fa č. 02/1750 MEDTRONIC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a Čeněk Mertovi, U Kaple 19, Opava 5</t>
    </r>
  </si>
  <si>
    <t xml:space="preserve">Fa č. 07/0126 Petr Babica - Váhy RADWAG, Šumperk</t>
  </si>
  <si>
    <t xml:space="preserve">váha kojenecká RADWAG typ: WPT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rbora SOMMEROVÁ, Gen. Píky 300/12, 779 00 Olomouc</t>
    </r>
  </si>
  <si>
    <t xml:space="preserve">Fa č. 15/0363 Stavona s.r.o., Olomouc</t>
  </si>
  <si>
    <t xml:space="preserve">oprava podlahových krytin - odd. 28B</t>
  </si>
  <si>
    <t xml:space="preserve">Fa č. 07/0029 M.Přikryl-Stolářství, Dolany</t>
  </si>
  <si>
    <t xml:space="preserve">4 ks vyšetřovací židle MP60 MECAME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LAŠTŮVKA, Tršice 227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 </t>
    </r>
  </si>
  <si>
    <t xml:space="preserve">převod na konto darů VS: 10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air Credit International SE, Kubánské nám. 1391/11, 100 00 Praha 10</t>
    </r>
  </si>
  <si>
    <t xml:space="preserve">FP č. 22/0066 BTL zdravotnická technika a.s., Praha</t>
  </si>
  <si>
    <t xml:space="preserve">BTL CardioPoint holter H3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jnar BS s.r.o. Březinova 3988/103, 586 01  Jihl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eta Krejzarová, Dolany 340, 783 16 Dolany</t>
    </r>
  </si>
  <si>
    <t xml:space="preserve">FP č. 15/0197 Stavona Olomouc s.r.o., Olomouc</t>
  </si>
  <si>
    <t xml:space="preserve">převod DPH (přenesená daňová povinnost)</t>
  </si>
  <si>
    <t xml:space="preserve">výměna podlahových krytin, DK-místnost Šan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oneywell Aerospace Olomouc, s.r.o., Nádražní 400, 783 65 Hlubočky - Mariánské údolí</t>
    </r>
  </si>
  <si>
    <t xml:space="preserve">zkulturnění prostředí kliniky</t>
  </si>
  <si>
    <t xml:space="preserve">FP č. 01/2165 Michal SOUČEK, Zdice</t>
  </si>
  <si>
    <t xml:space="preserve">15 ks stolní lampa FLIP</t>
  </si>
  <si>
    <t xml:space="preserve">FP č. 15/0771 Stavona Olomouc s.r.o., Olomouc</t>
  </si>
  <si>
    <t xml:space="preserve">dodávka a montáž koberce - doúčtování DPH - převod na BÚ</t>
  </si>
  <si>
    <t xml:space="preserve">VS: 1033   -   DĚTSKÁ KLINKA</t>
  </si>
  <si>
    <t xml:space="preserve">Dar-Neischl Jaroslav, č.ú. 19-1046810257/0100</t>
  </si>
  <si>
    <t xml:space="preserve">Dar-Ilona Paligová,č.ú.154180809/0300</t>
  </si>
  <si>
    <t xml:space="preserve">Dar-Antes Michal,ing.,č.ú.2191624818/0800</t>
  </si>
  <si>
    <t xml:space="preserve">Dar-Hlaváč Roman,č.ú.1884784369/0800</t>
  </si>
  <si>
    <t xml:space="preserve">Dar-Jarmara Pavel,č.ú.167998474/0300</t>
  </si>
  <si>
    <t xml:space="preserve">Dar-Drábek Vlastimil, č.ú.158657707/0600</t>
  </si>
  <si>
    <t xml:space="preserve">Dar-Macko Pavel-č.ú.182279187/0300</t>
  </si>
  <si>
    <t xml:space="preserve">Dar-Mgr. Jakub Adam, Lipnická 1450, Praha 9-Kyje</t>
  </si>
  <si>
    <t xml:space="preserve">Dar-Klimek Antonin, č.ú. 11-52810494/0600</t>
  </si>
  <si>
    <t xml:space="preserve">Dar-Klimek Antonin, č.ú. 11-52810494/0601</t>
  </si>
  <si>
    <t xml:space="preserve">Dar-Vladimír Petrů,č.ú. 1807890379/0800</t>
  </si>
  <si>
    <t xml:space="preserve">Dar-Zeroz,s.r.o., Štípa 197, 763 14 Zlín</t>
  </si>
  <si>
    <t xml:space="preserve">Dar-Český svaz žen, místní org.,Lutín</t>
  </si>
  <si>
    <t xml:space="preserve">Dar-neznámý dárce, č.ú. 154102034/0300</t>
  </si>
  <si>
    <t xml:space="preserve">PD 17.2/940-kuchyň. váha UNICA</t>
  </si>
  <si>
    <t xml:space="preserve">Dar-JUDr. Jan Vobr, Pintova 389, 390 01 Tábor</t>
  </si>
  <si>
    <t xml:space="preserve">Dar-Jaroslav Neischl, č.ú. 19-1046810257/0100</t>
  </si>
  <si>
    <t xml:space="preserve">Dar-Inzertní agentura Profit,s.r.o.,17.listopadu 43, Ol.</t>
  </si>
  <si>
    <t xml:space="preserve">Dar- Antonín Doubravský, 763 19  Kašava 153</t>
  </si>
  <si>
    <t xml:space="preserve">Dar-BMH spol. s r.o., Ondřejova 592/13, Olomouc 779 00</t>
  </si>
  <si>
    <t xml:space="preserve">Fa 1/168-Fresenius Medical Care s.r.o.,Praha-inf.pumpy</t>
  </si>
  <si>
    <t xml:space="preserve">Dar-Marian Mrlina, Lešná 103, 756 41 Lešná </t>
  </si>
  <si>
    <t xml:space="preserve">Dar-Autokomplex Matějka, s.r.o., Brněnská 59, Olomouc</t>
  </si>
  <si>
    <t xml:space="preserve">Dar-ENDL+K a.s., Riegrova 25, 772 00 Olomouc</t>
  </si>
  <si>
    <t xml:space="preserve">Fa 1/1920-Fresenius Medical Care ČR spol. s r.o., Praha-inf.pumpy</t>
  </si>
  <si>
    <t xml:space="preserve">Dar-Pavla Halouzková, U Kapličky 18, Olomouc</t>
  </si>
  <si>
    <t xml:space="preserve">Fa 1/4631-Fresenius Medical Care s.r.o.-lin.dávk.</t>
  </si>
  <si>
    <t xml:space="preserve">R.E.T. s.r.o., Šlechtitelů 6, 772 00 Olomouc</t>
  </si>
  <si>
    <t xml:space="preserve">PD 2968/20.6.- prací prostředky</t>
  </si>
  <si>
    <t xml:space="preserve">PD 4404/25.9.-kancelářské potřeby</t>
  </si>
  <si>
    <t xml:space="preserve">Dar-Radio Zlín Media, s.r.o., Mladcová 400, 760 01 Zlín</t>
  </si>
  <si>
    <t xml:space="preserve">Dar-KOVOSTEEL, s.r.o., Brněnská 1372, 686 03 Staré Město</t>
  </si>
  <si>
    <t xml:space="preserve">Dar Fond Sidus - přístroj. vybavení</t>
  </si>
  <si>
    <t xml:space="preserve">Dar Severomor.plynárenská</t>
  </si>
  <si>
    <t xml:space="preserve">Dar RET Olomouc, Šlechtitelů 6 - zdrav.účel </t>
  </si>
  <si>
    <t xml:space="preserve">fa 1/4370 Fresenius, modul DPS+PilotA2</t>
  </si>
  <si>
    <t xml:space="preserve">Dar ZEROZ s.r.o. Zlín</t>
  </si>
  <si>
    <t xml:space="preserve">Fa LS: 5106/95106080043 MEDIAL s.r.o., NycoCard Reader II 1 pc</t>
  </si>
  <si>
    <t xml:space="preserve">Fa č. 1/5369 ASQA, hemodynamický monitor</t>
  </si>
  <si>
    <t xml:space="preserve">Dar Nadace Děti-kultura a sport</t>
  </si>
  <si>
    <t xml:space="preserve">na nákup Ultratenkého intubačního fibrobronchoskopu PENTAX FI-7BS</t>
  </si>
  <si>
    <t xml:space="preserve">Fa č. 51/17 Medinet s.r.o., Kladno</t>
  </si>
  <si>
    <t xml:space="preserve">nákup Ultratenkého intubačního fibrobronchoskopu PENTAX FI-7BS</t>
  </si>
  <si>
    <t xml:space="preserve">Fa č. 51/66 Puro Klima, a.s., Praha 10</t>
  </si>
  <si>
    <t xml:space="preserve"> ABP monitory</t>
  </si>
  <si>
    <t xml:space="preserve">Fa č. 51/70 BTL zdrav.technika a.s., Praha 6</t>
  </si>
  <si>
    <t xml:space="preserve"> EKG s displejem (faktura je celkem na částku 84 150,-)</t>
  </si>
  <si>
    <t xml:space="preserve">DAR Petr Neček, Bratří Čapků, 783 91 Uničov</t>
  </si>
  <si>
    <t xml:space="preserve">DAR Bohumil Blažek, Dvořákova 666, Uničov</t>
  </si>
  <si>
    <t xml:space="preserve">DAR Irena Blažková, Dvořákova 666, Unič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cie Večeřová, Droždín 164 E,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reza PECOVÁ</t>
    </r>
  </si>
  <si>
    <t xml:space="preserve">beze smlou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0080" y="695160"/>
          <a:ext cx="6087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10080" y="6764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2" name="Line 2"/>
        <xdr:cNvSpPr/>
      </xdr:nvSpPr>
      <xdr:spPr>
        <a:xfrm>
          <a:off x="20160" y="885960"/>
          <a:ext cx="7044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3" name="Line 3"/>
        <xdr:cNvSpPr/>
      </xdr:nvSpPr>
      <xdr:spPr>
        <a:xfrm>
          <a:off x="10080" y="1095480"/>
          <a:ext cx="7075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845280</xdr:colOff>
      <xdr:row>7</xdr:row>
      <xdr:rowOff>0</xdr:rowOff>
    </xdr:to>
    <xdr:sp>
      <xdr:nvSpPr>
        <xdr:cNvPr id="4" name="Line 4"/>
        <xdr:cNvSpPr/>
      </xdr:nvSpPr>
      <xdr:spPr>
        <a:xfrm>
          <a:off x="0" y="1495440"/>
          <a:ext cx="7034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5" name="Line 6"/>
        <xdr:cNvSpPr/>
      </xdr:nvSpPr>
      <xdr:spPr>
        <a:xfrm>
          <a:off x="10080" y="20858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9720</xdr:rowOff>
    </xdr:from>
    <xdr:to>
      <xdr:col>4</xdr:col>
      <xdr:colOff>866160</xdr:colOff>
      <xdr:row>6</xdr:row>
      <xdr:rowOff>9720</xdr:rowOff>
    </xdr:to>
    <xdr:sp>
      <xdr:nvSpPr>
        <xdr:cNvPr id="6" name="Line 1"/>
        <xdr:cNvSpPr/>
      </xdr:nvSpPr>
      <xdr:spPr>
        <a:xfrm>
          <a:off x="30600" y="1257480"/>
          <a:ext cx="7246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</xdr:row>
      <xdr:rowOff>0</xdr:rowOff>
    </xdr:from>
    <xdr:to>
      <xdr:col>4</xdr:col>
      <xdr:colOff>875880</xdr:colOff>
      <xdr:row>7</xdr:row>
      <xdr:rowOff>0</xdr:rowOff>
    </xdr:to>
    <xdr:sp>
      <xdr:nvSpPr>
        <xdr:cNvPr id="7" name="Line 2"/>
        <xdr:cNvSpPr/>
      </xdr:nvSpPr>
      <xdr:spPr>
        <a:xfrm>
          <a:off x="30600" y="145728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8" name="Line 3"/>
        <xdr:cNvSpPr/>
      </xdr:nvSpPr>
      <xdr:spPr>
        <a:xfrm>
          <a:off x="0" y="3762360"/>
          <a:ext cx="7296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875880</xdr:colOff>
      <xdr:row>30</xdr:row>
      <xdr:rowOff>0</xdr:rowOff>
    </xdr:to>
    <xdr:sp>
      <xdr:nvSpPr>
        <xdr:cNvPr id="9" name="Line 4"/>
        <xdr:cNvSpPr/>
      </xdr:nvSpPr>
      <xdr:spPr>
        <a:xfrm>
          <a:off x="30600" y="587700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55720</xdr:colOff>
      <xdr:row>4</xdr:row>
      <xdr:rowOff>0</xdr:rowOff>
    </xdr:to>
    <xdr:sp>
      <xdr:nvSpPr>
        <xdr:cNvPr id="10" name="Line 1"/>
        <xdr:cNvSpPr/>
      </xdr:nvSpPr>
      <xdr:spPr>
        <a:xfrm>
          <a:off x="10080" y="857160"/>
          <a:ext cx="71658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0</xdr:rowOff>
    </xdr:from>
    <xdr:to>
      <xdr:col>5</xdr:col>
      <xdr:colOff>12240</xdr:colOff>
      <xdr:row>5</xdr:row>
      <xdr:rowOff>0</xdr:rowOff>
    </xdr:to>
    <xdr:sp>
      <xdr:nvSpPr>
        <xdr:cNvPr id="11" name="Line 1"/>
        <xdr:cNvSpPr/>
      </xdr:nvSpPr>
      <xdr:spPr>
        <a:xfrm>
          <a:off x="39960" y="1057320"/>
          <a:ext cx="76813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9360</xdr:rowOff>
    </xdr:from>
    <xdr:to>
      <xdr:col>4</xdr:col>
      <xdr:colOff>875520</xdr:colOff>
      <xdr:row>8</xdr:row>
      <xdr:rowOff>9360</xdr:rowOff>
    </xdr:to>
    <xdr:sp>
      <xdr:nvSpPr>
        <xdr:cNvPr id="12" name="Line 2"/>
        <xdr:cNvSpPr/>
      </xdr:nvSpPr>
      <xdr:spPr>
        <a:xfrm>
          <a:off x="20160" y="1657080"/>
          <a:ext cx="7679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5</xdr:col>
      <xdr:colOff>3960</xdr:colOff>
      <xdr:row>15</xdr:row>
      <xdr:rowOff>0</xdr:rowOff>
    </xdr:to>
    <xdr:sp>
      <xdr:nvSpPr>
        <xdr:cNvPr id="13" name="Line 3"/>
        <xdr:cNvSpPr/>
      </xdr:nvSpPr>
      <xdr:spPr>
        <a:xfrm>
          <a:off x="10080" y="300024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5</xdr:col>
      <xdr:colOff>3960</xdr:colOff>
      <xdr:row>26</xdr:row>
      <xdr:rowOff>0</xdr:rowOff>
    </xdr:to>
    <xdr:sp>
      <xdr:nvSpPr>
        <xdr:cNvPr id="14" name="Line 4"/>
        <xdr:cNvSpPr/>
      </xdr:nvSpPr>
      <xdr:spPr>
        <a:xfrm>
          <a:off x="10080" y="51148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5</xdr:col>
      <xdr:colOff>3960</xdr:colOff>
      <xdr:row>42</xdr:row>
      <xdr:rowOff>0</xdr:rowOff>
    </xdr:to>
    <xdr:sp>
      <xdr:nvSpPr>
        <xdr:cNvPr id="15" name="Line 6"/>
        <xdr:cNvSpPr/>
      </xdr:nvSpPr>
      <xdr:spPr>
        <a:xfrm>
          <a:off x="10080" y="81820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5</xdr:row>
      <xdr:rowOff>0</xdr:rowOff>
    </xdr:from>
    <xdr:to>
      <xdr:col>4</xdr:col>
      <xdr:colOff>875520</xdr:colOff>
      <xdr:row>175</xdr:row>
      <xdr:rowOff>0</xdr:rowOff>
    </xdr:to>
    <xdr:sp>
      <xdr:nvSpPr>
        <xdr:cNvPr id="16" name="Line 1"/>
        <xdr:cNvSpPr/>
      </xdr:nvSpPr>
      <xdr:spPr>
        <a:xfrm>
          <a:off x="30600" y="33461280"/>
          <a:ext cx="734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17" name="Line 1"/>
        <xdr:cNvSpPr/>
      </xdr:nvSpPr>
      <xdr:spPr>
        <a:xfrm>
          <a:off x="10080" y="866880"/>
          <a:ext cx="7427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4</xdr:col>
      <xdr:colOff>866160</xdr:colOff>
      <xdr:row>5</xdr:row>
      <xdr:rowOff>0</xdr:rowOff>
    </xdr:to>
    <xdr:sp>
      <xdr:nvSpPr>
        <xdr:cNvPr id="18" name="Line 2"/>
        <xdr:cNvSpPr/>
      </xdr:nvSpPr>
      <xdr:spPr>
        <a:xfrm>
          <a:off x="10080" y="1076400"/>
          <a:ext cx="7417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0</xdr:rowOff>
    </xdr:from>
    <xdr:to>
      <xdr:col>5</xdr:col>
      <xdr:colOff>2520</xdr:colOff>
      <xdr:row>6</xdr:row>
      <xdr:rowOff>0</xdr:rowOff>
    </xdr:to>
    <xdr:sp>
      <xdr:nvSpPr>
        <xdr:cNvPr id="19" name="Line 3"/>
        <xdr:cNvSpPr/>
      </xdr:nvSpPr>
      <xdr:spPr>
        <a:xfrm>
          <a:off x="30600" y="1285920"/>
          <a:ext cx="7418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2520</xdr:colOff>
      <xdr:row>19</xdr:row>
      <xdr:rowOff>0</xdr:rowOff>
    </xdr:to>
    <xdr:sp>
      <xdr:nvSpPr>
        <xdr:cNvPr id="20" name="Line 4"/>
        <xdr:cNvSpPr/>
      </xdr:nvSpPr>
      <xdr:spPr>
        <a:xfrm>
          <a:off x="0" y="3781440"/>
          <a:ext cx="74491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2</xdr:row>
      <xdr:rowOff>9360</xdr:rowOff>
    </xdr:from>
    <xdr:to>
      <xdr:col>4</xdr:col>
      <xdr:colOff>916920</xdr:colOff>
      <xdr:row>42</xdr:row>
      <xdr:rowOff>9360</xdr:rowOff>
    </xdr:to>
    <xdr:sp>
      <xdr:nvSpPr>
        <xdr:cNvPr id="21" name="Line 1"/>
        <xdr:cNvSpPr/>
      </xdr:nvSpPr>
      <xdr:spPr>
        <a:xfrm>
          <a:off x="30600" y="8115120"/>
          <a:ext cx="78508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6920</xdr:colOff>
      <xdr:row>69</xdr:row>
      <xdr:rowOff>0</xdr:rowOff>
    </xdr:to>
    <xdr:sp>
      <xdr:nvSpPr>
        <xdr:cNvPr id="22" name="Line 2"/>
        <xdr:cNvSpPr/>
      </xdr:nvSpPr>
      <xdr:spPr>
        <a:xfrm>
          <a:off x="0" y="1326816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0</xdr:row>
      <xdr:rowOff>0</xdr:rowOff>
    </xdr:from>
    <xdr:to>
      <xdr:col>5</xdr:col>
      <xdr:colOff>4320</xdr:colOff>
      <xdr:row>90</xdr:row>
      <xdr:rowOff>9360</xdr:rowOff>
    </xdr:to>
    <xdr:sp>
      <xdr:nvSpPr>
        <xdr:cNvPr id="23" name="Line 3"/>
        <xdr:cNvSpPr/>
      </xdr:nvSpPr>
      <xdr:spPr>
        <a:xfrm>
          <a:off x="19800" y="17287920"/>
          <a:ext cx="7875000" cy="936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4</xdr:col>
      <xdr:colOff>916920</xdr:colOff>
      <xdr:row>111</xdr:row>
      <xdr:rowOff>0</xdr:rowOff>
    </xdr:to>
    <xdr:sp>
      <xdr:nvSpPr>
        <xdr:cNvPr id="24" name="Line 4"/>
        <xdr:cNvSpPr/>
      </xdr:nvSpPr>
      <xdr:spPr>
        <a:xfrm>
          <a:off x="0" y="2130732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5</xdr:row>
      <xdr:rowOff>0</xdr:rowOff>
    </xdr:from>
    <xdr:to>
      <xdr:col>5</xdr:col>
      <xdr:colOff>4320</xdr:colOff>
      <xdr:row>135</xdr:row>
      <xdr:rowOff>0</xdr:rowOff>
    </xdr:to>
    <xdr:sp>
      <xdr:nvSpPr>
        <xdr:cNvPr id="25" name="Line 6"/>
        <xdr:cNvSpPr/>
      </xdr:nvSpPr>
      <xdr:spPr>
        <a:xfrm>
          <a:off x="10080" y="25889040"/>
          <a:ext cx="7884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1" t="n">
        <v>37622</v>
      </c>
      <c r="B2" s="2" t="s">
        <v>5</v>
      </c>
      <c r="E2" s="3" t="n">
        <v>2510.43</v>
      </c>
    </row>
    <row r="3" customFormat="false" ht="12.75" hidden="false" customHeight="false" outlineLevel="0" collapsed="false">
      <c r="A3" s="1" t="n">
        <v>37652</v>
      </c>
      <c r="B3" s="2" t="s">
        <v>6</v>
      </c>
      <c r="D3" s="3" t="n">
        <v>465</v>
      </c>
      <c r="E3" s="3" t="n">
        <f aca="false">E2+C3-D3</f>
        <v>2045.43</v>
      </c>
    </row>
    <row r="4" customFormat="false" ht="12.75" hidden="false" customHeight="false" outlineLevel="0" collapsed="false">
      <c r="A4" s="1" t="n">
        <v>37771</v>
      </c>
      <c r="B4" s="2" t="s">
        <v>7</v>
      </c>
      <c r="C4" s="3" t="n">
        <v>10000</v>
      </c>
      <c r="E4" s="3" t="n">
        <f aca="false">E3+C4-D4</f>
        <v>12045.43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</row>
    <row r="7" customFormat="false" ht="19.5" hidden="false" customHeight="tru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9" t="n">
        <v>40141</v>
      </c>
      <c r="B8" s="10" t="s">
        <v>9</v>
      </c>
      <c r="C8" s="11"/>
      <c r="D8" s="11" t="n">
        <v>12045.43</v>
      </c>
      <c r="E8" s="11" t="n">
        <v>0</v>
      </c>
    </row>
    <row r="9" customFormat="false" ht="13.5" hidden="false" customHeight="false" outlineLevel="0" collapsed="false"/>
  </sheetData>
  <mergeCells count="1">
    <mergeCell ref="A6:E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Chirurgické kliniky
VS: 0511&amp;Rčíslo účtu u ČSOB:
7026-0709109003/03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3.56"/>
    <col collapsed="false" customWidth="true" hidden="false" outlineLevel="0" max="3" min="3" style="3" width="13.56"/>
    <col collapsed="false" customWidth="true" hidden="false" outlineLevel="0" max="4" min="4" style="3" width="11.42"/>
    <col collapsed="false" customWidth="true" hidden="false" outlineLevel="0" max="5" min="5" style="3" width="13.14"/>
    <col collapsed="false" customWidth="true" hidden="false" outlineLevel="0" max="6" min="6" style="0" width="64.7"/>
    <col collapsed="false" customWidth="true" hidden="false" outlineLevel="0" max="7" min="7" style="0" width="20.41"/>
    <col collapsed="false" customWidth="true" hidden="false" outlineLevel="0" max="8" min="8" style="0" width="19.28"/>
  </cols>
  <sheetData>
    <row r="1" customFormat="false" ht="21.75" hidden="false" customHeight="false" outlineLevel="0" collapsed="false">
      <c r="A1" s="12" t="s">
        <v>601</v>
      </c>
      <c r="B1" s="12"/>
      <c r="C1" s="12"/>
      <c r="D1" s="12"/>
      <c r="E1" s="12"/>
      <c r="F1" s="13"/>
      <c r="G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585801.9</v>
      </c>
      <c r="F3" s="13"/>
      <c r="G3" s="13"/>
    </row>
    <row r="4" customFormat="false" ht="15" hidden="false" customHeight="false" outlineLevel="0" collapsed="false">
      <c r="A4" s="24" t="n">
        <v>37628</v>
      </c>
      <c r="B4" s="25" t="s">
        <v>602</v>
      </c>
      <c r="C4" s="26" t="n">
        <v>270</v>
      </c>
      <c r="D4" s="26"/>
      <c r="E4" s="26" t="n">
        <f aca="false">E3+C4-D4</f>
        <v>586071.9</v>
      </c>
      <c r="F4" s="13"/>
      <c r="G4" s="13"/>
    </row>
    <row r="5" customFormat="false" ht="15" hidden="false" customHeight="false" outlineLevel="0" collapsed="false">
      <c r="A5" s="24" t="n">
        <v>37641</v>
      </c>
      <c r="B5" s="25" t="s">
        <v>603</v>
      </c>
      <c r="C5" s="26" t="n">
        <v>100</v>
      </c>
      <c r="D5" s="26"/>
      <c r="E5" s="26" t="n">
        <f aca="false">E4+C5-D5</f>
        <v>586171.9</v>
      </c>
      <c r="F5" s="13"/>
      <c r="G5" s="13"/>
    </row>
    <row r="6" customFormat="false" ht="15" hidden="false" customHeight="false" outlineLevel="0" collapsed="false">
      <c r="A6" s="24" t="n">
        <v>37645</v>
      </c>
      <c r="B6" s="25" t="s">
        <v>604</v>
      </c>
      <c r="C6" s="26"/>
      <c r="D6" s="26" t="n">
        <v>20000</v>
      </c>
      <c r="E6" s="26" t="n">
        <f aca="false">E5+C6-D6</f>
        <v>566171.9</v>
      </c>
      <c r="F6" s="13"/>
      <c r="G6" s="13"/>
    </row>
    <row r="7" customFormat="false" ht="15" hidden="false" customHeight="false" outlineLevel="0" collapsed="false">
      <c r="A7" s="24" t="n">
        <v>37672</v>
      </c>
      <c r="B7" s="25" t="s">
        <v>603</v>
      </c>
      <c r="C7" s="26" t="n">
        <v>100</v>
      </c>
      <c r="D7" s="26"/>
      <c r="E7" s="26" t="n">
        <f aca="false">E6+C7-D7</f>
        <v>566271.9</v>
      </c>
      <c r="F7" s="13"/>
      <c r="G7" s="13"/>
    </row>
    <row r="8" customFormat="false" ht="15" hidden="false" customHeight="false" outlineLevel="0" collapsed="false">
      <c r="A8" s="24" t="n">
        <v>37700</v>
      </c>
      <c r="B8" s="25" t="s">
        <v>603</v>
      </c>
      <c r="C8" s="26" t="n">
        <v>100</v>
      </c>
      <c r="D8" s="26"/>
      <c r="E8" s="26" t="n">
        <f aca="false">E7+C8-D8</f>
        <v>566371.9</v>
      </c>
      <c r="F8" s="13"/>
      <c r="G8" s="13"/>
    </row>
    <row r="9" customFormat="false" ht="15" hidden="false" customHeight="false" outlineLevel="0" collapsed="false">
      <c r="A9" s="24" t="n">
        <v>37733</v>
      </c>
      <c r="B9" s="25" t="s">
        <v>603</v>
      </c>
      <c r="C9" s="26" t="n">
        <v>100</v>
      </c>
      <c r="D9" s="26"/>
      <c r="E9" s="26" t="n">
        <f aca="false">E8+C9-D9</f>
        <v>566471.9</v>
      </c>
      <c r="F9" s="13"/>
      <c r="G9" s="13"/>
    </row>
    <row r="10" customFormat="false" ht="15" hidden="false" customHeight="false" outlineLevel="0" collapsed="false">
      <c r="A10" s="24" t="n">
        <v>37761</v>
      </c>
      <c r="B10" s="25" t="s">
        <v>603</v>
      </c>
      <c r="C10" s="26" t="n">
        <v>100</v>
      </c>
      <c r="D10" s="26"/>
      <c r="E10" s="26" t="n">
        <f aca="false">E9+C10-D10</f>
        <v>566571.9</v>
      </c>
      <c r="F10" s="13"/>
      <c r="G10" s="13"/>
    </row>
    <row r="11" customFormat="false" ht="15" hidden="false" customHeight="false" outlineLevel="0" collapsed="false">
      <c r="A11" s="24" t="n">
        <v>37785</v>
      </c>
      <c r="B11" s="25" t="s">
        <v>605</v>
      </c>
      <c r="C11" s="26" t="s">
        <v>606</v>
      </c>
      <c r="D11" s="26" t="n">
        <v>228</v>
      </c>
      <c r="E11" s="26" t="n">
        <v>566343.9</v>
      </c>
      <c r="F11" s="13"/>
      <c r="G11" s="13"/>
    </row>
    <row r="12" customFormat="false" ht="15" hidden="false" customHeight="false" outlineLevel="0" collapsed="false">
      <c r="A12" s="24" t="n">
        <v>37792</v>
      </c>
      <c r="B12" s="25" t="s">
        <v>603</v>
      </c>
      <c r="C12" s="26" t="n">
        <v>100</v>
      </c>
      <c r="D12" s="26"/>
      <c r="E12" s="26" t="n">
        <f aca="false">E11+C12-D12</f>
        <v>566443.9</v>
      </c>
      <c r="F12" s="13"/>
      <c r="G12" s="13"/>
    </row>
    <row r="13" customFormat="false" ht="15" hidden="false" customHeight="false" outlineLevel="0" collapsed="false">
      <c r="A13" s="24" t="n">
        <v>37792</v>
      </c>
      <c r="B13" s="25" t="s">
        <v>607</v>
      </c>
      <c r="C13" s="26" t="n">
        <v>1000</v>
      </c>
      <c r="D13" s="26"/>
      <c r="E13" s="26" t="n">
        <f aca="false">E12+C13-D13</f>
        <v>567443.9</v>
      </c>
      <c r="F13" s="13"/>
      <c r="G13" s="13"/>
    </row>
    <row r="14" customFormat="false" ht="15" hidden="false" customHeight="false" outlineLevel="0" collapsed="false">
      <c r="A14" s="24" t="n">
        <v>37799</v>
      </c>
      <c r="B14" s="25" t="s">
        <v>608</v>
      </c>
      <c r="C14" s="26"/>
      <c r="D14" s="26" t="n">
        <v>1162</v>
      </c>
      <c r="E14" s="26" t="n">
        <f aca="false">E13+C14-D14</f>
        <v>566281.9</v>
      </c>
      <c r="F14" s="13"/>
      <c r="G14" s="13"/>
    </row>
    <row r="15" customFormat="false" ht="15" hidden="false" customHeight="false" outlineLevel="0" collapsed="false">
      <c r="A15" s="24" t="n">
        <v>37799</v>
      </c>
      <c r="B15" s="25" t="s">
        <v>609</v>
      </c>
      <c r="C15" s="26"/>
      <c r="D15" s="26" t="n">
        <v>10121.6</v>
      </c>
      <c r="E15" s="26" t="n">
        <f aca="false">E14+C15-D15</f>
        <v>556160.3</v>
      </c>
      <c r="F15" s="13"/>
      <c r="G15" s="13"/>
    </row>
    <row r="16" customFormat="false" ht="15" hidden="false" customHeight="false" outlineLevel="0" collapsed="false">
      <c r="A16" s="24" t="n">
        <v>37823</v>
      </c>
      <c r="B16" s="25" t="s">
        <v>603</v>
      </c>
      <c r="C16" s="26" t="n">
        <v>100</v>
      </c>
      <c r="D16" s="26"/>
      <c r="E16" s="26" t="n">
        <f aca="false">E15+C16-D16</f>
        <v>556260.3</v>
      </c>
      <c r="F16" s="13"/>
      <c r="G16" s="13"/>
    </row>
    <row r="17" customFormat="false" ht="15" hidden="false" customHeight="false" outlineLevel="0" collapsed="false">
      <c r="A17" s="24" t="n">
        <v>37819</v>
      </c>
      <c r="B17" s="25" t="s">
        <v>610</v>
      </c>
      <c r="C17" s="26"/>
      <c r="D17" s="26" t="n">
        <v>615</v>
      </c>
      <c r="E17" s="26" t="n">
        <f aca="false">E16+C17-D17</f>
        <v>555645.3</v>
      </c>
      <c r="F17" s="13"/>
      <c r="G17" s="13"/>
    </row>
    <row r="18" customFormat="false" ht="15" hidden="false" customHeight="false" outlineLevel="0" collapsed="false">
      <c r="A18" s="24" t="n">
        <v>37826</v>
      </c>
      <c r="B18" s="25" t="s">
        <v>611</v>
      </c>
      <c r="C18" s="26" t="n">
        <v>40000</v>
      </c>
      <c r="D18" s="26"/>
      <c r="E18" s="26" t="n">
        <f aca="false">E17+C18-D18</f>
        <v>595645.3</v>
      </c>
      <c r="F18" s="13"/>
      <c r="G18" s="13"/>
    </row>
    <row r="19" customFormat="false" ht="15" hidden="false" customHeight="false" outlineLevel="0" collapsed="false">
      <c r="A19" s="24" t="n">
        <v>37832</v>
      </c>
      <c r="B19" s="25" t="s">
        <v>612</v>
      </c>
      <c r="C19" s="26"/>
      <c r="D19" s="26" t="n">
        <v>1482</v>
      </c>
      <c r="E19" s="26" t="n">
        <f aca="false">E18+C19-D19</f>
        <v>594163.3</v>
      </c>
      <c r="F19" s="13"/>
      <c r="G19" s="13"/>
    </row>
    <row r="20" customFormat="false" ht="15" hidden="false" customHeight="false" outlineLevel="0" collapsed="false">
      <c r="A20" s="24" t="n">
        <v>37832</v>
      </c>
      <c r="B20" s="25" t="s">
        <v>613</v>
      </c>
      <c r="C20" s="26"/>
      <c r="D20" s="26" t="n">
        <v>3161</v>
      </c>
      <c r="E20" s="26" t="n">
        <f aca="false">E19+C20-D20</f>
        <v>591002.3</v>
      </c>
      <c r="F20" s="13"/>
      <c r="G20" s="13"/>
    </row>
    <row r="21" customFormat="false" ht="15" hidden="false" customHeight="false" outlineLevel="0" collapsed="false">
      <c r="A21" s="24" t="n">
        <v>37853</v>
      </c>
      <c r="B21" s="25" t="s">
        <v>603</v>
      </c>
      <c r="C21" s="26" t="n">
        <v>100</v>
      </c>
      <c r="D21" s="26"/>
      <c r="E21" s="26" t="n">
        <f aca="false">E20+C21-D21</f>
        <v>591102.3</v>
      </c>
      <c r="F21" s="13"/>
      <c r="G21" s="13"/>
    </row>
    <row r="22" customFormat="false" ht="15" hidden="false" customHeight="false" outlineLevel="0" collapsed="false">
      <c r="A22" s="24" t="n">
        <v>37855</v>
      </c>
      <c r="B22" s="25" t="s">
        <v>614</v>
      </c>
      <c r="C22" s="26" t="n">
        <v>30000</v>
      </c>
      <c r="D22" s="26"/>
      <c r="E22" s="26" t="n">
        <f aca="false">E21+C22-D22</f>
        <v>621102.3</v>
      </c>
      <c r="F22" s="13"/>
      <c r="G22" s="13"/>
    </row>
    <row r="23" customFormat="false" ht="15" hidden="false" customHeight="false" outlineLevel="0" collapsed="false">
      <c r="A23" s="24" t="n">
        <v>37879</v>
      </c>
      <c r="B23" s="25" t="s">
        <v>615</v>
      </c>
      <c r="C23" s="26"/>
      <c r="D23" s="26" t="n">
        <v>11441</v>
      </c>
      <c r="E23" s="26" t="n">
        <f aca="false">E22+C23-D23</f>
        <v>609661.3</v>
      </c>
      <c r="F23" s="13"/>
      <c r="G23" s="13"/>
    </row>
    <row r="24" customFormat="false" ht="15" hidden="false" customHeight="false" outlineLevel="0" collapsed="false">
      <c r="A24" s="24" t="n">
        <v>37881</v>
      </c>
      <c r="B24" s="25" t="s">
        <v>616</v>
      </c>
      <c r="C24" s="26" t="n">
        <v>15000</v>
      </c>
      <c r="D24" s="26"/>
      <c r="E24" s="26" t="n">
        <f aca="false">E23+C24-D24</f>
        <v>624661.3</v>
      </c>
      <c r="F24" s="13"/>
      <c r="G24" s="13"/>
    </row>
    <row r="25" customFormat="false" ht="15" hidden="false" customHeight="false" outlineLevel="0" collapsed="false">
      <c r="A25" s="24" t="n">
        <v>37886</v>
      </c>
      <c r="B25" s="25" t="s">
        <v>603</v>
      </c>
      <c r="C25" s="26" t="n">
        <v>100</v>
      </c>
      <c r="D25" s="26"/>
      <c r="E25" s="26" t="n">
        <f aca="false">E24+C25-D25</f>
        <v>624761.3</v>
      </c>
      <c r="F25" s="13"/>
      <c r="G25" s="13"/>
    </row>
    <row r="26" customFormat="false" ht="15" hidden="false" customHeight="false" outlineLevel="0" collapsed="false">
      <c r="A26" s="24" t="n">
        <v>37890</v>
      </c>
      <c r="B26" s="25" t="s">
        <v>617</v>
      </c>
      <c r="C26" s="26"/>
      <c r="D26" s="26" t="n">
        <v>403</v>
      </c>
      <c r="E26" s="26" t="n">
        <f aca="false">E25+C26-D26</f>
        <v>624358.3</v>
      </c>
      <c r="F26" s="13"/>
      <c r="G26" s="13"/>
    </row>
    <row r="27" customFormat="false" ht="15" hidden="false" customHeight="false" outlineLevel="0" collapsed="false">
      <c r="A27" s="24" t="n">
        <v>37895</v>
      </c>
      <c r="B27" s="25" t="s">
        <v>618</v>
      </c>
      <c r="C27" s="26" t="n">
        <v>10000</v>
      </c>
      <c r="D27" s="26"/>
      <c r="E27" s="26" t="n">
        <f aca="false">E26+C27-D27</f>
        <v>634358.3</v>
      </c>
      <c r="F27" s="13"/>
      <c r="G27" s="13"/>
    </row>
    <row r="28" customFormat="false" ht="15" hidden="false" customHeight="false" outlineLevel="0" collapsed="false">
      <c r="A28" s="24" t="n">
        <v>37896</v>
      </c>
      <c r="B28" s="25" t="s">
        <v>619</v>
      </c>
      <c r="C28" s="26" t="n">
        <v>500</v>
      </c>
      <c r="D28" s="26"/>
      <c r="E28" s="26" t="n">
        <f aca="false">E27+C28-D28</f>
        <v>634858.3</v>
      </c>
      <c r="F28" s="13"/>
      <c r="G28" s="13"/>
    </row>
    <row r="29" customFormat="false" ht="15" hidden="false" customHeight="false" outlineLevel="0" collapsed="false">
      <c r="A29" s="24" t="n">
        <v>37900</v>
      </c>
      <c r="B29" s="25" t="s">
        <v>620</v>
      </c>
      <c r="C29" s="26"/>
      <c r="D29" s="26" t="n">
        <v>73481</v>
      </c>
      <c r="E29" s="26" t="n">
        <f aca="false">E28+C29-D29</f>
        <v>561377.3</v>
      </c>
      <c r="F29" s="13"/>
      <c r="G29" s="13"/>
    </row>
    <row r="30" customFormat="false" ht="15" hidden="false" customHeight="false" outlineLevel="0" collapsed="false">
      <c r="A30" s="24" t="n">
        <v>37914</v>
      </c>
      <c r="B30" s="25" t="s">
        <v>603</v>
      </c>
      <c r="C30" s="26" t="n">
        <v>100</v>
      </c>
      <c r="D30" s="26"/>
      <c r="E30" s="26" t="n">
        <f aca="false">E29+C30-D30</f>
        <v>561477.3</v>
      </c>
      <c r="F30" s="13"/>
      <c r="G30" s="13"/>
    </row>
    <row r="31" customFormat="false" ht="15" hidden="false" customHeight="false" outlineLevel="0" collapsed="false">
      <c r="A31" s="24" t="n">
        <v>37936</v>
      </c>
      <c r="B31" s="25" t="s">
        <v>621</v>
      </c>
      <c r="C31" s="26"/>
      <c r="D31" s="26" t="n">
        <v>10000</v>
      </c>
      <c r="E31" s="26" t="n">
        <f aca="false">E30+C31-D31</f>
        <v>551477.3</v>
      </c>
      <c r="F31" s="13"/>
      <c r="G31" s="13"/>
    </row>
    <row r="32" customFormat="false" ht="15" hidden="false" customHeight="false" outlineLevel="0" collapsed="false">
      <c r="A32" s="24" t="n">
        <v>37943</v>
      </c>
      <c r="B32" s="25" t="s">
        <v>622</v>
      </c>
      <c r="C32" s="26" t="n">
        <v>15000</v>
      </c>
      <c r="D32" s="26"/>
      <c r="E32" s="26" t="n">
        <f aca="false">E31+C32-D32</f>
        <v>566477.3</v>
      </c>
      <c r="F32" s="13"/>
      <c r="G32" s="13"/>
    </row>
    <row r="33" customFormat="false" ht="15" hidden="false" customHeight="false" outlineLevel="0" collapsed="false">
      <c r="A33" s="24" t="n">
        <v>37945</v>
      </c>
      <c r="B33" s="25" t="s">
        <v>623</v>
      </c>
      <c r="C33" s="26" t="n">
        <v>100</v>
      </c>
      <c r="D33" s="26"/>
      <c r="E33" s="26" t="n">
        <f aca="false">E32+C33-D33</f>
        <v>566577.3</v>
      </c>
      <c r="F33" s="13"/>
      <c r="G33" s="13"/>
    </row>
    <row r="34" customFormat="false" ht="15" hidden="false" customHeight="false" outlineLevel="0" collapsed="false">
      <c r="A34" s="24" t="n">
        <v>37958</v>
      </c>
      <c r="B34" s="25" t="s">
        <v>624</v>
      </c>
      <c r="C34" s="26" t="n">
        <v>25000</v>
      </c>
      <c r="D34" s="26"/>
      <c r="E34" s="26" t="n">
        <f aca="false">E33+C34-D34</f>
        <v>591577.3</v>
      </c>
      <c r="F34" s="13"/>
      <c r="G34" s="13"/>
    </row>
    <row r="35" customFormat="false" ht="15" hidden="false" customHeight="false" outlineLevel="0" collapsed="false">
      <c r="A35" s="24" t="n">
        <v>37965</v>
      </c>
      <c r="B35" s="25" t="s">
        <v>625</v>
      </c>
      <c r="C35" s="26" t="n">
        <v>10000</v>
      </c>
      <c r="D35" s="26"/>
      <c r="E35" s="26" t="n">
        <f aca="false">E34+C35-D35</f>
        <v>601577.3</v>
      </c>
      <c r="F35" s="13"/>
      <c r="G35" s="13"/>
    </row>
    <row r="36" customFormat="false" ht="15" hidden="false" customHeight="false" outlineLevel="0" collapsed="false">
      <c r="A36" s="24" t="n">
        <v>37970</v>
      </c>
      <c r="B36" s="25" t="s">
        <v>626</v>
      </c>
      <c r="C36" s="26" t="n">
        <v>10000</v>
      </c>
      <c r="D36" s="26"/>
      <c r="E36" s="26" t="n">
        <f aca="false">E35+C36-D36</f>
        <v>611577.3</v>
      </c>
      <c r="F36" s="13"/>
      <c r="G36" s="13"/>
    </row>
    <row r="37" customFormat="false" ht="15" hidden="false" customHeight="false" outlineLevel="0" collapsed="false">
      <c r="A37" s="24" t="n">
        <v>37972</v>
      </c>
      <c r="B37" s="25" t="s">
        <v>627</v>
      </c>
      <c r="C37" s="26"/>
      <c r="D37" s="26" t="n">
        <v>199500</v>
      </c>
      <c r="E37" s="26" t="n">
        <f aca="false">E36+C37-D37</f>
        <v>412077.3</v>
      </c>
      <c r="F37" s="13"/>
      <c r="G37" s="13"/>
    </row>
    <row r="38" customFormat="false" ht="15" hidden="false" customHeight="false" outlineLevel="0" collapsed="false">
      <c r="A38" s="24" t="n">
        <v>37972</v>
      </c>
      <c r="B38" s="25" t="s">
        <v>628</v>
      </c>
      <c r="C38" s="26"/>
      <c r="D38" s="26" t="n">
        <v>199500</v>
      </c>
      <c r="E38" s="26" t="n">
        <f aca="false">E37+C38-D38</f>
        <v>212577.3</v>
      </c>
      <c r="F38" s="13"/>
      <c r="G38" s="13"/>
    </row>
    <row r="39" customFormat="false" ht="15" hidden="false" customHeight="false" outlineLevel="0" collapsed="false">
      <c r="A39" s="24" t="n">
        <v>37972</v>
      </c>
      <c r="B39" s="25" t="s">
        <v>629</v>
      </c>
      <c r="C39" s="26"/>
      <c r="D39" s="26" t="n">
        <v>99999.9</v>
      </c>
      <c r="E39" s="26" t="n">
        <f aca="false">E38+C39-D39</f>
        <v>112577.4</v>
      </c>
      <c r="F39" s="13"/>
      <c r="G39" s="13"/>
    </row>
    <row r="40" customFormat="false" ht="15" hidden="false" customHeight="false" outlineLevel="0" collapsed="false">
      <c r="A40" s="24" t="n">
        <v>37974</v>
      </c>
      <c r="B40" s="25" t="s">
        <v>630</v>
      </c>
      <c r="C40" s="26" t="n">
        <v>40000</v>
      </c>
      <c r="D40" s="26"/>
      <c r="E40" s="26" t="n">
        <f aca="false">E39+C40-D40</f>
        <v>152577.4</v>
      </c>
      <c r="F40" s="13"/>
      <c r="G40" s="13"/>
    </row>
    <row r="41" customFormat="false" ht="15" hidden="false" customHeight="false" outlineLevel="0" collapsed="false">
      <c r="A41" s="24" t="n">
        <v>37977</v>
      </c>
      <c r="B41" s="25" t="s">
        <v>631</v>
      </c>
      <c r="C41" s="26" t="n">
        <v>100</v>
      </c>
      <c r="D41" s="26"/>
      <c r="E41" s="26" t="n">
        <f aca="false">E40+C41-D41</f>
        <v>152677.4</v>
      </c>
      <c r="F41" s="13"/>
      <c r="G41" s="13"/>
    </row>
    <row r="42" customFormat="false" ht="15.75" hidden="false" customHeight="false" outlineLevel="0" collapsed="false">
      <c r="A42" s="27" t="n">
        <v>37985</v>
      </c>
      <c r="B42" s="28" t="s">
        <v>632</v>
      </c>
      <c r="C42" s="29" t="n">
        <v>20000</v>
      </c>
      <c r="D42" s="29"/>
      <c r="E42" s="29" t="n">
        <f aca="false">E41+C42-D42</f>
        <v>172677.4</v>
      </c>
      <c r="F42" s="13"/>
      <c r="G42" s="13"/>
    </row>
    <row r="43" customFormat="false" ht="15.75" hidden="false" customHeight="false" outlineLevel="0" collapsed="false">
      <c r="A43" s="24" t="n">
        <v>38007</v>
      </c>
      <c r="B43" s="25" t="s">
        <v>623</v>
      </c>
      <c r="C43" s="26" t="n">
        <v>100</v>
      </c>
      <c r="D43" s="26"/>
      <c r="E43" s="26" t="n">
        <f aca="false">E42+C43-D43</f>
        <v>172777.4</v>
      </c>
      <c r="F43" s="13"/>
      <c r="G43" s="13"/>
    </row>
    <row r="44" customFormat="false" ht="15" hidden="false" customHeight="false" outlineLevel="0" collapsed="false">
      <c r="A44" s="24" t="n">
        <v>38023</v>
      </c>
      <c r="B44" s="25" t="s">
        <v>633</v>
      </c>
      <c r="C44" s="26" t="n">
        <v>24000</v>
      </c>
      <c r="D44" s="26"/>
      <c r="E44" s="26" t="n">
        <f aca="false">E43+C44-D44</f>
        <v>196777.4</v>
      </c>
      <c r="F44" s="13"/>
      <c r="G44" s="13"/>
    </row>
    <row r="45" customFormat="false" ht="15" hidden="false" customHeight="false" outlineLevel="0" collapsed="false">
      <c r="A45" s="24" t="n">
        <v>38034</v>
      </c>
      <c r="B45" s="25" t="s">
        <v>616</v>
      </c>
      <c r="C45" s="26" t="n">
        <v>12000</v>
      </c>
      <c r="D45" s="26"/>
      <c r="E45" s="26" t="n">
        <f aca="false">E44+C45-D45</f>
        <v>208777.4</v>
      </c>
      <c r="F45" s="13"/>
      <c r="G45" s="13"/>
    </row>
    <row r="46" customFormat="false" ht="15" hidden="false" customHeight="false" outlineLevel="0" collapsed="false">
      <c r="A46" s="24" t="n">
        <v>38037</v>
      </c>
      <c r="B46" s="25" t="s">
        <v>631</v>
      </c>
      <c r="C46" s="26" t="n">
        <v>100</v>
      </c>
      <c r="D46" s="26"/>
      <c r="E46" s="26" t="n">
        <f aca="false">E45+C46-D46</f>
        <v>208877.4</v>
      </c>
      <c r="F46" s="13"/>
      <c r="G46" s="13"/>
    </row>
    <row r="47" customFormat="false" ht="15" hidden="false" customHeight="false" outlineLevel="0" collapsed="false">
      <c r="A47" s="24" t="n">
        <v>38044</v>
      </c>
      <c r="B47" s="25" t="s">
        <v>634</v>
      </c>
      <c r="C47" s="26"/>
      <c r="D47" s="26" t="n">
        <v>104</v>
      </c>
      <c r="E47" s="26" t="n">
        <f aca="false">E46+C47-D47</f>
        <v>208773.4</v>
      </c>
      <c r="F47" s="13"/>
      <c r="G47" s="13"/>
    </row>
    <row r="48" customFormat="false" ht="15" hidden="false" customHeight="false" outlineLevel="0" collapsed="false">
      <c r="A48" s="24" t="n">
        <v>38051</v>
      </c>
      <c r="B48" s="25" t="s">
        <v>635</v>
      </c>
      <c r="C48" s="26"/>
      <c r="D48" s="26" t="n">
        <v>24000</v>
      </c>
      <c r="E48" s="26" t="n">
        <f aca="false">E47+C48-D48</f>
        <v>184773.4</v>
      </c>
      <c r="F48" s="13"/>
      <c r="G48" s="13"/>
    </row>
    <row r="49" customFormat="false" ht="15" hidden="false" customHeight="false" outlineLevel="0" collapsed="false">
      <c r="A49" s="24" t="n">
        <v>38068</v>
      </c>
      <c r="B49" s="25" t="s">
        <v>623</v>
      </c>
      <c r="C49" s="26" t="n">
        <v>100</v>
      </c>
      <c r="D49" s="26"/>
      <c r="E49" s="26" t="n">
        <f aca="false">E48+C49-D49</f>
        <v>184873.4</v>
      </c>
      <c r="F49" s="13"/>
      <c r="G49" s="13"/>
    </row>
    <row r="50" customFormat="false" ht="15" hidden="false" customHeight="false" outlineLevel="0" collapsed="false">
      <c r="A50" s="24" t="n">
        <v>38070</v>
      </c>
      <c r="B50" s="25" t="s">
        <v>636</v>
      </c>
      <c r="C50" s="26" t="n">
        <v>31000</v>
      </c>
      <c r="D50" s="26"/>
      <c r="E50" s="26" t="n">
        <f aca="false">E49+C50-D50</f>
        <v>215873.4</v>
      </c>
      <c r="F50" s="13"/>
      <c r="G50" s="13"/>
    </row>
    <row r="51" customFormat="false" ht="15" hidden="false" customHeight="false" outlineLevel="0" collapsed="false">
      <c r="A51" s="24" t="n">
        <v>38075</v>
      </c>
      <c r="B51" s="25" t="s">
        <v>637</v>
      </c>
      <c r="C51" s="26"/>
      <c r="D51" s="26" t="n">
        <v>3104</v>
      </c>
      <c r="E51" s="26" t="n">
        <f aca="false">E50+C51-D51</f>
        <v>212769.4</v>
      </c>
      <c r="F51" s="13"/>
      <c r="G51" s="13"/>
    </row>
    <row r="52" customFormat="false" ht="15" hidden="false" customHeight="false" outlineLevel="0" collapsed="false">
      <c r="A52" s="24" t="n">
        <v>38097</v>
      </c>
      <c r="B52" s="25" t="s">
        <v>623</v>
      </c>
      <c r="C52" s="26" t="n">
        <v>100</v>
      </c>
      <c r="D52" s="26"/>
      <c r="E52" s="26" t="n">
        <f aca="false">E51+C52-D52</f>
        <v>212869.4</v>
      </c>
      <c r="F52" s="13"/>
      <c r="G52" s="13"/>
    </row>
    <row r="53" customFormat="false" ht="15" hidden="false" customHeight="false" outlineLevel="0" collapsed="false">
      <c r="A53" s="24" t="n">
        <v>38105</v>
      </c>
      <c r="B53" s="25" t="s">
        <v>638</v>
      </c>
      <c r="C53" s="26"/>
      <c r="D53" s="26" t="n">
        <v>747</v>
      </c>
      <c r="E53" s="26" t="n">
        <f aca="false">E52+C53-D53</f>
        <v>212122.4</v>
      </c>
      <c r="F53" s="13"/>
      <c r="G53" s="13"/>
    </row>
    <row r="54" customFormat="false" ht="15" hidden="false" customHeight="false" outlineLevel="0" collapsed="false">
      <c r="A54" s="24" t="n">
        <v>38127</v>
      </c>
      <c r="B54" s="25" t="s">
        <v>639</v>
      </c>
      <c r="C54" s="26" t="n">
        <v>100</v>
      </c>
      <c r="D54" s="26"/>
      <c r="E54" s="26" t="n">
        <f aca="false">E53+C54-D54</f>
        <v>212222.4</v>
      </c>
      <c r="F54" s="13"/>
      <c r="G54" s="13"/>
    </row>
    <row r="55" customFormat="false" ht="15" hidden="false" customHeight="false" outlineLevel="0" collapsed="false">
      <c r="A55" s="24" t="n">
        <v>38159</v>
      </c>
      <c r="B55" s="25" t="s">
        <v>639</v>
      </c>
      <c r="C55" s="26" t="n">
        <v>100</v>
      </c>
      <c r="D55" s="26"/>
      <c r="E55" s="26" t="n">
        <f aca="false">E54+C55-D55</f>
        <v>212322.4</v>
      </c>
      <c r="F55" s="13"/>
      <c r="G55" s="13"/>
    </row>
    <row r="56" customFormat="false" ht="15" hidden="false" customHeight="false" outlineLevel="0" collapsed="false">
      <c r="A56" s="24" t="n">
        <v>38160</v>
      </c>
      <c r="B56" s="25" t="s">
        <v>640</v>
      </c>
      <c r="C56" s="26"/>
      <c r="D56" s="26" t="n">
        <v>31395</v>
      </c>
      <c r="E56" s="26" t="n">
        <f aca="false">E55+C56-D56</f>
        <v>180927.4</v>
      </c>
      <c r="F56" s="13"/>
      <c r="G56" s="13"/>
    </row>
    <row r="57" customFormat="false" ht="15" hidden="false" customHeight="false" outlineLevel="0" collapsed="false">
      <c r="A57" s="24" t="n">
        <v>38182</v>
      </c>
      <c r="B57" s="25" t="s">
        <v>641</v>
      </c>
      <c r="C57" s="26"/>
      <c r="D57" s="26" t="n">
        <v>13336</v>
      </c>
      <c r="E57" s="26" t="n">
        <f aca="false">E56+C57-D57</f>
        <v>167591.4</v>
      </c>
      <c r="F57" s="13"/>
      <c r="G57" s="13"/>
    </row>
    <row r="58" customFormat="false" ht="15" hidden="false" customHeight="false" outlineLevel="0" collapsed="false">
      <c r="A58" s="24" t="n">
        <v>38188</v>
      </c>
      <c r="B58" s="25" t="s">
        <v>639</v>
      </c>
      <c r="C58" s="26" t="n">
        <v>100</v>
      </c>
      <c r="D58" s="26"/>
      <c r="E58" s="26" t="n">
        <f aca="false">E57+C58-D58</f>
        <v>167691.4</v>
      </c>
      <c r="F58" s="13"/>
      <c r="G58" s="13"/>
    </row>
    <row r="59" customFormat="false" ht="15" hidden="false" customHeight="false" outlineLevel="0" collapsed="false">
      <c r="A59" s="24" t="n">
        <v>38189</v>
      </c>
      <c r="B59" s="25" t="s">
        <v>642</v>
      </c>
      <c r="C59" s="26"/>
      <c r="D59" s="26" t="n">
        <v>1993</v>
      </c>
      <c r="E59" s="26" t="n">
        <f aca="false">E58+C59-D59</f>
        <v>165698.4</v>
      </c>
      <c r="F59" s="13"/>
      <c r="G59" s="13"/>
    </row>
    <row r="60" customFormat="false" ht="15" hidden="false" customHeight="false" outlineLevel="0" collapsed="false">
      <c r="A60" s="24" t="n">
        <v>38219</v>
      </c>
      <c r="B60" s="25" t="s">
        <v>639</v>
      </c>
      <c r="C60" s="26" t="n">
        <v>100</v>
      </c>
      <c r="D60" s="26"/>
      <c r="E60" s="26" t="n">
        <f aca="false">E59+C60-D60</f>
        <v>165798.4</v>
      </c>
      <c r="F60" s="13"/>
      <c r="G60" s="13"/>
    </row>
    <row r="61" customFormat="false" ht="15" hidden="false" customHeight="false" outlineLevel="0" collapsed="false">
      <c r="A61" s="24" t="n">
        <v>38232</v>
      </c>
      <c r="B61" s="25" t="s">
        <v>643</v>
      </c>
      <c r="C61" s="26"/>
      <c r="D61" s="26" t="n">
        <v>18018</v>
      </c>
      <c r="E61" s="26" t="n">
        <f aca="false">E60+C61-D61</f>
        <v>147780.4</v>
      </c>
      <c r="F61" s="13"/>
      <c r="G61" s="13"/>
    </row>
    <row r="62" customFormat="false" ht="15" hidden="false" customHeight="false" outlineLevel="0" collapsed="false">
      <c r="A62" s="24" t="n">
        <v>38239</v>
      </c>
      <c r="B62" s="25" t="s">
        <v>644</v>
      </c>
      <c r="C62" s="26"/>
      <c r="D62" s="26" t="n">
        <v>116736</v>
      </c>
      <c r="E62" s="26" t="n">
        <f aca="false">E61+C62-D62</f>
        <v>31044.4000000001</v>
      </c>
      <c r="F62" s="13"/>
      <c r="G62" s="13"/>
    </row>
    <row r="63" customFormat="false" ht="15" hidden="false" customHeight="false" outlineLevel="0" collapsed="false">
      <c r="A63" s="24" t="n">
        <v>38247</v>
      </c>
      <c r="B63" s="25" t="s">
        <v>645</v>
      </c>
      <c r="C63" s="26" t="n">
        <v>10000</v>
      </c>
      <c r="D63" s="26"/>
      <c r="E63" s="26" t="n">
        <f aca="false">E62+C63-D63</f>
        <v>41044.4000000001</v>
      </c>
      <c r="F63" s="13"/>
      <c r="G63" s="13"/>
    </row>
    <row r="64" customFormat="false" ht="15" hidden="false" customHeight="false" outlineLevel="0" collapsed="false">
      <c r="A64" s="24" t="n">
        <v>38250</v>
      </c>
      <c r="B64" s="25" t="s">
        <v>639</v>
      </c>
      <c r="C64" s="26" t="n">
        <v>100</v>
      </c>
      <c r="D64" s="26"/>
      <c r="E64" s="26" t="n">
        <f aca="false">E63+C64-D64</f>
        <v>41144.4000000001</v>
      </c>
      <c r="F64" s="13"/>
      <c r="G64" s="13"/>
    </row>
    <row r="65" customFormat="false" ht="15" hidden="false" customHeight="false" outlineLevel="0" collapsed="false">
      <c r="A65" s="24" t="n">
        <v>38280</v>
      </c>
      <c r="B65" s="25" t="s">
        <v>639</v>
      </c>
      <c r="C65" s="26" t="n">
        <v>100</v>
      </c>
      <c r="D65" s="26"/>
      <c r="E65" s="26" t="n">
        <f aca="false">E64+C65-D65</f>
        <v>41244.4000000001</v>
      </c>
      <c r="F65" s="13"/>
      <c r="G65" s="13"/>
    </row>
    <row r="66" customFormat="false" ht="15" hidden="false" customHeight="false" outlineLevel="0" collapsed="false">
      <c r="A66" s="24" t="n">
        <v>38313</v>
      </c>
      <c r="B66" s="25" t="s">
        <v>639</v>
      </c>
      <c r="C66" s="26" t="n">
        <v>100</v>
      </c>
      <c r="D66" s="26"/>
      <c r="E66" s="26" t="n">
        <f aca="false">E65+C66-D66</f>
        <v>41344.4000000001</v>
      </c>
      <c r="F66" s="13"/>
      <c r="G66" s="13"/>
    </row>
    <row r="67" customFormat="false" ht="15" hidden="false" customHeight="false" outlineLevel="0" collapsed="false">
      <c r="A67" s="24" t="n">
        <v>38321</v>
      </c>
      <c r="B67" s="25" t="s">
        <v>626</v>
      </c>
      <c r="C67" s="26" t="n">
        <v>10000</v>
      </c>
      <c r="D67" s="26"/>
      <c r="E67" s="26" t="n">
        <f aca="false">E66+C67-D67</f>
        <v>51344.4000000001</v>
      </c>
      <c r="F67" s="13"/>
      <c r="G67" s="13"/>
    </row>
    <row r="68" customFormat="false" ht="15" hidden="false" customHeight="false" outlineLevel="0" collapsed="false">
      <c r="A68" s="24" t="n">
        <v>38341</v>
      </c>
      <c r="B68" s="25" t="s">
        <v>639</v>
      </c>
      <c r="C68" s="26" t="n">
        <v>100</v>
      </c>
      <c r="D68" s="26"/>
      <c r="E68" s="26" t="n">
        <f aca="false">E67+C68-D68</f>
        <v>51444.4000000001</v>
      </c>
      <c r="F68" s="13"/>
      <c r="G68" s="13"/>
    </row>
    <row r="69" customFormat="false" ht="15.75" hidden="false" customHeight="false" outlineLevel="0" collapsed="false">
      <c r="A69" s="27" t="n">
        <v>38343</v>
      </c>
      <c r="B69" s="28" t="s">
        <v>646</v>
      </c>
      <c r="C69" s="29"/>
      <c r="D69" s="29" t="n">
        <v>10435.5</v>
      </c>
      <c r="E69" s="29" t="n">
        <f aca="false">E68+C69-D69</f>
        <v>41008.9000000001</v>
      </c>
      <c r="F69" s="13"/>
      <c r="G69" s="13"/>
    </row>
    <row r="70" customFormat="false" ht="15.75" hidden="false" customHeight="false" outlineLevel="0" collapsed="false">
      <c r="A70" s="24" t="n">
        <v>38370</v>
      </c>
      <c r="B70" s="25" t="s">
        <v>647</v>
      </c>
      <c r="C70" s="26"/>
      <c r="D70" s="26" t="n">
        <v>13356.6</v>
      </c>
      <c r="E70" s="26" t="n">
        <f aca="false">E69+C70-D70</f>
        <v>27652.3000000001</v>
      </c>
      <c r="F70" s="13"/>
      <c r="G70" s="13"/>
    </row>
    <row r="71" customFormat="false" ht="15" hidden="false" customHeight="false" outlineLevel="0" collapsed="false">
      <c r="A71" s="24" t="n">
        <v>38373</v>
      </c>
      <c r="B71" s="25" t="s">
        <v>639</v>
      </c>
      <c r="C71" s="26" t="n">
        <v>100</v>
      </c>
      <c r="D71" s="26"/>
      <c r="E71" s="26" t="n">
        <f aca="false">E70+C71-D71</f>
        <v>27752.3000000001</v>
      </c>
      <c r="F71" s="13"/>
      <c r="G71" s="13"/>
    </row>
    <row r="72" customFormat="false" ht="15" hidden="false" customHeight="false" outlineLevel="0" collapsed="false">
      <c r="A72" s="24" t="n">
        <v>38404</v>
      </c>
      <c r="B72" s="25" t="s">
        <v>639</v>
      </c>
      <c r="C72" s="26" t="n">
        <v>100</v>
      </c>
      <c r="D72" s="26"/>
      <c r="E72" s="26" t="n">
        <f aca="false">E71+C72-D72</f>
        <v>27852.3000000001</v>
      </c>
      <c r="F72" s="13"/>
      <c r="G72" s="13"/>
    </row>
    <row r="73" customFormat="false" ht="15" hidden="false" customHeight="false" outlineLevel="0" collapsed="false">
      <c r="A73" s="24" t="n">
        <v>38429</v>
      </c>
      <c r="B73" s="25" t="s">
        <v>648</v>
      </c>
      <c r="C73" s="26"/>
      <c r="D73" s="26" t="n">
        <v>348</v>
      </c>
      <c r="E73" s="26" t="n">
        <f aca="false">E72+C73-D73</f>
        <v>27504.3000000001</v>
      </c>
      <c r="F73" s="13"/>
      <c r="G73" s="13"/>
    </row>
    <row r="74" customFormat="false" ht="15" hidden="false" customHeight="false" outlineLevel="0" collapsed="false">
      <c r="A74" s="24" t="n">
        <v>38432</v>
      </c>
      <c r="B74" s="25" t="s">
        <v>649</v>
      </c>
      <c r="C74" s="26" t="n">
        <v>100</v>
      </c>
      <c r="D74" s="26"/>
      <c r="E74" s="26" t="n">
        <f aca="false">E73+C74-D74</f>
        <v>27604.3000000001</v>
      </c>
      <c r="F74" s="13"/>
      <c r="G74" s="13"/>
    </row>
    <row r="75" customFormat="false" ht="15" hidden="false" customHeight="false" outlineLevel="0" collapsed="false">
      <c r="A75" s="24" t="n">
        <v>38463</v>
      </c>
      <c r="B75" s="25" t="s">
        <v>639</v>
      </c>
      <c r="C75" s="26" t="n">
        <v>100</v>
      </c>
      <c r="D75" s="26"/>
      <c r="E75" s="26" t="n">
        <f aca="false">E74+C75-D75</f>
        <v>27704.3000000001</v>
      </c>
      <c r="F75" s="13"/>
      <c r="G75" s="13"/>
    </row>
    <row r="76" customFormat="false" ht="15" hidden="false" customHeight="false" outlineLevel="0" collapsed="false">
      <c r="A76" s="24" t="n">
        <v>38471</v>
      </c>
      <c r="B76" s="25" t="s">
        <v>650</v>
      </c>
      <c r="C76" s="26"/>
      <c r="D76" s="26" t="n">
        <v>3936</v>
      </c>
      <c r="E76" s="26" t="n">
        <f aca="false">E75+C76-D76</f>
        <v>23768.3000000001</v>
      </c>
      <c r="F76" s="13"/>
      <c r="G76" s="13"/>
    </row>
    <row r="77" customFormat="false" ht="15" hidden="false" customHeight="false" outlineLevel="0" collapsed="false">
      <c r="A77" s="24" t="n">
        <v>38481</v>
      </c>
      <c r="B77" s="25" t="s">
        <v>651</v>
      </c>
      <c r="C77" s="26" t="n">
        <v>10000</v>
      </c>
      <c r="D77" s="26"/>
      <c r="E77" s="26" t="n">
        <f aca="false">E76+C77-D77</f>
        <v>33768.3000000001</v>
      </c>
      <c r="F77" s="13"/>
      <c r="G77" s="13"/>
    </row>
    <row r="78" customFormat="false" ht="15" hidden="false" customHeight="false" outlineLevel="0" collapsed="false">
      <c r="A78" s="24" t="n">
        <v>38495</v>
      </c>
      <c r="B78" s="25" t="s">
        <v>639</v>
      </c>
      <c r="C78" s="26" t="n">
        <v>100</v>
      </c>
      <c r="D78" s="26"/>
      <c r="E78" s="26" t="n">
        <f aca="false">E77+C78-D78</f>
        <v>33868.3000000001</v>
      </c>
      <c r="F78" s="13"/>
      <c r="G78" s="13"/>
    </row>
    <row r="79" customFormat="false" ht="15" hidden="false" customHeight="false" outlineLevel="0" collapsed="false">
      <c r="A79" s="24" t="n">
        <v>38496</v>
      </c>
      <c r="B79" s="25" t="s">
        <v>652</v>
      </c>
      <c r="C79" s="26" t="n">
        <v>15000</v>
      </c>
      <c r="D79" s="26"/>
      <c r="E79" s="26" t="n">
        <f aca="false">E78+C79-D79</f>
        <v>48868.3000000001</v>
      </c>
      <c r="F79" s="13"/>
      <c r="G79" s="13"/>
    </row>
    <row r="80" customFormat="false" ht="15" hidden="false" customHeight="false" outlineLevel="0" collapsed="false">
      <c r="A80" s="24" t="n">
        <v>38497</v>
      </c>
      <c r="B80" s="25" t="s">
        <v>653</v>
      </c>
      <c r="C80" s="26" t="n">
        <v>15000</v>
      </c>
      <c r="D80" s="26"/>
      <c r="E80" s="26" t="n">
        <f aca="false">E79+C80-D80</f>
        <v>63868.3000000001</v>
      </c>
      <c r="F80" s="13"/>
      <c r="G80" s="13"/>
    </row>
    <row r="81" customFormat="false" ht="15" hidden="false" customHeight="false" outlineLevel="0" collapsed="false">
      <c r="A81" s="24" t="n">
        <v>38502</v>
      </c>
      <c r="B81" s="25" t="s">
        <v>654</v>
      </c>
      <c r="C81" s="26"/>
      <c r="D81" s="26" t="n">
        <v>4005</v>
      </c>
      <c r="E81" s="26" t="n">
        <f aca="false">E80+C81-D81</f>
        <v>59863.3000000001</v>
      </c>
      <c r="F81" s="13"/>
      <c r="G81" s="13"/>
    </row>
    <row r="82" customFormat="false" ht="15" hidden="false" customHeight="false" outlineLevel="0" collapsed="false">
      <c r="A82" s="24" t="n">
        <v>38511</v>
      </c>
      <c r="B82" s="25" t="s">
        <v>655</v>
      </c>
      <c r="C82" s="26" t="n">
        <v>1000</v>
      </c>
      <c r="D82" s="26"/>
      <c r="E82" s="26" t="n">
        <f aca="false">E81+C82-D82</f>
        <v>60863.3000000001</v>
      </c>
      <c r="F82" s="13"/>
      <c r="G82" s="13"/>
    </row>
    <row r="83" customFormat="false" ht="15" hidden="false" customHeight="false" outlineLevel="0" collapsed="false">
      <c r="A83" s="24" t="n">
        <v>38524</v>
      </c>
      <c r="B83" s="25" t="s">
        <v>639</v>
      </c>
      <c r="C83" s="26" t="n">
        <v>100</v>
      </c>
      <c r="D83" s="26"/>
      <c r="E83" s="26" t="n">
        <f aca="false">E82+C83-D83</f>
        <v>60963.3000000001</v>
      </c>
      <c r="F83" s="13"/>
      <c r="G83" s="13"/>
    </row>
    <row r="84" customFormat="false" ht="15" hidden="false" customHeight="false" outlineLevel="0" collapsed="false">
      <c r="A84" s="24" t="n">
        <v>38553</v>
      </c>
      <c r="B84" s="25" t="s">
        <v>656</v>
      </c>
      <c r="C84" s="26"/>
      <c r="D84" s="26" t="n">
        <v>9796.08</v>
      </c>
      <c r="E84" s="26" t="n">
        <f aca="false">E83+C84-D84</f>
        <v>51167.2200000001</v>
      </c>
      <c r="F84" s="13"/>
      <c r="G84" s="13"/>
    </row>
    <row r="85" customFormat="false" ht="15" hidden="false" customHeight="false" outlineLevel="0" collapsed="false">
      <c r="A85" s="24" t="n">
        <v>38554</v>
      </c>
      <c r="B85" s="25" t="s">
        <v>639</v>
      </c>
      <c r="C85" s="26" t="n">
        <v>100</v>
      </c>
      <c r="D85" s="26"/>
      <c r="E85" s="26" t="n">
        <f aca="false">E84+C85-D85</f>
        <v>51267.2200000001</v>
      </c>
      <c r="F85" s="13"/>
      <c r="G85" s="13"/>
    </row>
    <row r="86" customFormat="false" ht="15" hidden="false" customHeight="false" outlineLevel="0" collapsed="false">
      <c r="A86" s="24" t="n">
        <v>38586</v>
      </c>
      <c r="B86" s="25" t="s">
        <v>639</v>
      </c>
      <c r="C86" s="26" t="n">
        <v>100</v>
      </c>
      <c r="D86" s="26"/>
      <c r="E86" s="26" t="n">
        <f aca="false">E85+C86-D86</f>
        <v>51367.2200000001</v>
      </c>
      <c r="F86" s="13"/>
      <c r="G86" s="13"/>
    </row>
    <row r="87" customFormat="false" ht="15" hidden="false" customHeight="false" outlineLevel="0" collapsed="false">
      <c r="A87" s="24" t="n">
        <v>38616</v>
      </c>
      <c r="B87" s="25" t="s">
        <v>639</v>
      </c>
      <c r="C87" s="26" t="n">
        <v>100</v>
      </c>
      <c r="D87" s="26"/>
      <c r="E87" s="26" t="n">
        <f aca="false">E86+C87-D87</f>
        <v>51467.2200000001</v>
      </c>
      <c r="F87" s="13"/>
      <c r="G87" s="13"/>
    </row>
    <row r="88" customFormat="false" ht="15" hidden="false" customHeight="false" outlineLevel="0" collapsed="false">
      <c r="A88" s="24" t="n">
        <v>38646</v>
      </c>
      <c r="B88" s="25" t="s">
        <v>639</v>
      </c>
      <c r="C88" s="26" t="n">
        <v>100</v>
      </c>
      <c r="D88" s="26"/>
      <c r="E88" s="26" t="n">
        <f aca="false">E87+C88-D88</f>
        <v>51567.2200000001</v>
      </c>
      <c r="F88" s="13"/>
      <c r="G88" s="13"/>
    </row>
    <row r="89" customFormat="false" ht="15" hidden="false" customHeight="false" outlineLevel="0" collapsed="false">
      <c r="A89" s="24" t="n">
        <v>38677</v>
      </c>
      <c r="B89" s="25" t="s">
        <v>639</v>
      </c>
      <c r="C89" s="26" t="n">
        <v>100</v>
      </c>
      <c r="D89" s="26"/>
      <c r="E89" s="26" t="n">
        <f aca="false">E88+C89-D89</f>
        <v>51667.2200000001</v>
      </c>
      <c r="F89" s="13"/>
      <c r="G89" s="13"/>
    </row>
    <row r="90" customFormat="false" ht="15.75" hidden="false" customHeight="false" outlineLevel="0" collapsed="false">
      <c r="A90" s="27" t="n">
        <v>38707</v>
      </c>
      <c r="B90" s="28" t="s">
        <v>639</v>
      </c>
      <c r="C90" s="29" t="n">
        <v>100</v>
      </c>
      <c r="D90" s="29"/>
      <c r="E90" s="29" t="n">
        <f aca="false">E89+C90-D90</f>
        <v>51767.2200000001</v>
      </c>
      <c r="F90" s="13"/>
      <c r="G90" s="13"/>
    </row>
    <row r="91" customFormat="false" ht="15.75" hidden="false" customHeight="false" outlineLevel="0" collapsed="false">
      <c r="A91" s="24" t="n">
        <v>38740</v>
      </c>
      <c r="B91" s="25" t="s">
        <v>639</v>
      </c>
      <c r="C91" s="26" t="n">
        <v>100</v>
      </c>
      <c r="D91" s="26"/>
      <c r="E91" s="26" t="n">
        <f aca="false">E90+C91-D91</f>
        <v>51867.2200000001</v>
      </c>
      <c r="F91" s="13"/>
      <c r="G91" s="13"/>
    </row>
    <row r="92" customFormat="false" ht="15" hidden="false" customHeight="false" outlineLevel="0" collapsed="false">
      <c r="A92" s="24" t="n">
        <v>38769</v>
      </c>
      <c r="B92" s="25" t="s">
        <v>639</v>
      </c>
      <c r="C92" s="26" t="n">
        <v>100</v>
      </c>
      <c r="D92" s="26"/>
      <c r="E92" s="26" t="n">
        <f aca="false">E91+C92-D92</f>
        <v>51967.2200000001</v>
      </c>
      <c r="F92" s="13"/>
      <c r="G92" s="13"/>
    </row>
    <row r="93" customFormat="false" ht="15" hidden="false" customHeight="false" outlineLevel="0" collapsed="false">
      <c r="A93" s="24" t="n">
        <v>38797</v>
      </c>
      <c r="B93" s="25" t="s">
        <v>639</v>
      </c>
      <c r="C93" s="26" t="n">
        <v>100</v>
      </c>
      <c r="D93" s="26"/>
      <c r="E93" s="26" t="n">
        <f aca="false">E92+C93-D93</f>
        <v>52067.2200000001</v>
      </c>
      <c r="F93" s="13"/>
      <c r="G93" s="13"/>
    </row>
    <row r="94" customFormat="false" ht="15" hidden="false" customHeight="false" outlineLevel="0" collapsed="false">
      <c r="A94" s="24" t="n">
        <v>38828</v>
      </c>
      <c r="B94" s="25" t="s">
        <v>639</v>
      </c>
      <c r="C94" s="26" t="n">
        <v>100</v>
      </c>
      <c r="D94" s="26"/>
      <c r="E94" s="26" t="n">
        <f aca="false">E93+C94-D94</f>
        <v>52167.2200000001</v>
      </c>
      <c r="F94" s="13"/>
      <c r="G94" s="13"/>
    </row>
    <row r="95" customFormat="false" ht="15" hidden="false" customHeight="false" outlineLevel="0" collapsed="false">
      <c r="A95" s="24" t="n">
        <v>38859</v>
      </c>
      <c r="B95" s="25" t="s">
        <v>639</v>
      </c>
      <c r="C95" s="26" t="n">
        <v>100</v>
      </c>
      <c r="D95" s="26"/>
      <c r="E95" s="26" t="n">
        <f aca="false">E94+C95-D95</f>
        <v>52267.2200000001</v>
      </c>
      <c r="F95" s="13"/>
      <c r="G95" s="13"/>
    </row>
    <row r="96" customFormat="false" ht="15" hidden="false" customHeight="false" outlineLevel="0" collapsed="false">
      <c r="A96" s="24" t="n">
        <v>38863</v>
      </c>
      <c r="B96" s="25" t="s">
        <v>657</v>
      </c>
      <c r="C96" s="26" t="n">
        <v>24000</v>
      </c>
      <c r="D96" s="26"/>
      <c r="E96" s="26" t="n">
        <f aca="false">E95+C96-D96</f>
        <v>76267.2200000001</v>
      </c>
      <c r="F96" s="13"/>
      <c r="G96" s="13"/>
    </row>
    <row r="97" customFormat="false" ht="15" hidden="false" customHeight="false" outlineLevel="0" collapsed="false">
      <c r="A97" s="24" t="n">
        <v>38883</v>
      </c>
      <c r="B97" s="25" t="s">
        <v>658</v>
      </c>
      <c r="C97" s="26"/>
      <c r="D97" s="26" t="n">
        <v>26000</v>
      </c>
      <c r="E97" s="26" t="n">
        <f aca="false">E96+C97-D97</f>
        <v>50267.2200000001</v>
      </c>
      <c r="F97" s="13"/>
      <c r="G97" s="13"/>
    </row>
    <row r="98" customFormat="false" ht="15" hidden="false" customHeight="false" outlineLevel="0" collapsed="false">
      <c r="A98" s="24" t="n">
        <v>38889</v>
      </c>
      <c r="B98" s="25" t="s">
        <v>639</v>
      </c>
      <c r="C98" s="26" t="n">
        <v>100</v>
      </c>
      <c r="D98" s="26"/>
      <c r="E98" s="26" t="n">
        <f aca="false">E97+C98-D98</f>
        <v>50367.2200000001</v>
      </c>
      <c r="F98" s="13"/>
      <c r="G98" s="13"/>
    </row>
    <row r="99" customFormat="false" ht="15" hidden="false" customHeight="false" outlineLevel="0" collapsed="false">
      <c r="A99" s="24" t="n">
        <v>38890</v>
      </c>
      <c r="B99" s="25" t="s">
        <v>659</v>
      </c>
      <c r="C99" s="26"/>
      <c r="D99" s="26" t="n">
        <v>24000.5</v>
      </c>
      <c r="E99" s="26" t="n">
        <f aca="false">E98+C99-D99</f>
        <v>26366.7200000001</v>
      </c>
      <c r="F99" s="13"/>
      <c r="G99" s="13"/>
    </row>
    <row r="100" customFormat="false" ht="15" hidden="false" customHeight="false" outlineLevel="0" collapsed="false">
      <c r="A100" s="24" t="n">
        <v>38919</v>
      </c>
      <c r="B100" s="25" t="s">
        <v>649</v>
      </c>
      <c r="C100" s="26" t="n">
        <v>100</v>
      </c>
      <c r="D100" s="26"/>
      <c r="E100" s="26" t="n">
        <f aca="false">E99+C100-D100</f>
        <v>26466.7200000001</v>
      </c>
      <c r="F100" s="13"/>
      <c r="G100" s="13"/>
    </row>
    <row r="101" customFormat="false" ht="15" hidden="false" customHeight="false" outlineLevel="0" collapsed="false">
      <c r="A101" s="24" t="n">
        <v>38922</v>
      </c>
      <c r="B101" s="25" t="s">
        <v>660</v>
      </c>
      <c r="C101" s="26" t="n">
        <v>5000</v>
      </c>
      <c r="D101" s="26"/>
      <c r="E101" s="26" t="n">
        <f aca="false">E100+C101-D101</f>
        <v>31466.7200000001</v>
      </c>
      <c r="F101" s="13"/>
      <c r="G101" s="13"/>
    </row>
    <row r="102" customFormat="false" ht="15" hidden="false" customHeight="false" outlineLevel="0" collapsed="false">
      <c r="A102" s="24" t="n">
        <v>38930</v>
      </c>
      <c r="B102" s="25" t="s">
        <v>661</v>
      </c>
      <c r="C102" s="26" t="n">
        <v>36900</v>
      </c>
      <c r="D102" s="26"/>
      <c r="E102" s="26" t="n">
        <f aca="false">E101+C102-D102</f>
        <v>68366.7200000001</v>
      </c>
      <c r="F102" s="13"/>
      <c r="G102" s="13"/>
    </row>
    <row r="103" customFormat="false" ht="15" hidden="false" customHeight="false" outlineLevel="0" collapsed="false">
      <c r="A103" s="24" t="n">
        <v>38950</v>
      </c>
      <c r="B103" s="25" t="s">
        <v>649</v>
      </c>
      <c r="C103" s="26" t="n">
        <v>100</v>
      </c>
      <c r="D103" s="26"/>
      <c r="E103" s="26" t="n">
        <f aca="false">E102+C103-D103</f>
        <v>68466.7200000001</v>
      </c>
      <c r="F103" s="13"/>
      <c r="G103" s="13"/>
    </row>
    <row r="104" customFormat="false" ht="15" hidden="false" customHeight="false" outlineLevel="0" collapsed="false">
      <c r="A104" s="24" t="n">
        <v>38981</v>
      </c>
      <c r="B104" s="25" t="s">
        <v>649</v>
      </c>
      <c r="C104" s="26" t="n">
        <v>100</v>
      </c>
      <c r="D104" s="26"/>
      <c r="E104" s="26" t="n">
        <f aca="false">E103+C104-D104</f>
        <v>68566.7200000001</v>
      </c>
      <c r="F104" s="13"/>
      <c r="G104" s="13"/>
    </row>
    <row r="105" customFormat="false" ht="15" hidden="false" customHeight="false" outlineLevel="0" collapsed="false">
      <c r="A105" s="24" t="n">
        <v>38987</v>
      </c>
      <c r="B105" s="25" t="s">
        <v>662</v>
      </c>
      <c r="C105" s="26"/>
      <c r="D105" s="26" t="n">
        <v>1245</v>
      </c>
      <c r="E105" s="26" t="n">
        <f aca="false">E104+C105-D105</f>
        <v>67321.7200000001</v>
      </c>
      <c r="F105" s="13"/>
      <c r="G105" s="13"/>
    </row>
    <row r="106" customFormat="false" ht="15" hidden="false" customHeight="false" outlineLevel="0" collapsed="false">
      <c r="A106" s="24" t="n">
        <v>39009</v>
      </c>
      <c r="B106" s="25" t="s">
        <v>663</v>
      </c>
      <c r="C106" s="26" t="n">
        <v>36900</v>
      </c>
      <c r="D106" s="26"/>
      <c r="E106" s="26" t="n">
        <f aca="false">E105+C106-D106</f>
        <v>104221.72</v>
      </c>
      <c r="F106" s="13"/>
      <c r="G106" s="13"/>
    </row>
    <row r="107" customFormat="false" ht="15" hidden="false" customHeight="false" outlineLevel="0" collapsed="false">
      <c r="A107" s="24" t="n">
        <v>39013</v>
      </c>
      <c r="B107" s="25" t="s">
        <v>603</v>
      </c>
      <c r="C107" s="26" t="n">
        <v>100</v>
      </c>
      <c r="D107" s="26"/>
      <c r="E107" s="26" t="n">
        <f aca="false">E106+C107-D107</f>
        <v>104321.72</v>
      </c>
      <c r="F107" s="13"/>
      <c r="G107" s="13"/>
    </row>
    <row r="108" customFormat="false" ht="15" hidden="false" customHeight="false" outlineLevel="0" collapsed="false">
      <c r="A108" s="24" t="n">
        <v>39042</v>
      </c>
      <c r="B108" s="25" t="s">
        <v>603</v>
      </c>
      <c r="C108" s="26" t="n">
        <v>100</v>
      </c>
      <c r="D108" s="26"/>
      <c r="E108" s="26" t="n">
        <f aca="false">E107+C108-D108</f>
        <v>104421.72</v>
      </c>
      <c r="F108" s="13"/>
      <c r="G108" s="13"/>
    </row>
    <row r="109" customFormat="false" ht="15" hidden="false" customHeight="false" outlineLevel="0" collapsed="false">
      <c r="A109" s="24" t="n">
        <v>39042</v>
      </c>
      <c r="B109" s="25" t="s">
        <v>664</v>
      </c>
      <c r="C109" s="26"/>
      <c r="D109" s="26" t="n">
        <v>36900</v>
      </c>
      <c r="E109" s="26" t="n">
        <f aca="false">E108+C109-D109</f>
        <v>67521.7200000001</v>
      </c>
      <c r="F109" s="13"/>
      <c r="G109" s="13"/>
    </row>
    <row r="110" customFormat="false" ht="15" hidden="false" customHeight="false" outlineLevel="0" collapsed="false">
      <c r="A110" s="24" t="n">
        <v>39072</v>
      </c>
      <c r="B110" s="25" t="s">
        <v>603</v>
      </c>
      <c r="C110" s="26" t="n">
        <v>100</v>
      </c>
      <c r="D110" s="26"/>
      <c r="E110" s="26" t="n">
        <f aca="false">E109+C110-D110</f>
        <v>67621.7200000001</v>
      </c>
      <c r="F110" s="13"/>
      <c r="G110" s="13"/>
    </row>
    <row r="111" customFormat="false" ht="15.75" hidden="false" customHeight="false" outlineLevel="0" collapsed="false">
      <c r="A111" s="27" t="n">
        <v>39080</v>
      </c>
      <c r="B111" s="28" t="s">
        <v>665</v>
      </c>
      <c r="C111" s="29" t="n">
        <v>30000</v>
      </c>
      <c r="D111" s="29"/>
      <c r="E111" s="29" t="n">
        <f aca="false">E110+C111-D111</f>
        <v>97621.7200000001</v>
      </c>
      <c r="F111" s="13"/>
      <c r="G111" s="13"/>
    </row>
    <row r="112" customFormat="false" ht="15.75" hidden="false" customHeight="false" outlineLevel="0" collapsed="false">
      <c r="A112" s="24" t="n">
        <v>39104</v>
      </c>
      <c r="B112" s="25" t="s">
        <v>603</v>
      </c>
      <c r="C112" s="26" t="n">
        <v>100</v>
      </c>
      <c r="D112" s="26"/>
      <c r="E112" s="26" t="n">
        <f aca="false">E111+C112-D112</f>
        <v>97721.7200000001</v>
      </c>
      <c r="F112" s="13"/>
      <c r="G112" s="13"/>
    </row>
    <row r="113" customFormat="false" ht="15" hidden="false" customHeight="false" outlineLevel="0" collapsed="false">
      <c r="A113" s="24" t="n">
        <v>39134</v>
      </c>
      <c r="B113" s="25" t="s">
        <v>603</v>
      </c>
      <c r="C113" s="26" t="n">
        <v>100</v>
      </c>
      <c r="D113" s="26"/>
      <c r="E113" s="26" t="n">
        <f aca="false">E112+C113-D113</f>
        <v>97821.7200000001</v>
      </c>
      <c r="F113" s="13"/>
      <c r="G113" s="13"/>
    </row>
    <row r="114" customFormat="false" ht="15" hidden="false" customHeight="false" outlineLevel="0" collapsed="false">
      <c r="A114" s="24" t="n">
        <v>39134</v>
      </c>
      <c r="B114" s="25" t="s">
        <v>666</v>
      </c>
      <c r="C114" s="26" t="n">
        <v>100000</v>
      </c>
      <c r="D114" s="26"/>
      <c r="E114" s="26" t="n">
        <f aca="false">E113+C114-D114</f>
        <v>197821.72</v>
      </c>
      <c r="F114" s="13"/>
      <c r="G114" s="13"/>
    </row>
    <row r="115" customFormat="false" ht="15" hidden="false" customHeight="false" outlineLevel="0" collapsed="false">
      <c r="A115" s="24" t="n">
        <v>39146</v>
      </c>
      <c r="B115" s="25" t="s">
        <v>667</v>
      </c>
      <c r="C115" s="26" t="n">
        <v>5000</v>
      </c>
      <c r="D115" s="26"/>
      <c r="E115" s="26" t="n">
        <f aca="false">E114+C115-D115</f>
        <v>202821.72</v>
      </c>
      <c r="F115" s="13"/>
      <c r="G115" s="13"/>
    </row>
    <row r="116" customFormat="false" ht="15" hidden="false" customHeight="false" outlineLevel="0" collapsed="false">
      <c r="A116" s="24" t="n">
        <v>39162</v>
      </c>
      <c r="B116" s="25" t="s">
        <v>631</v>
      </c>
      <c r="C116" s="26" t="n">
        <v>100</v>
      </c>
      <c r="D116" s="26"/>
      <c r="E116" s="26" t="n">
        <f aca="false">E115+C116-D116</f>
        <v>202921.72</v>
      </c>
      <c r="F116" s="13"/>
      <c r="G116" s="13"/>
    </row>
    <row r="117" customFormat="false" ht="15" hidden="false" customHeight="false" outlineLevel="0" collapsed="false">
      <c r="A117" s="24" t="n">
        <v>39163</v>
      </c>
      <c r="B117" s="25" t="s">
        <v>668</v>
      </c>
      <c r="C117" s="26" t="n">
        <v>3500</v>
      </c>
      <c r="D117" s="26"/>
      <c r="E117" s="26" t="n">
        <f aca="false">E116+C117-D117</f>
        <v>206421.72</v>
      </c>
      <c r="F117" s="13" t="s">
        <v>669</v>
      </c>
      <c r="G117" s="13"/>
    </row>
    <row r="118" customFormat="false" ht="15" hidden="false" customHeight="false" outlineLevel="0" collapsed="false">
      <c r="A118" s="24" t="n">
        <v>39174</v>
      </c>
      <c r="B118" s="25" t="s">
        <v>670</v>
      </c>
      <c r="C118" s="26"/>
      <c r="D118" s="26" t="n">
        <v>29007.3</v>
      </c>
      <c r="E118" s="26" t="n">
        <f aca="false">E117+C118-D118</f>
        <v>177414.42</v>
      </c>
      <c r="F118" s="13"/>
      <c r="G118" s="13"/>
    </row>
    <row r="119" customFormat="false" ht="15" hidden="false" customHeight="false" outlineLevel="0" collapsed="false">
      <c r="A119" s="24" t="n">
        <v>39182</v>
      </c>
      <c r="B119" s="25" t="s">
        <v>671</v>
      </c>
      <c r="C119" s="26"/>
      <c r="D119" s="26" t="n">
        <v>9975.49</v>
      </c>
      <c r="E119" s="26" t="n">
        <f aca="false">E118+C119-D119</f>
        <v>167438.93</v>
      </c>
      <c r="F119" s="13"/>
      <c r="G119" s="13"/>
    </row>
    <row r="120" customFormat="false" ht="15" hidden="false" customHeight="false" outlineLevel="0" collapsed="false">
      <c r="A120" s="24" t="n">
        <v>39185</v>
      </c>
      <c r="B120" s="25" t="s">
        <v>672</v>
      </c>
      <c r="C120" s="26"/>
      <c r="D120" s="26" t="n">
        <v>26000</v>
      </c>
      <c r="E120" s="26" t="n">
        <f aca="false">E119+C120-D120</f>
        <v>141438.93</v>
      </c>
      <c r="F120" s="13"/>
      <c r="G120" s="13"/>
    </row>
    <row r="121" customFormat="false" ht="15" hidden="false" customHeight="false" outlineLevel="0" collapsed="false">
      <c r="A121" s="24" t="n">
        <v>39195</v>
      </c>
      <c r="B121" s="25" t="s">
        <v>603</v>
      </c>
      <c r="C121" s="26" t="n">
        <v>100</v>
      </c>
      <c r="D121" s="26"/>
      <c r="E121" s="26" t="n">
        <f aca="false">E120+C121-D121</f>
        <v>141538.93</v>
      </c>
      <c r="F121" s="13"/>
      <c r="G121" s="13"/>
    </row>
    <row r="122" customFormat="false" ht="15" hidden="false" customHeight="false" outlineLevel="0" collapsed="false">
      <c r="A122" s="24" t="n">
        <v>39205</v>
      </c>
      <c r="B122" s="25" t="s">
        <v>673</v>
      </c>
      <c r="C122" s="26"/>
      <c r="D122" s="26" t="n">
        <v>459</v>
      </c>
      <c r="E122" s="26" t="n">
        <f aca="false">E121+C122-D122</f>
        <v>141079.93</v>
      </c>
      <c r="F122" s="13"/>
      <c r="G122" s="13"/>
    </row>
    <row r="123" customFormat="false" ht="15" hidden="false" customHeight="false" outlineLevel="0" collapsed="false">
      <c r="A123" s="24" t="n">
        <v>39205</v>
      </c>
      <c r="B123" s="25" t="s">
        <v>674</v>
      </c>
      <c r="C123" s="26"/>
      <c r="D123" s="26" t="n">
        <v>7346</v>
      </c>
      <c r="E123" s="26" t="n">
        <f aca="false">E122+C123-D123</f>
        <v>133733.93</v>
      </c>
      <c r="F123" s="13"/>
      <c r="G123" s="13"/>
    </row>
    <row r="124" customFormat="false" ht="15" hidden="false" customHeight="false" outlineLevel="0" collapsed="false">
      <c r="A124" s="24" t="n">
        <v>39223</v>
      </c>
      <c r="B124" s="25" t="s">
        <v>603</v>
      </c>
      <c r="C124" s="26" t="n">
        <v>100</v>
      </c>
      <c r="D124" s="26"/>
      <c r="E124" s="26" t="n">
        <f aca="false">E123+C124-D124</f>
        <v>133833.93</v>
      </c>
      <c r="F124" s="13"/>
      <c r="G124" s="13"/>
    </row>
    <row r="125" customFormat="false" ht="15" hidden="false" customHeight="false" outlineLevel="0" collapsed="false">
      <c r="A125" s="24" t="n">
        <v>39254</v>
      </c>
      <c r="B125" s="25" t="s">
        <v>603</v>
      </c>
      <c r="C125" s="26" t="n">
        <v>100</v>
      </c>
      <c r="D125" s="26"/>
      <c r="E125" s="26" t="n">
        <f aca="false">E124+C125-D125</f>
        <v>133933.93</v>
      </c>
      <c r="F125" s="13"/>
      <c r="G125" s="13"/>
    </row>
    <row r="126" customFormat="false" ht="15" hidden="false" customHeight="false" outlineLevel="0" collapsed="false">
      <c r="A126" s="24" t="n">
        <v>39286</v>
      </c>
      <c r="B126" s="25" t="s">
        <v>603</v>
      </c>
      <c r="C126" s="26" t="n">
        <v>100</v>
      </c>
      <c r="D126" s="26"/>
      <c r="E126" s="26" t="n">
        <f aca="false">E125+C126-D126</f>
        <v>134033.93</v>
      </c>
      <c r="F126" s="13"/>
      <c r="G126" s="13"/>
    </row>
    <row r="127" customFormat="false" ht="15" hidden="false" customHeight="false" outlineLevel="0" collapsed="false">
      <c r="A127" s="24" t="n">
        <v>39315</v>
      </c>
      <c r="B127" s="25" t="s">
        <v>603</v>
      </c>
      <c r="C127" s="26" t="n">
        <v>100</v>
      </c>
      <c r="D127" s="26"/>
      <c r="E127" s="26" t="n">
        <f aca="false">E126+C127-D127</f>
        <v>134133.93</v>
      </c>
      <c r="F127" s="13"/>
      <c r="G127" s="13"/>
    </row>
    <row r="128" customFormat="false" ht="15" hidden="false" customHeight="false" outlineLevel="0" collapsed="false">
      <c r="A128" s="24" t="n">
        <v>39346</v>
      </c>
      <c r="B128" s="25" t="s">
        <v>603</v>
      </c>
      <c r="C128" s="26" t="n">
        <v>100</v>
      </c>
      <c r="D128" s="26"/>
      <c r="E128" s="26" t="n">
        <f aca="false">E127+C128-D128</f>
        <v>134233.93</v>
      </c>
      <c r="F128" s="13"/>
      <c r="G128" s="13"/>
    </row>
    <row r="129" customFormat="false" ht="15" hidden="false" customHeight="false" outlineLevel="0" collapsed="false">
      <c r="A129" s="24" t="n">
        <v>39359</v>
      </c>
      <c r="B129" s="25" t="s">
        <v>675</v>
      </c>
      <c r="C129" s="26" t="n">
        <v>50000</v>
      </c>
      <c r="D129" s="26"/>
      <c r="E129" s="26" t="n">
        <f aca="false">E128+C129-D129</f>
        <v>184233.93</v>
      </c>
      <c r="F129" s="13" t="s">
        <v>676</v>
      </c>
      <c r="G129" s="13"/>
    </row>
    <row r="130" customFormat="false" ht="15" hidden="false" customHeight="false" outlineLevel="0" collapsed="false">
      <c r="A130" s="24" t="n">
        <v>39377</v>
      </c>
      <c r="B130" s="25" t="s">
        <v>603</v>
      </c>
      <c r="C130" s="26" t="n">
        <v>100</v>
      </c>
      <c r="D130" s="26"/>
      <c r="E130" s="26" t="n">
        <f aca="false">E129+C130-D130</f>
        <v>184333.93</v>
      </c>
      <c r="F130" s="13"/>
      <c r="G130" s="13"/>
    </row>
    <row r="131" customFormat="false" ht="15" hidden="false" customHeight="false" outlineLevel="0" collapsed="false">
      <c r="A131" s="24" t="n">
        <v>39407</v>
      </c>
      <c r="B131" s="25" t="s">
        <v>631</v>
      </c>
      <c r="C131" s="26" t="n">
        <v>100</v>
      </c>
      <c r="D131" s="26"/>
      <c r="E131" s="26" t="n">
        <f aca="false">E130+C131-D131</f>
        <v>184433.93</v>
      </c>
      <c r="F131" s="13"/>
      <c r="G131" s="13"/>
    </row>
    <row r="132" customFormat="false" ht="15" hidden="false" customHeight="false" outlineLevel="0" collapsed="false">
      <c r="A132" s="24" t="n">
        <v>39407</v>
      </c>
      <c r="B132" s="25" t="s">
        <v>677</v>
      </c>
      <c r="C132" s="26"/>
      <c r="D132" s="26" t="n">
        <v>11014.5</v>
      </c>
      <c r="E132" s="26" t="n">
        <f aca="false">E131+C132-D132</f>
        <v>173419.43</v>
      </c>
      <c r="F132" s="13"/>
      <c r="G132" s="13"/>
    </row>
    <row r="133" customFormat="false" ht="15" hidden="false" customHeight="false" outlineLevel="0" collapsed="false">
      <c r="A133" s="24" t="n">
        <v>39412</v>
      </c>
      <c r="B133" s="25" t="s">
        <v>678</v>
      </c>
      <c r="C133" s="26"/>
      <c r="D133" s="26" t="n">
        <v>2043.5</v>
      </c>
      <c r="E133" s="26" t="n">
        <f aca="false">E132+C133-D133</f>
        <v>171375.93</v>
      </c>
      <c r="F133" s="13"/>
      <c r="G133" s="13"/>
    </row>
    <row r="134" customFormat="false" ht="15" hidden="false" customHeight="false" outlineLevel="0" collapsed="false">
      <c r="A134" s="24" t="n">
        <v>39416</v>
      </c>
      <c r="B134" s="25" t="s">
        <v>679</v>
      </c>
      <c r="C134" s="26"/>
      <c r="D134" s="26" t="n">
        <v>10531.5</v>
      </c>
      <c r="E134" s="26" t="n">
        <f aca="false">E133+C134-D134</f>
        <v>160844.43</v>
      </c>
      <c r="F134" s="13"/>
      <c r="G134" s="13"/>
    </row>
    <row r="135" customFormat="false" ht="15" hidden="false" customHeight="false" outlineLevel="0" collapsed="false">
      <c r="A135" s="86" t="n">
        <v>39437</v>
      </c>
      <c r="B135" s="107" t="s">
        <v>603</v>
      </c>
      <c r="C135" s="31" t="n">
        <v>100</v>
      </c>
      <c r="D135" s="31"/>
      <c r="E135" s="31" t="n">
        <f aca="false">E134+C135-D135</f>
        <v>160944.43</v>
      </c>
      <c r="F135" s="13"/>
      <c r="G135" s="13"/>
    </row>
    <row r="136" customFormat="false" ht="15" hidden="false" customHeight="false" outlineLevel="0" collapsed="false">
      <c r="A136" s="24" t="n">
        <v>39468</v>
      </c>
      <c r="B136" s="25" t="s">
        <v>603</v>
      </c>
      <c r="C136" s="26" t="n">
        <v>100</v>
      </c>
      <c r="D136" s="26"/>
      <c r="E136" s="26" t="n">
        <f aca="false">E135+C136-D136</f>
        <v>161044.43</v>
      </c>
      <c r="F136" s="13"/>
      <c r="G136" s="13"/>
    </row>
    <row r="137" customFormat="false" ht="15" hidden="false" customHeight="false" outlineLevel="0" collapsed="false">
      <c r="A137" s="24" t="n">
        <v>39476</v>
      </c>
      <c r="B137" s="25" t="s">
        <v>573</v>
      </c>
      <c r="C137" s="26" t="n">
        <v>41000</v>
      </c>
      <c r="D137" s="26"/>
      <c r="E137" s="26" t="n">
        <f aca="false">E136+C137-D137</f>
        <v>202044.43</v>
      </c>
      <c r="F137" s="13"/>
      <c r="G137" s="13"/>
    </row>
    <row r="138" customFormat="false" ht="15" hidden="false" customHeight="false" outlineLevel="0" collapsed="false">
      <c r="A138" s="24" t="n">
        <v>39479</v>
      </c>
      <c r="B138" s="25" t="s">
        <v>680</v>
      </c>
      <c r="C138" s="26"/>
      <c r="D138" s="26" t="n">
        <v>41000</v>
      </c>
      <c r="E138" s="26" t="n">
        <f aca="false">E137+C138-D138</f>
        <v>161044.43</v>
      </c>
      <c r="F138" s="13" t="s">
        <v>681</v>
      </c>
      <c r="G138" s="13"/>
    </row>
    <row r="139" customFormat="false" ht="15" hidden="false" customHeight="false" outlineLevel="0" collapsed="false">
      <c r="A139" s="24" t="n">
        <v>39499</v>
      </c>
      <c r="B139" s="25" t="s">
        <v>603</v>
      </c>
      <c r="C139" s="26" t="n">
        <v>100</v>
      </c>
      <c r="D139" s="26"/>
      <c r="E139" s="26" t="n">
        <f aca="false">E138+C139-D139</f>
        <v>161144.43</v>
      </c>
      <c r="F139" s="13"/>
      <c r="G139" s="13"/>
    </row>
    <row r="140" customFormat="false" ht="15" hidden="false" customHeight="false" outlineLevel="0" collapsed="false">
      <c r="A140" s="24" t="n">
        <v>39507</v>
      </c>
      <c r="B140" s="25" t="s">
        <v>682</v>
      </c>
      <c r="C140" s="26"/>
      <c r="D140" s="26" t="n">
        <v>2868</v>
      </c>
      <c r="E140" s="26" t="n">
        <f aca="false">E139+C140-D140</f>
        <v>158276.43</v>
      </c>
      <c r="F140" s="13"/>
      <c r="G140" s="13"/>
    </row>
    <row r="141" customFormat="false" ht="15" hidden="false" customHeight="false" outlineLevel="0" collapsed="false">
      <c r="A141" s="24" t="n">
        <v>39528</v>
      </c>
      <c r="B141" s="25" t="s">
        <v>603</v>
      </c>
      <c r="C141" s="26" t="n">
        <v>100</v>
      </c>
      <c r="D141" s="26"/>
      <c r="E141" s="26" t="n">
        <f aca="false">E140+C141-D141</f>
        <v>158376.43</v>
      </c>
      <c r="F141" s="13"/>
      <c r="G141" s="13"/>
    </row>
    <row r="142" customFormat="false" ht="15" hidden="false" customHeight="false" outlineLevel="0" collapsed="false">
      <c r="A142" s="24" t="n">
        <v>39559</v>
      </c>
      <c r="B142" s="25" t="s">
        <v>603</v>
      </c>
      <c r="C142" s="26" t="n">
        <v>100</v>
      </c>
      <c r="D142" s="26"/>
      <c r="E142" s="26" t="n">
        <f aca="false">E141+C142-D142</f>
        <v>158476.43</v>
      </c>
      <c r="F142" s="13"/>
      <c r="G142" s="13"/>
    </row>
    <row r="143" customFormat="false" ht="15" hidden="false" customHeight="false" outlineLevel="0" collapsed="false">
      <c r="A143" s="24" t="n">
        <v>39589</v>
      </c>
      <c r="B143" s="25" t="s">
        <v>603</v>
      </c>
      <c r="C143" s="26" t="n">
        <v>100</v>
      </c>
      <c r="D143" s="26"/>
      <c r="E143" s="26" t="n">
        <f aca="false">E142+C143-D143</f>
        <v>158576.43</v>
      </c>
      <c r="F143" s="13"/>
      <c r="G143" s="13"/>
    </row>
    <row r="144" customFormat="false" ht="15" hidden="false" customHeight="false" outlineLevel="0" collapsed="false">
      <c r="A144" s="24" t="n">
        <v>39611</v>
      </c>
      <c r="B144" s="25" t="s">
        <v>683</v>
      </c>
      <c r="C144" s="26" t="n">
        <v>10000</v>
      </c>
      <c r="D144" s="26"/>
      <c r="E144" s="26" t="n">
        <f aca="false">E143+C144-D144</f>
        <v>168576.43</v>
      </c>
      <c r="F144" s="13" t="s">
        <v>684</v>
      </c>
      <c r="G144" s="13"/>
    </row>
    <row r="145" customFormat="false" ht="15" hidden="false" customHeight="false" outlineLevel="0" collapsed="false">
      <c r="A145" s="24" t="n">
        <v>39622</v>
      </c>
      <c r="B145" s="25" t="s">
        <v>603</v>
      </c>
      <c r="C145" s="26" t="n">
        <v>100</v>
      </c>
      <c r="D145" s="26"/>
      <c r="E145" s="26" t="n">
        <f aca="false">E144+C145-D145</f>
        <v>168676.43</v>
      </c>
      <c r="F145" s="13"/>
      <c r="G145" s="13"/>
    </row>
    <row r="146" customFormat="false" ht="15" hidden="false" customHeight="false" outlineLevel="0" collapsed="false">
      <c r="A146" s="24" t="n">
        <v>39630</v>
      </c>
      <c r="B146" s="25" t="s">
        <v>685</v>
      </c>
      <c r="C146" s="26" t="n">
        <v>11400</v>
      </c>
      <c r="D146" s="26"/>
      <c r="E146" s="26" t="n">
        <f aca="false">E145+C146-D146</f>
        <v>180076.43</v>
      </c>
      <c r="F146" s="13" t="s">
        <v>686</v>
      </c>
      <c r="G146" s="13"/>
    </row>
    <row r="147" customFormat="false" ht="15" hidden="false" customHeight="false" outlineLevel="0" collapsed="false">
      <c r="A147" s="24" t="n">
        <v>39650</v>
      </c>
      <c r="B147" s="25" t="s">
        <v>603</v>
      </c>
      <c r="C147" s="26" t="n">
        <v>100</v>
      </c>
      <c r="D147" s="26"/>
      <c r="E147" s="26" t="n">
        <f aca="false">E146+C147-D147</f>
        <v>180176.43</v>
      </c>
      <c r="F147" s="13"/>
      <c r="G147" s="13"/>
    </row>
    <row r="148" customFormat="false" ht="15" hidden="false" customHeight="false" outlineLevel="0" collapsed="false">
      <c r="A148" s="24" t="n">
        <v>39672</v>
      </c>
      <c r="B148" s="25" t="s">
        <v>687</v>
      </c>
      <c r="C148" s="26" t="n">
        <v>2500</v>
      </c>
      <c r="D148" s="26"/>
      <c r="E148" s="26" t="n">
        <f aca="false">E147+C148-D148</f>
        <v>182676.43</v>
      </c>
      <c r="F148" s="13" t="s">
        <v>688</v>
      </c>
      <c r="G148" s="13"/>
    </row>
    <row r="149" customFormat="false" ht="15" hidden="false" customHeight="false" outlineLevel="0" collapsed="false">
      <c r="A149" s="24" t="n">
        <v>39681</v>
      </c>
      <c r="B149" s="25" t="s">
        <v>603</v>
      </c>
      <c r="C149" s="26" t="n">
        <v>100</v>
      </c>
      <c r="D149" s="26"/>
      <c r="E149" s="26" t="n">
        <f aca="false">E148+C149-D149</f>
        <v>182776.43</v>
      </c>
      <c r="F149" s="13"/>
      <c r="G149" s="13"/>
    </row>
    <row r="150" customFormat="false" ht="15" hidden="false" customHeight="false" outlineLevel="0" collapsed="false">
      <c r="A150" s="24" t="n">
        <v>39713</v>
      </c>
      <c r="B150" s="25" t="s">
        <v>603</v>
      </c>
      <c r="C150" s="26" t="n">
        <v>100</v>
      </c>
      <c r="D150" s="26"/>
      <c r="E150" s="26" t="n">
        <f aca="false">E149+C150-D150</f>
        <v>182876.43</v>
      </c>
      <c r="F150" s="13"/>
      <c r="G150" s="13"/>
    </row>
    <row r="151" customFormat="false" ht="15" hidden="false" customHeight="false" outlineLevel="0" collapsed="false">
      <c r="A151" s="24" t="n">
        <v>39742</v>
      </c>
      <c r="B151" s="25" t="s">
        <v>689</v>
      </c>
      <c r="C151" s="26" t="n">
        <v>100</v>
      </c>
      <c r="D151" s="26"/>
      <c r="E151" s="26" t="n">
        <f aca="false">E150+C151-D151</f>
        <v>182976.43</v>
      </c>
      <c r="F151" s="13"/>
      <c r="G151" s="13"/>
    </row>
    <row r="152" customFormat="false" ht="15" hidden="false" customHeight="false" outlineLevel="0" collapsed="false">
      <c r="A152" s="24" t="n">
        <v>39773</v>
      </c>
      <c r="B152" s="25" t="s">
        <v>649</v>
      </c>
      <c r="C152" s="26" t="n">
        <v>100</v>
      </c>
      <c r="D152" s="26"/>
      <c r="E152" s="26" t="n">
        <f aca="false">E151+C152-D152</f>
        <v>183076.43</v>
      </c>
      <c r="F152" s="13"/>
      <c r="G152" s="13"/>
    </row>
    <row r="153" customFormat="false" ht="15" hidden="false" customHeight="false" outlineLevel="0" collapsed="false">
      <c r="A153" s="24" t="n">
        <v>39791</v>
      </c>
      <c r="B153" s="25" t="s">
        <v>690</v>
      </c>
      <c r="C153" s="26" t="n">
        <v>5260</v>
      </c>
      <c r="D153" s="26"/>
      <c r="E153" s="26" t="n">
        <f aca="false">E152+C153-D153</f>
        <v>188336.43</v>
      </c>
      <c r="F153" s="13" t="s">
        <v>688</v>
      </c>
      <c r="G153" s="13"/>
    </row>
    <row r="154" customFormat="false" ht="15.75" hidden="false" customHeight="false" outlineLevel="0" collapsed="false">
      <c r="A154" s="27" t="n">
        <v>39804</v>
      </c>
      <c r="B154" s="28" t="s">
        <v>639</v>
      </c>
      <c r="C154" s="29" t="n">
        <v>100</v>
      </c>
      <c r="D154" s="29"/>
      <c r="E154" s="29" t="n">
        <f aca="false">E153+C154-D154</f>
        <v>188436.43</v>
      </c>
      <c r="F154" s="13"/>
      <c r="G154" s="13"/>
    </row>
    <row r="155" customFormat="false" ht="15.75" hidden="false" customHeight="false" outlineLevel="0" collapsed="false">
      <c r="A155" s="24" t="n">
        <v>39834</v>
      </c>
      <c r="B155" s="25" t="s">
        <v>691</v>
      </c>
      <c r="C155" s="26" t="n">
        <v>100</v>
      </c>
      <c r="D155" s="26"/>
      <c r="E155" s="26" t="n">
        <f aca="false">E154+C155-D155</f>
        <v>188536.43</v>
      </c>
      <c r="F155" s="13"/>
      <c r="G155" s="13"/>
    </row>
    <row r="156" customFormat="false" ht="15" hidden="false" customHeight="false" outlineLevel="0" collapsed="false">
      <c r="A156" s="24" t="n">
        <v>39862</v>
      </c>
      <c r="B156" s="25" t="s">
        <v>692</v>
      </c>
      <c r="C156" s="26"/>
      <c r="D156" s="26" t="n">
        <v>12000</v>
      </c>
      <c r="E156" s="26" t="n">
        <f aca="false">E155+C156-D156</f>
        <v>176536.43</v>
      </c>
      <c r="F156" s="13"/>
      <c r="G156" s="13"/>
    </row>
    <row r="157" customFormat="false" ht="15" hidden="false" customHeight="false" outlineLevel="0" collapsed="false">
      <c r="A157" s="24" t="n">
        <v>39867</v>
      </c>
      <c r="B157" s="25" t="s">
        <v>639</v>
      </c>
      <c r="C157" s="26" t="n">
        <v>100</v>
      </c>
      <c r="D157" s="26"/>
      <c r="E157" s="26" t="n">
        <f aca="false">E156+C157-D157</f>
        <v>176636.43</v>
      </c>
      <c r="F157" s="13"/>
      <c r="G157" s="13"/>
    </row>
    <row r="158" customFormat="false" ht="15" hidden="false" customHeight="false" outlineLevel="0" collapsed="false">
      <c r="A158" s="24" t="n">
        <v>39895</v>
      </c>
      <c r="B158" s="25" t="s">
        <v>649</v>
      </c>
      <c r="C158" s="26" t="n">
        <v>100</v>
      </c>
      <c r="D158" s="26"/>
      <c r="E158" s="26" t="n">
        <f aca="false">E157+C158-D158</f>
        <v>176736.43</v>
      </c>
      <c r="F158" s="13"/>
      <c r="G158" s="13"/>
    </row>
    <row r="159" customFormat="false" ht="15" hidden="false" customHeight="false" outlineLevel="0" collapsed="false">
      <c r="A159" s="24" t="n">
        <v>39910</v>
      </c>
      <c r="B159" s="25" t="s">
        <v>693</v>
      </c>
      <c r="C159" s="26"/>
      <c r="D159" s="26" t="n">
        <v>14900.1</v>
      </c>
      <c r="E159" s="26" t="n">
        <f aca="false">E158+C159-D159</f>
        <v>161836.33</v>
      </c>
      <c r="F159" s="13"/>
      <c r="G159" s="13"/>
    </row>
    <row r="160" customFormat="false" ht="15" hidden="false" customHeight="false" outlineLevel="0" collapsed="false">
      <c r="A160" s="24" t="n">
        <v>39924</v>
      </c>
      <c r="B160" s="25" t="s">
        <v>639</v>
      </c>
      <c r="C160" s="26" t="n">
        <v>100</v>
      </c>
      <c r="D160" s="26"/>
      <c r="E160" s="26" t="n">
        <f aca="false">E159+C160-D160</f>
        <v>161936.33</v>
      </c>
      <c r="F160" s="13"/>
      <c r="G160" s="13"/>
    </row>
    <row r="161" customFormat="false" ht="15" hidden="false" customHeight="false" outlineLevel="0" collapsed="false">
      <c r="A161" s="24" t="n">
        <v>39932</v>
      </c>
      <c r="B161" s="25" t="s">
        <v>694</v>
      </c>
      <c r="C161" s="26" t="n">
        <v>39200</v>
      </c>
      <c r="D161" s="26"/>
      <c r="E161" s="26" t="n">
        <f aca="false">E160+C161-D161</f>
        <v>201136.33</v>
      </c>
      <c r="F161" s="13" t="s">
        <v>68</v>
      </c>
      <c r="G161" s="13"/>
    </row>
    <row r="162" customFormat="false" ht="15" hidden="false" customHeight="false" outlineLevel="0" collapsed="false">
      <c r="A162" s="24" t="n">
        <v>39954</v>
      </c>
      <c r="B162" s="25" t="s">
        <v>649</v>
      </c>
      <c r="C162" s="26" t="n">
        <v>100</v>
      </c>
      <c r="D162" s="26"/>
      <c r="E162" s="26" t="n">
        <f aca="false">E161+C162-D162</f>
        <v>201236.33</v>
      </c>
      <c r="F162" s="13"/>
      <c r="G162" s="13"/>
    </row>
    <row r="163" customFormat="false" ht="15" hidden="false" customHeight="false" outlineLevel="0" collapsed="false">
      <c r="A163" s="24" t="n">
        <v>39986</v>
      </c>
      <c r="B163" s="25" t="s">
        <v>649</v>
      </c>
      <c r="C163" s="26" t="n">
        <v>100</v>
      </c>
      <c r="D163" s="26"/>
      <c r="E163" s="26" t="n">
        <f aca="false">E162+C163-D163</f>
        <v>201336.33</v>
      </c>
      <c r="F163" s="13"/>
      <c r="G163" s="13"/>
    </row>
    <row r="164" customFormat="false" ht="15" hidden="false" customHeight="false" outlineLevel="0" collapsed="false">
      <c r="A164" s="24" t="n">
        <v>40015</v>
      </c>
      <c r="B164" s="25" t="s">
        <v>649</v>
      </c>
      <c r="C164" s="26" t="n">
        <v>100</v>
      </c>
      <c r="D164" s="26"/>
      <c r="E164" s="26" t="n">
        <f aca="false">E163+C164-D164</f>
        <v>201436.33</v>
      </c>
      <c r="F164" s="13"/>
      <c r="G164" s="13"/>
    </row>
    <row r="165" customFormat="false" ht="15" hidden="false" customHeight="false" outlineLevel="0" collapsed="false">
      <c r="A165" s="24" t="n">
        <v>40046</v>
      </c>
      <c r="B165" s="25" t="s">
        <v>649</v>
      </c>
      <c r="C165" s="26" t="n">
        <v>100</v>
      </c>
      <c r="D165" s="26"/>
      <c r="E165" s="26" t="n">
        <f aca="false">E164+C165-D165</f>
        <v>201536.33</v>
      </c>
      <c r="F165" s="13"/>
      <c r="G165" s="13"/>
    </row>
    <row r="166" customFormat="false" ht="15" hidden="false" customHeight="false" outlineLevel="0" collapsed="false">
      <c r="A166" s="24" t="n">
        <v>40052</v>
      </c>
      <c r="B166" s="25" t="s">
        <v>695</v>
      </c>
      <c r="C166" s="26"/>
      <c r="D166" s="26" t="n">
        <v>20802</v>
      </c>
      <c r="E166" s="26" t="n">
        <f aca="false">E165+C166-D166</f>
        <v>180734.33</v>
      </c>
      <c r="F166" s="13"/>
      <c r="G166" s="13"/>
    </row>
    <row r="167" customFormat="false" ht="15" hidden="false" customHeight="false" outlineLevel="0" collapsed="false">
      <c r="A167" s="24" t="n">
        <v>40077</v>
      </c>
      <c r="B167" s="25" t="s">
        <v>649</v>
      </c>
      <c r="C167" s="26" t="n">
        <v>100</v>
      </c>
      <c r="D167" s="26"/>
      <c r="E167" s="26" t="n">
        <f aca="false">E166+C167-D167</f>
        <v>180834.33</v>
      </c>
      <c r="F167" s="13"/>
      <c r="G167" s="13"/>
    </row>
    <row r="168" customFormat="false" ht="15" hidden="false" customHeight="false" outlineLevel="0" collapsed="false">
      <c r="A168" s="24" t="n">
        <v>40107</v>
      </c>
      <c r="B168" s="25" t="s">
        <v>691</v>
      </c>
      <c r="C168" s="26" t="n">
        <v>100</v>
      </c>
      <c r="D168" s="26"/>
      <c r="E168" s="26" t="n">
        <f aca="false">E167+C168-D168</f>
        <v>180934.33</v>
      </c>
      <c r="F168" s="13"/>
      <c r="G168" s="13"/>
    </row>
    <row r="169" customFormat="false" ht="15" hidden="false" customHeight="false" outlineLevel="0" collapsed="false">
      <c r="A169" s="24" t="n">
        <v>40158</v>
      </c>
      <c r="B169" s="25" t="s">
        <v>696</v>
      </c>
      <c r="C169" s="26"/>
      <c r="D169" s="26" t="n">
        <v>475</v>
      </c>
      <c r="E169" s="26" t="n">
        <f aca="false">E168+C169-D169</f>
        <v>180459.33</v>
      </c>
      <c r="F169" s="13" t="s">
        <v>697</v>
      </c>
      <c r="G169" s="13"/>
    </row>
    <row r="170" customFormat="false" ht="15.75" hidden="false" customHeight="false" outlineLevel="0" collapsed="false">
      <c r="A170" s="27" t="n">
        <v>40178</v>
      </c>
      <c r="B170" s="28" t="s">
        <v>698</v>
      </c>
      <c r="C170" s="29" t="n">
        <v>20000</v>
      </c>
      <c r="D170" s="29"/>
      <c r="E170" s="29" t="n">
        <f aca="false">E169+C170-D170</f>
        <v>200459.33</v>
      </c>
      <c r="F170" s="13" t="s">
        <v>68</v>
      </c>
      <c r="G170" s="13"/>
    </row>
    <row r="171" customFormat="false" ht="15.75" hidden="false" customHeight="false" outlineLevel="0" collapsed="false">
      <c r="A171" s="24" t="n">
        <v>40226</v>
      </c>
      <c r="B171" s="25" t="s">
        <v>699</v>
      </c>
      <c r="C171" s="26" t="n">
        <v>104381</v>
      </c>
      <c r="D171" s="26"/>
      <c r="E171" s="26" t="n">
        <f aca="false">E170+C171-D171</f>
        <v>304840.33</v>
      </c>
      <c r="F171" s="13" t="s">
        <v>266</v>
      </c>
      <c r="G171" s="13"/>
    </row>
    <row r="172" customFormat="false" ht="15" hidden="false" customHeight="false" outlineLevel="0" collapsed="false">
      <c r="A172" s="24" t="n">
        <v>40267</v>
      </c>
      <c r="B172" s="25" t="s">
        <v>260</v>
      </c>
      <c r="C172" s="108" t="n">
        <v>2061901</v>
      </c>
      <c r="D172" s="26"/>
      <c r="E172" s="26" t="n">
        <f aca="false">E171+C172-D172</f>
        <v>2366741.33</v>
      </c>
      <c r="F172" s="13" t="s">
        <v>700</v>
      </c>
      <c r="G172" s="13"/>
    </row>
    <row r="173" customFormat="false" ht="15" hidden="false" customHeight="false" outlineLevel="0" collapsed="false">
      <c r="A173" s="24" t="n">
        <v>40277</v>
      </c>
      <c r="B173" s="25" t="s">
        <v>701</v>
      </c>
      <c r="C173" s="109" t="n">
        <v>50000</v>
      </c>
      <c r="D173" s="26"/>
      <c r="E173" s="26" t="n">
        <f aca="false">E172+C173-D173</f>
        <v>2416741.33</v>
      </c>
      <c r="F173" s="65" t="s">
        <v>702</v>
      </c>
      <c r="G173" s="13"/>
    </row>
    <row r="174" customFormat="false" ht="15" hidden="false" customHeight="false" outlineLevel="0" collapsed="false">
      <c r="A174" s="24" t="n">
        <v>40381</v>
      </c>
      <c r="B174" s="25" t="s">
        <v>703</v>
      </c>
      <c r="C174" s="26"/>
      <c r="D174" s="108" t="n">
        <v>2061901</v>
      </c>
      <c r="E174" s="26" t="n">
        <f aca="false">E173+C174-D174</f>
        <v>354840.33</v>
      </c>
      <c r="F174" s="13" t="s">
        <v>704</v>
      </c>
      <c r="G174" s="13"/>
    </row>
    <row r="175" customFormat="false" ht="15" hidden="false" customHeight="false" outlineLevel="0" collapsed="false">
      <c r="A175" s="24" t="n">
        <v>40514</v>
      </c>
      <c r="B175" s="25" t="s">
        <v>705</v>
      </c>
      <c r="C175" s="26"/>
      <c r="D175" s="26" t="n">
        <v>7215.6</v>
      </c>
      <c r="E175" s="26" t="n">
        <f aca="false">E174+C175-D175</f>
        <v>347624.73</v>
      </c>
      <c r="F175" s="13" t="s">
        <v>706</v>
      </c>
      <c r="G175" s="13"/>
    </row>
    <row r="176" customFormat="false" ht="15" hidden="false" customHeight="false" outlineLevel="0" collapsed="false">
      <c r="A176" s="24" t="n">
        <v>40541</v>
      </c>
      <c r="B176" s="25" t="s">
        <v>707</v>
      </c>
      <c r="C176" s="26"/>
      <c r="D176" s="26" t="n">
        <v>161690</v>
      </c>
      <c r="E176" s="26" t="n">
        <f aca="false">E175+C176-D176</f>
        <v>185934.73</v>
      </c>
      <c r="F176" s="13" t="s">
        <v>708</v>
      </c>
      <c r="G176" s="33"/>
      <c r="H176" s="110"/>
      <c r="I176" s="110"/>
    </row>
    <row r="177" customFormat="false" ht="15" hidden="false" customHeight="false" outlineLevel="0" collapsed="false">
      <c r="A177" s="24" t="n">
        <v>40541</v>
      </c>
      <c r="B177" s="25" t="s">
        <v>709</v>
      </c>
      <c r="C177" s="26"/>
      <c r="D177" s="26" t="n">
        <v>80620</v>
      </c>
      <c r="E177" s="26" t="n">
        <f aca="false">E176+C177-D177</f>
        <v>105314.73</v>
      </c>
      <c r="F177" s="13" t="s">
        <v>710</v>
      </c>
      <c r="G177" s="33"/>
      <c r="H177" s="110"/>
      <c r="I177" s="110"/>
    </row>
    <row r="178" customFormat="false" ht="15.75" hidden="false" customHeight="false" outlineLevel="0" collapsed="false">
      <c r="A178" s="27" t="n">
        <v>40541</v>
      </c>
      <c r="B178" s="28" t="s">
        <v>711</v>
      </c>
      <c r="C178" s="29"/>
      <c r="D178" s="29" t="n">
        <v>50000</v>
      </c>
      <c r="E178" s="29" t="n">
        <f aca="false">E177+C178-D178</f>
        <v>55314.7300000001</v>
      </c>
      <c r="F178" s="13" t="s">
        <v>712</v>
      </c>
      <c r="G178" s="33"/>
      <c r="H178" s="110"/>
      <c r="I178" s="110"/>
    </row>
    <row r="179" customFormat="false" ht="15.75" hidden="false" customHeight="false" outlineLevel="0" collapsed="false">
      <c r="A179" s="24" t="n">
        <v>40703</v>
      </c>
      <c r="B179" s="25" t="s">
        <v>713</v>
      </c>
      <c r="C179" s="26" t="n">
        <v>10000</v>
      </c>
      <c r="D179" s="26"/>
      <c r="E179" s="26" t="n">
        <f aca="false">E178+C179-D179</f>
        <v>65314.7300000001</v>
      </c>
      <c r="F179" s="13" t="s">
        <v>714</v>
      </c>
      <c r="G179" s="13"/>
    </row>
    <row r="180" customFormat="false" ht="15" hidden="false" customHeight="false" outlineLevel="0" collapsed="false">
      <c r="A180" s="24" t="n">
        <v>40709</v>
      </c>
      <c r="B180" s="25" t="s">
        <v>715</v>
      </c>
      <c r="C180" s="26" t="n">
        <v>50000</v>
      </c>
      <c r="D180" s="26"/>
      <c r="E180" s="26" t="n">
        <f aca="false">E179+C180-D180</f>
        <v>115314.73</v>
      </c>
      <c r="F180" s="13" t="s">
        <v>68</v>
      </c>
      <c r="G180" s="13"/>
    </row>
    <row r="181" customFormat="false" ht="15" hidden="false" customHeight="false" outlineLevel="0" collapsed="false">
      <c r="A181" s="24" t="n">
        <v>40842</v>
      </c>
      <c r="B181" s="25" t="s">
        <v>592</v>
      </c>
      <c r="C181" s="26"/>
      <c r="D181" s="26" t="n">
        <v>45000</v>
      </c>
      <c r="E181" s="26" t="n">
        <f aca="false">E180+C181-D181</f>
        <v>70314.7300000001</v>
      </c>
      <c r="F181" s="13" t="s">
        <v>593</v>
      </c>
      <c r="G181" s="13"/>
    </row>
    <row r="182" customFormat="false" ht="15" hidden="false" customHeight="false" outlineLevel="0" collapsed="false">
      <c r="A182" s="24" t="n">
        <v>40878</v>
      </c>
      <c r="B182" s="25" t="s">
        <v>716</v>
      </c>
      <c r="C182" s="26" t="n">
        <v>1000</v>
      </c>
      <c r="D182" s="26"/>
      <c r="E182" s="26" t="n">
        <f aca="false">E181+C182-D182</f>
        <v>71314.7300000001</v>
      </c>
      <c r="F182" s="13" t="s">
        <v>266</v>
      </c>
      <c r="G182" s="13"/>
    </row>
    <row r="183" customFormat="false" ht="15" hidden="false" customHeight="false" outlineLevel="0" collapsed="false">
      <c r="A183" s="24" t="n">
        <v>40891</v>
      </c>
      <c r="B183" s="25" t="s">
        <v>717</v>
      </c>
      <c r="C183" s="26"/>
      <c r="D183" s="26" t="n">
        <v>9890</v>
      </c>
      <c r="E183" s="26" t="n">
        <f aca="false">E182+C183-D183</f>
        <v>61424.7300000001</v>
      </c>
      <c r="F183" s="13" t="s">
        <v>718</v>
      </c>
      <c r="G183" s="13"/>
    </row>
    <row r="184" customFormat="false" ht="29.25" hidden="false" customHeight="true" outlineLevel="0" collapsed="false">
      <c r="A184" s="111" t="n">
        <v>40904</v>
      </c>
      <c r="B184" s="112" t="s">
        <v>719</v>
      </c>
      <c r="C184" s="113" t="n">
        <v>150000</v>
      </c>
      <c r="D184" s="114"/>
      <c r="E184" s="114" t="n">
        <f aca="false">E183+C184-D184</f>
        <v>211424.73</v>
      </c>
      <c r="F184" s="115" t="s">
        <v>588</v>
      </c>
      <c r="G184" s="101" t="s">
        <v>589</v>
      </c>
    </row>
    <row r="185" customFormat="false" ht="12.75" hidden="false" customHeight="true" outlineLevel="0" collapsed="false">
      <c r="A185" s="24" t="n">
        <v>40946</v>
      </c>
      <c r="B185" s="25" t="s">
        <v>720</v>
      </c>
      <c r="C185" s="84"/>
      <c r="D185" s="84" t="n">
        <v>71520</v>
      </c>
      <c r="E185" s="31" t="n">
        <f aca="false">E184+C185-D185</f>
        <v>139904.73</v>
      </c>
      <c r="F185" s="13" t="s">
        <v>721</v>
      </c>
      <c r="G185" s="116"/>
    </row>
    <row r="186" customFormat="false" ht="12.75" hidden="false" customHeight="true" outlineLevel="0" collapsed="false">
      <c r="A186" s="24" t="n">
        <v>40948</v>
      </c>
      <c r="B186" s="25" t="s">
        <v>722</v>
      </c>
      <c r="C186" s="84"/>
      <c r="D186" s="84" t="n">
        <v>70399.98</v>
      </c>
      <c r="E186" s="31" t="n">
        <f aca="false">E185+C186-D186</f>
        <v>69504.7500000001</v>
      </c>
      <c r="F186" s="13" t="s">
        <v>721</v>
      </c>
      <c r="G186" s="116"/>
    </row>
    <row r="187" customFormat="false" ht="15" hidden="false" customHeight="false" outlineLevel="0" collapsed="false">
      <c r="A187" s="24" t="n">
        <v>40948</v>
      </c>
      <c r="B187" s="25" t="s">
        <v>723</v>
      </c>
      <c r="C187" s="84" t="n">
        <v>31999.99</v>
      </c>
      <c r="D187" s="84"/>
      <c r="E187" s="31" t="n">
        <f aca="false">E186+C187-D187</f>
        <v>101504.74</v>
      </c>
      <c r="F187" s="13" t="s">
        <v>724</v>
      </c>
      <c r="G187" s="13"/>
    </row>
    <row r="188" customFormat="false" ht="15" hidden="false" customHeight="false" outlineLevel="0" collapsed="false">
      <c r="A188" s="24" t="n">
        <v>40997</v>
      </c>
      <c r="B188" s="25" t="s">
        <v>725</v>
      </c>
      <c r="C188" s="26"/>
      <c r="D188" s="84" t="n">
        <v>43112.71</v>
      </c>
      <c r="E188" s="31" t="n">
        <f aca="false">E187+C188-D188</f>
        <v>58392.0300000001</v>
      </c>
      <c r="F188" s="13" t="s">
        <v>721</v>
      </c>
      <c r="G188" s="13"/>
    </row>
    <row r="189" customFormat="false" ht="15" hidden="false" customHeight="false" outlineLevel="0" collapsed="false">
      <c r="A189" s="24" t="n">
        <v>41213</v>
      </c>
      <c r="B189" s="43" t="s">
        <v>726</v>
      </c>
      <c r="C189" s="26" t="n">
        <v>25000</v>
      </c>
      <c r="D189" s="35"/>
      <c r="E189" s="31" t="n">
        <f aca="false">E188+C189-D189</f>
        <v>83392.0300000001</v>
      </c>
      <c r="F189" s="13" t="s">
        <v>68</v>
      </c>
      <c r="G189" s="13"/>
    </row>
    <row r="190" customFormat="false" ht="15.75" hidden="false" customHeight="false" outlineLevel="0" collapsed="false">
      <c r="A190" s="27" t="n">
        <v>41262</v>
      </c>
      <c r="B190" s="28" t="s">
        <v>727</v>
      </c>
      <c r="C190" s="29"/>
      <c r="D190" s="29" t="n">
        <v>7650</v>
      </c>
      <c r="E190" s="29" t="n">
        <f aca="false">E189+C190-D190</f>
        <v>75742.0300000001</v>
      </c>
      <c r="F190" s="13" t="s">
        <v>728</v>
      </c>
      <c r="G190" s="13"/>
    </row>
    <row r="191" customFormat="false" ht="15.75" hidden="false" customHeight="false" outlineLevel="0" collapsed="false">
      <c r="A191" s="24" t="n">
        <v>41337</v>
      </c>
      <c r="B191" s="43" t="s">
        <v>729</v>
      </c>
      <c r="C191" s="26" t="n">
        <v>6200</v>
      </c>
      <c r="D191" s="26"/>
      <c r="E191" s="31" t="n">
        <f aca="false">E190+C191-D191</f>
        <v>81942.0300000001</v>
      </c>
      <c r="F191" s="13" t="s">
        <v>121</v>
      </c>
      <c r="G191" s="13"/>
    </row>
    <row r="192" customFormat="false" ht="15" hidden="false" customHeight="false" outlineLevel="0" collapsed="false">
      <c r="A192" s="24" t="n">
        <v>41452</v>
      </c>
      <c r="B192" s="25" t="s">
        <v>730</v>
      </c>
      <c r="C192" s="26"/>
      <c r="D192" s="26" t="n">
        <v>24566</v>
      </c>
      <c r="E192" s="31" t="n">
        <f aca="false">E191+C192-D192</f>
        <v>57376.0300000001</v>
      </c>
      <c r="F192" s="13" t="s">
        <v>731</v>
      </c>
      <c r="G192" s="13"/>
    </row>
    <row r="193" customFormat="false" ht="15" hidden="false" customHeight="false" outlineLevel="0" collapsed="false">
      <c r="A193" s="24" t="n">
        <v>41452</v>
      </c>
      <c r="B193" s="25" t="s">
        <v>730</v>
      </c>
      <c r="C193" s="26"/>
      <c r="D193" s="26" t="n">
        <v>5158.86</v>
      </c>
      <c r="E193" s="31" t="n">
        <f aca="false">E192+C193-D193</f>
        <v>52217.1700000001</v>
      </c>
      <c r="F193" s="13" t="s">
        <v>119</v>
      </c>
      <c r="G193" s="13"/>
    </row>
    <row r="194" customFormat="false" ht="15" hidden="false" customHeight="false" outlineLevel="0" collapsed="false">
      <c r="A194" s="24" t="n">
        <v>41456</v>
      </c>
      <c r="B194" s="25" t="s">
        <v>732</v>
      </c>
      <c r="C194" s="26"/>
      <c r="D194" s="26" t="n">
        <v>6132</v>
      </c>
      <c r="E194" s="31" t="n">
        <f aca="false">E193+C194-D194</f>
        <v>46085.1700000001</v>
      </c>
      <c r="F194" s="13" t="s">
        <v>733</v>
      </c>
      <c r="G194" s="13"/>
    </row>
    <row r="195" customFormat="false" ht="15.75" hidden="false" customHeight="false" outlineLevel="0" collapsed="false">
      <c r="A195" s="27" t="n">
        <v>41506</v>
      </c>
      <c r="B195" s="57" t="s">
        <v>734</v>
      </c>
      <c r="C195" s="29" t="n">
        <v>10000</v>
      </c>
      <c r="D195" s="117"/>
      <c r="E195" s="29" t="n">
        <f aca="false">E194+C195-D195</f>
        <v>56085.1700000001</v>
      </c>
      <c r="F195" s="13" t="s">
        <v>77</v>
      </c>
      <c r="G195" s="13"/>
    </row>
    <row r="196" customFormat="false" ht="15.75" hidden="false" customHeight="false" outlineLevel="0" collapsed="false">
      <c r="A196" s="24" t="n">
        <v>41662</v>
      </c>
      <c r="B196" s="43" t="s">
        <v>735</v>
      </c>
      <c r="C196" s="108" t="n">
        <v>180000</v>
      </c>
      <c r="D196" s="26"/>
      <c r="E196" s="31" t="n">
        <f aca="false">E195+C196-D196</f>
        <v>236085.17</v>
      </c>
      <c r="F196" s="13" t="s">
        <v>266</v>
      </c>
      <c r="G196" s="13"/>
    </row>
    <row r="197" customFormat="false" ht="15" hidden="false" customHeight="false" outlineLevel="0" collapsed="false">
      <c r="A197" s="24" t="n">
        <v>41789</v>
      </c>
      <c r="B197" s="25" t="s">
        <v>597</v>
      </c>
      <c r="C197" s="26"/>
      <c r="D197" s="26" t="n">
        <v>44679.02</v>
      </c>
      <c r="E197" s="31" t="n">
        <f aca="false">E196+C197-D197</f>
        <v>191406.15</v>
      </c>
      <c r="F197" s="13" t="s">
        <v>736</v>
      </c>
      <c r="G197" s="13"/>
    </row>
    <row r="198" customFormat="false" ht="15.75" hidden="false" customHeight="false" outlineLevel="0" collapsed="false">
      <c r="A198" s="27" t="n">
        <v>41995</v>
      </c>
      <c r="B198" s="44" t="s">
        <v>737</v>
      </c>
      <c r="C198" s="29" t="n">
        <v>5000</v>
      </c>
      <c r="D198" s="29"/>
      <c r="E198" s="29" t="n">
        <f aca="false">E197+C198-D198</f>
        <v>196406.15</v>
      </c>
      <c r="F198" s="13" t="s">
        <v>121</v>
      </c>
      <c r="G198" s="13"/>
    </row>
    <row r="199" customFormat="false" ht="15.75" hidden="false" customHeight="false" outlineLevel="0" collapsed="false">
      <c r="A199" s="24" t="n">
        <v>42052</v>
      </c>
      <c r="B199" s="25" t="s">
        <v>738</v>
      </c>
      <c r="C199" s="26"/>
      <c r="D199" s="108" t="n">
        <v>133100</v>
      </c>
      <c r="E199" s="31" t="n">
        <f aca="false">E198+C199-D199</f>
        <v>63306.1500000001</v>
      </c>
      <c r="F199" s="13" t="s">
        <v>739</v>
      </c>
      <c r="G199" s="13"/>
    </row>
    <row r="200" customFormat="false" ht="15" hidden="false" customHeight="false" outlineLevel="0" collapsed="false">
      <c r="A200" s="24" t="n">
        <v>42263</v>
      </c>
      <c r="B200" s="33" t="s">
        <v>740</v>
      </c>
      <c r="C200" s="26" t="n">
        <v>10000</v>
      </c>
      <c r="D200" s="26"/>
      <c r="E200" s="31" t="n">
        <f aca="false">E199+C200-D200</f>
        <v>73306.1500000001</v>
      </c>
      <c r="F200" s="13" t="s">
        <v>266</v>
      </c>
      <c r="G200" s="13"/>
    </row>
    <row r="201" customFormat="false" ht="15.75" hidden="false" customHeight="false" outlineLevel="0" collapsed="false">
      <c r="A201" s="27" t="n">
        <v>42335</v>
      </c>
      <c r="B201" s="44" t="s">
        <v>741</v>
      </c>
      <c r="C201" s="118" t="n">
        <v>200</v>
      </c>
      <c r="D201" s="11"/>
      <c r="E201" s="29" t="n">
        <f aca="false">E200+C201-D201</f>
        <v>73506.1500000001</v>
      </c>
      <c r="F201" s="13" t="s">
        <v>121</v>
      </c>
    </row>
    <row r="202" customFormat="false" ht="15.75" hidden="false" customHeight="false" outlineLevel="0" collapsed="false">
      <c r="A202" s="24" t="n">
        <v>42510</v>
      </c>
      <c r="B202" s="25" t="s">
        <v>742</v>
      </c>
      <c r="C202" s="26"/>
      <c r="D202" s="26" t="n">
        <v>3365.09</v>
      </c>
      <c r="E202" s="31" t="n">
        <f aca="false">E201+C202-D202</f>
        <v>70141.0600000001</v>
      </c>
      <c r="F202" s="13" t="s">
        <v>743</v>
      </c>
    </row>
    <row r="203" customFormat="false" ht="15" hidden="false" customHeight="false" outlineLevel="0" collapsed="false">
      <c r="A203" s="24" t="n">
        <v>42521</v>
      </c>
      <c r="B203" s="25" t="s">
        <v>742</v>
      </c>
      <c r="C203" s="26"/>
      <c r="D203" s="26" t="n">
        <v>16024</v>
      </c>
      <c r="E203" s="31" t="n">
        <f aca="false">E202+C203-D203</f>
        <v>54117.0600000001</v>
      </c>
      <c r="F203" s="13" t="s">
        <v>744</v>
      </c>
      <c r="G203" s="13"/>
    </row>
    <row r="204" customFormat="false" ht="15" hidden="false" customHeight="false" outlineLevel="0" collapsed="false">
      <c r="A204" s="24" t="n">
        <v>42636</v>
      </c>
      <c r="B204" s="33" t="s">
        <v>745</v>
      </c>
      <c r="C204" s="26" t="n">
        <v>138098</v>
      </c>
      <c r="D204" s="26"/>
      <c r="E204" s="31" t="n">
        <f aca="false">E203+C204-D204</f>
        <v>192215.06</v>
      </c>
      <c r="F204" s="13" t="s">
        <v>746</v>
      </c>
      <c r="G204" s="13"/>
    </row>
    <row r="205" customFormat="false" ht="15" hidden="false" customHeight="false" outlineLevel="0" collapsed="false">
      <c r="A205" s="24" t="n">
        <v>42724</v>
      </c>
      <c r="B205" s="25" t="s">
        <v>747</v>
      </c>
      <c r="C205" s="26"/>
      <c r="D205" s="26" t="n">
        <v>4499.93</v>
      </c>
      <c r="E205" s="31" t="n">
        <f aca="false">E204+C205-D205</f>
        <v>187715.13</v>
      </c>
      <c r="F205" s="13" t="s">
        <v>748</v>
      </c>
      <c r="G205" s="13"/>
    </row>
    <row r="206" customFormat="false" ht="15.75" hidden="false" customHeight="false" outlineLevel="0" collapsed="false">
      <c r="A206" s="27" t="n">
        <v>42733</v>
      </c>
      <c r="B206" s="28" t="s">
        <v>749</v>
      </c>
      <c r="C206" s="29"/>
      <c r="D206" s="29" t="n">
        <v>847.77</v>
      </c>
      <c r="E206" s="29" t="n">
        <f aca="false">E205+C206-D206</f>
        <v>186867.36</v>
      </c>
      <c r="F206" s="13" t="s">
        <v>750</v>
      </c>
      <c r="G206" s="13"/>
    </row>
    <row r="207" customFormat="false" ht="15.75" hidden="false" customHeight="false" outlineLevel="0" collapsed="false">
      <c r="A207" s="24"/>
      <c r="B207" s="25"/>
      <c r="C207" s="26"/>
      <c r="D207" s="26"/>
      <c r="E207" s="31"/>
      <c r="F207" s="13"/>
      <c r="G207" s="13"/>
    </row>
    <row r="208" customFormat="false" ht="15" hidden="false" customHeight="false" outlineLevel="0" collapsed="false">
      <c r="A208" s="24"/>
      <c r="B208" s="58"/>
      <c r="C208" s="56"/>
      <c r="D208" s="56"/>
      <c r="E208" s="56"/>
      <c r="F208" s="13"/>
      <c r="G208" s="13"/>
    </row>
    <row r="209" customFormat="false" ht="15" hidden="false" customHeight="false" outlineLevel="0" collapsed="false">
      <c r="A209" s="49"/>
      <c r="G209" s="13"/>
    </row>
    <row r="210" customFormat="false" ht="15" hidden="false" customHeight="false" outlineLevel="0" collapsed="false">
      <c r="A210" s="49"/>
      <c r="B210" s="119"/>
      <c r="C210" s="120"/>
      <c r="D210" s="120"/>
      <c r="E210" s="120"/>
      <c r="F210" s="52"/>
      <c r="G210" s="13"/>
    </row>
    <row r="211" customFormat="false" ht="15" hidden="false" customHeight="false" outlineLevel="0" collapsed="false">
      <c r="A211" s="49"/>
      <c r="B211" s="58"/>
      <c r="C211" s="56"/>
      <c r="D211" s="56"/>
      <c r="E211" s="56"/>
      <c r="F211" s="13"/>
      <c r="G211" s="13"/>
    </row>
    <row r="212" customFormat="false" ht="15" hidden="false" customHeight="false" outlineLevel="0" collapsed="false">
      <c r="A212" s="49"/>
      <c r="B212" s="58"/>
      <c r="C212" s="56"/>
      <c r="D212" s="56"/>
      <c r="E212" s="56"/>
      <c r="F212" s="13"/>
      <c r="G212" s="13"/>
    </row>
    <row r="213" customFormat="false" ht="15" hidden="false" customHeight="false" outlineLevel="0" collapsed="false">
      <c r="A213" s="49"/>
      <c r="B213" s="58"/>
      <c r="C213" s="56"/>
      <c r="D213" s="56"/>
      <c r="E213" s="56"/>
      <c r="F213" s="13"/>
      <c r="G213" s="13"/>
    </row>
    <row r="214" customFormat="false" ht="15" hidden="false" customHeight="false" outlineLevel="0" collapsed="false">
      <c r="A214" s="49"/>
      <c r="B214" s="58"/>
      <c r="C214" s="56"/>
      <c r="D214" s="56"/>
      <c r="E214" s="56"/>
      <c r="F214" s="13"/>
      <c r="G214" s="13"/>
    </row>
    <row r="215" customFormat="false" ht="15" hidden="false" customHeight="false" outlineLevel="0" collapsed="false">
      <c r="A215" s="49"/>
      <c r="B215" s="58"/>
      <c r="C215" s="56"/>
      <c r="D215" s="56"/>
      <c r="E215" s="56"/>
      <c r="F215" s="13"/>
      <c r="G215" s="13"/>
    </row>
    <row r="216" customFormat="false" ht="15" hidden="false" customHeight="false" outlineLevel="0" collapsed="false">
      <c r="A216" s="49"/>
      <c r="B216" s="58"/>
      <c r="C216" s="56"/>
      <c r="D216" s="56"/>
      <c r="E216" s="56"/>
      <c r="F216" s="13"/>
      <c r="G216" s="13"/>
    </row>
    <row r="217" customFormat="false" ht="15" hidden="false" customHeight="false" outlineLevel="0" collapsed="false">
      <c r="A217" s="49"/>
      <c r="B217" s="58"/>
      <c r="C217" s="56"/>
      <c r="D217" s="56"/>
      <c r="E217" s="56"/>
      <c r="F217" s="13"/>
      <c r="G217" s="13"/>
    </row>
    <row r="218" customFormat="false" ht="15" hidden="false" customHeight="false" outlineLevel="0" collapsed="false">
      <c r="A218" s="49"/>
      <c r="B218" s="58"/>
      <c r="C218" s="56"/>
      <c r="D218" s="56"/>
      <c r="E218" s="56"/>
      <c r="F218" s="13"/>
      <c r="G218" s="13"/>
    </row>
    <row r="219" customFormat="false" ht="15" hidden="false" customHeight="false" outlineLevel="0" collapsed="false">
      <c r="A219" s="49"/>
      <c r="B219" s="58"/>
      <c r="C219" s="56"/>
      <c r="D219" s="56"/>
      <c r="E219" s="56"/>
      <c r="F219" s="13"/>
      <c r="G219" s="13"/>
    </row>
    <row r="220" customFormat="false" ht="15" hidden="false" customHeight="false" outlineLevel="0" collapsed="false">
      <c r="A220" s="49"/>
      <c r="B220" s="58"/>
      <c r="C220" s="56"/>
      <c r="D220" s="56"/>
      <c r="E220" s="56"/>
      <c r="F220" s="13"/>
      <c r="G220" s="13"/>
    </row>
    <row r="221" customFormat="false" ht="15" hidden="false" customHeight="false" outlineLevel="0" collapsed="false">
      <c r="A221" s="49"/>
      <c r="B221" s="58"/>
      <c r="C221" s="56"/>
      <c r="D221" s="56"/>
      <c r="E221" s="56"/>
      <c r="F221" s="13"/>
      <c r="G221" s="13"/>
    </row>
    <row r="222" customFormat="false" ht="15" hidden="false" customHeight="false" outlineLevel="0" collapsed="false">
      <c r="A222" s="49"/>
      <c r="B222" s="58"/>
      <c r="C222" s="56"/>
      <c r="D222" s="56"/>
      <c r="E222" s="56"/>
      <c r="F222" s="13"/>
      <c r="G222" s="13"/>
    </row>
    <row r="223" customFormat="false" ht="15" hidden="false" customHeight="false" outlineLevel="0" collapsed="false">
      <c r="A223" s="49"/>
      <c r="B223" s="58"/>
      <c r="C223" s="56"/>
      <c r="D223" s="56"/>
      <c r="E223" s="56"/>
      <c r="F223" s="13"/>
      <c r="G223" s="13"/>
    </row>
    <row r="224" customFormat="false" ht="15" hidden="false" customHeight="false" outlineLevel="0" collapsed="false">
      <c r="A224" s="49"/>
      <c r="B224" s="58"/>
      <c r="C224" s="56"/>
      <c r="D224" s="56"/>
      <c r="E224" s="56"/>
      <c r="F224" s="13"/>
      <c r="G224" s="13"/>
    </row>
    <row r="225" customFormat="false" ht="15" hidden="false" customHeight="false" outlineLevel="0" collapsed="false">
      <c r="A225" s="24"/>
      <c r="B225" s="58"/>
      <c r="C225" s="56"/>
      <c r="D225" s="56"/>
      <c r="E225" s="56"/>
      <c r="F225" s="13"/>
      <c r="G225" s="13"/>
    </row>
    <row r="226" customFormat="false" ht="15" hidden="false" customHeight="false" outlineLevel="0" collapsed="false">
      <c r="A226" s="24"/>
      <c r="B226" s="58"/>
      <c r="C226" s="56"/>
      <c r="D226" s="56"/>
      <c r="E226" s="56"/>
      <c r="F226" s="13"/>
      <c r="G226" s="13"/>
    </row>
    <row r="227" customFormat="false" ht="15" hidden="false" customHeight="false" outlineLevel="0" collapsed="false">
      <c r="A227" s="24"/>
      <c r="B227" s="58"/>
      <c r="C227" s="56"/>
      <c r="D227" s="56"/>
      <c r="E227" s="56"/>
      <c r="F227" s="13"/>
      <c r="G227" s="13"/>
    </row>
    <row r="228" customFormat="false" ht="15" hidden="false" customHeight="false" outlineLevel="0" collapsed="false">
      <c r="A228" s="24"/>
      <c r="B228" s="58"/>
      <c r="C228" s="56"/>
      <c r="D228" s="56"/>
      <c r="E228" s="56"/>
      <c r="F228" s="13"/>
      <c r="G228" s="13"/>
    </row>
    <row r="229" customFormat="false" ht="15" hidden="false" customHeight="false" outlineLevel="0" collapsed="false">
      <c r="A229" s="24"/>
      <c r="B229" s="58"/>
      <c r="C229" s="56"/>
      <c r="D229" s="56"/>
      <c r="E229" s="56"/>
      <c r="F229" s="13"/>
      <c r="G229" s="13"/>
    </row>
    <row r="230" customFormat="false" ht="15" hidden="false" customHeight="false" outlineLevel="0" collapsed="false">
      <c r="A230" s="24"/>
      <c r="B230" s="58"/>
      <c r="C230" s="56"/>
      <c r="D230" s="56"/>
      <c r="E230" s="56"/>
      <c r="F230" s="13"/>
      <c r="G230" s="13"/>
    </row>
    <row r="231" customFormat="false" ht="15" hidden="false" customHeight="false" outlineLevel="0" collapsed="false">
      <c r="A231" s="24"/>
      <c r="B231" s="58"/>
      <c r="C231" s="56"/>
      <c r="D231" s="56"/>
      <c r="E231" s="56"/>
      <c r="F231" s="13"/>
      <c r="G231" s="13"/>
    </row>
    <row r="232" customFormat="false" ht="15" hidden="false" customHeight="false" outlineLevel="0" collapsed="false">
      <c r="A232" s="24"/>
      <c r="B232" s="58"/>
      <c r="C232" s="56"/>
      <c r="D232" s="56"/>
      <c r="E232" s="56"/>
      <c r="F232" s="13"/>
      <c r="G232" s="13"/>
    </row>
    <row r="233" customFormat="false" ht="15" hidden="false" customHeight="false" outlineLevel="0" collapsed="false">
      <c r="A233" s="24"/>
      <c r="B233" s="58"/>
      <c r="C233" s="56"/>
      <c r="D233" s="56"/>
      <c r="E233" s="56"/>
      <c r="F233" s="13"/>
      <c r="G233" s="13"/>
    </row>
    <row r="234" customFormat="false" ht="15" hidden="false" customHeight="false" outlineLevel="0" collapsed="false">
      <c r="A234" s="24"/>
      <c r="B234" s="58"/>
      <c r="C234" s="56"/>
      <c r="D234" s="56"/>
      <c r="E234" s="56"/>
      <c r="F234" s="13"/>
      <c r="G234" s="13"/>
    </row>
    <row r="235" customFormat="false" ht="15" hidden="false" customHeight="false" outlineLevel="0" collapsed="false">
      <c r="A235" s="24"/>
      <c r="B235" s="58"/>
      <c r="C235" s="56"/>
      <c r="D235" s="56"/>
      <c r="E235" s="56"/>
      <c r="F235" s="13"/>
      <c r="G235" s="13"/>
    </row>
    <row r="236" customFormat="false" ht="15" hidden="false" customHeight="false" outlineLevel="0" collapsed="false">
      <c r="A236" s="24"/>
      <c r="B236" s="58"/>
      <c r="C236" s="56"/>
      <c r="D236" s="56"/>
      <c r="E236" s="56"/>
      <c r="F236" s="13"/>
      <c r="G236" s="13"/>
    </row>
    <row r="237" customFormat="false" ht="15" hidden="false" customHeight="false" outlineLevel="0" collapsed="false">
      <c r="A237" s="24"/>
      <c r="B237" s="58"/>
      <c r="C237" s="56"/>
      <c r="D237" s="56"/>
      <c r="E237" s="56"/>
      <c r="F237" s="13"/>
      <c r="G237" s="13"/>
    </row>
    <row r="238" customFormat="false" ht="15" hidden="false" customHeight="false" outlineLevel="0" collapsed="false">
      <c r="A238" s="24"/>
      <c r="B238" s="58"/>
      <c r="C238" s="56"/>
      <c r="D238" s="56"/>
      <c r="E238" s="56"/>
      <c r="F238" s="13"/>
      <c r="G238" s="13"/>
    </row>
    <row r="239" customFormat="false" ht="15" hidden="false" customHeight="false" outlineLevel="0" collapsed="false">
      <c r="A239" s="24"/>
      <c r="B239" s="58"/>
      <c r="C239" s="56"/>
      <c r="D239" s="56"/>
      <c r="E239" s="56"/>
      <c r="F239" s="13"/>
      <c r="G239" s="13"/>
    </row>
    <row r="240" customFormat="false" ht="15" hidden="false" customHeight="false" outlineLevel="0" collapsed="false">
      <c r="A240" s="24"/>
      <c r="B240" s="58"/>
      <c r="C240" s="56"/>
      <c r="D240" s="56"/>
      <c r="E240" s="56"/>
      <c r="F240" s="13"/>
      <c r="G240" s="13"/>
    </row>
    <row r="241" customFormat="false" ht="15" hidden="false" customHeight="false" outlineLevel="0" collapsed="false">
      <c r="A241" s="24"/>
      <c r="B241" s="58"/>
      <c r="C241" s="56"/>
      <c r="D241" s="56"/>
      <c r="E241" s="56"/>
      <c r="F241" s="13"/>
      <c r="G241" s="13"/>
    </row>
    <row r="242" customFormat="false" ht="15" hidden="false" customHeight="false" outlineLevel="0" collapsed="false">
      <c r="A242" s="24"/>
      <c r="B242" s="58"/>
      <c r="C242" s="56"/>
      <c r="D242" s="56"/>
      <c r="E242" s="56"/>
      <c r="F242" s="13"/>
      <c r="G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F766" s="13"/>
      <c r="G766" s="13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F767" s="13"/>
      <c r="G767" s="13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F768" s="13"/>
      <c r="G768" s="13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F769" s="13"/>
      <c r="G769" s="13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F770" s="13"/>
      <c r="G770" s="13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F771" s="13"/>
      <c r="G771" s="13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F772" s="13"/>
      <c r="G772" s="13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F773" s="13"/>
      <c r="G773" s="13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F774" s="13"/>
      <c r="G774" s="13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F775" s="13"/>
      <c r="G775" s="13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F776" s="13"/>
      <c r="G776" s="13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F777" s="13"/>
      <c r="G777" s="13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F778" s="13"/>
      <c r="G778" s="13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F779" s="13"/>
      <c r="G779" s="13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F780" s="13"/>
      <c r="G780" s="13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F781" s="13"/>
      <c r="G781" s="13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F782" s="13"/>
      <c r="G782" s="13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F783" s="13"/>
      <c r="G783" s="13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F784" s="13"/>
      <c r="G784" s="13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F785" s="13"/>
      <c r="G785" s="13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F786" s="13"/>
      <c r="G786" s="13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F787" s="13"/>
      <c r="G787" s="13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F788" s="13"/>
      <c r="G788" s="13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F789" s="13"/>
      <c r="G789" s="13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F790" s="13"/>
      <c r="G790" s="13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F791" s="13"/>
      <c r="G791" s="13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F792" s="13"/>
      <c r="G792" s="13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F793" s="13"/>
      <c r="G793" s="13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F794" s="13"/>
      <c r="G794" s="13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F795" s="13"/>
      <c r="G795" s="13"/>
    </row>
    <row r="796" customFormat="false" ht="15" hidden="false" customHeight="false" outlineLevel="0" collapsed="false">
      <c r="A796" s="24"/>
      <c r="B796" s="25"/>
      <c r="C796" s="26"/>
      <c r="D796" s="26"/>
      <c r="E796" s="26"/>
      <c r="F796" s="13"/>
      <c r="G796" s="13"/>
    </row>
    <row r="797" customFormat="false" ht="15" hidden="false" customHeight="false" outlineLevel="0" collapsed="false">
      <c r="A797" s="24"/>
      <c r="B797" s="25"/>
      <c r="C797" s="26"/>
      <c r="D797" s="26"/>
      <c r="E797" s="26"/>
      <c r="F797" s="13"/>
      <c r="G797" s="13"/>
    </row>
    <row r="798" customFormat="false" ht="15" hidden="false" customHeight="false" outlineLevel="0" collapsed="false">
      <c r="A798" s="24"/>
      <c r="B798" s="25"/>
      <c r="C798" s="26"/>
      <c r="D798" s="26"/>
      <c r="E798" s="26"/>
      <c r="F798" s="13"/>
      <c r="G798" s="13"/>
    </row>
    <row r="799" customFormat="false" ht="15" hidden="false" customHeight="false" outlineLevel="0" collapsed="false">
      <c r="A799" s="24"/>
      <c r="B799" s="25"/>
      <c r="C799" s="26"/>
      <c r="D799" s="26"/>
      <c r="E799" s="26"/>
      <c r="F799" s="13"/>
      <c r="G799" s="13"/>
    </row>
    <row r="800" customFormat="false" ht="15" hidden="false" customHeight="false" outlineLevel="0" collapsed="false">
      <c r="A800" s="24"/>
      <c r="B800" s="25"/>
      <c r="C800" s="26"/>
      <c r="D800" s="26"/>
      <c r="E800" s="26"/>
      <c r="F800" s="13"/>
      <c r="G800" s="13"/>
    </row>
    <row r="801" customFormat="false" ht="15" hidden="false" customHeight="false" outlineLevel="0" collapsed="false">
      <c r="A801" s="24"/>
      <c r="B801" s="25"/>
      <c r="C801" s="26"/>
      <c r="D801" s="26"/>
      <c r="E801" s="26"/>
      <c r="F801" s="13"/>
      <c r="G801" s="13"/>
    </row>
    <row r="802" customFormat="false" ht="15" hidden="false" customHeight="false" outlineLevel="0" collapsed="false">
      <c r="A802" s="24"/>
      <c r="B802" s="25"/>
      <c r="C802" s="26"/>
      <c r="D802" s="26"/>
      <c r="E802" s="26"/>
      <c r="F802" s="13"/>
      <c r="G802" s="13"/>
    </row>
    <row r="803" customFormat="false" ht="15" hidden="false" customHeight="false" outlineLevel="0" collapsed="false">
      <c r="A803" s="24"/>
      <c r="B803" s="25"/>
      <c r="C803" s="26"/>
      <c r="D803" s="26"/>
      <c r="E803" s="26"/>
      <c r="F803" s="13"/>
      <c r="G803" s="13"/>
    </row>
    <row r="804" customFormat="false" ht="15" hidden="false" customHeight="false" outlineLevel="0" collapsed="false">
      <c r="A804" s="24"/>
      <c r="B804" s="25"/>
      <c r="C804" s="26"/>
      <c r="D804" s="26"/>
      <c r="E804" s="26"/>
      <c r="F804" s="13"/>
      <c r="G804" s="13"/>
    </row>
    <row r="805" customFormat="false" ht="15" hidden="false" customHeight="false" outlineLevel="0" collapsed="false">
      <c r="A805" s="24"/>
      <c r="B805" s="25"/>
      <c r="C805" s="26"/>
      <c r="D805" s="26"/>
      <c r="E805" s="26"/>
      <c r="F805" s="13"/>
      <c r="G805" s="13"/>
    </row>
    <row r="806" customFormat="false" ht="15" hidden="false" customHeight="false" outlineLevel="0" collapsed="false">
      <c r="A806" s="24"/>
      <c r="B806" s="25"/>
      <c r="C806" s="26"/>
      <c r="D806" s="26"/>
      <c r="E806" s="26"/>
      <c r="F806" s="13"/>
      <c r="G806" s="13"/>
    </row>
    <row r="807" customFormat="false" ht="15" hidden="false" customHeight="false" outlineLevel="0" collapsed="false">
      <c r="A807" s="24"/>
      <c r="B807" s="25"/>
      <c r="C807" s="26"/>
      <c r="D807" s="26"/>
      <c r="E807" s="26"/>
      <c r="F807" s="13"/>
      <c r="G807" s="13"/>
    </row>
    <row r="808" customFormat="false" ht="15" hidden="false" customHeight="false" outlineLevel="0" collapsed="false">
      <c r="A808" s="24"/>
      <c r="B808" s="25"/>
      <c r="C808" s="26"/>
      <c r="D808" s="26"/>
      <c r="E808" s="26"/>
      <c r="F808" s="13"/>
      <c r="G808" s="13"/>
    </row>
    <row r="809" customFormat="false" ht="15" hidden="false" customHeight="false" outlineLevel="0" collapsed="false">
      <c r="A809" s="24"/>
      <c r="B809" s="25"/>
      <c r="C809" s="26"/>
      <c r="D809" s="26"/>
      <c r="E809" s="26"/>
      <c r="F809" s="13"/>
      <c r="G809" s="13"/>
    </row>
    <row r="810" customFormat="false" ht="15" hidden="false" customHeight="false" outlineLevel="0" collapsed="false">
      <c r="A810" s="24"/>
      <c r="B810" s="25"/>
      <c r="C810" s="26"/>
      <c r="D810" s="26"/>
      <c r="E810" s="26"/>
      <c r="F810" s="13"/>
      <c r="G810" s="13"/>
    </row>
    <row r="811" customFormat="false" ht="15" hidden="false" customHeight="false" outlineLevel="0" collapsed="false">
      <c r="A811" s="24"/>
      <c r="B811" s="25"/>
      <c r="C811" s="26"/>
      <c r="D811" s="26"/>
      <c r="E811" s="26"/>
      <c r="F811" s="13"/>
      <c r="G811" s="13"/>
    </row>
    <row r="812" customFormat="false" ht="15" hidden="false" customHeight="false" outlineLevel="0" collapsed="false">
      <c r="A812" s="24"/>
      <c r="B812" s="25"/>
      <c r="C812" s="26"/>
      <c r="D812" s="26"/>
      <c r="E812" s="26"/>
      <c r="F812" s="13"/>
      <c r="G812" s="13"/>
    </row>
    <row r="813" customFormat="false" ht="15" hidden="false" customHeight="false" outlineLevel="0" collapsed="false">
      <c r="A813" s="24"/>
      <c r="B813" s="25"/>
      <c r="C813" s="26"/>
      <c r="D813" s="26"/>
      <c r="E813" s="26"/>
      <c r="F813" s="13"/>
      <c r="G813" s="13"/>
    </row>
    <row r="814" customFormat="false" ht="15" hidden="false" customHeight="false" outlineLevel="0" collapsed="false">
      <c r="A814" s="24"/>
      <c r="B814" s="25"/>
      <c r="C814" s="26"/>
      <c r="D814" s="26"/>
      <c r="E814" s="26"/>
      <c r="F814" s="13"/>
      <c r="G814" s="13"/>
    </row>
    <row r="815" customFormat="false" ht="15" hidden="false" customHeight="false" outlineLevel="0" collapsed="false">
      <c r="A815" s="24"/>
      <c r="B815" s="25"/>
      <c r="C815" s="26"/>
      <c r="D815" s="26"/>
      <c r="E815" s="26"/>
      <c r="F815" s="13"/>
      <c r="G815" s="13"/>
    </row>
    <row r="816" customFormat="false" ht="15" hidden="false" customHeight="false" outlineLevel="0" collapsed="false">
      <c r="A816" s="24"/>
      <c r="B816" s="25"/>
      <c r="C816" s="26"/>
      <c r="D816" s="26"/>
      <c r="E816" s="26"/>
      <c r="F816" s="13"/>
      <c r="G816" s="13"/>
    </row>
    <row r="817" customFormat="false" ht="15" hidden="false" customHeight="false" outlineLevel="0" collapsed="false">
      <c r="A817" s="24"/>
      <c r="B817" s="25"/>
      <c r="C817" s="26"/>
      <c r="D817" s="26"/>
      <c r="E817" s="26"/>
      <c r="F817" s="13"/>
      <c r="G817" s="13"/>
    </row>
    <row r="818" customFormat="false" ht="15" hidden="false" customHeight="false" outlineLevel="0" collapsed="false">
      <c r="A818" s="24"/>
      <c r="B818" s="25"/>
      <c r="C818" s="26"/>
      <c r="D818" s="26"/>
      <c r="E818" s="26"/>
      <c r="F818" s="13"/>
      <c r="G818" s="13"/>
    </row>
    <row r="819" customFormat="false" ht="15" hidden="false" customHeight="false" outlineLevel="0" collapsed="false">
      <c r="A819" s="24"/>
      <c r="B819" s="25"/>
      <c r="C819" s="26"/>
      <c r="D819" s="26"/>
      <c r="E819" s="26"/>
      <c r="F819" s="13"/>
      <c r="G819" s="13"/>
    </row>
    <row r="820" customFormat="false" ht="15" hidden="false" customHeight="false" outlineLevel="0" collapsed="false">
      <c r="A820" s="24"/>
      <c r="B820" s="25"/>
      <c r="C820" s="26"/>
      <c r="D820" s="26"/>
      <c r="E820" s="26"/>
      <c r="F820" s="13"/>
      <c r="G820" s="13"/>
    </row>
    <row r="821" customFormat="false" ht="15" hidden="false" customHeight="false" outlineLevel="0" collapsed="false">
      <c r="A821" s="24"/>
      <c r="B821" s="25"/>
      <c r="C821" s="26"/>
      <c r="D821" s="26"/>
      <c r="E821" s="26"/>
      <c r="F821" s="13"/>
      <c r="G821" s="13"/>
    </row>
    <row r="822" customFormat="false" ht="15" hidden="false" customHeight="false" outlineLevel="0" collapsed="false">
      <c r="A822" s="24"/>
      <c r="B822" s="25"/>
      <c r="C822" s="26"/>
      <c r="D822" s="26"/>
      <c r="E822" s="26"/>
      <c r="F822" s="13"/>
      <c r="G822" s="13"/>
    </row>
    <row r="823" customFormat="false" ht="15" hidden="false" customHeight="false" outlineLevel="0" collapsed="false">
      <c r="A823" s="24"/>
      <c r="B823" s="25"/>
      <c r="C823" s="26"/>
      <c r="D823" s="26"/>
      <c r="E823" s="26"/>
      <c r="F823" s="13"/>
      <c r="G823" s="13"/>
    </row>
    <row r="824" customFormat="false" ht="15" hidden="false" customHeight="false" outlineLevel="0" collapsed="false">
      <c r="A824" s="24"/>
      <c r="B824" s="25"/>
      <c r="C824" s="26"/>
      <c r="D824" s="26"/>
      <c r="E824" s="26"/>
      <c r="F824" s="13"/>
      <c r="G824" s="13"/>
    </row>
    <row r="825" customFormat="false" ht="15" hidden="false" customHeight="false" outlineLevel="0" collapsed="false">
      <c r="A825" s="24"/>
      <c r="B825" s="25"/>
      <c r="C825" s="26"/>
      <c r="D825" s="26"/>
      <c r="E825" s="26"/>
      <c r="F825" s="13"/>
      <c r="G825" s="13"/>
    </row>
    <row r="826" customFormat="false" ht="15" hidden="false" customHeight="false" outlineLevel="0" collapsed="false">
      <c r="A826" s="24"/>
      <c r="B826" s="25"/>
      <c r="C826" s="26"/>
      <c r="D826" s="26"/>
      <c r="E826" s="26"/>
      <c r="F826" s="13"/>
      <c r="G826" s="13"/>
    </row>
    <row r="827" customFormat="false" ht="15" hidden="false" customHeight="false" outlineLevel="0" collapsed="false">
      <c r="A827" s="24"/>
      <c r="B827" s="25"/>
      <c r="C827" s="26"/>
      <c r="D827" s="26"/>
      <c r="E827" s="26"/>
      <c r="F827" s="13"/>
      <c r="G827" s="13"/>
    </row>
    <row r="828" customFormat="false" ht="15" hidden="false" customHeight="false" outlineLevel="0" collapsed="false">
      <c r="A828" s="24"/>
      <c r="B828" s="25"/>
      <c r="C828" s="26"/>
      <c r="D828" s="26"/>
      <c r="E828" s="26"/>
      <c r="F828" s="13"/>
      <c r="G828" s="13"/>
    </row>
    <row r="829" customFormat="false" ht="15" hidden="false" customHeight="false" outlineLevel="0" collapsed="false">
      <c r="A829" s="24"/>
      <c r="B829" s="25"/>
      <c r="C829" s="26"/>
      <c r="D829" s="26"/>
      <c r="E829" s="26"/>
      <c r="F829" s="13"/>
      <c r="G829" s="13"/>
    </row>
    <row r="830" customFormat="false" ht="15" hidden="false" customHeight="false" outlineLevel="0" collapsed="false">
      <c r="A830" s="24"/>
      <c r="B830" s="25"/>
      <c r="C830" s="26"/>
      <c r="D830" s="26"/>
      <c r="E830" s="26"/>
      <c r="F830" s="13"/>
      <c r="G830" s="13"/>
    </row>
    <row r="831" customFormat="false" ht="15" hidden="false" customHeight="false" outlineLevel="0" collapsed="false">
      <c r="A831" s="24"/>
      <c r="B831" s="25"/>
      <c r="C831" s="26"/>
      <c r="D831" s="26"/>
      <c r="E831" s="26"/>
      <c r="F831" s="13"/>
      <c r="G831" s="13"/>
    </row>
    <row r="832" customFormat="false" ht="15" hidden="false" customHeight="false" outlineLevel="0" collapsed="false">
      <c r="A832" s="24"/>
      <c r="B832" s="25"/>
      <c r="C832" s="26"/>
      <c r="D832" s="26"/>
      <c r="E832" s="26"/>
      <c r="F832" s="13"/>
      <c r="G832" s="13"/>
    </row>
    <row r="833" customFormat="false" ht="15" hidden="false" customHeight="false" outlineLevel="0" collapsed="false">
      <c r="A833" s="24"/>
      <c r="B833" s="25"/>
      <c r="C833" s="26"/>
      <c r="D833" s="26"/>
      <c r="E833" s="26"/>
      <c r="F833" s="13"/>
      <c r="G833" s="13"/>
    </row>
    <row r="834" customFormat="false" ht="15" hidden="false" customHeight="false" outlineLevel="0" collapsed="false">
      <c r="A834" s="24"/>
      <c r="B834" s="25"/>
      <c r="C834" s="26"/>
      <c r="D834" s="26"/>
      <c r="E834" s="26"/>
      <c r="F834" s="13"/>
      <c r="G834" s="13"/>
    </row>
    <row r="835" customFormat="false" ht="15" hidden="false" customHeight="false" outlineLevel="0" collapsed="false">
      <c r="A835" s="24"/>
      <c r="B835" s="25"/>
      <c r="C835" s="26"/>
      <c r="D835" s="26"/>
      <c r="E835" s="26"/>
      <c r="F835" s="13"/>
      <c r="G835" s="13"/>
    </row>
    <row r="836" customFormat="false" ht="15" hidden="false" customHeight="false" outlineLevel="0" collapsed="false">
      <c r="A836" s="24"/>
      <c r="B836" s="25"/>
      <c r="C836" s="26"/>
      <c r="D836" s="26"/>
      <c r="E836" s="26"/>
      <c r="F836" s="13"/>
      <c r="G836" s="13"/>
    </row>
    <row r="837" customFormat="false" ht="15" hidden="false" customHeight="false" outlineLevel="0" collapsed="false">
      <c r="A837" s="24"/>
      <c r="B837" s="25"/>
      <c r="C837" s="26"/>
      <c r="D837" s="26"/>
      <c r="E837" s="26"/>
      <c r="F837" s="13"/>
      <c r="G837" s="13"/>
    </row>
    <row r="838" customFormat="false" ht="15" hidden="false" customHeight="false" outlineLevel="0" collapsed="false">
      <c r="A838" s="24"/>
      <c r="B838" s="25"/>
      <c r="C838" s="26"/>
      <c r="D838" s="26"/>
      <c r="E838" s="26"/>
      <c r="F838" s="13"/>
      <c r="G838" s="13"/>
    </row>
    <row r="839" customFormat="false" ht="15" hidden="false" customHeight="false" outlineLevel="0" collapsed="false">
      <c r="A839" s="24"/>
      <c r="B839" s="25"/>
      <c r="C839" s="26"/>
      <c r="D839" s="26"/>
      <c r="E839" s="26"/>
      <c r="F839" s="13"/>
      <c r="G839" s="13"/>
    </row>
    <row r="840" customFormat="false" ht="15" hidden="false" customHeight="false" outlineLevel="0" collapsed="false">
      <c r="A840" s="24"/>
      <c r="B840" s="25"/>
      <c r="C840" s="26"/>
      <c r="D840" s="26"/>
      <c r="E840" s="26"/>
      <c r="F840" s="13"/>
      <c r="G840" s="13"/>
    </row>
    <row r="841" customFormat="false" ht="15" hidden="false" customHeight="false" outlineLevel="0" collapsed="false">
      <c r="A841" s="24"/>
      <c r="B841" s="25"/>
      <c r="C841" s="26"/>
      <c r="D841" s="26"/>
      <c r="E841" s="26"/>
      <c r="F841" s="13"/>
      <c r="G841" s="13"/>
    </row>
    <row r="842" customFormat="false" ht="15" hidden="false" customHeight="false" outlineLevel="0" collapsed="false">
      <c r="A842" s="24"/>
      <c r="B842" s="25"/>
      <c r="C842" s="26"/>
      <c r="D842" s="26"/>
      <c r="E842" s="26"/>
      <c r="F842" s="13"/>
      <c r="G842" s="13"/>
    </row>
    <row r="843" customFormat="false" ht="15" hidden="false" customHeight="false" outlineLevel="0" collapsed="false">
      <c r="A843" s="24"/>
      <c r="B843" s="25"/>
      <c r="C843" s="26"/>
      <c r="D843" s="26"/>
      <c r="E843" s="26"/>
      <c r="F843" s="13"/>
      <c r="G843" s="13"/>
    </row>
    <row r="844" customFormat="false" ht="15" hidden="false" customHeight="false" outlineLevel="0" collapsed="false">
      <c r="A844" s="24"/>
      <c r="B844" s="25"/>
      <c r="C844" s="26"/>
      <c r="D844" s="26"/>
      <c r="E844" s="26"/>
      <c r="F844" s="13"/>
      <c r="G844" s="13"/>
    </row>
    <row r="845" customFormat="false" ht="15" hidden="false" customHeight="false" outlineLevel="0" collapsed="false">
      <c r="A845" s="24"/>
      <c r="B845" s="25"/>
      <c r="C845" s="26"/>
      <c r="D845" s="26"/>
      <c r="E845" s="26"/>
      <c r="F845" s="13"/>
      <c r="G845" s="13"/>
    </row>
    <row r="846" customFormat="false" ht="15" hidden="false" customHeight="false" outlineLevel="0" collapsed="false">
      <c r="A846" s="24"/>
      <c r="B846" s="25"/>
      <c r="C846" s="26"/>
      <c r="D846" s="26"/>
      <c r="E846" s="26"/>
      <c r="F846" s="13"/>
      <c r="G846" s="13"/>
    </row>
    <row r="847" customFormat="false" ht="15" hidden="false" customHeight="false" outlineLevel="0" collapsed="false">
      <c r="A847" s="24"/>
      <c r="B847" s="25"/>
      <c r="C847" s="26"/>
      <c r="D847" s="26"/>
      <c r="E847" s="26"/>
      <c r="F847" s="13"/>
      <c r="G847" s="13"/>
    </row>
    <row r="848" customFormat="false" ht="15" hidden="false" customHeight="false" outlineLevel="0" collapsed="false">
      <c r="A848" s="24"/>
      <c r="B848" s="25"/>
      <c r="C848" s="26"/>
      <c r="D848" s="26"/>
      <c r="E848" s="26"/>
      <c r="F848" s="13"/>
      <c r="G848" s="13"/>
    </row>
    <row r="849" customFormat="false" ht="15" hidden="false" customHeight="false" outlineLevel="0" collapsed="false">
      <c r="A849" s="24"/>
      <c r="B849" s="25"/>
      <c r="C849" s="26"/>
      <c r="D849" s="26"/>
      <c r="E849" s="26"/>
      <c r="F849" s="13"/>
      <c r="G849" s="13"/>
    </row>
    <row r="850" customFormat="false" ht="15" hidden="false" customHeight="false" outlineLevel="0" collapsed="false">
      <c r="A850" s="24"/>
      <c r="B850" s="25"/>
      <c r="C850" s="26"/>
      <c r="D850" s="26"/>
      <c r="E850" s="26"/>
      <c r="F850" s="13"/>
      <c r="G850" s="13"/>
    </row>
    <row r="851" customFormat="false" ht="15" hidden="false" customHeight="false" outlineLevel="0" collapsed="false">
      <c r="A851" s="24"/>
      <c r="B851" s="25"/>
      <c r="C851" s="26"/>
      <c r="D851" s="26"/>
      <c r="E851" s="26"/>
      <c r="F851" s="13"/>
      <c r="G851" s="13"/>
    </row>
    <row r="852" customFormat="false" ht="15" hidden="false" customHeight="false" outlineLevel="0" collapsed="false">
      <c r="A852" s="24"/>
      <c r="B852" s="25"/>
      <c r="C852" s="26"/>
      <c r="D852" s="26"/>
      <c r="E852" s="26"/>
      <c r="F852" s="13"/>
      <c r="G852" s="13"/>
    </row>
    <row r="853" customFormat="false" ht="15" hidden="false" customHeight="false" outlineLevel="0" collapsed="false">
      <c r="A853" s="24"/>
      <c r="B853" s="25"/>
      <c r="C853" s="26"/>
      <c r="D853" s="26"/>
      <c r="E853" s="26"/>
      <c r="F853" s="13"/>
      <c r="G853" s="13"/>
    </row>
    <row r="854" customFormat="false" ht="15" hidden="false" customHeight="false" outlineLevel="0" collapsed="false">
      <c r="A854" s="24"/>
      <c r="B854" s="25"/>
      <c r="C854" s="26"/>
      <c r="D854" s="26"/>
      <c r="E854" s="26"/>
      <c r="F854" s="13"/>
      <c r="G854" s="13"/>
    </row>
    <row r="855" customFormat="false" ht="15" hidden="false" customHeight="false" outlineLevel="0" collapsed="false">
      <c r="A855" s="24"/>
      <c r="B855" s="25"/>
      <c r="C855" s="26"/>
      <c r="D855" s="26"/>
      <c r="E855" s="26"/>
      <c r="F855" s="13"/>
      <c r="G855" s="13"/>
    </row>
    <row r="856" customFormat="false" ht="15" hidden="false" customHeight="false" outlineLevel="0" collapsed="false">
      <c r="A856" s="24"/>
      <c r="B856" s="25"/>
      <c r="C856" s="26"/>
      <c r="D856" s="26"/>
      <c r="E856" s="26"/>
      <c r="F856" s="13"/>
      <c r="G856" s="13"/>
    </row>
    <row r="857" customFormat="false" ht="15" hidden="false" customHeight="false" outlineLevel="0" collapsed="false">
      <c r="A857" s="24"/>
      <c r="B857" s="25"/>
      <c r="C857" s="26"/>
      <c r="D857" s="26"/>
      <c r="E857" s="26"/>
      <c r="F857" s="13"/>
      <c r="G857" s="13"/>
    </row>
    <row r="858" customFormat="false" ht="15" hidden="false" customHeight="false" outlineLevel="0" collapsed="false">
      <c r="A858" s="24"/>
      <c r="B858" s="25"/>
      <c r="C858" s="26"/>
      <c r="D858" s="26"/>
      <c r="E858" s="26"/>
      <c r="F858" s="13"/>
      <c r="G858" s="13"/>
    </row>
    <row r="859" customFormat="false" ht="15" hidden="false" customHeight="false" outlineLevel="0" collapsed="false">
      <c r="A859" s="24"/>
      <c r="B859" s="25"/>
      <c r="C859" s="26"/>
      <c r="D859" s="26"/>
      <c r="E859" s="26"/>
      <c r="F859" s="13"/>
      <c r="G859" s="13"/>
    </row>
    <row r="860" customFormat="false" ht="15" hidden="false" customHeight="false" outlineLevel="0" collapsed="false">
      <c r="A860" s="24"/>
      <c r="B860" s="25"/>
      <c r="C860" s="26"/>
      <c r="D860" s="26"/>
      <c r="E860" s="26"/>
      <c r="F860" s="13"/>
      <c r="G860" s="13"/>
    </row>
    <row r="861" customFormat="false" ht="15" hidden="false" customHeight="false" outlineLevel="0" collapsed="false">
      <c r="A861" s="24"/>
      <c r="B861" s="25"/>
      <c r="C861" s="26"/>
      <c r="D861" s="26"/>
      <c r="E861" s="26"/>
      <c r="F861" s="13"/>
      <c r="G861" s="13"/>
    </row>
    <row r="862" customFormat="false" ht="15" hidden="false" customHeight="false" outlineLevel="0" collapsed="false">
      <c r="A862" s="24"/>
      <c r="B862" s="25"/>
      <c r="C862" s="26"/>
      <c r="D862" s="26"/>
      <c r="E862" s="26"/>
      <c r="F862" s="13"/>
      <c r="G862" s="13"/>
    </row>
    <row r="863" customFormat="false" ht="15" hidden="false" customHeight="false" outlineLevel="0" collapsed="false">
      <c r="A863" s="24"/>
      <c r="B863" s="25"/>
      <c r="C863" s="26"/>
      <c r="D863" s="26"/>
      <c r="E863" s="26"/>
      <c r="F863" s="13"/>
      <c r="G863" s="13"/>
    </row>
    <row r="864" customFormat="false" ht="15" hidden="false" customHeight="false" outlineLevel="0" collapsed="false">
      <c r="A864" s="24"/>
      <c r="B864" s="25"/>
      <c r="C864" s="26"/>
      <c r="D864" s="26"/>
      <c r="E864" s="26"/>
      <c r="F864" s="13"/>
      <c r="G864" s="13"/>
    </row>
    <row r="865" customFormat="false" ht="15" hidden="false" customHeight="false" outlineLevel="0" collapsed="false">
      <c r="A865" s="24"/>
      <c r="B865" s="25"/>
      <c r="C865" s="26"/>
      <c r="D865" s="26"/>
      <c r="E865" s="26"/>
      <c r="F865" s="13"/>
      <c r="G865" s="13"/>
    </row>
    <row r="866" customFormat="false" ht="15" hidden="false" customHeight="false" outlineLevel="0" collapsed="false">
      <c r="A866" s="24"/>
      <c r="B866" s="25"/>
      <c r="C866" s="26"/>
      <c r="D866" s="26"/>
      <c r="E866" s="26"/>
      <c r="F866" s="13"/>
      <c r="G866" s="13"/>
    </row>
    <row r="867" customFormat="false" ht="15" hidden="false" customHeight="false" outlineLevel="0" collapsed="false">
      <c r="A867" s="24"/>
      <c r="B867" s="25"/>
      <c r="C867" s="26"/>
      <c r="D867" s="26"/>
      <c r="E867" s="26"/>
      <c r="F867" s="13"/>
      <c r="G867" s="13"/>
    </row>
    <row r="868" customFormat="false" ht="15" hidden="false" customHeight="false" outlineLevel="0" collapsed="false">
      <c r="A868" s="24"/>
      <c r="B868" s="25"/>
      <c r="C868" s="26"/>
      <c r="D868" s="26"/>
      <c r="E868" s="26"/>
      <c r="F868" s="13"/>
      <c r="G868" s="13"/>
    </row>
    <row r="869" customFormat="false" ht="15" hidden="false" customHeight="false" outlineLevel="0" collapsed="false">
      <c r="A869" s="24"/>
      <c r="B869" s="25"/>
      <c r="C869" s="26"/>
      <c r="D869" s="26"/>
      <c r="E869" s="26"/>
      <c r="F869" s="13"/>
      <c r="G869" s="13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13"/>
      <c r="G870" s="13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13"/>
      <c r="G871" s="13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13"/>
      <c r="G872" s="13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13"/>
      <c r="G873" s="13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13"/>
      <c r="G874" s="13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13"/>
      <c r="G875" s="13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13"/>
      <c r="G876" s="13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13"/>
      <c r="G877" s="13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13"/>
      <c r="G878" s="13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13"/>
      <c r="G879" s="13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13"/>
      <c r="G880" s="13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13"/>
      <c r="G881" s="13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13"/>
      <c r="G882" s="13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13"/>
      <c r="G883" s="13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13"/>
      <c r="G884" s="13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13"/>
      <c r="G885" s="13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13"/>
      <c r="G886" s="13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13"/>
      <c r="G887" s="13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13"/>
      <c r="G888" s="13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13"/>
      <c r="G889" s="13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13"/>
      <c r="G890" s="13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13"/>
      <c r="G891" s="13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13"/>
      <c r="G892" s="13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13"/>
      <c r="G893" s="13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13"/>
      <c r="G894" s="13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13"/>
      <c r="G895" s="13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13"/>
      <c r="G896" s="13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13"/>
      <c r="G897" s="13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13"/>
      <c r="G898" s="13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13"/>
      <c r="G899" s="13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13"/>
      <c r="G900" s="13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13"/>
      <c r="G901" s="13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13"/>
      <c r="G902" s="13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13"/>
      <c r="G903" s="13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13"/>
      <c r="G904" s="13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13"/>
      <c r="G905" s="13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13"/>
      <c r="G906" s="13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13"/>
      <c r="G907" s="13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13"/>
      <c r="G908" s="13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13"/>
      <c r="G909" s="13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13"/>
      <c r="G910" s="13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13"/>
      <c r="G911" s="13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13"/>
      <c r="G912" s="13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13"/>
      <c r="G913" s="13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13"/>
      <c r="G914" s="13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13"/>
      <c r="G915" s="13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13"/>
      <c r="G916" s="13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13"/>
      <c r="G917" s="13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13"/>
      <c r="G918" s="13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13"/>
      <c r="G919" s="13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13"/>
      <c r="G920" s="13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13"/>
      <c r="G921" s="13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13"/>
      <c r="G922" s="13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13"/>
      <c r="G923" s="13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13"/>
      <c r="G924" s="13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13"/>
      <c r="G925" s="13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13"/>
      <c r="G926" s="13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13"/>
      <c r="G927" s="13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13"/>
      <c r="G928" s="13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13"/>
      <c r="G929" s="13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13"/>
      <c r="G930" s="13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13"/>
      <c r="G931" s="13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13"/>
      <c r="G932" s="13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13"/>
      <c r="G933" s="13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13"/>
      <c r="G934" s="13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13"/>
      <c r="G935" s="13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13"/>
      <c r="G936" s="13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13"/>
      <c r="G937" s="13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13"/>
      <c r="G938" s="13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13"/>
      <c r="G939" s="13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13"/>
      <c r="G940" s="13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13"/>
      <c r="G941" s="13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13"/>
      <c r="G942" s="13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13"/>
      <c r="G943" s="13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13"/>
      <c r="G944" s="13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13"/>
      <c r="G945" s="13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13"/>
      <c r="G946" s="13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13"/>
      <c r="G947" s="13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13"/>
      <c r="G948" s="13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13"/>
      <c r="G949" s="13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13"/>
      <c r="G950" s="13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13"/>
      <c r="G951" s="13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13"/>
      <c r="G952" s="13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13"/>
      <c r="G953" s="13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13"/>
      <c r="G954" s="13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13"/>
      <c r="G955" s="13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13"/>
      <c r="G956" s="13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13"/>
      <c r="G957" s="13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13"/>
      <c r="G958" s="13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13"/>
      <c r="G959" s="13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13"/>
      <c r="G960" s="13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13"/>
      <c r="G961" s="13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13"/>
      <c r="G962" s="13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13"/>
      <c r="G963" s="13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13"/>
      <c r="G964" s="13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13"/>
      <c r="G965" s="13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13"/>
      <c r="G966" s="13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13"/>
      <c r="G967" s="13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13"/>
      <c r="G968" s="13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13"/>
      <c r="G969" s="13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13"/>
      <c r="G970" s="13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13"/>
      <c r="G971" s="13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13"/>
      <c r="G972" s="13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13"/>
      <c r="G973" s="13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13"/>
      <c r="G974" s="13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13"/>
      <c r="G975" s="13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13"/>
      <c r="G976" s="13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13"/>
      <c r="G977" s="13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13"/>
      <c r="G978" s="13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13"/>
      <c r="G979" s="13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13"/>
      <c r="G980" s="13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13"/>
      <c r="G981" s="13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13"/>
      <c r="G982" s="13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13"/>
      <c r="G983" s="13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13"/>
      <c r="G984" s="13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13"/>
      <c r="G985" s="13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13"/>
      <c r="G986" s="13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13"/>
      <c r="G987" s="13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13"/>
      <c r="G988" s="13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13"/>
      <c r="G989" s="13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13"/>
      <c r="G990" s="13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13"/>
      <c r="G991" s="13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13"/>
      <c r="G992" s="13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13"/>
      <c r="G993" s="13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13"/>
      <c r="G994" s="13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13"/>
      <c r="G995" s="13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13"/>
      <c r="G996" s="13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13"/>
      <c r="G997" s="13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13"/>
      <c r="G998" s="13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13"/>
      <c r="G999" s="13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13"/>
      <c r="G1000" s="13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13"/>
      <c r="G1001" s="13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13"/>
      <c r="G1002" s="13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13"/>
      <c r="G1003" s="13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13"/>
      <c r="G1004" s="13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13"/>
      <c r="G1005" s="13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13"/>
      <c r="G1006" s="13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13"/>
      <c r="G1007" s="13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13"/>
      <c r="G1008" s="13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13"/>
      <c r="G1009" s="13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13"/>
      <c r="G1010" s="13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13"/>
      <c r="G1011" s="13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13"/>
      <c r="G1012" s="13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13"/>
      <c r="G1013" s="13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13"/>
      <c r="G1014" s="13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13"/>
      <c r="G1015" s="13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13"/>
      <c r="G1016" s="13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13"/>
      <c r="G1017" s="13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13"/>
      <c r="G1018" s="13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13"/>
      <c r="G1019" s="13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13"/>
      <c r="G1020" s="13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13"/>
      <c r="G1021" s="13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13"/>
      <c r="G1022" s="13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13"/>
      <c r="G1023" s="13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13"/>
      <c r="G1024" s="13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13"/>
      <c r="G1025" s="13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13"/>
      <c r="G1026" s="13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13"/>
      <c r="G1027" s="13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13"/>
      <c r="G1028" s="13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13"/>
      <c r="G1029" s="13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13"/>
      <c r="G1030" s="13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13"/>
      <c r="G1031" s="13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13"/>
      <c r="G1032" s="13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13"/>
      <c r="G1033" s="13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13"/>
      <c r="G1034" s="13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13"/>
      <c r="G1035" s="13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13"/>
      <c r="G1036" s="13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13"/>
      <c r="G1037" s="13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13"/>
      <c r="G1038" s="13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13"/>
      <c r="G1039" s="13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13"/>
      <c r="G1040" s="13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13"/>
      <c r="G1041" s="13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13"/>
      <c r="G1042" s="13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13"/>
      <c r="G1043" s="13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13"/>
      <c r="G1044" s="13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13"/>
      <c r="G1045" s="13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13"/>
      <c r="G1046" s="13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13"/>
      <c r="G1047" s="13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13"/>
      <c r="G1048" s="13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13"/>
      <c r="G1049" s="13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13"/>
      <c r="G1050" s="13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13"/>
      <c r="G1051" s="13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13"/>
      <c r="G1052" s="13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13"/>
      <c r="G1053" s="13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13"/>
      <c r="G1054" s="13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13"/>
      <c r="G1055" s="13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13"/>
      <c r="G1056" s="13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13"/>
      <c r="G1057" s="13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13"/>
      <c r="G1058" s="13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13"/>
      <c r="G1059" s="13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13"/>
      <c r="G1060" s="13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13"/>
      <c r="G1061" s="13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13"/>
      <c r="G1062" s="13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13"/>
      <c r="G1063" s="13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13"/>
      <c r="G1064" s="13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13"/>
      <c r="G1065" s="13"/>
    </row>
    <row r="1066" customFormat="false" ht="15" hidden="false" customHeight="false" outlineLevel="0" collapsed="false">
      <c r="A1066" s="24"/>
      <c r="B1066" s="25"/>
      <c r="C1066" s="26"/>
      <c r="D1066" s="26"/>
      <c r="E1066" s="26"/>
      <c r="F1066" s="13"/>
      <c r="G1066" s="13"/>
    </row>
    <row r="1067" customFormat="false" ht="15" hidden="false" customHeight="false" outlineLevel="0" collapsed="false">
      <c r="A1067" s="24"/>
      <c r="B1067" s="25"/>
      <c r="C1067" s="26"/>
      <c r="D1067" s="26"/>
      <c r="E1067" s="26"/>
      <c r="F1067" s="13"/>
      <c r="G1067" s="13"/>
    </row>
    <row r="1068" customFormat="false" ht="15" hidden="false" customHeight="false" outlineLevel="0" collapsed="false">
      <c r="A1068" s="24"/>
      <c r="B1068" s="25"/>
      <c r="C1068" s="26"/>
      <c r="D1068" s="26"/>
      <c r="E1068" s="26"/>
      <c r="F1068" s="13"/>
      <c r="G1068" s="13"/>
    </row>
    <row r="1069" customFormat="false" ht="15" hidden="false" customHeight="false" outlineLevel="0" collapsed="false">
      <c r="A1069" s="24"/>
      <c r="B1069" s="25"/>
      <c r="C1069" s="26"/>
      <c r="D1069" s="26"/>
      <c r="E1069" s="26"/>
      <c r="F1069" s="13"/>
      <c r="G1069" s="13"/>
    </row>
    <row r="1070" customFormat="false" ht="15" hidden="false" customHeight="false" outlineLevel="0" collapsed="false">
      <c r="A1070" s="24"/>
      <c r="B1070" s="25"/>
      <c r="C1070" s="26"/>
      <c r="D1070" s="26"/>
      <c r="E1070" s="26"/>
      <c r="F1070" s="13"/>
      <c r="G1070" s="13"/>
    </row>
    <row r="1071" customFormat="false" ht="15" hidden="false" customHeight="false" outlineLevel="0" collapsed="false">
      <c r="A1071" s="24"/>
      <c r="B1071" s="25"/>
      <c r="C1071" s="26"/>
      <c r="D1071" s="26"/>
      <c r="E1071" s="26"/>
      <c r="F1071" s="13"/>
      <c r="G1071" s="13"/>
    </row>
    <row r="1072" customFormat="false" ht="15" hidden="false" customHeight="false" outlineLevel="0" collapsed="false">
      <c r="A1072" s="24"/>
      <c r="B1072" s="25"/>
      <c r="C1072" s="26"/>
      <c r="D1072" s="26"/>
      <c r="E1072" s="26"/>
      <c r="F1072" s="13"/>
      <c r="G1072" s="13"/>
    </row>
    <row r="1073" customFormat="false" ht="15" hidden="false" customHeight="false" outlineLevel="0" collapsed="false">
      <c r="A1073" s="24"/>
      <c r="B1073" s="25"/>
      <c r="C1073" s="26"/>
      <c r="D1073" s="26"/>
      <c r="E1073" s="26"/>
      <c r="F1073" s="13"/>
      <c r="G1073" s="13"/>
    </row>
    <row r="1074" customFormat="false" ht="15" hidden="false" customHeight="false" outlineLevel="0" collapsed="false">
      <c r="A1074" s="24"/>
      <c r="B1074" s="25"/>
      <c r="C1074" s="26"/>
      <c r="D1074" s="26"/>
      <c r="E1074" s="26"/>
      <c r="F1074" s="13"/>
      <c r="G1074" s="13"/>
    </row>
    <row r="1075" customFormat="false" ht="15" hidden="false" customHeight="false" outlineLevel="0" collapsed="false">
      <c r="A1075" s="24"/>
      <c r="B1075" s="25"/>
      <c r="C1075" s="26"/>
      <c r="D1075" s="26"/>
      <c r="E1075" s="26"/>
      <c r="F1075" s="13"/>
      <c r="G1075" s="13"/>
    </row>
    <row r="1076" customFormat="false" ht="15" hidden="false" customHeight="false" outlineLevel="0" collapsed="false">
      <c r="A1076" s="24"/>
      <c r="B1076" s="25"/>
      <c r="C1076" s="26"/>
      <c r="D1076" s="26"/>
      <c r="E1076" s="26"/>
      <c r="F1076" s="13"/>
      <c r="G1076" s="13"/>
    </row>
    <row r="1077" customFormat="false" ht="15" hidden="false" customHeight="false" outlineLevel="0" collapsed="false">
      <c r="A1077" s="24"/>
      <c r="B1077" s="25"/>
      <c r="C1077" s="26"/>
      <c r="D1077" s="26"/>
      <c r="E1077" s="26"/>
      <c r="F1077" s="13"/>
      <c r="G1077" s="13"/>
    </row>
    <row r="1078" customFormat="false" ht="15" hidden="false" customHeight="false" outlineLevel="0" collapsed="false">
      <c r="A1078" s="24"/>
      <c r="B1078" s="25"/>
      <c r="C1078" s="26"/>
      <c r="D1078" s="26"/>
      <c r="E1078" s="26"/>
      <c r="F1078" s="13"/>
      <c r="G1078" s="13"/>
    </row>
    <row r="1079" customFormat="false" ht="15" hidden="false" customHeight="false" outlineLevel="0" collapsed="false">
      <c r="A1079" s="24"/>
      <c r="B1079" s="25"/>
      <c r="C1079" s="26"/>
      <c r="D1079" s="26"/>
      <c r="E1079" s="26"/>
      <c r="F1079" s="13"/>
      <c r="G1079" s="13"/>
    </row>
    <row r="1080" customFormat="false" ht="15" hidden="false" customHeight="false" outlineLevel="0" collapsed="false">
      <c r="A1080" s="24"/>
      <c r="B1080" s="25"/>
      <c r="C1080" s="26"/>
      <c r="D1080" s="26"/>
      <c r="E1080" s="26"/>
      <c r="F1080" s="13"/>
      <c r="G1080" s="13"/>
    </row>
    <row r="1081" customFormat="false" ht="15" hidden="false" customHeight="false" outlineLevel="0" collapsed="false">
      <c r="A1081" s="24"/>
      <c r="B1081" s="25"/>
      <c r="C1081" s="26"/>
      <c r="D1081" s="26"/>
      <c r="E1081" s="26"/>
      <c r="F1081" s="13"/>
      <c r="G1081" s="13"/>
    </row>
    <row r="1082" customFormat="false" ht="15" hidden="false" customHeight="false" outlineLevel="0" collapsed="false">
      <c r="A1082" s="24"/>
      <c r="B1082" s="25"/>
      <c r="C1082" s="26"/>
      <c r="D1082" s="26"/>
      <c r="E1082" s="26"/>
      <c r="F1082" s="13"/>
      <c r="G1082" s="13"/>
    </row>
    <row r="1083" customFormat="false" ht="15" hidden="false" customHeight="false" outlineLevel="0" collapsed="false">
      <c r="A1083" s="24"/>
      <c r="B1083" s="25"/>
      <c r="C1083" s="26"/>
      <c r="D1083" s="26"/>
      <c r="E1083" s="26"/>
      <c r="F1083" s="13"/>
      <c r="G1083" s="13"/>
    </row>
    <row r="1084" customFormat="false" ht="15" hidden="false" customHeight="false" outlineLevel="0" collapsed="false">
      <c r="A1084" s="24"/>
      <c r="B1084" s="25"/>
      <c r="C1084" s="26"/>
      <c r="D1084" s="26"/>
      <c r="E1084" s="26"/>
      <c r="F1084" s="13"/>
      <c r="G1084" s="13"/>
    </row>
    <row r="1085" customFormat="false" ht="15" hidden="false" customHeight="false" outlineLevel="0" collapsed="false">
      <c r="A1085" s="24"/>
      <c r="B1085" s="25"/>
      <c r="C1085" s="26"/>
      <c r="D1085" s="26"/>
      <c r="E1085" s="26"/>
      <c r="F1085" s="13"/>
      <c r="G1085" s="13"/>
    </row>
    <row r="1086" customFormat="false" ht="15" hidden="false" customHeight="false" outlineLevel="0" collapsed="false">
      <c r="A1086" s="24"/>
      <c r="B1086" s="25"/>
      <c r="C1086" s="26"/>
      <c r="D1086" s="26"/>
      <c r="E1086" s="26"/>
      <c r="F1086" s="13"/>
      <c r="G1086" s="13"/>
    </row>
    <row r="1087" customFormat="false" ht="15" hidden="false" customHeight="false" outlineLevel="0" collapsed="false">
      <c r="A1087" s="24"/>
      <c r="B1087" s="25"/>
      <c r="C1087" s="26"/>
      <c r="D1087" s="26"/>
      <c r="E1087" s="26"/>
      <c r="F1087" s="13"/>
      <c r="G1087" s="13"/>
    </row>
    <row r="1088" customFormat="false" ht="15" hidden="false" customHeight="false" outlineLevel="0" collapsed="false">
      <c r="A1088" s="24"/>
      <c r="B1088" s="25"/>
      <c r="C1088" s="26"/>
      <c r="D1088" s="26"/>
      <c r="E1088" s="26"/>
      <c r="F1088" s="13"/>
      <c r="G1088" s="13"/>
    </row>
    <row r="1089" customFormat="false" ht="15" hidden="false" customHeight="false" outlineLevel="0" collapsed="false">
      <c r="A1089" s="24"/>
      <c r="B1089" s="25"/>
      <c r="C1089" s="26"/>
      <c r="D1089" s="26"/>
      <c r="E1089" s="26"/>
      <c r="F1089" s="13"/>
      <c r="G1089" s="13"/>
    </row>
    <row r="1090" customFormat="false" ht="15" hidden="false" customHeight="false" outlineLevel="0" collapsed="false">
      <c r="A1090" s="24"/>
      <c r="B1090" s="25"/>
      <c r="C1090" s="26"/>
      <c r="D1090" s="26"/>
      <c r="E1090" s="26"/>
      <c r="F1090" s="13"/>
      <c r="G1090" s="13"/>
    </row>
    <row r="1091" customFormat="false" ht="15" hidden="false" customHeight="false" outlineLevel="0" collapsed="false">
      <c r="A1091" s="24"/>
      <c r="B1091" s="25"/>
      <c r="C1091" s="26"/>
      <c r="D1091" s="26"/>
      <c r="E1091" s="26"/>
      <c r="F1091" s="13"/>
      <c r="G1091" s="13"/>
    </row>
    <row r="1092" customFormat="false" ht="15" hidden="false" customHeight="false" outlineLevel="0" collapsed="false">
      <c r="A1092" s="24"/>
      <c r="B1092" s="25"/>
      <c r="C1092" s="26"/>
      <c r="D1092" s="26"/>
      <c r="E1092" s="26"/>
      <c r="F1092" s="13"/>
      <c r="G1092" s="13"/>
    </row>
    <row r="1093" customFormat="false" ht="15" hidden="false" customHeight="false" outlineLevel="0" collapsed="false">
      <c r="A1093" s="24"/>
      <c r="B1093" s="25"/>
      <c r="C1093" s="26"/>
      <c r="D1093" s="26"/>
      <c r="E1093" s="26"/>
      <c r="F1093" s="13"/>
      <c r="G1093" s="13"/>
    </row>
    <row r="1094" customFormat="false" ht="15" hidden="false" customHeight="false" outlineLevel="0" collapsed="false">
      <c r="A1094" s="24"/>
      <c r="B1094" s="25"/>
      <c r="C1094" s="26"/>
      <c r="D1094" s="26"/>
      <c r="E1094" s="26"/>
      <c r="F1094" s="13"/>
      <c r="G1094" s="13"/>
    </row>
    <row r="1095" customFormat="false" ht="15" hidden="false" customHeight="false" outlineLevel="0" collapsed="false">
      <c r="A1095" s="24"/>
      <c r="B1095" s="25"/>
      <c r="C1095" s="26"/>
      <c r="D1095" s="26"/>
      <c r="E1095" s="26"/>
      <c r="F1095" s="13"/>
      <c r="G1095" s="13"/>
    </row>
    <row r="1096" customFormat="false" ht="15" hidden="false" customHeight="false" outlineLevel="0" collapsed="false">
      <c r="A1096" s="24"/>
      <c r="B1096" s="25"/>
      <c r="C1096" s="26"/>
      <c r="D1096" s="26"/>
      <c r="E1096" s="26"/>
      <c r="F1096" s="13"/>
      <c r="G1096" s="13"/>
    </row>
    <row r="1097" customFormat="false" ht="15" hidden="false" customHeight="false" outlineLevel="0" collapsed="false">
      <c r="A1097" s="24"/>
      <c r="B1097" s="25"/>
      <c r="C1097" s="26"/>
      <c r="D1097" s="26"/>
      <c r="E1097" s="26"/>
      <c r="F1097" s="13"/>
      <c r="G1097" s="13"/>
    </row>
    <row r="1098" customFormat="false" ht="15" hidden="false" customHeight="false" outlineLevel="0" collapsed="false">
      <c r="A1098" s="24"/>
      <c r="B1098" s="25"/>
      <c r="C1098" s="26"/>
      <c r="D1098" s="26"/>
      <c r="E1098" s="26"/>
      <c r="F1098" s="13"/>
      <c r="G1098" s="13"/>
    </row>
    <row r="1099" customFormat="false" ht="15" hidden="false" customHeight="false" outlineLevel="0" collapsed="false">
      <c r="A1099" s="24"/>
      <c r="B1099" s="25"/>
      <c r="C1099" s="26"/>
      <c r="D1099" s="26"/>
      <c r="E1099" s="26"/>
      <c r="F1099" s="13"/>
      <c r="G1099" s="13"/>
    </row>
    <row r="1100" customFormat="false" ht="15" hidden="false" customHeight="false" outlineLevel="0" collapsed="false">
      <c r="A1100" s="24"/>
      <c r="B1100" s="25"/>
      <c r="C1100" s="26"/>
      <c r="D1100" s="26"/>
      <c r="E1100" s="26"/>
      <c r="F1100" s="13"/>
      <c r="G1100" s="13"/>
    </row>
    <row r="1101" customFormat="false" ht="15" hidden="false" customHeight="false" outlineLevel="0" collapsed="false">
      <c r="A1101" s="24"/>
      <c r="B1101" s="25"/>
      <c r="C1101" s="26"/>
      <c r="D1101" s="26"/>
      <c r="E1101" s="26"/>
      <c r="F1101" s="13"/>
      <c r="G1101" s="13"/>
    </row>
    <row r="1102" customFormat="false" ht="15" hidden="false" customHeight="false" outlineLevel="0" collapsed="false">
      <c r="A1102" s="24"/>
      <c r="B1102" s="25"/>
      <c r="C1102" s="26"/>
      <c r="D1102" s="26"/>
      <c r="E1102" s="26"/>
      <c r="F1102" s="13"/>
      <c r="G1102" s="13"/>
    </row>
    <row r="1103" customFormat="false" ht="15" hidden="false" customHeight="false" outlineLevel="0" collapsed="false">
      <c r="A1103" s="24"/>
      <c r="B1103" s="25"/>
      <c r="C1103" s="26"/>
      <c r="D1103" s="26"/>
      <c r="E1103" s="26"/>
      <c r="F1103" s="13"/>
      <c r="G1103" s="13"/>
    </row>
    <row r="1104" customFormat="false" ht="15" hidden="false" customHeight="false" outlineLevel="0" collapsed="false">
      <c r="A1104" s="24"/>
      <c r="B1104" s="25"/>
      <c r="C1104" s="26"/>
      <c r="D1104" s="26"/>
      <c r="E1104" s="26"/>
      <c r="F1104" s="13"/>
      <c r="G1104" s="13"/>
    </row>
    <row r="1105" customFormat="false" ht="15" hidden="false" customHeight="false" outlineLevel="0" collapsed="false">
      <c r="A1105" s="24"/>
      <c r="B1105" s="25"/>
      <c r="C1105" s="26"/>
      <c r="D1105" s="26"/>
      <c r="E1105" s="26"/>
      <c r="F1105" s="13"/>
      <c r="G1105" s="13"/>
    </row>
    <row r="1106" customFormat="false" ht="15" hidden="false" customHeight="false" outlineLevel="0" collapsed="false">
      <c r="A1106" s="24"/>
      <c r="B1106" s="25"/>
      <c r="C1106" s="26"/>
      <c r="D1106" s="26"/>
      <c r="E1106" s="26"/>
      <c r="F1106" s="13"/>
      <c r="G1106" s="13"/>
    </row>
    <row r="1107" customFormat="false" ht="15" hidden="false" customHeight="false" outlineLevel="0" collapsed="false">
      <c r="A1107" s="24"/>
      <c r="B1107" s="25"/>
      <c r="C1107" s="26"/>
      <c r="D1107" s="26"/>
      <c r="E1107" s="26"/>
      <c r="F1107" s="13"/>
      <c r="G1107" s="13"/>
    </row>
    <row r="1108" customFormat="false" ht="15" hidden="false" customHeight="false" outlineLevel="0" collapsed="false">
      <c r="A1108" s="24"/>
      <c r="B1108" s="25"/>
      <c r="C1108" s="26"/>
      <c r="D1108" s="26"/>
      <c r="E1108" s="26"/>
      <c r="F1108" s="13"/>
      <c r="G1108" s="13"/>
    </row>
    <row r="1109" customFormat="false" ht="15" hidden="false" customHeight="false" outlineLevel="0" collapsed="false">
      <c r="A1109" s="24"/>
      <c r="B1109" s="25"/>
      <c r="C1109" s="26"/>
      <c r="D1109" s="26"/>
      <c r="E1109" s="26"/>
      <c r="F1109" s="13"/>
      <c r="G1109" s="13"/>
    </row>
    <row r="1110" customFormat="false" ht="15" hidden="false" customHeight="false" outlineLevel="0" collapsed="false">
      <c r="A1110" s="24"/>
      <c r="B1110" s="25"/>
      <c r="C1110" s="26"/>
      <c r="D1110" s="26"/>
      <c r="E1110" s="26"/>
      <c r="F1110" s="13"/>
      <c r="G1110" s="13"/>
    </row>
    <row r="1111" customFormat="false" ht="15" hidden="false" customHeight="false" outlineLevel="0" collapsed="false">
      <c r="A1111" s="24"/>
      <c r="B1111" s="25"/>
      <c r="C1111" s="26"/>
      <c r="D1111" s="26"/>
      <c r="E1111" s="26"/>
      <c r="F1111" s="13"/>
      <c r="G1111" s="13"/>
    </row>
    <row r="1112" customFormat="false" ht="15" hidden="false" customHeight="false" outlineLevel="0" collapsed="false">
      <c r="A1112" s="24"/>
      <c r="B1112" s="25"/>
      <c r="C1112" s="26"/>
      <c r="D1112" s="26"/>
      <c r="E1112" s="26"/>
      <c r="F1112" s="13"/>
      <c r="G1112" s="13"/>
    </row>
    <row r="1113" customFormat="false" ht="15" hidden="false" customHeight="false" outlineLevel="0" collapsed="false">
      <c r="A1113" s="24"/>
      <c r="B1113" s="25"/>
      <c r="C1113" s="26"/>
      <c r="D1113" s="26"/>
      <c r="E1113" s="26"/>
      <c r="F1113" s="13"/>
      <c r="G1113" s="13"/>
    </row>
    <row r="1114" customFormat="false" ht="15" hidden="false" customHeight="false" outlineLevel="0" collapsed="false">
      <c r="A1114" s="24"/>
      <c r="B1114" s="25"/>
      <c r="C1114" s="26"/>
      <c r="D1114" s="26"/>
      <c r="E1114" s="26"/>
      <c r="F1114" s="13"/>
      <c r="G1114" s="13"/>
    </row>
    <row r="1115" customFormat="false" ht="15" hidden="false" customHeight="false" outlineLevel="0" collapsed="false">
      <c r="A1115" s="24"/>
      <c r="B1115" s="25"/>
      <c r="C1115" s="26"/>
      <c r="D1115" s="26"/>
      <c r="E1115" s="26"/>
      <c r="F1115" s="13"/>
      <c r="G1115" s="13"/>
    </row>
    <row r="1116" customFormat="false" ht="15" hidden="false" customHeight="false" outlineLevel="0" collapsed="false">
      <c r="A1116" s="24"/>
      <c r="B1116" s="25"/>
      <c r="C1116" s="26"/>
      <c r="D1116" s="26"/>
      <c r="E1116" s="26"/>
      <c r="F1116" s="13"/>
      <c r="G1116" s="13"/>
    </row>
    <row r="1117" customFormat="false" ht="15" hidden="false" customHeight="false" outlineLevel="0" collapsed="false">
      <c r="A1117" s="24"/>
      <c r="B1117" s="25"/>
      <c r="C1117" s="26"/>
      <c r="D1117" s="26"/>
      <c r="E1117" s="26"/>
      <c r="F1117" s="13"/>
      <c r="G1117" s="13"/>
    </row>
    <row r="1118" customFormat="false" ht="15" hidden="false" customHeight="false" outlineLevel="0" collapsed="false">
      <c r="A1118" s="24"/>
      <c r="B1118" s="25"/>
      <c r="C1118" s="26"/>
      <c r="D1118" s="26"/>
      <c r="E1118" s="26"/>
      <c r="F1118" s="13"/>
      <c r="G1118" s="13"/>
    </row>
    <row r="1119" customFormat="false" ht="15" hidden="false" customHeight="false" outlineLevel="0" collapsed="false">
      <c r="A1119" s="24"/>
      <c r="B1119" s="25"/>
      <c r="C1119" s="26"/>
      <c r="D1119" s="26"/>
      <c r="E1119" s="26"/>
      <c r="F1119" s="13"/>
      <c r="G1119" s="13"/>
    </row>
    <row r="1120" customFormat="false" ht="15" hidden="false" customHeight="false" outlineLevel="0" collapsed="false">
      <c r="A1120" s="24"/>
      <c r="B1120" s="25"/>
      <c r="C1120" s="26"/>
      <c r="D1120" s="26"/>
      <c r="E1120" s="26"/>
      <c r="F1120" s="13"/>
      <c r="G1120" s="13"/>
    </row>
    <row r="1121" customFormat="false" ht="15" hidden="false" customHeight="false" outlineLevel="0" collapsed="false">
      <c r="A1121" s="24"/>
      <c r="B1121" s="25"/>
      <c r="C1121" s="26"/>
      <c r="D1121" s="26"/>
      <c r="E1121" s="26"/>
      <c r="F1121" s="13"/>
      <c r="G1121" s="13"/>
    </row>
    <row r="1122" customFormat="false" ht="15" hidden="false" customHeight="false" outlineLevel="0" collapsed="false">
      <c r="A1122" s="24"/>
      <c r="B1122" s="25"/>
      <c r="C1122" s="26"/>
      <c r="D1122" s="26"/>
      <c r="E1122" s="26"/>
      <c r="F1122" s="13"/>
      <c r="G1122" s="13"/>
    </row>
    <row r="1123" customFormat="false" ht="15" hidden="false" customHeight="false" outlineLevel="0" collapsed="false">
      <c r="A1123" s="24"/>
      <c r="B1123" s="25"/>
      <c r="C1123" s="26"/>
      <c r="D1123" s="26"/>
      <c r="E1123" s="26"/>
      <c r="F1123" s="13"/>
      <c r="G1123" s="13"/>
    </row>
    <row r="1124" customFormat="false" ht="15" hidden="false" customHeight="false" outlineLevel="0" collapsed="false">
      <c r="A1124" s="24"/>
      <c r="B1124" s="25"/>
      <c r="C1124" s="26"/>
      <c r="D1124" s="26"/>
      <c r="E1124" s="26"/>
      <c r="F1124" s="13"/>
      <c r="G1124" s="13"/>
    </row>
    <row r="1125" customFormat="false" ht="15" hidden="false" customHeight="false" outlineLevel="0" collapsed="false">
      <c r="A1125" s="24"/>
      <c r="B1125" s="25"/>
      <c r="C1125" s="26"/>
      <c r="D1125" s="26"/>
      <c r="E1125" s="26"/>
      <c r="F1125" s="13"/>
      <c r="G1125" s="13"/>
    </row>
    <row r="1126" customFormat="false" ht="15" hidden="false" customHeight="false" outlineLevel="0" collapsed="false">
      <c r="A1126" s="24"/>
      <c r="B1126" s="25"/>
      <c r="C1126" s="26"/>
      <c r="D1126" s="26"/>
      <c r="E1126" s="26"/>
      <c r="F1126" s="13"/>
      <c r="G1126" s="13"/>
    </row>
    <row r="1127" customFormat="false" ht="15" hidden="false" customHeight="false" outlineLevel="0" collapsed="false">
      <c r="A1127" s="24"/>
      <c r="B1127" s="25"/>
      <c r="C1127" s="26"/>
      <c r="D1127" s="26"/>
      <c r="E1127" s="26"/>
      <c r="F1127" s="13"/>
      <c r="G1127" s="13"/>
    </row>
    <row r="1128" customFormat="false" ht="15" hidden="false" customHeight="false" outlineLevel="0" collapsed="false">
      <c r="A1128" s="24"/>
      <c r="B1128" s="25"/>
      <c r="C1128" s="26"/>
      <c r="D1128" s="26"/>
      <c r="E1128" s="26"/>
      <c r="F1128" s="13"/>
      <c r="G1128" s="13"/>
    </row>
    <row r="1129" customFormat="false" ht="15" hidden="false" customHeight="false" outlineLevel="0" collapsed="false">
      <c r="A1129" s="24"/>
      <c r="B1129" s="25"/>
      <c r="C1129" s="26"/>
      <c r="D1129" s="26"/>
      <c r="E1129" s="26"/>
      <c r="F1129" s="13"/>
      <c r="G1129" s="13"/>
    </row>
    <row r="1130" customFormat="false" ht="15" hidden="false" customHeight="false" outlineLevel="0" collapsed="false">
      <c r="A1130" s="24"/>
      <c r="B1130" s="25"/>
      <c r="C1130" s="26"/>
      <c r="D1130" s="26"/>
      <c r="E1130" s="26"/>
      <c r="F1130" s="13"/>
      <c r="G1130" s="13"/>
    </row>
    <row r="1131" customFormat="false" ht="15" hidden="false" customHeight="false" outlineLevel="0" collapsed="false">
      <c r="A1131" s="24"/>
      <c r="B1131" s="25"/>
      <c r="C1131" s="26"/>
      <c r="D1131" s="26"/>
      <c r="E1131" s="26"/>
      <c r="F1131" s="13"/>
      <c r="G1131" s="13"/>
    </row>
    <row r="1132" customFormat="false" ht="15" hidden="false" customHeight="false" outlineLevel="0" collapsed="false">
      <c r="A1132" s="24"/>
      <c r="B1132" s="25"/>
      <c r="C1132" s="26"/>
      <c r="D1132" s="26"/>
      <c r="E1132" s="26"/>
      <c r="F1132" s="13"/>
      <c r="G1132" s="13"/>
    </row>
    <row r="1133" customFormat="false" ht="15" hidden="false" customHeight="false" outlineLevel="0" collapsed="false">
      <c r="A1133" s="24"/>
      <c r="B1133" s="25"/>
      <c r="C1133" s="26"/>
      <c r="D1133" s="26"/>
      <c r="E1133" s="26"/>
      <c r="F1133" s="13"/>
      <c r="G1133" s="13"/>
    </row>
    <row r="1134" customFormat="false" ht="15" hidden="false" customHeight="false" outlineLevel="0" collapsed="false">
      <c r="A1134" s="24"/>
      <c r="B1134" s="25"/>
      <c r="C1134" s="26"/>
      <c r="D1134" s="26"/>
      <c r="E1134" s="26"/>
      <c r="F1134" s="13"/>
      <c r="G1134" s="13"/>
    </row>
    <row r="1135" customFormat="false" ht="15" hidden="false" customHeight="false" outlineLevel="0" collapsed="false">
      <c r="A1135" s="24"/>
      <c r="B1135" s="25"/>
      <c r="C1135" s="26"/>
      <c r="D1135" s="26"/>
      <c r="E1135" s="26"/>
      <c r="F1135" s="13"/>
      <c r="G1135" s="13"/>
    </row>
    <row r="1136" customFormat="false" ht="15" hidden="false" customHeight="false" outlineLevel="0" collapsed="false">
      <c r="A1136" s="24"/>
      <c r="B1136" s="25"/>
      <c r="C1136" s="26"/>
      <c r="D1136" s="26"/>
      <c r="E1136" s="26"/>
      <c r="F1136" s="13"/>
      <c r="G1136" s="13"/>
    </row>
    <row r="1137" customFormat="false" ht="15" hidden="false" customHeight="false" outlineLevel="0" collapsed="false">
      <c r="A1137" s="24"/>
      <c r="B1137" s="25"/>
      <c r="C1137" s="26"/>
      <c r="D1137" s="26"/>
      <c r="E1137" s="26"/>
      <c r="F1137" s="13"/>
      <c r="G1137" s="13"/>
    </row>
    <row r="1138" customFormat="false" ht="15" hidden="false" customHeight="false" outlineLevel="0" collapsed="false">
      <c r="A1138" s="24"/>
      <c r="B1138" s="25"/>
      <c r="C1138" s="26"/>
      <c r="D1138" s="26"/>
      <c r="E1138" s="26"/>
      <c r="F1138" s="13"/>
      <c r="G1138" s="13"/>
    </row>
    <row r="1139" customFormat="false" ht="15" hidden="false" customHeight="false" outlineLevel="0" collapsed="false">
      <c r="A1139" s="24"/>
      <c r="B1139" s="25"/>
      <c r="C1139" s="26"/>
      <c r="D1139" s="26"/>
      <c r="E1139" s="26"/>
      <c r="F1139" s="13"/>
      <c r="G1139" s="13"/>
    </row>
    <row r="1140" customFormat="false" ht="15" hidden="false" customHeight="false" outlineLevel="0" collapsed="false">
      <c r="A1140" s="24"/>
      <c r="B1140" s="25"/>
      <c r="C1140" s="26"/>
      <c r="D1140" s="26"/>
      <c r="E1140" s="26"/>
      <c r="F1140" s="13"/>
      <c r="G1140" s="13"/>
    </row>
    <row r="1141" customFormat="false" ht="15" hidden="false" customHeight="false" outlineLevel="0" collapsed="false">
      <c r="A1141" s="24"/>
      <c r="B1141" s="25"/>
      <c r="C1141" s="26"/>
      <c r="D1141" s="26"/>
      <c r="E1141" s="26"/>
      <c r="F1141" s="13"/>
      <c r="G1141" s="13"/>
    </row>
    <row r="1142" customFormat="false" ht="15" hidden="false" customHeight="false" outlineLevel="0" collapsed="false">
      <c r="A1142" s="24"/>
      <c r="B1142" s="25"/>
      <c r="C1142" s="26"/>
      <c r="D1142" s="26"/>
      <c r="E1142" s="26"/>
      <c r="F1142" s="13"/>
      <c r="G1142" s="13"/>
    </row>
    <row r="1143" customFormat="false" ht="15" hidden="false" customHeight="false" outlineLevel="0" collapsed="false">
      <c r="A1143" s="24"/>
      <c r="B1143" s="25"/>
      <c r="C1143" s="26"/>
      <c r="D1143" s="26"/>
      <c r="E1143" s="26"/>
      <c r="F1143" s="13"/>
      <c r="G1143" s="13"/>
    </row>
    <row r="1144" customFormat="false" ht="15" hidden="false" customHeight="false" outlineLevel="0" collapsed="false">
      <c r="A1144" s="24"/>
      <c r="B1144" s="25"/>
      <c r="C1144" s="26"/>
      <c r="D1144" s="26"/>
      <c r="E1144" s="26"/>
      <c r="F1144" s="13"/>
      <c r="G1144" s="13"/>
    </row>
    <row r="1145" customFormat="false" ht="15" hidden="false" customHeight="false" outlineLevel="0" collapsed="false">
      <c r="A1145" s="24"/>
      <c r="B1145" s="25"/>
      <c r="C1145" s="26"/>
      <c r="D1145" s="26"/>
      <c r="E1145" s="26"/>
      <c r="F1145" s="13"/>
      <c r="G1145" s="13"/>
    </row>
    <row r="1146" customFormat="false" ht="15" hidden="false" customHeight="false" outlineLevel="0" collapsed="false">
      <c r="A1146" s="24"/>
      <c r="B1146" s="25"/>
      <c r="C1146" s="26"/>
      <c r="D1146" s="26"/>
      <c r="E1146" s="26"/>
      <c r="F1146" s="13"/>
      <c r="G1146" s="13"/>
    </row>
    <row r="1147" customFormat="false" ht="15" hidden="false" customHeight="false" outlineLevel="0" collapsed="false">
      <c r="A1147" s="24"/>
      <c r="B1147" s="25"/>
      <c r="C1147" s="26"/>
      <c r="D1147" s="26"/>
      <c r="E1147" s="26"/>
      <c r="F1147" s="13"/>
      <c r="G1147" s="13"/>
    </row>
    <row r="1148" customFormat="false" ht="15" hidden="false" customHeight="false" outlineLevel="0" collapsed="false">
      <c r="A1148" s="24"/>
      <c r="B1148" s="25"/>
      <c r="C1148" s="26"/>
      <c r="D1148" s="26"/>
      <c r="E1148" s="26"/>
      <c r="F1148" s="13"/>
      <c r="G1148" s="13"/>
    </row>
    <row r="1149" customFormat="false" ht="15" hidden="false" customHeight="false" outlineLevel="0" collapsed="false">
      <c r="A1149" s="24"/>
      <c r="B1149" s="25"/>
      <c r="C1149" s="26"/>
      <c r="D1149" s="26"/>
      <c r="E1149" s="26"/>
      <c r="F1149" s="13"/>
      <c r="G1149" s="13"/>
    </row>
    <row r="1150" customFormat="false" ht="15" hidden="false" customHeight="false" outlineLevel="0" collapsed="false">
      <c r="A1150" s="24"/>
      <c r="B1150" s="25"/>
      <c r="C1150" s="26"/>
      <c r="D1150" s="26"/>
      <c r="E1150" s="26"/>
      <c r="F1150" s="13"/>
      <c r="G1150" s="13"/>
    </row>
    <row r="1151" customFormat="false" ht="15" hidden="false" customHeight="false" outlineLevel="0" collapsed="false">
      <c r="A1151" s="24"/>
      <c r="B1151" s="25"/>
      <c r="C1151" s="26"/>
      <c r="D1151" s="26"/>
      <c r="E1151" s="26"/>
      <c r="F1151" s="13"/>
      <c r="G1151" s="13"/>
    </row>
    <row r="1152" customFormat="false" ht="15" hidden="false" customHeight="false" outlineLevel="0" collapsed="false">
      <c r="A1152" s="24"/>
      <c r="B1152" s="25"/>
      <c r="C1152" s="26"/>
      <c r="D1152" s="26"/>
      <c r="E1152" s="26"/>
      <c r="F1152" s="13"/>
      <c r="G1152" s="13"/>
    </row>
    <row r="1153" customFormat="false" ht="15" hidden="false" customHeight="false" outlineLevel="0" collapsed="false">
      <c r="A1153" s="24"/>
      <c r="B1153" s="25"/>
      <c r="C1153" s="26"/>
      <c r="D1153" s="26"/>
      <c r="E1153" s="26"/>
      <c r="F1153" s="13"/>
      <c r="G1153" s="13"/>
    </row>
    <row r="1154" customFormat="false" ht="15" hidden="false" customHeight="false" outlineLevel="0" collapsed="false">
      <c r="A1154" s="24"/>
      <c r="B1154" s="25"/>
      <c r="C1154" s="26"/>
      <c r="D1154" s="26"/>
      <c r="E1154" s="26"/>
      <c r="F1154" s="13"/>
      <c r="G1154" s="13"/>
    </row>
    <row r="1155" customFormat="false" ht="15" hidden="false" customHeight="false" outlineLevel="0" collapsed="false">
      <c r="A1155" s="24"/>
      <c r="B1155" s="25"/>
      <c r="C1155" s="26"/>
      <c r="D1155" s="26"/>
      <c r="E1155" s="26"/>
      <c r="F1155" s="13"/>
      <c r="G1155" s="13"/>
    </row>
    <row r="1156" customFormat="false" ht="15" hidden="false" customHeight="false" outlineLevel="0" collapsed="false">
      <c r="A1156" s="24"/>
      <c r="B1156" s="25"/>
      <c r="C1156" s="26"/>
      <c r="D1156" s="26"/>
      <c r="E1156" s="26"/>
      <c r="F1156" s="13"/>
      <c r="G1156" s="13"/>
    </row>
    <row r="1157" customFormat="false" ht="15" hidden="false" customHeight="false" outlineLevel="0" collapsed="false">
      <c r="A1157" s="24"/>
      <c r="B1157" s="25"/>
      <c r="C1157" s="26"/>
      <c r="D1157" s="26"/>
      <c r="E1157" s="26"/>
      <c r="F1157" s="13"/>
      <c r="G1157" s="13"/>
    </row>
    <row r="1158" customFormat="false" ht="15" hidden="false" customHeight="false" outlineLevel="0" collapsed="false">
      <c r="A1158" s="24"/>
      <c r="B1158" s="25"/>
      <c r="C1158" s="26"/>
      <c r="D1158" s="26"/>
      <c r="E1158" s="26"/>
      <c r="F1158" s="13"/>
      <c r="G1158" s="13"/>
    </row>
    <row r="1159" customFormat="false" ht="15" hidden="false" customHeight="false" outlineLevel="0" collapsed="false">
      <c r="A1159" s="24"/>
      <c r="B1159" s="25"/>
      <c r="C1159" s="26"/>
      <c r="D1159" s="26"/>
      <c r="E1159" s="26"/>
      <c r="F1159" s="13"/>
      <c r="G1159" s="13"/>
    </row>
    <row r="1160" customFormat="false" ht="15" hidden="false" customHeight="false" outlineLevel="0" collapsed="false">
      <c r="A1160" s="24"/>
      <c r="B1160" s="25"/>
      <c r="C1160" s="26"/>
      <c r="D1160" s="26"/>
      <c r="E1160" s="26"/>
      <c r="F1160" s="13"/>
      <c r="G1160" s="13"/>
    </row>
    <row r="1161" customFormat="false" ht="15" hidden="false" customHeight="false" outlineLevel="0" collapsed="false">
      <c r="A1161" s="24"/>
      <c r="B1161" s="25"/>
      <c r="C1161" s="26"/>
      <c r="D1161" s="26"/>
      <c r="E1161" s="26"/>
      <c r="F1161" s="13"/>
      <c r="G1161" s="13"/>
    </row>
    <row r="1162" customFormat="false" ht="15" hidden="false" customHeight="false" outlineLevel="0" collapsed="false">
      <c r="A1162" s="24"/>
      <c r="B1162" s="25"/>
      <c r="C1162" s="26"/>
      <c r="D1162" s="26"/>
      <c r="E1162" s="26"/>
      <c r="F1162" s="13"/>
      <c r="G1162" s="13"/>
    </row>
    <row r="1163" customFormat="false" ht="15" hidden="false" customHeight="false" outlineLevel="0" collapsed="false">
      <c r="A1163" s="24"/>
      <c r="B1163" s="25"/>
      <c r="C1163" s="26"/>
      <c r="D1163" s="26"/>
      <c r="E1163" s="26"/>
      <c r="F1163" s="13"/>
      <c r="G1163" s="13"/>
    </row>
    <row r="1164" customFormat="false" ht="15" hidden="false" customHeight="false" outlineLevel="0" collapsed="false">
      <c r="A1164" s="24"/>
      <c r="B1164" s="25"/>
      <c r="C1164" s="26"/>
      <c r="D1164" s="26"/>
      <c r="E1164" s="26"/>
      <c r="F1164" s="13"/>
      <c r="G1164" s="13"/>
    </row>
    <row r="1165" customFormat="false" ht="15" hidden="false" customHeight="false" outlineLevel="0" collapsed="false">
      <c r="A1165" s="24"/>
      <c r="B1165" s="25"/>
      <c r="C1165" s="26"/>
      <c r="D1165" s="26"/>
      <c r="E1165" s="26"/>
      <c r="F1165" s="13"/>
      <c r="G1165" s="13"/>
    </row>
    <row r="1166" customFormat="false" ht="15" hidden="false" customHeight="false" outlineLevel="0" collapsed="false">
      <c r="A1166" s="24"/>
      <c r="B1166" s="25"/>
      <c r="C1166" s="26"/>
      <c r="D1166" s="26"/>
      <c r="E1166" s="26"/>
      <c r="F1166" s="13"/>
      <c r="G1166" s="13"/>
    </row>
    <row r="1167" customFormat="false" ht="15" hidden="false" customHeight="false" outlineLevel="0" collapsed="false">
      <c r="A1167" s="24"/>
      <c r="B1167" s="25"/>
      <c r="C1167" s="26"/>
      <c r="D1167" s="26"/>
      <c r="E1167" s="26"/>
      <c r="F1167" s="13"/>
      <c r="G1167" s="13"/>
    </row>
    <row r="1168" customFormat="false" ht="15" hidden="false" customHeight="false" outlineLevel="0" collapsed="false">
      <c r="A1168" s="24"/>
      <c r="B1168" s="25"/>
      <c r="C1168" s="26"/>
      <c r="D1168" s="26"/>
      <c r="E1168" s="26"/>
      <c r="F1168" s="13"/>
      <c r="G1168" s="13"/>
    </row>
    <row r="1169" customFormat="false" ht="15" hidden="false" customHeight="false" outlineLevel="0" collapsed="false">
      <c r="A1169" s="24"/>
      <c r="B1169" s="25"/>
      <c r="C1169" s="26"/>
      <c r="D1169" s="26"/>
      <c r="E1169" s="26"/>
      <c r="F1169" s="13"/>
      <c r="G1169" s="13"/>
    </row>
    <row r="1170" customFormat="false" ht="15" hidden="false" customHeight="false" outlineLevel="0" collapsed="false">
      <c r="A1170" s="24"/>
      <c r="B1170" s="25"/>
      <c r="C1170" s="26"/>
      <c r="D1170" s="26"/>
      <c r="E1170" s="26"/>
      <c r="F1170" s="13"/>
      <c r="G1170" s="13"/>
    </row>
    <row r="1171" customFormat="false" ht="15" hidden="false" customHeight="false" outlineLevel="0" collapsed="false">
      <c r="A1171" s="24"/>
      <c r="B1171" s="25"/>
      <c r="C1171" s="26"/>
      <c r="D1171" s="26"/>
      <c r="E1171" s="26"/>
      <c r="F1171" s="13"/>
      <c r="G1171" s="13"/>
    </row>
    <row r="1172" customFormat="false" ht="15" hidden="false" customHeight="false" outlineLevel="0" collapsed="false">
      <c r="A1172" s="24"/>
      <c r="B1172" s="25"/>
      <c r="C1172" s="26"/>
      <c r="D1172" s="26"/>
      <c r="E1172" s="26"/>
      <c r="F1172" s="13"/>
      <c r="G1172" s="13"/>
    </row>
    <row r="1173" customFormat="false" ht="15" hidden="false" customHeight="false" outlineLevel="0" collapsed="false">
      <c r="A1173" s="24"/>
      <c r="B1173" s="25"/>
      <c r="C1173" s="26"/>
      <c r="D1173" s="26"/>
      <c r="E1173" s="26"/>
      <c r="F1173" s="13"/>
      <c r="G1173" s="13"/>
    </row>
    <row r="1174" customFormat="false" ht="15" hidden="false" customHeight="false" outlineLevel="0" collapsed="false">
      <c r="A1174" s="24"/>
      <c r="B1174" s="25"/>
      <c r="C1174" s="26"/>
      <c r="D1174" s="26"/>
      <c r="E1174" s="26"/>
      <c r="F1174" s="13"/>
      <c r="G1174" s="13"/>
    </row>
    <row r="1175" customFormat="false" ht="15" hidden="false" customHeight="false" outlineLevel="0" collapsed="false">
      <c r="A1175" s="24"/>
      <c r="B1175" s="25"/>
      <c r="C1175" s="26"/>
      <c r="D1175" s="26"/>
      <c r="E1175" s="26"/>
      <c r="F1175" s="13"/>
      <c r="G1175" s="13"/>
    </row>
    <row r="1176" customFormat="false" ht="15" hidden="false" customHeight="false" outlineLevel="0" collapsed="false">
      <c r="A1176" s="24"/>
      <c r="B1176" s="25"/>
      <c r="C1176" s="26"/>
      <c r="D1176" s="26"/>
      <c r="E1176" s="26"/>
      <c r="F1176" s="13"/>
      <c r="G1176" s="13"/>
    </row>
    <row r="1177" customFormat="false" ht="15" hidden="false" customHeight="false" outlineLevel="0" collapsed="false">
      <c r="A1177" s="24"/>
      <c r="B1177" s="25"/>
      <c r="C1177" s="26"/>
      <c r="D1177" s="26"/>
      <c r="E1177" s="26"/>
      <c r="F1177" s="13"/>
      <c r="G1177" s="13"/>
    </row>
    <row r="1178" customFormat="false" ht="15" hidden="false" customHeight="false" outlineLevel="0" collapsed="false">
      <c r="A1178" s="24"/>
      <c r="B1178" s="25"/>
      <c r="C1178" s="26"/>
      <c r="D1178" s="26"/>
      <c r="E1178" s="26"/>
      <c r="F1178" s="13"/>
      <c r="G1178" s="13"/>
    </row>
    <row r="1179" customFormat="false" ht="15" hidden="false" customHeight="false" outlineLevel="0" collapsed="false">
      <c r="A1179" s="24"/>
      <c r="B1179" s="25"/>
      <c r="C1179" s="26"/>
      <c r="D1179" s="26"/>
      <c r="E1179" s="26"/>
      <c r="F1179" s="13"/>
      <c r="G1179" s="13"/>
    </row>
    <row r="1180" customFormat="false" ht="15" hidden="false" customHeight="false" outlineLevel="0" collapsed="false">
      <c r="A1180" s="24"/>
      <c r="B1180" s="25"/>
      <c r="C1180" s="26"/>
      <c r="D1180" s="26"/>
      <c r="E1180" s="26"/>
      <c r="F1180" s="13"/>
      <c r="G1180" s="13"/>
    </row>
    <row r="1181" customFormat="false" ht="15" hidden="false" customHeight="false" outlineLevel="0" collapsed="false">
      <c r="A1181" s="24"/>
      <c r="B1181" s="25"/>
      <c r="C1181" s="26"/>
      <c r="D1181" s="26"/>
      <c r="E1181" s="26"/>
      <c r="F1181" s="13"/>
      <c r="G1181" s="13"/>
    </row>
    <row r="1182" customFormat="false" ht="15" hidden="false" customHeight="false" outlineLevel="0" collapsed="false">
      <c r="A1182" s="24"/>
      <c r="B1182" s="25"/>
      <c r="C1182" s="26"/>
      <c r="D1182" s="26"/>
      <c r="E1182" s="26"/>
      <c r="F1182" s="13"/>
      <c r="G1182" s="13"/>
    </row>
    <row r="1183" customFormat="false" ht="15" hidden="false" customHeight="false" outlineLevel="0" collapsed="false">
      <c r="A1183" s="24"/>
      <c r="B1183" s="25"/>
      <c r="C1183" s="26"/>
      <c r="D1183" s="26"/>
      <c r="E1183" s="26"/>
      <c r="F1183" s="13"/>
      <c r="G1183" s="13"/>
    </row>
    <row r="1184" customFormat="false" ht="15" hidden="false" customHeight="false" outlineLevel="0" collapsed="false">
      <c r="A1184" s="24"/>
      <c r="B1184" s="25"/>
      <c r="C1184" s="26"/>
      <c r="D1184" s="26"/>
      <c r="E1184" s="26"/>
      <c r="F1184" s="13"/>
      <c r="G1184" s="13"/>
    </row>
    <row r="1185" customFormat="false" ht="15" hidden="false" customHeight="false" outlineLevel="0" collapsed="false">
      <c r="A1185" s="24"/>
      <c r="B1185" s="25"/>
      <c r="C1185" s="26"/>
      <c r="D1185" s="26"/>
      <c r="E1185" s="26"/>
      <c r="F1185" s="13"/>
      <c r="G1185" s="13"/>
    </row>
    <row r="1186" customFormat="false" ht="15" hidden="false" customHeight="false" outlineLevel="0" collapsed="false">
      <c r="A1186" s="24"/>
      <c r="B1186" s="25"/>
      <c r="C1186" s="26"/>
      <c r="D1186" s="26"/>
      <c r="E1186" s="26"/>
      <c r="F1186" s="13"/>
      <c r="G1186" s="13"/>
    </row>
    <row r="1187" customFormat="false" ht="15" hidden="false" customHeight="false" outlineLevel="0" collapsed="false">
      <c r="A1187" s="24"/>
      <c r="B1187" s="25"/>
      <c r="C1187" s="26"/>
      <c r="D1187" s="26"/>
      <c r="E1187" s="26"/>
      <c r="F1187" s="13"/>
      <c r="G1187" s="13"/>
    </row>
    <row r="1188" customFormat="false" ht="15" hidden="false" customHeight="false" outlineLevel="0" collapsed="false">
      <c r="A1188" s="24"/>
      <c r="B1188" s="25"/>
      <c r="C1188" s="26"/>
      <c r="D1188" s="26"/>
      <c r="E1188" s="26"/>
      <c r="F1188" s="13"/>
      <c r="G1188" s="13"/>
    </row>
    <row r="1189" customFormat="false" ht="15" hidden="false" customHeight="false" outlineLevel="0" collapsed="false">
      <c r="A1189" s="24"/>
      <c r="B1189" s="25"/>
      <c r="C1189" s="26"/>
      <c r="D1189" s="26"/>
      <c r="E1189" s="26"/>
      <c r="F1189" s="13"/>
      <c r="G1189" s="13"/>
    </row>
    <row r="1190" customFormat="false" ht="15" hidden="false" customHeight="false" outlineLevel="0" collapsed="false">
      <c r="A1190" s="24"/>
      <c r="B1190" s="25"/>
      <c r="C1190" s="26"/>
      <c r="D1190" s="26"/>
      <c r="E1190" s="26"/>
      <c r="F1190" s="13"/>
      <c r="G1190" s="13"/>
    </row>
    <row r="1191" customFormat="false" ht="15" hidden="false" customHeight="false" outlineLevel="0" collapsed="false">
      <c r="A1191" s="24"/>
      <c r="B1191" s="25"/>
      <c r="C1191" s="26"/>
      <c r="D1191" s="26"/>
      <c r="E1191" s="26"/>
      <c r="F1191" s="13"/>
      <c r="G1191" s="13"/>
    </row>
    <row r="1192" customFormat="false" ht="15" hidden="false" customHeight="false" outlineLevel="0" collapsed="false">
      <c r="A1192" s="24"/>
      <c r="B1192" s="25"/>
      <c r="C1192" s="26"/>
      <c r="D1192" s="26"/>
      <c r="E1192" s="26"/>
      <c r="F1192" s="13"/>
      <c r="G1192" s="13"/>
    </row>
    <row r="1193" customFormat="false" ht="15" hidden="false" customHeight="false" outlineLevel="0" collapsed="false">
      <c r="A1193" s="24"/>
      <c r="B1193" s="25"/>
      <c r="C1193" s="26"/>
      <c r="D1193" s="26"/>
      <c r="E1193" s="26"/>
      <c r="F1193" s="13"/>
      <c r="G1193" s="13"/>
    </row>
    <row r="1194" customFormat="false" ht="15" hidden="false" customHeight="false" outlineLevel="0" collapsed="false">
      <c r="A1194" s="24"/>
      <c r="B1194" s="25"/>
      <c r="C1194" s="26"/>
      <c r="D1194" s="26"/>
      <c r="E1194" s="26"/>
      <c r="F1194" s="13"/>
      <c r="G1194" s="13"/>
    </row>
    <row r="1195" customFormat="false" ht="15" hidden="false" customHeight="false" outlineLevel="0" collapsed="false">
      <c r="A1195" s="24"/>
      <c r="B1195" s="25"/>
      <c r="C1195" s="26"/>
      <c r="D1195" s="26"/>
      <c r="E1195" s="26"/>
      <c r="F1195" s="13"/>
      <c r="G1195" s="13"/>
    </row>
    <row r="1196" customFormat="false" ht="15" hidden="false" customHeight="false" outlineLevel="0" collapsed="false">
      <c r="A1196" s="24"/>
      <c r="B1196" s="25"/>
      <c r="C1196" s="26"/>
      <c r="D1196" s="26"/>
      <c r="E1196" s="26"/>
      <c r="F1196" s="13"/>
      <c r="G1196" s="13"/>
    </row>
    <row r="1197" customFormat="false" ht="15" hidden="false" customHeight="false" outlineLevel="0" collapsed="false">
      <c r="A1197" s="24"/>
      <c r="B1197" s="25"/>
      <c r="C1197" s="26"/>
      <c r="D1197" s="26"/>
      <c r="E1197" s="26"/>
      <c r="F1197" s="13"/>
      <c r="G1197" s="13"/>
    </row>
    <row r="1198" customFormat="false" ht="15" hidden="false" customHeight="false" outlineLevel="0" collapsed="false">
      <c r="A1198" s="24"/>
      <c r="B1198" s="25"/>
      <c r="C1198" s="26"/>
      <c r="D1198" s="26"/>
      <c r="E1198" s="26"/>
      <c r="F1198" s="13"/>
      <c r="G1198" s="13"/>
    </row>
    <row r="1199" customFormat="false" ht="15" hidden="false" customHeight="false" outlineLevel="0" collapsed="false">
      <c r="A1199" s="24"/>
      <c r="B1199" s="25"/>
      <c r="C1199" s="26"/>
      <c r="D1199" s="26"/>
      <c r="E1199" s="26"/>
      <c r="F1199" s="13"/>
      <c r="G1199" s="13"/>
    </row>
    <row r="1200" customFormat="false" ht="15" hidden="false" customHeight="false" outlineLevel="0" collapsed="false">
      <c r="A1200" s="24"/>
      <c r="B1200" s="25"/>
      <c r="C1200" s="26"/>
      <c r="D1200" s="26"/>
      <c r="E1200" s="26"/>
      <c r="F1200" s="13"/>
      <c r="G1200" s="13"/>
    </row>
    <row r="1201" customFormat="false" ht="15" hidden="false" customHeight="false" outlineLevel="0" collapsed="false">
      <c r="A1201" s="24"/>
      <c r="B1201" s="25"/>
      <c r="C1201" s="26"/>
      <c r="D1201" s="26"/>
      <c r="E1201" s="26"/>
      <c r="F1201" s="13"/>
      <c r="G1201" s="13"/>
    </row>
    <row r="1202" customFormat="false" ht="15" hidden="false" customHeight="false" outlineLevel="0" collapsed="false">
      <c r="A1202" s="24"/>
      <c r="B1202" s="25"/>
      <c r="C1202" s="26"/>
      <c r="D1202" s="26"/>
      <c r="E1202" s="26"/>
      <c r="F1202" s="13"/>
      <c r="G1202" s="13"/>
    </row>
    <row r="1203" customFormat="false" ht="15" hidden="false" customHeight="false" outlineLevel="0" collapsed="false">
      <c r="A1203" s="24"/>
      <c r="B1203" s="25"/>
      <c r="C1203" s="26"/>
      <c r="D1203" s="26"/>
      <c r="E1203" s="26"/>
      <c r="F1203" s="13"/>
      <c r="G1203" s="13"/>
    </row>
    <row r="1204" customFormat="false" ht="15" hidden="false" customHeight="false" outlineLevel="0" collapsed="false">
      <c r="A1204" s="24"/>
      <c r="B1204" s="25"/>
      <c r="C1204" s="26"/>
      <c r="D1204" s="26"/>
      <c r="E1204" s="26"/>
      <c r="F1204" s="13"/>
      <c r="G1204" s="13"/>
    </row>
    <row r="1205" customFormat="false" ht="15" hidden="false" customHeight="false" outlineLevel="0" collapsed="false">
      <c r="A1205" s="24"/>
      <c r="B1205" s="25"/>
      <c r="C1205" s="26"/>
      <c r="D1205" s="26"/>
      <c r="E1205" s="26"/>
      <c r="F1205" s="13"/>
      <c r="G1205" s="13"/>
    </row>
    <row r="1206" customFormat="false" ht="15" hidden="false" customHeight="false" outlineLevel="0" collapsed="false">
      <c r="A1206" s="24"/>
      <c r="B1206" s="25"/>
      <c r="C1206" s="26"/>
      <c r="D1206" s="26"/>
      <c r="E1206" s="26"/>
      <c r="F1206" s="13"/>
      <c r="G1206" s="13"/>
    </row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21&amp;Rčíslo účtu u ČS:
26016-2934392/080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3.14"/>
    <col collapsed="false" customWidth="true" hidden="false" outlineLevel="0" max="6" min="6" style="0" width="76.99"/>
    <col collapsed="false" customWidth="true" hidden="false" outlineLevel="0" max="7" min="7" style="0" width="12.7"/>
  </cols>
  <sheetData>
    <row r="1" customFormat="false" ht="21.75" hidden="false" customHeight="false" outlineLevel="0" collapsed="false">
      <c r="A1" s="12" t="s">
        <v>751</v>
      </c>
      <c r="B1" s="12"/>
      <c r="C1" s="12"/>
      <c r="D1" s="12"/>
      <c r="E1" s="12"/>
      <c r="F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33878.77</v>
      </c>
      <c r="F3" s="13"/>
    </row>
    <row r="4" customFormat="false" ht="15" hidden="false" customHeight="false" outlineLevel="0" collapsed="false">
      <c r="A4" s="24" t="n">
        <v>37624</v>
      </c>
      <c r="B4" s="25" t="s">
        <v>752</v>
      </c>
      <c r="C4" s="26" t="n">
        <v>300</v>
      </c>
      <c r="D4" s="26"/>
      <c r="E4" s="26" t="n">
        <f aca="false">E3+C4-D4</f>
        <v>34178.77</v>
      </c>
      <c r="F4" s="13"/>
    </row>
    <row r="5" customFormat="false" ht="15" hidden="false" customHeight="false" outlineLevel="0" collapsed="false">
      <c r="A5" s="24" t="n">
        <v>37650</v>
      </c>
      <c r="B5" s="25" t="s">
        <v>753</v>
      </c>
      <c r="C5" s="26" t="n">
        <v>300</v>
      </c>
      <c r="D5" s="26"/>
      <c r="E5" s="26" t="n">
        <f aca="false">E4+C5-D5</f>
        <v>34478.77</v>
      </c>
      <c r="F5" s="13"/>
    </row>
    <row r="6" customFormat="false" ht="15" hidden="false" customHeight="false" outlineLevel="0" collapsed="false">
      <c r="A6" s="24" t="n">
        <v>37652</v>
      </c>
      <c r="B6" s="25" t="s">
        <v>754</v>
      </c>
      <c r="C6" s="26" t="n">
        <v>250</v>
      </c>
      <c r="D6" s="26"/>
      <c r="E6" s="26" t="n">
        <f aca="false">E5+C6-D6</f>
        <v>34728.77</v>
      </c>
      <c r="F6" s="13"/>
    </row>
    <row r="7" customFormat="false" ht="15" hidden="false" customHeight="false" outlineLevel="0" collapsed="false">
      <c r="A7" s="24" t="n">
        <v>37665</v>
      </c>
      <c r="B7" s="25" t="s">
        <v>755</v>
      </c>
      <c r="C7" s="26" t="n">
        <v>500</v>
      </c>
      <c r="D7" s="26"/>
      <c r="E7" s="26" t="n">
        <f aca="false">E6+C7-D7</f>
        <v>35228.77</v>
      </c>
      <c r="F7" s="13"/>
    </row>
    <row r="8" customFormat="false" ht="15" hidden="false" customHeight="false" outlineLevel="0" collapsed="false">
      <c r="A8" s="24" t="n">
        <v>37694</v>
      </c>
      <c r="B8" s="25" t="s">
        <v>756</v>
      </c>
      <c r="C8" s="26" t="n">
        <v>1000</v>
      </c>
      <c r="D8" s="26"/>
      <c r="E8" s="26" t="n">
        <f aca="false">E7+C8-D8</f>
        <v>36228.77</v>
      </c>
      <c r="F8" s="13"/>
    </row>
    <row r="9" customFormat="false" ht="15" hidden="false" customHeight="false" outlineLevel="0" collapsed="false">
      <c r="A9" s="24" t="n">
        <v>37848</v>
      </c>
      <c r="B9" s="25" t="s">
        <v>757</v>
      </c>
      <c r="C9" s="26" t="n">
        <v>50</v>
      </c>
      <c r="D9" s="26"/>
      <c r="E9" s="26" t="n">
        <f aca="false">E8+C9-D9</f>
        <v>36278.77</v>
      </c>
      <c r="F9" s="13"/>
    </row>
    <row r="10" customFormat="false" ht="15" hidden="false" customHeight="false" outlineLevel="0" collapsed="false">
      <c r="A10" s="24" t="n">
        <v>37854</v>
      </c>
      <c r="B10" s="25" t="s">
        <v>758</v>
      </c>
      <c r="C10" s="26" t="n">
        <v>200</v>
      </c>
      <c r="D10" s="26"/>
      <c r="E10" s="26" t="n">
        <f aca="false">E9+C10-D10</f>
        <v>36478.77</v>
      </c>
      <c r="F10" s="13"/>
    </row>
    <row r="11" customFormat="false" ht="15" hidden="false" customHeight="false" outlineLevel="0" collapsed="false">
      <c r="A11" s="24" t="n">
        <v>37875</v>
      </c>
      <c r="B11" s="25" t="s">
        <v>401</v>
      </c>
      <c r="C11" s="26" t="n">
        <v>500</v>
      </c>
      <c r="D11" s="26"/>
      <c r="E11" s="26" t="n">
        <f aca="false">E10+C11-D11</f>
        <v>36978.77</v>
      </c>
      <c r="F11" s="13"/>
    </row>
    <row r="12" customFormat="false" ht="15" hidden="false" customHeight="false" outlineLevel="0" collapsed="false">
      <c r="A12" s="24" t="n">
        <v>37908</v>
      </c>
      <c r="B12" s="25" t="s">
        <v>759</v>
      </c>
      <c r="C12" s="26" t="n">
        <v>10000</v>
      </c>
      <c r="D12" s="26"/>
      <c r="E12" s="26" t="n">
        <f aca="false">E11+C12-D12</f>
        <v>46978.77</v>
      </c>
      <c r="F12" s="13"/>
    </row>
    <row r="13" customFormat="false" ht="15" hidden="false" customHeight="false" outlineLevel="0" collapsed="false">
      <c r="A13" s="24" t="n">
        <v>37921</v>
      </c>
      <c r="B13" s="25" t="s">
        <v>760</v>
      </c>
      <c r="C13" s="26" t="n">
        <v>200</v>
      </c>
      <c r="D13" s="26"/>
      <c r="E13" s="26" t="n">
        <f aca="false">E12+C13-D13</f>
        <v>47178.77</v>
      </c>
      <c r="F13" s="13"/>
    </row>
    <row r="14" customFormat="false" ht="15" hidden="false" customHeight="false" outlineLevel="0" collapsed="false">
      <c r="A14" s="24" t="n">
        <v>37935</v>
      </c>
      <c r="B14" s="25" t="s">
        <v>761</v>
      </c>
      <c r="C14" s="26" t="n">
        <v>200</v>
      </c>
      <c r="D14" s="26"/>
      <c r="E14" s="26" t="n">
        <f aca="false">E13+C14-D14</f>
        <v>47378.77</v>
      </c>
      <c r="F14" s="13"/>
    </row>
    <row r="15" customFormat="false" ht="15" hidden="false" customHeight="false" outlineLevel="0" collapsed="false">
      <c r="A15" s="24" t="n">
        <v>37967</v>
      </c>
      <c r="B15" s="25" t="s">
        <v>762</v>
      </c>
      <c r="C15" s="26" t="n">
        <v>1000</v>
      </c>
      <c r="D15" s="26"/>
      <c r="E15" s="26" t="n">
        <f aca="false">E14+C15-D15</f>
        <v>48378.77</v>
      </c>
      <c r="F15" s="13"/>
    </row>
    <row r="16" customFormat="false" ht="15" hidden="false" customHeight="false" outlineLevel="0" collapsed="false">
      <c r="A16" s="24" t="n">
        <v>37973</v>
      </c>
      <c r="B16" s="25" t="s">
        <v>763</v>
      </c>
      <c r="C16" s="26" t="n">
        <v>30000</v>
      </c>
      <c r="D16" s="26"/>
      <c r="E16" s="26" t="n">
        <f aca="false">E15+C16-D16</f>
        <v>78378.77</v>
      </c>
      <c r="F16" s="13"/>
    </row>
    <row r="17" customFormat="false" ht="15.75" hidden="false" customHeight="false" outlineLevel="0" collapsed="false">
      <c r="A17" s="27" t="n">
        <v>37978</v>
      </c>
      <c r="B17" s="28" t="s">
        <v>764</v>
      </c>
      <c r="C17" s="29" t="n">
        <v>3000</v>
      </c>
      <c r="D17" s="29"/>
      <c r="E17" s="29" t="n">
        <f aca="false">E16+C17-D17</f>
        <v>81378.77</v>
      </c>
      <c r="F17" s="13"/>
    </row>
    <row r="18" customFormat="false" ht="15.75" hidden="false" customHeight="false" outlineLevel="0" collapsed="false">
      <c r="A18" s="24" t="n">
        <v>38028</v>
      </c>
      <c r="B18" s="25" t="s">
        <v>765</v>
      </c>
      <c r="C18" s="26" t="n">
        <v>2000</v>
      </c>
      <c r="D18" s="26"/>
      <c r="E18" s="26" t="n">
        <f aca="false">E17+C18-D18</f>
        <v>83378.77</v>
      </c>
      <c r="F18" s="13"/>
    </row>
    <row r="19" customFormat="false" ht="15" hidden="false" customHeight="false" outlineLevel="0" collapsed="false">
      <c r="A19" s="24" t="n">
        <v>38044</v>
      </c>
      <c r="B19" s="25" t="s">
        <v>766</v>
      </c>
      <c r="C19" s="26"/>
      <c r="D19" s="26" t="n">
        <v>1157.5</v>
      </c>
      <c r="E19" s="26" t="n">
        <f aca="false">E18+C19-D19</f>
        <v>82221.27</v>
      </c>
      <c r="F19" s="13"/>
    </row>
    <row r="20" customFormat="false" ht="15" hidden="false" customHeight="false" outlineLevel="0" collapsed="false">
      <c r="A20" s="24" t="n">
        <v>38247</v>
      </c>
      <c r="B20" s="25" t="s">
        <v>767</v>
      </c>
      <c r="C20" s="26" t="n">
        <v>10000</v>
      </c>
      <c r="D20" s="26"/>
      <c r="E20" s="26" t="n">
        <f aca="false">E19+C20-D20</f>
        <v>92221.27</v>
      </c>
      <c r="F20" s="13"/>
    </row>
    <row r="21" customFormat="false" ht="15" hidden="false" customHeight="false" outlineLevel="0" collapsed="false">
      <c r="A21" s="24" t="n">
        <v>38348</v>
      </c>
      <c r="B21" s="25" t="s">
        <v>768</v>
      </c>
      <c r="C21" s="26" t="n">
        <v>400</v>
      </c>
      <c r="D21" s="26"/>
      <c r="E21" s="26" t="n">
        <f aca="false">E20+C21-D21</f>
        <v>92621.27</v>
      </c>
      <c r="F21" s="13"/>
    </row>
    <row r="22" customFormat="false" ht="15.75" hidden="false" customHeight="false" outlineLevel="0" collapsed="false">
      <c r="A22" s="27" t="n">
        <v>38349</v>
      </c>
      <c r="B22" s="28" t="s">
        <v>769</v>
      </c>
      <c r="C22" s="29" t="n">
        <v>40000</v>
      </c>
      <c r="D22" s="29"/>
      <c r="E22" s="29" t="n">
        <f aca="false">E21+C22-D22</f>
        <v>132621.27</v>
      </c>
      <c r="F22" s="13"/>
    </row>
    <row r="23" customFormat="false" ht="15.75" hidden="false" customHeight="false" outlineLevel="0" collapsed="false">
      <c r="A23" s="24" t="n">
        <v>38376</v>
      </c>
      <c r="B23" s="25" t="s">
        <v>763</v>
      </c>
      <c r="C23" s="26" t="n">
        <v>30000</v>
      </c>
      <c r="D23" s="26"/>
      <c r="E23" s="26" t="n">
        <f aca="false">E22+C23-D23</f>
        <v>162621.27</v>
      </c>
      <c r="F23" s="13"/>
    </row>
    <row r="24" customFormat="false" ht="15" hidden="false" customHeight="false" outlineLevel="0" collapsed="false">
      <c r="A24" s="24" t="n">
        <v>38379</v>
      </c>
      <c r="B24" s="25" t="s">
        <v>770</v>
      </c>
      <c r="C24" s="26" t="n">
        <v>10000</v>
      </c>
      <c r="D24" s="26"/>
      <c r="E24" s="26" t="n">
        <f aca="false">E23+C24-D24</f>
        <v>172621.27</v>
      </c>
      <c r="F24" s="13"/>
    </row>
    <row r="25" customFormat="false" ht="15" hidden="false" customHeight="false" outlineLevel="0" collapsed="false">
      <c r="A25" s="24" t="n">
        <v>38383</v>
      </c>
      <c r="B25" s="25" t="s">
        <v>771</v>
      </c>
      <c r="C25" s="26" t="n">
        <v>10000</v>
      </c>
      <c r="D25" s="26"/>
      <c r="E25" s="26" t="n">
        <f aca="false">E24+C25-D25</f>
        <v>182621.27</v>
      </c>
      <c r="F25" s="13"/>
    </row>
    <row r="26" customFormat="false" ht="15" hidden="false" customHeight="false" outlineLevel="0" collapsed="false">
      <c r="A26" s="24" t="n">
        <v>38392</v>
      </c>
      <c r="B26" s="25" t="s">
        <v>772</v>
      </c>
      <c r="C26" s="26"/>
      <c r="D26" s="26" t="n">
        <v>180000</v>
      </c>
      <c r="E26" s="26" t="n">
        <f aca="false">E25+C26-D26</f>
        <v>2621.26999999999</v>
      </c>
      <c r="F26" s="13"/>
    </row>
    <row r="27" customFormat="false" ht="15" hidden="false" customHeight="false" outlineLevel="0" collapsed="false">
      <c r="A27" s="24" t="n">
        <v>38642</v>
      </c>
      <c r="B27" s="25" t="s">
        <v>773</v>
      </c>
      <c r="C27" s="26" t="n">
        <v>15000</v>
      </c>
      <c r="D27" s="26"/>
      <c r="E27" s="26" t="n">
        <f aca="false">E26+C27-D27</f>
        <v>17621.27</v>
      </c>
      <c r="F27" s="13"/>
    </row>
    <row r="28" customFormat="false" ht="15.75" hidden="false" customHeight="false" outlineLevel="0" collapsed="false">
      <c r="A28" s="27" t="n">
        <v>38645</v>
      </c>
      <c r="B28" s="28" t="s">
        <v>769</v>
      </c>
      <c r="C28" s="29" t="n">
        <v>40000</v>
      </c>
      <c r="D28" s="29"/>
      <c r="E28" s="29" t="n">
        <f aca="false">E27+C28-D28</f>
        <v>57621.27</v>
      </c>
      <c r="F28" s="13"/>
    </row>
    <row r="29" customFormat="false" ht="15.75" hidden="false" customHeight="false" outlineLevel="0" collapsed="false">
      <c r="A29" s="24" t="n">
        <v>38735</v>
      </c>
      <c r="B29" s="25" t="s">
        <v>546</v>
      </c>
      <c r="C29" s="26"/>
      <c r="D29" s="26" t="n">
        <v>40000</v>
      </c>
      <c r="E29" s="26" t="n">
        <f aca="false">E28+C29-D29</f>
        <v>17621.27</v>
      </c>
      <c r="F29" s="13"/>
    </row>
    <row r="30" customFormat="false" ht="15" hidden="false" customHeight="false" outlineLevel="0" collapsed="false">
      <c r="A30" s="24" t="n">
        <v>38805</v>
      </c>
      <c r="B30" s="25" t="s">
        <v>774</v>
      </c>
      <c r="C30" s="26" t="n">
        <v>40000</v>
      </c>
      <c r="D30" s="26"/>
      <c r="E30" s="26" t="n">
        <f aca="false">E29+C30-D30</f>
        <v>57621.27</v>
      </c>
      <c r="F30" s="13"/>
    </row>
    <row r="31" customFormat="false" ht="15" hidden="false" customHeight="false" outlineLevel="0" collapsed="false">
      <c r="A31" s="24" t="n">
        <v>38806</v>
      </c>
      <c r="B31" s="25" t="s">
        <v>763</v>
      </c>
      <c r="C31" s="26" t="n">
        <v>30000</v>
      </c>
      <c r="D31" s="26"/>
      <c r="E31" s="26" t="n">
        <f aca="false">E30+C31-D31</f>
        <v>87621.27</v>
      </c>
      <c r="F31" s="13"/>
    </row>
    <row r="32" customFormat="false" ht="15" hidden="false" customHeight="false" outlineLevel="0" collapsed="false">
      <c r="A32" s="24" t="n">
        <v>38806</v>
      </c>
      <c r="B32" s="25" t="s">
        <v>775</v>
      </c>
      <c r="C32" s="26" t="n">
        <v>200000</v>
      </c>
      <c r="D32" s="26"/>
      <c r="E32" s="26" t="n">
        <f aca="false">E31+C32-D32</f>
        <v>287621.27</v>
      </c>
      <c r="F32" s="13"/>
    </row>
    <row r="33" customFormat="false" ht="15" hidden="false" customHeight="false" outlineLevel="0" collapsed="false">
      <c r="A33" s="24" t="n">
        <v>38890</v>
      </c>
      <c r="B33" s="25" t="s">
        <v>776</v>
      </c>
      <c r="C33" s="26"/>
      <c r="D33" s="26" t="n">
        <v>280000</v>
      </c>
      <c r="E33" s="26" t="n">
        <f aca="false">E32+C33-D33</f>
        <v>7621.27000000002</v>
      </c>
      <c r="F33" s="13"/>
    </row>
    <row r="34" customFormat="false" ht="15" hidden="false" customHeight="false" outlineLevel="0" collapsed="false">
      <c r="A34" s="24" t="n">
        <v>39051</v>
      </c>
      <c r="B34" s="25" t="s">
        <v>777</v>
      </c>
      <c r="C34" s="26" t="n">
        <v>90000</v>
      </c>
      <c r="D34" s="26"/>
      <c r="E34" s="26" t="n">
        <f aca="false">E33+C34-D34</f>
        <v>97621.27</v>
      </c>
      <c r="F34" s="13"/>
    </row>
    <row r="35" customFormat="false" ht="15.75" hidden="false" customHeight="false" outlineLevel="0" collapsed="false">
      <c r="A35" s="27" t="n">
        <v>39079</v>
      </c>
      <c r="B35" s="28" t="s">
        <v>769</v>
      </c>
      <c r="C35" s="29" t="n">
        <v>15000</v>
      </c>
      <c r="D35" s="29"/>
      <c r="E35" s="29" t="n">
        <f aca="false">E34+C35-D35</f>
        <v>112621.27</v>
      </c>
      <c r="F35" s="13"/>
    </row>
    <row r="36" customFormat="false" ht="15.75" hidden="false" customHeight="false" outlineLevel="0" collapsed="false">
      <c r="A36" s="24" t="n">
        <v>39097</v>
      </c>
      <c r="B36" s="25" t="s">
        <v>778</v>
      </c>
      <c r="C36" s="26"/>
      <c r="D36" s="26" t="n">
        <v>79999.5</v>
      </c>
      <c r="E36" s="26" t="n">
        <f aca="false">E35+C36-D36</f>
        <v>32621.77</v>
      </c>
      <c r="F36" s="13"/>
    </row>
    <row r="37" customFormat="false" ht="15" hidden="false" customHeight="false" outlineLevel="0" collapsed="false">
      <c r="A37" s="24" t="n">
        <v>39111</v>
      </c>
      <c r="B37" s="25" t="s">
        <v>779</v>
      </c>
      <c r="C37" s="26" t="n">
        <v>10000</v>
      </c>
      <c r="D37" s="26"/>
      <c r="E37" s="26" t="n">
        <f aca="false">E36+C37-D37</f>
        <v>42621.77</v>
      </c>
      <c r="F37" s="13" t="s">
        <v>688</v>
      </c>
    </row>
    <row r="38" customFormat="false" ht="15" hidden="false" customHeight="false" outlineLevel="0" collapsed="false">
      <c r="A38" s="24" t="n">
        <v>39262</v>
      </c>
      <c r="B38" s="25" t="s">
        <v>780</v>
      </c>
      <c r="C38" s="26"/>
      <c r="D38" s="26" t="n">
        <v>463.5</v>
      </c>
      <c r="E38" s="26" t="n">
        <f aca="false">E37+C38-D38</f>
        <v>42158.27</v>
      </c>
      <c r="F38" s="13"/>
    </row>
    <row r="39" customFormat="false" ht="15.75" hidden="false" customHeight="false" outlineLevel="0" collapsed="false">
      <c r="A39" s="27" t="n">
        <v>39352</v>
      </c>
      <c r="B39" s="28" t="s">
        <v>781</v>
      </c>
      <c r="C39" s="29"/>
      <c r="D39" s="29" t="n">
        <v>1348.5</v>
      </c>
      <c r="E39" s="29" t="n">
        <f aca="false">E38+C39-D39</f>
        <v>40809.77</v>
      </c>
      <c r="F39" s="13"/>
    </row>
    <row r="40" customFormat="false" ht="15.75" hidden="false" customHeight="false" outlineLevel="0" collapsed="false">
      <c r="A40" s="24" t="n">
        <v>39584</v>
      </c>
      <c r="B40" s="25" t="s">
        <v>782</v>
      </c>
      <c r="C40" s="26" t="n">
        <v>24900</v>
      </c>
      <c r="D40" s="26"/>
      <c r="E40" s="26" t="n">
        <f aca="false">E39+C40-D40</f>
        <v>65709.77</v>
      </c>
      <c r="F40" s="13" t="s">
        <v>688</v>
      </c>
    </row>
    <row r="41" customFormat="false" ht="15" hidden="false" customHeight="false" outlineLevel="0" collapsed="false">
      <c r="A41" s="24" t="n">
        <v>39596</v>
      </c>
      <c r="B41" s="25" t="s">
        <v>783</v>
      </c>
      <c r="C41" s="26" t="n">
        <v>60000</v>
      </c>
      <c r="D41" s="26"/>
      <c r="E41" s="26" t="n">
        <f aca="false">E40+C41-D41</f>
        <v>125709.77</v>
      </c>
      <c r="F41" s="13" t="s">
        <v>688</v>
      </c>
    </row>
    <row r="42" customFormat="false" ht="15" hidden="false" customHeight="false" outlineLevel="0" collapsed="false">
      <c r="A42" s="24" t="n">
        <v>39665</v>
      </c>
      <c r="B42" s="25" t="s">
        <v>769</v>
      </c>
      <c r="C42" s="26" t="n">
        <v>20000</v>
      </c>
      <c r="D42" s="26"/>
      <c r="E42" s="26" t="n">
        <f aca="false">E41+C42-D42</f>
        <v>145709.77</v>
      </c>
      <c r="F42" s="13" t="s">
        <v>688</v>
      </c>
    </row>
    <row r="43" customFormat="false" ht="15" hidden="false" customHeight="false" outlineLevel="0" collapsed="false">
      <c r="A43" s="24" t="n">
        <v>39763</v>
      </c>
      <c r="B43" s="25" t="s">
        <v>784</v>
      </c>
      <c r="C43" s="26" t="n">
        <v>250000</v>
      </c>
      <c r="D43" s="26"/>
      <c r="E43" s="26" t="n">
        <f aca="false">E42+C43-D43</f>
        <v>395709.77</v>
      </c>
      <c r="F43" s="13" t="s">
        <v>688</v>
      </c>
    </row>
    <row r="44" customFormat="false" ht="15.75" hidden="false" customHeight="false" outlineLevel="0" collapsed="false">
      <c r="A44" s="27" t="n">
        <v>39787</v>
      </c>
      <c r="B44" s="28" t="s">
        <v>785</v>
      </c>
      <c r="C44" s="29" t="n">
        <v>150000</v>
      </c>
      <c r="D44" s="29"/>
      <c r="E44" s="29" t="n">
        <f aca="false">E43+C44-D44</f>
        <v>545709.77</v>
      </c>
      <c r="F44" s="13" t="s">
        <v>688</v>
      </c>
    </row>
    <row r="45" customFormat="false" ht="15.75" hidden="false" customHeight="false" outlineLevel="0" collapsed="false">
      <c r="A45" s="24" t="n">
        <v>39822</v>
      </c>
      <c r="B45" s="25" t="s">
        <v>786</v>
      </c>
      <c r="C45" s="26" t="n">
        <v>10000</v>
      </c>
      <c r="D45" s="26"/>
      <c r="E45" s="31" t="n">
        <f aca="false">E44+C45-D45</f>
        <v>555709.77</v>
      </c>
      <c r="F45" s="13" t="s">
        <v>108</v>
      </c>
    </row>
    <row r="46" customFormat="false" ht="15" hidden="false" customHeight="false" outlineLevel="0" collapsed="false">
      <c r="A46" s="24" t="n">
        <v>39836</v>
      </c>
      <c r="B46" s="25" t="s">
        <v>787</v>
      </c>
      <c r="C46" s="26"/>
      <c r="D46" s="26" t="n">
        <v>149962.2</v>
      </c>
      <c r="E46" s="31" t="n">
        <f aca="false">E45+C46-D46</f>
        <v>405747.57</v>
      </c>
      <c r="F46" s="13"/>
    </row>
    <row r="47" customFormat="false" ht="15" hidden="false" customHeight="false" outlineLevel="0" collapsed="false">
      <c r="A47" s="24" t="n">
        <v>39982</v>
      </c>
      <c r="B47" s="25" t="s">
        <v>788</v>
      </c>
      <c r="C47" s="26" t="n">
        <v>40000</v>
      </c>
      <c r="D47" s="26"/>
      <c r="E47" s="31" t="n">
        <f aca="false">E46+C47-D47</f>
        <v>445747.57</v>
      </c>
      <c r="F47" s="13" t="s">
        <v>108</v>
      </c>
    </row>
    <row r="48" customFormat="false" ht="15" hidden="false" customHeight="false" outlineLevel="0" collapsed="false">
      <c r="A48" s="24" t="n">
        <v>40100</v>
      </c>
      <c r="B48" s="25" t="s">
        <v>789</v>
      </c>
      <c r="C48" s="26"/>
      <c r="D48" s="26" t="n">
        <v>16500.42</v>
      </c>
      <c r="E48" s="31" t="n">
        <f aca="false">E47+C48-D48</f>
        <v>429247.15</v>
      </c>
      <c r="F48" s="13"/>
    </row>
    <row r="49" customFormat="false" ht="15.75" hidden="false" customHeight="false" outlineLevel="0" collapsed="false">
      <c r="A49" s="27" t="n">
        <v>40176</v>
      </c>
      <c r="B49" s="28" t="s">
        <v>790</v>
      </c>
      <c r="C49" s="29"/>
      <c r="D49" s="29" t="n">
        <v>250000</v>
      </c>
      <c r="E49" s="29" t="n">
        <f aca="false">E48+C49-D49</f>
        <v>179247.15</v>
      </c>
      <c r="F49" s="13"/>
    </row>
    <row r="50" customFormat="false" ht="15.75" hidden="false" customHeight="false" outlineLevel="0" collapsed="false">
      <c r="A50" s="24" t="n">
        <v>40344</v>
      </c>
      <c r="B50" s="25" t="s">
        <v>791</v>
      </c>
      <c r="C50" s="84" t="n">
        <v>123750</v>
      </c>
      <c r="D50" s="26"/>
      <c r="E50" s="31" t="n">
        <f aca="false">E49+C50-D50</f>
        <v>302997.15</v>
      </c>
      <c r="F50" s="121" t="s">
        <v>792</v>
      </c>
    </row>
    <row r="51" customFormat="false" ht="15.75" hidden="false" customHeight="false" outlineLevel="0" collapsed="false">
      <c r="A51" s="24" t="n">
        <v>40438</v>
      </c>
      <c r="B51" s="25" t="s">
        <v>793</v>
      </c>
      <c r="C51" s="26"/>
      <c r="D51" s="84" t="n">
        <v>123750</v>
      </c>
      <c r="E51" s="31" t="n">
        <f aca="false">E50+C51-D51</f>
        <v>179247.15</v>
      </c>
      <c r="F51" s="13" t="s">
        <v>794</v>
      </c>
      <c r="G51" s="122"/>
      <c r="H51" s="123"/>
      <c r="I51" s="123"/>
      <c r="J51" s="123"/>
      <c r="K51" s="123"/>
      <c r="L51" s="123"/>
      <c r="M51" s="123"/>
      <c r="N51" s="123"/>
      <c r="O51" s="123"/>
    </row>
    <row r="52" customFormat="false" ht="15" hidden="false" customHeight="false" outlineLevel="0" collapsed="false">
      <c r="A52" s="24" t="n">
        <v>40541</v>
      </c>
      <c r="B52" s="25" t="s">
        <v>795</v>
      </c>
      <c r="C52" s="26"/>
      <c r="D52" s="26" t="n">
        <v>134970</v>
      </c>
      <c r="E52" s="31" t="n">
        <f aca="false">E51+C52-D52</f>
        <v>44277.15</v>
      </c>
      <c r="F52" s="13" t="s">
        <v>796</v>
      </c>
      <c r="G52" s="41"/>
    </row>
    <row r="53" customFormat="false" ht="15.75" hidden="false" customHeight="false" outlineLevel="0" collapsed="false">
      <c r="A53" s="27" t="n">
        <v>40541</v>
      </c>
      <c r="B53" s="28" t="s">
        <v>797</v>
      </c>
      <c r="C53" s="29"/>
      <c r="D53" s="29" t="n">
        <v>34150</v>
      </c>
      <c r="E53" s="29" t="n">
        <f aca="false">E52+C53-D53</f>
        <v>10127.15</v>
      </c>
      <c r="F53" s="13" t="s">
        <v>798</v>
      </c>
    </row>
    <row r="54" customFormat="false" ht="15.75" hidden="false" customHeight="false" outlineLevel="0" collapsed="false">
      <c r="A54" s="24" t="n">
        <v>40842</v>
      </c>
      <c r="B54" s="25" t="s">
        <v>592</v>
      </c>
      <c r="C54" s="26"/>
      <c r="D54" s="26" t="n">
        <v>10000</v>
      </c>
      <c r="E54" s="31" t="n">
        <f aca="false">E53+C54-D54</f>
        <v>127.150000000023</v>
      </c>
      <c r="F54" s="13" t="s">
        <v>593</v>
      </c>
    </row>
    <row r="55" customFormat="false" ht="15" hidden="false" customHeight="false" outlineLevel="0" collapsed="false">
      <c r="A55" s="24" t="n">
        <v>40891</v>
      </c>
      <c r="B55" s="25" t="s">
        <v>799</v>
      </c>
      <c r="C55" s="26" t="n">
        <v>10000</v>
      </c>
      <c r="D55" s="26"/>
      <c r="E55" s="31" t="n">
        <f aca="false">E54+C55-D55</f>
        <v>10127.15</v>
      </c>
      <c r="F55" s="13" t="s">
        <v>266</v>
      </c>
    </row>
    <row r="56" customFormat="false" ht="15" hidden="false" customHeight="false" outlineLevel="0" collapsed="false">
      <c r="A56" s="24" t="n">
        <v>40892</v>
      </c>
      <c r="B56" s="25" t="s">
        <v>800</v>
      </c>
      <c r="C56" s="26" t="n">
        <v>3000</v>
      </c>
      <c r="D56" s="26"/>
      <c r="E56" s="31" t="n">
        <f aca="false">E55+C56-D56</f>
        <v>13127.15</v>
      </c>
      <c r="F56" s="13" t="s">
        <v>266</v>
      </c>
    </row>
    <row r="57" customFormat="false" ht="15.75" hidden="false" customHeight="false" outlineLevel="0" collapsed="false">
      <c r="A57" s="27" t="n">
        <v>40892</v>
      </c>
      <c r="B57" s="28" t="s">
        <v>801</v>
      </c>
      <c r="C57" s="29" t="n">
        <v>3000</v>
      </c>
      <c r="D57" s="29"/>
      <c r="E57" s="29" t="n">
        <f aca="false">E56+C57-D57</f>
        <v>16127.15</v>
      </c>
      <c r="F57" s="13" t="s">
        <v>266</v>
      </c>
    </row>
    <row r="58" customFormat="false" ht="16.5" hidden="false" customHeight="false" outlineLevel="0" collapsed="false">
      <c r="A58" s="21" t="n">
        <v>40973</v>
      </c>
      <c r="B58" s="124" t="s">
        <v>802</v>
      </c>
      <c r="C58" s="23" t="n">
        <v>13300</v>
      </c>
      <c r="D58" s="23"/>
      <c r="E58" s="23" t="n">
        <f aca="false">E57+C58-D58</f>
        <v>29427.15</v>
      </c>
      <c r="F58" s="13" t="s">
        <v>121</v>
      </c>
    </row>
    <row r="59" customFormat="false" ht="15.75" hidden="false" customHeight="false" outlineLevel="0" collapsed="false">
      <c r="A59" s="24" t="n">
        <v>42411</v>
      </c>
      <c r="B59" s="43" t="s">
        <v>803</v>
      </c>
      <c r="C59" s="26" t="n">
        <v>500</v>
      </c>
      <c r="D59" s="26"/>
      <c r="E59" s="125" t="n">
        <f aca="false">E58+C59-D59</f>
        <v>29927.15</v>
      </c>
      <c r="F59" s="13" t="s">
        <v>804</v>
      </c>
    </row>
    <row r="60" customFormat="false" ht="15" hidden="false" customHeight="false" outlineLevel="0" collapsed="false">
      <c r="A60" s="24"/>
      <c r="B60" s="25"/>
      <c r="C60" s="26"/>
      <c r="D60" s="26"/>
      <c r="E60" s="31"/>
      <c r="F60" s="13"/>
    </row>
    <row r="61" customFormat="false" ht="15" hidden="false" customHeight="false" outlineLevel="0" collapsed="false">
      <c r="A61" s="24"/>
      <c r="B61" s="25"/>
      <c r="C61" s="26"/>
      <c r="D61" s="26"/>
      <c r="E61" s="31"/>
      <c r="F61" s="13"/>
    </row>
    <row r="62" customFormat="false" ht="15" hidden="false" customHeight="false" outlineLevel="0" collapsed="false">
      <c r="A62" s="24"/>
      <c r="B62" s="58"/>
      <c r="C62" s="56"/>
      <c r="D62" s="56"/>
      <c r="E62" s="56"/>
      <c r="F62" s="13"/>
    </row>
    <row r="63" customFormat="false" ht="15" hidden="false" customHeight="false" outlineLevel="0" collapsed="false">
      <c r="A63" s="24"/>
      <c r="B63" s="58"/>
      <c r="C63" s="56"/>
      <c r="D63" s="56"/>
      <c r="E63" s="56"/>
      <c r="F63" s="13"/>
    </row>
    <row r="64" customFormat="false" ht="15" hidden="false" customHeight="false" outlineLevel="0" collapsed="false">
      <c r="A64" s="24"/>
      <c r="B64" s="58"/>
      <c r="C64" s="56"/>
      <c r="D64" s="56"/>
      <c r="E64" s="56"/>
      <c r="F64" s="13"/>
    </row>
    <row r="65" customFormat="false" ht="15" hidden="false" customHeight="false" outlineLevel="0" collapsed="false">
      <c r="A65" s="24"/>
      <c r="B65" s="58"/>
      <c r="C65" s="56"/>
      <c r="D65" s="56"/>
      <c r="E65" s="56"/>
      <c r="F65" s="13"/>
    </row>
    <row r="66" customFormat="false" ht="12.75" hidden="false" customHeight="false" outlineLevel="0" collapsed="false">
      <c r="B66" s="126"/>
      <c r="C66" s="127"/>
      <c r="D66" s="127"/>
      <c r="E66" s="127"/>
      <c r="F66" s="128"/>
    </row>
    <row r="67" customFormat="false" ht="12.75" hidden="false" customHeight="false" outlineLevel="0" collapsed="false">
      <c r="B67" s="126"/>
      <c r="C67" s="127"/>
      <c r="D67" s="127"/>
      <c r="E67" s="127"/>
      <c r="F67" s="128"/>
    </row>
    <row r="68" customFormat="false" ht="12.75" hidden="false" customHeight="false" outlineLevel="0" collapsed="false">
      <c r="B68" s="126"/>
      <c r="C68" s="127"/>
      <c r="D68" s="127"/>
      <c r="E68" s="127"/>
      <c r="F68" s="128"/>
    </row>
    <row r="69" customFormat="false" ht="12.75" hidden="false" customHeight="false" outlineLevel="0" collapsed="false">
      <c r="B69" s="126"/>
      <c r="C69" s="127"/>
      <c r="D69" s="127"/>
      <c r="E69" s="127"/>
      <c r="F69" s="128"/>
    </row>
    <row r="70" customFormat="false" ht="12.75" hidden="false" customHeight="false" outlineLevel="0" collapsed="false">
      <c r="B70" s="126"/>
      <c r="C70" s="127"/>
      <c r="D70" s="127"/>
      <c r="E70" s="127"/>
      <c r="F70" s="128"/>
    </row>
    <row r="71" customFormat="false" ht="12.75" hidden="false" customHeight="false" outlineLevel="0" collapsed="false">
      <c r="B71" s="126"/>
      <c r="C71" s="127"/>
      <c r="D71" s="127"/>
      <c r="E71" s="127"/>
      <c r="F71" s="128"/>
    </row>
    <row r="72" customFormat="false" ht="12.75" hidden="false" customHeight="false" outlineLevel="0" collapsed="false">
      <c r="B72" s="126"/>
      <c r="C72" s="127"/>
      <c r="D72" s="127"/>
      <c r="E72" s="127"/>
      <c r="F72" s="128"/>
    </row>
    <row r="73" customFormat="false" ht="12.75" hidden="false" customHeight="false" outlineLevel="0" collapsed="false">
      <c r="B73" s="126"/>
      <c r="C73" s="127"/>
      <c r="D73" s="127"/>
      <c r="E73" s="127"/>
      <c r="F73" s="128"/>
    </row>
    <row r="74" customFormat="false" ht="12.75" hidden="false" customHeight="false" outlineLevel="0" collapsed="false">
      <c r="B74" s="126"/>
      <c r="C74" s="127"/>
      <c r="D74" s="127"/>
      <c r="E74" s="127"/>
      <c r="F74" s="128"/>
    </row>
    <row r="75" customFormat="false" ht="12.75" hidden="false" customHeight="false" outlineLevel="0" collapsed="false">
      <c r="B75" s="126"/>
      <c r="C75" s="127"/>
      <c r="D75" s="127"/>
      <c r="E75" s="127"/>
      <c r="F75" s="128"/>
    </row>
    <row r="76" customFormat="false" ht="12.75" hidden="false" customHeight="false" outlineLevel="0" collapsed="false">
      <c r="B76" s="126"/>
      <c r="C76" s="127"/>
      <c r="D76" s="127"/>
      <c r="E76" s="127"/>
      <c r="F76" s="128"/>
    </row>
    <row r="77" customFormat="false" ht="12.75" hidden="false" customHeight="false" outlineLevel="0" collapsed="false">
      <c r="B77" s="126"/>
      <c r="C77" s="127"/>
      <c r="D77" s="127"/>
      <c r="E77" s="127"/>
      <c r="F77" s="128"/>
    </row>
    <row r="78" customFormat="false" ht="12.75" hidden="false" customHeight="false" outlineLevel="0" collapsed="false">
      <c r="B78" s="126"/>
      <c r="C78" s="127"/>
      <c r="D78" s="127"/>
      <c r="E78" s="127"/>
      <c r="F78" s="128"/>
    </row>
    <row r="79" customFormat="false" ht="12.75" hidden="false" customHeight="false" outlineLevel="0" collapsed="false">
      <c r="B79" s="126"/>
      <c r="C79" s="127"/>
      <c r="D79" s="127"/>
      <c r="E79" s="127"/>
      <c r="F79" s="128"/>
    </row>
    <row r="80" customFormat="false" ht="12.75" hidden="false" customHeight="false" outlineLevel="0" collapsed="false">
      <c r="B80" s="126"/>
      <c r="C80" s="127"/>
      <c r="D80" s="127"/>
      <c r="E80" s="127"/>
      <c r="F80" s="128"/>
    </row>
    <row r="81" customFormat="false" ht="12.75" hidden="false" customHeight="false" outlineLevel="0" collapsed="false">
      <c r="B81" s="126"/>
      <c r="C81" s="127"/>
      <c r="D81" s="127"/>
      <c r="E81" s="127"/>
      <c r="F81" s="128"/>
    </row>
    <row r="82" customFormat="false" ht="12.75" hidden="false" customHeight="false" outlineLevel="0" collapsed="false">
      <c r="B82" s="126"/>
      <c r="C82" s="127"/>
      <c r="D82" s="127"/>
      <c r="E82" s="127"/>
      <c r="F82" s="128"/>
    </row>
  </sheetData>
  <mergeCells count="1">
    <mergeCell ref="A1:E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33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10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A3" s="18" t="n">
        <v>37622</v>
      </c>
      <c r="B3" s="19" t="s">
        <v>5</v>
      </c>
      <c r="C3" s="20"/>
      <c r="D3" s="20"/>
      <c r="E3" s="20" t="n">
        <v>6653.5</v>
      </c>
      <c r="F3" s="13"/>
      <c r="G3" s="13"/>
      <c r="H3" s="13"/>
      <c r="I3" s="13"/>
      <c r="J3" s="13"/>
      <c r="K3" s="13"/>
      <c r="L3" s="13"/>
    </row>
    <row r="4" customFormat="false" ht="16.5" hidden="false" customHeight="false" outlineLevel="0" collapsed="false">
      <c r="A4" s="21" t="n">
        <v>38320</v>
      </c>
      <c r="B4" s="22" t="s">
        <v>11</v>
      </c>
      <c r="C4" s="23"/>
      <c r="D4" s="23" t="n">
        <v>1090</v>
      </c>
      <c r="E4" s="23" t="n">
        <f aca="false">E3+C4-D4</f>
        <v>5563.5</v>
      </c>
      <c r="F4" s="13"/>
      <c r="G4" s="13"/>
      <c r="H4" s="13"/>
      <c r="I4" s="13"/>
      <c r="J4" s="13"/>
      <c r="K4" s="13"/>
      <c r="L4" s="13"/>
    </row>
    <row r="5" customFormat="false" ht="16.5" hidden="false" customHeight="false" outlineLevel="0" collapsed="false">
      <c r="A5" s="21" t="n">
        <v>38699</v>
      </c>
      <c r="B5" s="22" t="s">
        <v>12</v>
      </c>
      <c r="C5" s="23"/>
      <c r="D5" s="23" t="n">
        <v>2999</v>
      </c>
      <c r="E5" s="23" t="n">
        <f aca="false">E4+C5-D5</f>
        <v>2564.5</v>
      </c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24" t="n">
        <v>38971</v>
      </c>
      <c r="B6" s="25" t="s">
        <v>13</v>
      </c>
      <c r="C6" s="26" t="n">
        <v>15000</v>
      </c>
      <c r="D6" s="26"/>
      <c r="E6" s="26" t="n">
        <f aca="false">E5+C6-D6</f>
        <v>17564.5</v>
      </c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A7" s="27" t="n">
        <v>39080</v>
      </c>
      <c r="B7" s="28" t="s">
        <v>14</v>
      </c>
      <c r="C7" s="29" t="n">
        <v>1000</v>
      </c>
      <c r="D7" s="29"/>
      <c r="E7" s="29" t="n">
        <f aca="false">E6+C7-D7</f>
        <v>18564.5</v>
      </c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A8" s="24" t="n">
        <v>39132</v>
      </c>
      <c r="B8" s="25" t="s">
        <v>15</v>
      </c>
      <c r="C8" s="26"/>
      <c r="D8" s="26" t="n">
        <v>581</v>
      </c>
      <c r="E8" s="26" t="n">
        <f aca="false">E7+C8-D8</f>
        <v>17983.5</v>
      </c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24" t="n">
        <v>39189</v>
      </c>
      <c r="B9" s="25" t="s">
        <v>16</v>
      </c>
      <c r="C9" s="26"/>
      <c r="D9" s="26" t="n">
        <v>2203.5</v>
      </c>
      <c r="E9" s="26" t="n">
        <f aca="false">E8+C9-D9</f>
        <v>15780</v>
      </c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27" t="n">
        <v>39246</v>
      </c>
      <c r="B10" s="28" t="s">
        <v>17</v>
      </c>
      <c r="C10" s="29"/>
      <c r="D10" s="29" t="n">
        <v>2375</v>
      </c>
      <c r="E10" s="29" t="n">
        <f aca="false">E9+C10-D10</f>
        <v>13405</v>
      </c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24" t="n">
        <v>39496</v>
      </c>
      <c r="B11" s="25" t="s">
        <v>18</v>
      </c>
      <c r="C11" s="26"/>
      <c r="D11" s="26" t="n">
        <v>1415.9</v>
      </c>
      <c r="E11" s="26" t="n">
        <f aca="false">E10+C11-D11</f>
        <v>11989.1</v>
      </c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24" t="n">
        <v>39538</v>
      </c>
      <c r="B12" s="25" t="s">
        <v>19</v>
      </c>
      <c r="C12" s="26" t="n">
        <v>1500</v>
      </c>
      <c r="D12" s="26"/>
      <c r="E12" s="26" t="n">
        <f aca="false">E11+C12-D12</f>
        <v>13489.1</v>
      </c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24" t="n">
        <v>39552</v>
      </c>
      <c r="B13" s="25" t="s">
        <v>20</v>
      </c>
      <c r="C13" s="26"/>
      <c r="D13" s="26" t="n">
        <v>1415.9</v>
      </c>
      <c r="E13" s="26" t="n">
        <f aca="false">E12+C13-D13</f>
        <v>12073.2</v>
      </c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24" t="n">
        <v>39568</v>
      </c>
      <c r="B14" s="25" t="s">
        <v>21</v>
      </c>
      <c r="C14" s="26" t="n">
        <v>1500</v>
      </c>
      <c r="D14" s="26"/>
      <c r="E14" s="26" t="n">
        <f aca="false">E13+C14-D14</f>
        <v>13573.2</v>
      </c>
      <c r="F14" s="13"/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A15" s="27" t="n">
        <v>39601</v>
      </c>
      <c r="B15" s="28" t="s">
        <v>22</v>
      </c>
      <c r="C15" s="29" t="n">
        <v>2000</v>
      </c>
      <c r="D15" s="29"/>
      <c r="E15" s="29" t="n">
        <f aca="false">E14+C15-D15</f>
        <v>15573.2</v>
      </c>
      <c r="F15" s="13"/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A16" s="24" t="n">
        <v>39905</v>
      </c>
      <c r="B16" s="25" t="s">
        <v>23</v>
      </c>
      <c r="C16" s="30" t="n">
        <v>10000</v>
      </c>
      <c r="D16" s="26"/>
      <c r="E16" s="31" t="n">
        <f aca="false">E15+C16-D16</f>
        <v>25573.2</v>
      </c>
      <c r="F16" s="13" t="s">
        <v>24</v>
      </c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A17" s="27" t="n">
        <v>39930</v>
      </c>
      <c r="B17" s="28" t="s">
        <v>25</v>
      </c>
      <c r="C17" s="29"/>
      <c r="D17" s="32" t="n">
        <v>9990</v>
      </c>
      <c r="E17" s="29" t="n">
        <f aca="false">E16+C17-D17</f>
        <v>15583.2</v>
      </c>
      <c r="F17" s="13"/>
      <c r="G17" s="13"/>
      <c r="H17" s="13"/>
      <c r="I17" s="13"/>
      <c r="J17" s="13"/>
      <c r="K17" s="13"/>
      <c r="L17" s="13"/>
    </row>
    <row r="18" customFormat="false" ht="16.5" hidden="false" customHeight="false" outlineLevel="0" collapsed="false">
      <c r="A18" s="21" t="n">
        <v>40388</v>
      </c>
      <c r="B18" s="22" t="s">
        <v>26</v>
      </c>
      <c r="C18" s="23" t="n">
        <v>2200</v>
      </c>
      <c r="D18" s="23"/>
      <c r="E18" s="23" t="n">
        <f aca="false">E17+C18-D18</f>
        <v>17783.2</v>
      </c>
      <c r="F18" s="13"/>
      <c r="G18" s="13"/>
      <c r="H18" s="13"/>
      <c r="I18" s="13"/>
      <c r="J18" s="13"/>
      <c r="K18" s="13"/>
      <c r="L18" s="13"/>
    </row>
    <row r="19" customFormat="false" ht="16.5" hidden="false" customHeight="false" outlineLevel="0" collapsed="false">
      <c r="A19" s="21" t="n">
        <v>41004</v>
      </c>
      <c r="B19" s="22" t="s">
        <v>27</v>
      </c>
      <c r="C19" s="23"/>
      <c r="D19" s="23" t="n">
        <v>17783.2</v>
      </c>
      <c r="E19" s="23" t="n">
        <f aca="false">E18+C19-D19</f>
        <v>0</v>
      </c>
      <c r="F19" s="13" t="s">
        <v>28</v>
      </c>
      <c r="G19" s="13"/>
      <c r="H19" s="13"/>
      <c r="I19" s="13"/>
      <c r="J19" s="33"/>
      <c r="K19" s="33"/>
      <c r="L19" s="33"/>
    </row>
    <row r="20" customFormat="false" ht="15.75" hidden="false" customHeight="false" outlineLevel="0" collapsed="false">
      <c r="A20" s="24"/>
      <c r="B20" s="25"/>
      <c r="C20" s="26"/>
      <c r="D20" s="26"/>
      <c r="E20" s="26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24"/>
      <c r="B22" s="34"/>
      <c r="C22" s="35"/>
      <c r="D22" s="35"/>
      <c r="E22" s="35"/>
      <c r="F22" s="36"/>
      <c r="G22" s="36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24"/>
      <c r="B23" s="34"/>
      <c r="C23" s="35"/>
      <c r="D23" s="35"/>
      <c r="E23" s="35"/>
      <c r="F23" s="36"/>
      <c r="G23" s="36"/>
      <c r="H23" s="13"/>
      <c r="I23" s="13"/>
      <c r="J23" s="13"/>
      <c r="K23" s="13"/>
      <c r="L23" s="13"/>
    </row>
    <row r="24" customFormat="false" ht="15" hidden="false" customHeight="false" outlineLevel="0" collapsed="false">
      <c r="A24" s="24"/>
      <c r="B24" s="34"/>
      <c r="C24" s="35"/>
      <c r="D24" s="35"/>
      <c r="E24" s="35"/>
      <c r="F24" s="36"/>
      <c r="G24" s="36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24"/>
      <c r="B25" s="34"/>
      <c r="C25" s="35"/>
      <c r="D25" s="35"/>
      <c r="E25" s="35"/>
      <c r="F25" s="36"/>
      <c r="G25" s="36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24"/>
      <c r="B26" s="34"/>
      <c r="C26" s="35"/>
      <c r="D26" s="35"/>
      <c r="E26" s="35"/>
      <c r="F26" s="36"/>
      <c r="G26" s="36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24"/>
      <c r="B27" s="34"/>
      <c r="C27" s="35"/>
      <c r="D27" s="35"/>
      <c r="E27" s="35"/>
      <c r="F27" s="36"/>
      <c r="G27" s="36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24"/>
      <c r="B28" s="34"/>
      <c r="C28" s="35"/>
      <c r="D28" s="35"/>
      <c r="E28" s="35"/>
      <c r="F28" s="36"/>
      <c r="G28" s="36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24"/>
      <c r="B29" s="34"/>
      <c r="C29" s="35"/>
      <c r="D29" s="35"/>
      <c r="E29" s="35"/>
      <c r="F29" s="36"/>
      <c r="G29" s="36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24"/>
      <c r="B30" s="34"/>
      <c r="C30" s="35"/>
      <c r="D30" s="35"/>
      <c r="E30" s="35"/>
      <c r="F30" s="36"/>
      <c r="G30" s="36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24"/>
      <c r="B31" s="34"/>
      <c r="C31" s="35"/>
      <c r="D31" s="35"/>
      <c r="E31" s="35"/>
      <c r="F31" s="36"/>
      <c r="G31" s="36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24"/>
      <c r="B32" s="34"/>
      <c r="C32" s="35"/>
      <c r="D32" s="35"/>
      <c r="E32" s="35"/>
      <c r="F32" s="36"/>
      <c r="G32" s="36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24"/>
      <c r="B33" s="34"/>
      <c r="C33" s="35"/>
      <c r="D33" s="35"/>
      <c r="E33" s="35"/>
      <c r="F33" s="36"/>
      <c r="G33" s="36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24"/>
      <c r="B34" s="34"/>
      <c r="C34" s="35"/>
      <c r="D34" s="35"/>
      <c r="E34" s="35"/>
      <c r="F34" s="36"/>
      <c r="G34" s="36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24"/>
      <c r="B35" s="34"/>
      <c r="C35" s="35"/>
      <c r="D35" s="35"/>
      <c r="E35" s="35"/>
      <c r="F35" s="36"/>
      <c r="G35" s="36"/>
      <c r="H35" s="13"/>
      <c r="I35" s="13"/>
      <c r="J35" s="13"/>
      <c r="K35" s="13"/>
      <c r="L35" s="13"/>
    </row>
    <row r="36" customFormat="false" ht="15" hidden="false" customHeight="false" outlineLevel="0" collapsed="false">
      <c r="A36" s="24"/>
      <c r="B36" s="34"/>
      <c r="C36" s="35"/>
      <c r="D36" s="35"/>
      <c r="E36" s="35"/>
      <c r="F36" s="36"/>
      <c r="G36" s="36"/>
      <c r="H36" s="13"/>
      <c r="I36" s="13"/>
      <c r="J36" s="13"/>
      <c r="K36" s="13"/>
      <c r="L36" s="13"/>
    </row>
    <row r="37" customFormat="false" ht="15" hidden="false" customHeight="false" outlineLevel="0" collapsed="false">
      <c r="A37" s="24"/>
      <c r="B37" s="34"/>
      <c r="C37" s="35"/>
      <c r="D37" s="35"/>
      <c r="E37" s="35"/>
      <c r="F37" s="36"/>
      <c r="G37" s="36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24"/>
      <c r="B38" s="34"/>
      <c r="C38" s="35"/>
      <c r="D38" s="35"/>
      <c r="E38" s="35"/>
      <c r="F38" s="36"/>
      <c r="G38" s="36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24"/>
      <c r="B39" s="34"/>
      <c r="C39" s="35"/>
      <c r="D39" s="35"/>
      <c r="E39" s="35"/>
      <c r="F39" s="36"/>
      <c r="G39" s="36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24"/>
      <c r="B40" s="34"/>
      <c r="C40" s="35"/>
      <c r="D40" s="35"/>
      <c r="E40" s="35"/>
      <c r="F40" s="36"/>
      <c r="G40" s="36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24"/>
      <c r="B41" s="34"/>
      <c r="C41" s="35"/>
      <c r="D41" s="35"/>
      <c r="E41" s="35"/>
      <c r="F41" s="36"/>
      <c r="G41" s="36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24"/>
      <c r="B42" s="34"/>
      <c r="C42" s="35"/>
      <c r="D42" s="35"/>
      <c r="E42" s="35"/>
      <c r="F42" s="36"/>
      <c r="G42" s="36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24"/>
      <c r="B43" s="34"/>
      <c r="C43" s="35"/>
      <c r="D43" s="35"/>
      <c r="E43" s="35"/>
      <c r="F43" s="36"/>
      <c r="G43" s="36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24"/>
      <c r="B44" s="34"/>
      <c r="C44" s="35"/>
      <c r="D44" s="35"/>
      <c r="E44" s="35"/>
      <c r="F44" s="36"/>
      <c r="G44" s="36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13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1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29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5.75" hidden="false" customHeight="false" outlineLevel="0" collapsed="false">
      <c r="A4" s="27" t="n">
        <v>38601</v>
      </c>
      <c r="B4" s="28" t="s">
        <v>30</v>
      </c>
      <c r="C4" s="29" t="n">
        <v>2000</v>
      </c>
      <c r="D4" s="29"/>
      <c r="E4" s="29" t="n">
        <f aca="false">E3+C4-D4</f>
        <v>2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75" hidden="false" customHeight="false" outlineLevel="0" collapsed="false">
      <c r="A5" s="24" t="n">
        <v>38832</v>
      </c>
      <c r="B5" s="25" t="s">
        <v>31</v>
      </c>
      <c r="C5" s="26" t="n">
        <v>5000</v>
      </c>
      <c r="D5" s="26"/>
      <c r="E5" s="26" t="n">
        <f aca="false">E4+C5-D5</f>
        <v>70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5" hidden="false" customHeight="false" outlineLevel="0" collapsed="false">
      <c r="A6" s="24" t="n">
        <v>39050</v>
      </c>
      <c r="B6" s="25" t="s">
        <v>32</v>
      </c>
      <c r="C6" s="26" t="n">
        <v>15318</v>
      </c>
      <c r="D6" s="26"/>
      <c r="E6" s="26" t="n">
        <f aca="false">E5+C6-D6</f>
        <v>2231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15.75" hidden="false" customHeight="false" outlineLevel="0" collapsed="false">
      <c r="A7" s="27" t="n">
        <v>39070</v>
      </c>
      <c r="B7" s="28" t="s">
        <v>33</v>
      </c>
      <c r="C7" s="29"/>
      <c r="D7" s="29" t="n">
        <v>15318</v>
      </c>
      <c r="E7" s="29" t="n">
        <f aca="false">E6+C7-D7</f>
        <v>7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6.5" hidden="false" customHeight="false" outlineLevel="0" collapsed="false">
      <c r="A8" s="21" t="n">
        <v>39233</v>
      </c>
      <c r="B8" s="22" t="s">
        <v>34</v>
      </c>
      <c r="C8" s="23" t="n">
        <v>2625</v>
      </c>
      <c r="D8" s="23"/>
      <c r="E8" s="23" t="n">
        <f aca="false">E7+C8-D8</f>
        <v>96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A9" s="24" t="n">
        <v>40983</v>
      </c>
      <c r="B9" s="25" t="s">
        <v>35</v>
      </c>
      <c r="C9" s="26"/>
      <c r="D9" s="26" t="n">
        <v>9480</v>
      </c>
      <c r="E9" s="31" t="n">
        <f aca="false">E8+C9-D9</f>
        <v>145</v>
      </c>
      <c r="F9" s="13" t="s">
        <v>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5.75" hidden="false" customHeight="false" outlineLevel="0" collapsed="false">
      <c r="A10" s="27" t="n">
        <v>41004</v>
      </c>
      <c r="B10" s="28" t="s">
        <v>37</v>
      </c>
      <c r="C10" s="29"/>
      <c r="D10" s="29" t="n">
        <v>145</v>
      </c>
      <c r="E10" s="29" t="n">
        <f aca="false">E9+C10-D10</f>
        <v>0</v>
      </c>
      <c r="F10" s="13" t="s">
        <v>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13"/>
      <c r="G12" s="13"/>
      <c r="H12" s="13"/>
      <c r="I12" s="13"/>
      <c r="J12" s="37"/>
      <c r="K12" s="37"/>
      <c r="L12" s="3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customFormat="false" ht="15" hidden="false" customHeight="false" outlineLevel="0" collapsed="false">
      <c r="A15" s="24"/>
      <c r="B15" s="34"/>
      <c r="C15" s="35"/>
      <c r="D15" s="35"/>
      <c r="E15" s="35"/>
      <c r="F15" s="36"/>
      <c r="G15" s="36"/>
      <c r="H15" s="3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customFormat="false" ht="15" hidden="false" customHeight="false" outlineLevel="0" collapsed="false">
      <c r="A16" s="24"/>
      <c r="B16" s="34"/>
      <c r="C16" s="35"/>
      <c r="D16" s="35"/>
      <c r="E16" s="35"/>
      <c r="F16" s="36"/>
      <c r="G16" s="36"/>
      <c r="H16" s="3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customFormat="false" ht="15" hidden="false" customHeight="false" outlineLevel="0" collapsed="false">
      <c r="A17" s="24"/>
      <c r="B17" s="34"/>
      <c r="C17" s="35"/>
      <c r="D17" s="35"/>
      <c r="E17" s="35"/>
      <c r="F17" s="36"/>
      <c r="G17" s="36"/>
      <c r="H17" s="3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customFormat="false" ht="15" hidden="false" customHeight="false" outlineLevel="0" collapsed="false">
      <c r="A18" s="24"/>
      <c r="B18" s="34"/>
      <c r="C18" s="35"/>
      <c r="D18" s="35"/>
      <c r="E18" s="35"/>
      <c r="F18" s="36"/>
      <c r="G18" s="36"/>
      <c r="H18" s="3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" hidden="false" customHeight="false" outlineLevel="0" collapsed="false">
      <c r="A19" s="24"/>
      <c r="B19" s="34"/>
      <c r="C19" s="35"/>
      <c r="D19" s="35"/>
      <c r="E19" s="35"/>
      <c r="F19" s="36"/>
      <c r="G19" s="36"/>
      <c r="H19" s="3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" hidden="false" customHeight="false" outlineLevel="0" collapsed="false">
      <c r="A20" s="24"/>
      <c r="B20" s="34"/>
      <c r="C20" s="35"/>
      <c r="D20" s="35"/>
      <c r="E20" s="35"/>
      <c r="F20" s="36"/>
      <c r="G20" s="36"/>
      <c r="H20" s="3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" hidden="false" customHeight="false" outlineLevel="0" collapsed="false">
      <c r="A21" s="24"/>
      <c r="B21" s="34"/>
      <c r="C21" s="35"/>
      <c r="D21" s="35"/>
      <c r="E21" s="35"/>
      <c r="F21" s="36"/>
      <c r="G21" s="36"/>
      <c r="H21" s="3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15" hidden="false" customHeight="false" outlineLevel="0" collapsed="false">
      <c r="A22" s="24"/>
      <c r="B22" s="34"/>
      <c r="C22" s="35"/>
      <c r="D22" s="35"/>
      <c r="E22" s="35"/>
      <c r="F22" s="36"/>
      <c r="G22" s="36"/>
      <c r="H22" s="3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" hidden="false" customHeight="false" outlineLevel="0" collapsed="false">
      <c r="A23" s="24"/>
      <c r="B23" s="34"/>
      <c r="C23" s="35"/>
      <c r="D23" s="35"/>
      <c r="E23" s="35"/>
      <c r="F23" s="36"/>
      <c r="G23" s="36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15" hidden="false" customHeight="false" outlineLevel="0" collapsed="false">
      <c r="A24" s="24"/>
      <c r="B24" s="34"/>
      <c r="C24" s="35"/>
      <c r="D24" s="35"/>
      <c r="E24" s="35"/>
      <c r="F24" s="36"/>
      <c r="G24" s="36"/>
      <c r="H24" s="3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" hidden="false" customHeight="false" outlineLevel="0" collapsed="false">
      <c r="A25" s="24"/>
      <c r="B25" s="34"/>
      <c r="C25" s="35"/>
      <c r="D25" s="35"/>
      <c r="E25" s="35"/>
      <c r="F25" s="36"/>
      <c r="G25" s="36"/>
      <c r="H25" s="3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" hidden="false" customHeight="false" outlineLevel="0" collapsed="false">
      <c r="A26" s="24"/>
      <c r="B26" s="34"/>
      <c r="C26" s="35"/>
      <c r="D26" s="35"/>
      <c r="E26" s="35"/>
      <c r="F26" s="36"/>
      <c r="G26" s="36"/>
      <c r="H26" s="3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" hidden="false" customHeight="false" outlineLevel="0" collapsed="false">
      <c r="A27" s="24"/>
      <c r="B27" s="34"/>
      <c r="C27" s="35"/>
      <c r="D27" s="35"/>
      <c r="E27" s="35"/>
      <c r="F27" s="36"/>
      <c r="G27" s="36"/>
      <c r="H27" s="3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" hidden="false" customHeight="false" outlineLevel="0" collapsed="false">
      <c r="A28" s="24"/>
      <c r="B28" s="34"/>
      <c r="C28" s="35"/>
      <c r="D28" s="35"/>
      <c r="E28" s="35"/>
      <c r="F28" s="36"/>
      <c r="G28" s="36"/>
      <c r="H28" s="3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" hidden="false" customHeight="false" outlineLevel="0" collapsed="false">
      <c r="A29" s="24"/>
      <c r="B29" s="34"/>
      <c r="C29" s="35"/>
      <c r="D29" s="35"/>
      <c r="E29" s="35"/>
      <c r="F29" s="36"/>
      <c r="G29" s="36"/>
      <c r="H29" s="3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15" hidden="false" customHeight="false" outlineLevel="0" collapsed="false">
      <c r="A30" s="24"/>
      <c r="B30" s="34"/>
      <c r="C30" s="35"/>
      <c r="D30" s="35"/>
      <c r="E30" s="35"/>
      <c r="F30" s="36"/>
      <c r="G30" s="36"/>
      <c r="H30" s="3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15" hidden="false" customHeight="false" outlineLevel="0" collapsed="false">
      <c r="A31" s="24"/>
      <c r="B31" s="34"/>
      <c r="C31" s="35"/>
      <c r="D31" s="35"/>
      <c r="E31" s="35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" hidden="false" customHeight="false" outlineLevel="0" collapsed="false">
      <c r="A32" s="24"/>
      <c r="B32" s="34"/>
      <c r="C32" s="35"/>
      <c r="D32" s="35"/>
      <c r="E32" s="35"/>
      <c r="F32" s="36"/>
      <c r="G32" s="36"/>
      <c r="H32" s="3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2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8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1528.6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24" t="n">
        <v>37638</v>
      </c>
      <c r="B4" s="25" t="s">
        <v>39</v>
      </c>
      <c r="C4" s="26"/>
      <c r="D4" s="26" t="n">
        <v>1132.1</v>
      </c>
      <c r="E4" s="26" t="n">
        <f aca="false">E3+C4-D4</f>
        <v>10396.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24" t="n">
        <v>37700</v>
      </c>
      <c r="B5" s="25" t="s">
        <v>40</v>
      </c>
      <c r="C5" s="26"/>
      <c r="D5" s="26" t="n">
        <v>1132.1</v>
      </c>
      <c r="E5" s="26" t="n">
        <f aca="false">E4+C5-D5</f>
        <v>9264.4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7741</v>
      </c>
      <c r="B6" s="28" t="s">
        <v>41</v>
      </c>
      <c r="C6" s="29"/>
      <c r="D6" s="29" t="n">
        <v>5000</v>
      </c>
      <c r="E6" s="29" t="n">
        <f aca="false">E5+C6-D6</f>
        <v>4264.4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6.5" hidden="false" customHeight="false" outlineLevel="0" collapsed="false">
      <c r="A7" s="21" t="n">
        <v>37990</v>
      </c>
      <c r="B7" s="22" t="s">
        <v>42</v>
      </c>
      <c r="C7" s="23" t="n">
        <v>5000</v>
      </c>
      <c r="D7" s="23"/>
      <c r="E7" s="23" t="n">
        <f aca="false">E6+C7-D7</f>
        <v>9264.4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4" t="n">
        <v>38651</v>
      </c>
      <c r="B8" s="25" t="s">
        <v>43</v>
      </c>
      <c r="C8" s="26" t="n">
        <v>250</v>
      </c>
      <c r="D8" s="26"/>
      <c r="E8" s="26" t="n">
        <f aca="false">E7+C8-D8</f>
        <v>9514.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24" t="n">
        <v>38651</v>
      </c>
      <c r="B9" s="25" t="s">
        <v>44</v>
      </c>
      <c r="C9" s="26" t="n">
        <v>250</v>
      </c>
      <c r="D9" s="26"/>
      <c r="E9" s="26" t="n">
        <f aca="false">E8+C9-D9</f>
        <v>9764.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24" t="n">
        <v>38651</v>
      </c>
      <c r="B10" s="25" t="s">
        <v>45</v>
      </c>
      <c r="C10" s="26" t="n">
        <v>250</v>
      </c>
      <c r="D10" s="26"/>
      <c r="E10" s="26" t="n">
        <f aca="false">E9+C10-D10</f>
        <v>10014.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24" t="n">
        <v>38651</v>
      </c>
      <c r="B11" s="25" t="s">
        <v>46</v>
      </c>
      <c r="C11" s="26" t="n">
        <v>250</v>
      </c>
      <c r="D11" s="26"/>
      <c r="E11" s="26" t="n">
        <f aca="false">E10+C11-D11</f>
        <v>10264.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38651</v>
      </c>
      <c r="B12" s="25" t="s">
        <v>47</v>
      </c>
      <c r="C12" s="26" t="n">
        <v>250</v>
      </c>
      <c r="D12" s="26"/>
      <c r="E12" s="26" t="n">
        <f aca="false">E11+C12-D12</f>
        <v>10514.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24" t="n">
        <v>38651</v>
      </c>
      <c r="B13" s="25" t="s">
        <v>48</v>
      </c>
      <c r="C13" s="26" t="n">
        <v>250</v>
      </c>
      <c r="D13" s="26"/>
      <c r="E13" s="26" t="n">
        <f aca="false">E12+C13-D13</f>
        <v>10764.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24" t="n">
        <v>38657</v>
      </c>
      <c r="B14" s="25" t="s">
        <v>49</v>
      </c>
      <c r="C14" s="26" t="n">
        <v>250</v>
      </c>
      <c r="D14" s="26"/>
      <c r="E14" s="26" t="n">
        <f aca="false">E13+C14-D14</f>
        <v>11014.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38657</v>
      </c>
      <c r="B15" s="25" t="s">
        <v>50</v>
      </c>
      <c r="C15" s="26" t="n">
        <v>250</v>
      </c>
      <c r="D15" s="26"/>
      <c r="E15" s="26" t="n">
        <f aca="false">E14+C15-D15</f>
        <v>11264.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38657</v>
      </c>
      <c r="B16" s="25" t="s">
        <v>51</v>
      </c>
      <c r="C16" s="26" t="n">
        <v>250</v>
      </c>
      <c r="D16" s="26"/>
      <c r="E16" s="26" t="n">
        <f aca="false">E15+C16-D16</f>
        <v>11514.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38663</v>
      </c>
      <c r="B17" s="25" t="s">
        <v>52</v>
      </c>
      <c r="C17" s="26" t="n">
        <v>250</v>
      </c>
      <c r="D17" s="26"/>
      <c r="E17" s="26" t="n">
        <f aca="false">E16+C17-D17</f>
        <v>11764.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false" outlineLevel="0" collapsed="false">
      <c r="A18" s="24" t="n">
        <v>38664</v>
      </c>
      <c r="B18" s="25" t="s">
        <v>53</v>
      </c>
      <c r="C18" s="26" t="n">
        <v>250</v>
      </c>
      <c r="D18" s="26"/>
      <c r="E18" s="26" t="n">
        <f aca="false">E17+C18-D18</f>
        <v>12014.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27" t="n">
        <v>38664</v>
      </c>
      <c r="B19" s="28" t="s">
        <v>54</v>
      </c>
      <c r="C19" s="29" t="n">
        <v>10000</v>
      </c>
      <c r="D19" s="29"/>
      <c r="E19" s="29" t="n">
        <f aca="false">E18+C19-D19</f>
        <v>22014.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24" t="n">
        <v>38723</v>
      </c>
      <c r="B20" s="25" t="s">
        <v>55</v>
      </c>
      <c r="C20" s="26" t="n">
        <v>250</v>
      </c>
      <c r="D20" s="26"/>
      <c r="E20" s="26" t="n">
        <f aca="false">E19+C20-D20</f>
        <v>22264.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24" t="n">
        <v>38763</v>
      </c>
      <c r="B21" s="25" t="s">
        <v>56</v>
      </c>
      <c r="C21" s="26"/>
      <c r="D21" s="26" t="n">
        <v>224</v>
      </c>
      <c r="E21" s="26" t="n">
        <f aca="false">E20+C21-D21</f>
        <v>22040.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24" t="n">
        <v>38985</v>
      </c>
      <c r="B22" s="25" t="s">
        <v>57</v>
      </c>
      <c r="C22" s="26" t="n">
        <v>800</v>
      </c>
      <c r="D22" s="26"/>
      <c r="E22" s="26" t="n">
        <f aca="false">E21+C22-D22</f>
        <v>22840.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38989</v>
      </c>
      <c r="B23" s="25" t="s">
        <v>58</v>
      </c>
      <c r="C23" s="26" t="n">
        <v>800</v>
      </c>
      <c r="D23" s="26"/>
      <c r="E23" s="26" t="n">
        <f aca="false">E22+C23-D23</f>
        <v>23640.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38993</v>
      </c>
      <c r="B24" s="25" t="s">
        <v>59</v>
      </c>
      <c r="C24" s="26" t="n">
        <v>800</v>
      </c>
      <c r="D24" s="26"/>
      <c r="E24" s="26" t="n">
        <f aca="false">E23+C24-D24</f>
        <v>24440.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38993</v>
      </c>
      <c r="B25" s="25" t="s">
        <v>59</v>
      </c>
      <c r="C25" s="26" t="n">
        <v>800</v>
      </c>
      <c r="D25" s="26"/>
      <c r="E25" s="26" t="n">
        <f aca="false">E24+C25-D25</f>
        <v>25240.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39000</v>
      </c>
      <c r="B26" s="25" t="s">
        <v>60</v>
      </c>
      <c r="C26" s="26" t="n">
        <v>800</v>
      </c>
      <c r="D26" s="26"/>
      <c r="E26" s="26" t="n">
        <f aca="false">E25+C26-D26</f>
        <v>26040.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39009</v>
      </c>
      <c r="B27" s="25" t="s">
        <v>61</v>
      </c>
      <c r="C27" s="26" t="n">
        <v>800</v>
      </c>
      <c r="D27" s="26"/>
      <c r="E27" s="26" t="n">
        <f aca="false">E26+C27-D27</f>
        <v>26840.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39009</v>
      </c>
      <c r="B28" s="25" t="s">
        <v>62</v>
      </c>
      <c r="C28" s="26" t="n">
        <v>800</v>
      </c>
      <c r="D28" s="26"/>
      <c r="E28" s="26" t="n">
        <f aca="false">E27+C28-D28</f>
        <v>27640.4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39013</v>
      </c>
      <c r="B29" s="25" t="s">
        <v>52</v>
      </c>
      <c r="C29" s="26" t="n">
        <v>800</v>
      </c>
      <c r="D29" s="26"/>
      <c r="E29" s="26" t="n">
        <f aca="false">E28+C29-D29</f>
        <v>28440.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27" t="n">
        <v>39014</v>
      </c>
      <c r="B30" s="28" t="s">
        <v>47</v>
      </c>
      <c r="C30" s="29" t="n">
        <v>800</v>
      </c>
      <c r="D30" s="29"/>
      <c r="E30" s="29" t="n">
        <f aca="false">E29+C30-D30</f>
        <v>29240.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6.5" hidden="false" customHeight="false" outlineLevel="0" collapsed="false">
      <c r="A31" s="21" t="n">
        <v>39525</v>
      </c>
      <c r="B31" s="22" t="s">
        <v>63</v>
      </c>
      <c r="C31" s="23"/>
      <c r="D31" s="23" t="n">
        <v>1139</v>
      </c>
      <c r="E31" s="23" t="n">
        <f aca="false">E30+C31-D31</f>
        <v>28101.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24" t="n">
        <v>40023</v>
      </c>
      <c r="B32" s="25" t="s">
        <v>64</v>
      </c>
      <c r="C32" s="38" t="n">
        <v>90000</v>
      </c>
      <c r="D32" s="26"/>
      <c r="E32" s="31" t="n">
        <f aca="false">E31+C32-D32</f>
        <v>118101.42</v>
      </c>
      <c r="F32" s="39" t="s">
        <v>65</v>
      </c>
      <c r="G32" s="39"/>
      <c r="H32" s="39"/>
      <c r="I32" s="39"/>
      <c r="J32" s="39"/>
      <c r="K32" s="39"/>
      <c r="L32" s="39"/>
      <c r="M32" s="39"/>
      <c r="N32" s="39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0123</v>
      </c>
      <c r="B33" s="25" t="s">
        <v>64</v>
      </c>
      <c r="C33" s="38" t="n">
        <v>50000</v>
      </c>
      <c r="D33" s="26"/>
      <c r="E33" s="31" t="n">
        <f aca="false">E32+C33-D33</f>
        <v>168101.42</v>
      </c>
      <c r="F33" s="39" t="s">
        <v>66</v>
      </c>
      <c r="G33" s="39"/>
      <c r="H33" s="39"/>
      <c r="I33" s="39"/>
      <c r="J33" s="39"/>
      <c r="K33" s="39"/>
      <c r="L33" s="39"/>
      <c r="M33" s="39"/>
      <c r="N33" s="39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27" t="n">
        <v>40176</v>
      </c>
      <c r="B34" s="28" t="s">
        <v>67</v>
      </c>
      <c r="C34" s="29" t="n">
        <v>8000</v>
      </c>
      <c r="D34" s="29"/>
      <c r="E34" s="29" t="n">
        <f aca="false">E33+C34-D34</f>
        <v>176101.42</v>
      </c>
      <c r="F34" s="13" t="s">
        <v>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4" t="n">
        <v>40309</v>
      </c>
      <c r="B35" s="25" t="s">
        <v>69</v>
      </c>
      <c r="C35" s="26"/>
      <c r="D35" s="38" t="n">
        <v>3872</v>
      </c>
      <c r="E35" s="31" t="n">
        <f aca="false">E34+C35-D35</f>
        <v>172229.42</v>
      </c>
      <c r="F35" s="13" t="s">
        <v>7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false" outlineLevel="0" collapsed="false">
      <c r="A36" s="24" t="n">
        <v>40361</v>
      </c>
      <c r="B36" s="25" t="s">
        <v>71</v>
      </c>
      <c r="C36" s="26"/>
      <c r="D36" s="38" t="n">
        <v>3436</v>
      </c>
      <c r="E36" s="31" t="n">
        <f aca="false">E35+C36-D36</f>
        <v>168793.42</v>
      </c>
      <c r="F36" s="13" t="s">
        <v>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41" customFormat="true" ht="15.75" hidden="false" customHeight="false" outlineLevel="0" collapsed="false">
      <c r="A37" s="27" t="n">
        <v>40529</v>
      </c>
      <c r="B37" s="28" t="s">
        <v>73</v>
      </c>
      <c r="C37" s="29"/>
      <c r="D37" s="40" t="n">
        <v>4971.56</v>
      </c>
      <c r="E37" s="29" t="n">
        <f aca="false">E36+C37-D37</f>
        <v>163821.86</v>
      </c>
      <c r="F37" s="13" t="s">
        <v>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41" customFormat="true" ht="15.75" hidden="false" customHeight="false" outlineLevel="0" collapsed="false">
      <c r="A38" s="24" t="n">
        <v>40617</v>
      </c>
      <c r="B38" s="25" t="s">
        <v>74</v>
      </c>
      <c r="C38" s="26"/>
      <c r="D38" s="38" t="n">
        <v>32990</v>
      </c>
      <c r="E38" s="31" t="n">
        <f aca="false">E37+C38-D38</f>
        <v>130831.86</v>
      </c>
      <c r="F38" s="13" t="s">
        <v>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41" customFormat="true" ht="15.75" hidden="false" customHeight="false" outlineLevel="0" collapsed="false">
      <c r="A39" s="27" t="n">
        <v>40872</v>
      </c>
      <c r="B39" s="28" t="s">
        <v>76</v>
      </c>
      <c r="C39" s="29" t="n">
        <v>15000</v>
      </c>
      <c r="D39" s="42"/>
      <c r="E39" s="29" t="n">
        <f aca="false">E38+C39-D39</f>
        <v>145831.86</v>
      </c>
      <c r="F39" s="13" t="s">
        <v>77</v>
      </c>
      <c r="G39" s="3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41" customFormat="true" ht="15.75" hidden="false" customHeight="false" outlineLevel="0" collapsed="false">
      <c r="A40" s="24" t="n">
        <v>41059</v>
      </c>
      <c r="B40" s="43" t="s">
        <v>78</v>
      </c>
      <c r="C40" s="26" t="n">
        <v>50000</v>
      </c>
      <c r="D40" s="26"/>
      <c r="E40" s="31" t="n">
        <f aca="false">E39+C40-D40</f>
        <v>195831.86</v>
      </c>
      <c r="F40" s="13" t="s">
        <v>79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41" customFormat="true" ht="15.75" hidden="false" customHeight="false" outlineLevel="0" collapsed="false">
      <c r="A41" s="27" t="n">
        <v>41059</v>
      </c>
      <c r="B41" s="44" t="s">
        <v>80</v>
      </c>
      <c r="C41" s="29" t="n">
        <v>50000</v>
      </c>
      <c r="D41" s="44"/>
      <c r="E41" s="29" t="n">
        <f aca="false">E40+C41-D41</f>
        <v>245831.86</v>
      </c>
      <c r="F41" s="13" t="s">
        <v>8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41" customFormat="true" ht="16.5" hidden="false" customHeight="false" outlineLevel="0" collapsed="false">
      <c r="A42" s="21" t="n">
        <v>41557</v>
      </c>
      <c r="B42" s="45" t="s">
        <v>82</v>
      </c>
      <c r="C42" s="45"/>
      <c r="D42" s="23" t="n">
        <v>140000</v>
      </c>
      <c r="E42" s="23" t="n">
        <f aca="false">E41+C42-D42</f>
        <v>105831.86</v>
      </c>
      <c r="F42" s="13" t="s">
        <v>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41" customFormat="true" ht="16.5" hidden="false" customHeight="false" outlineLevel="0" collapsed="false">
      <c r="A43" s="21" t="n">
        <v>41911</v>
      </c>
      <c r="B43" s="45" t="s">
        <v>84</v>
      </c>
      <c r="C43" s="45"/>
      <c r="D43" s="23" t="n">
        <v>100046</v>
      </c>
      <c r="E43" s="23" t="n">
        <f aca="false">E42+C43-D43</f>
        <v>5785.85999999999</v>
      </c>
      <c r="F43" s="46" t="s">
        <v>85</v>
      </c>
      <c r="G43" s="46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48" customFormat="true" ht="15.75" hidden="false" customHeight="false" outlineLevel="0" collapsed="false">
      <c r="A44" s="24" t="n">
        <v>42401</v>
      </c>
      <c r="B44" s="33" t="s">
        <v>86</v>
      </c>
      <c r="C44" s="26" t="n">
        <v>2000</v>
      </c>
      <c r="D44" s="47"/>
      <c r="E44" s="31" t="n">
        <f aca="false">E43+C44-D44</f>
        <v>7785.85999999999</v>
      </c>
      <c r="F44" s="13" t="s">
        <v>87</v>
      </c>
      <c r="L44" s="36"/>
      <c r="M44" s="36"/>
      <c r="N44" s="36"/>
      <c r="O44" s="36"/>
      <c r="P44" s="36"/>
      <c r="Q44" s="36"/>
      <c r="R44" s="36"/>
      <c r="S44" s="36"/>
    </row>
    <row r="45" s="41" customFormat="true" ht="15" hidden="false" customHeight="false" outlineLevel="0" collapsed="false">
      <c r="A45" s="49"/>
      <c r="H45" s="50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false" outlineLevel="0" collapsed="false">
      <c r="A46" s="5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" hidden="false" customHeight="true" outlineLevel="0" collapsed="false">
      <c r="A47" s="24"/>
      <c r="B47" s="25"/>
      <c r="C47" s="38"/>
      <c r="D47" s="38"/>
      <c r="E47" s="38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false" outlineLevel="0" collapsed="false">
      <c r="A48" s="24"/>
      <c r="B48" s="25"/>
      <c r="C48" s="38"/>
      <c r="D48" s="38"/>
      <c r="E48" s="38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52"/>
      <c r="G49" s="52"/>
      <c r="H49" s="52"/>
      <c r="I49" s="52"/>
      <c r="J49" s="52"/>
      <c r="K49" s="52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anesteziologie a resuscitace
VS: 073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88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.75" hidden="false" customHeight="false" outlineLevel="0" collapsed="false">
      <c r="A4" s="27" t="n">
        <v>38337</v>
      </c>
      <c r="B4" s="28" t="s">
        <v>89</v>
      </c>
      <c r="C4" s="29" t="n">
        <v>143000</v>
      </c>
      <c r="D4" s="29"/>
      <c r="E4" s="29" t="n">
        <f aca="false">E3+C4-D4</f>
        <v>143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24" t="n">
        <v>38364</v>
      </c>
      <c r="B5" s="25" t="s">
        <v>90</v>
      </c>
      <c r="C5" s="26"/>
      <c r="D5" s="26" t="n">
        <v>142400</v>
      </c>
      <c r="E5" s="26" t="n">
        <f aca="false">E4+C5-D5</f>
        <v>6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8581</v>
      </c>
      <c r="B6" s="28" t="s">
        <v>91</v>
      </c>
      <c r="C6" s="29" t="n">
        <v>100000</v>
      </c>
      <c r="D6" s="29"/>
      <c r="E6" s="29" t="n">
        <f aca="false">E5+C6-D6</f>
        <v>1006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24" t="n">
        <v>38798</v>
      </c>
      <c r="B7" s="25" t="s">
        <v>92</v>
      </c>
      <c r="C7" s="26"/>
      <c r="D7" s="26" t="n">
        <v>67508.5</v>
      </c>
      <c r="E7" s="26" t="n">
        <f aca="false">E6+C7-D7</f>
        <v>33091.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7" t="n">
        <v>38883</v>
      </c>
      <c r="B8" s="28" t="s">
        <v>93</v>
      </c>
      <c r="C8" s="29"/>
      <c r="D8" s="29" t="n">
        <v>25942</v>
      </c>
      <c r="E8" s="29" t="n">
        <f aca="false">E7+C8-D8</f>
        <v>7149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24" t="n">
        <v>40032</v>
      </c>
      <c r="B9" s="25" t="s">
        <v>94</v>
      </c>
      <c r="C9" s="26" t="n">
        <v>50000</v>
      </c>
      <c r="D9" s="26"/>
      <c r="E9" s="26" t="n">
        <f aca="false">E8+C9-D9</f>
        <v>57149.5</v>
      </c>
      <c r="F9" s="13" t="s">
        <v>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27" t="n">
        <v>40147</v>
      </c>
      <c r="B10" s="28" t="s">
        <v>96</v>
      </c>
      <c r="C10" s="29"/>
      <c r="D10" s="29" t="n">
        <v>26160</v>
      </c>
      <c r="E10" s="29" t="n">
        <f aca="false">E9+C10-D10</f>
        <v>30989.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24" t="n">
        <v>40458</v>
      </c>
      <c r="B11" s="25" t="s">
        <v>97</v>
      </c>
      <c r="C11" s="26" t="n">
        <v>5000</v>
      </c>
      <c r="D11" s="26"/>
      <c r="E11" s="26" t="n">
        <f aca="false">E10+C11-D11</f>
        <v>35989.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40512</v>
      </c>
      <c r="B12" s="25" t="s">
        <v>98</v>
      </c>
      <c r="C12" s="26"/>
      <c r="D12" s="26" t="n">
        <v>1998</v>
      </c>
      <c r="E12" s="26" t="n">
        <f aca="false">E11+C12-D12</f>
        <v>33991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27" t="n">
        <v>40541</v>
      </c>
      <c r="B13" s="28" t="s">
        <v>99</v>
      </c>
      <c r="C13" s="29"/>
      <c r="D13" s="29" t="n">
        <v>1400</v>
      </c>
      <c r="E13" s="29" t="n">
        <f aca="false">E12+C13-D13</f>
        <v>32591.5</v>
      </c>
      <c r="F13" s="13" t="s">
        <v>10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24" t="n">
        <v>40568</v>
      </c>
      <c r="B14" s="25" t="s">
        <v>101</v>
      </c>
      <c r="C14" s="26"/>
      <c r="D14" s="26" t="n">
        <v>7798</v>
      </c>
      <c r="E14" s="26" t="n">
        <f aca="false">E13+C14-D14</f>
        <v>24793.5</v>
      </c>
      <c r="F14" s="13" t="s">
        <v>1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40623</v>
      </c>
      <c r="B15" s="25" t="s">
        <v>103</v>
      </c>
      <c r="C15" s="26" t="n">
        <v>7000</v>
      </c>
      <c r="D15" s="26"/>
      <c r="E15" s="26" t="n">
        <f aca="false">E14+C15-D15</f>
        <v>31793.5</v>
      </c>
      <c r="F15" s="13" t="s">
        <v>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40672</v>
      </c>
      <c r="B16" s="25" t="s">
        <v>104</v>
      </c>
      <c r="C16" s="26"/>
      <c r="D16" s="26" t="n">
        <v>6680</v>
      </c>
      <c r="E16" s="26" t="n">
        <f aca="false">E15+C16-D16</f>
        <v>25113.5</v>
      </c>
      <c r="F16" s="13" t="s">
        <v>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40756</v>
      </c>
      <c r="B17" s="25" t="s">
        <v>106</v>
      </c>
      <c r="C17" s="26" t="n">
        <v>15000</v>
      </c>
      <c r="D17" s="26"/>
      <c r="E17" s="26" t="n">
        <f aca="false">E16+C17-D17</f>
        <v>40113.5</v>
      </c>
      <c r="F17" s="13" t="s">
        <v>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41" customFormat="true" ht="15" hidden="false" customHeight="false" outlineLevel="0" collapsed="false">
      <c r="A18" s="24" t="n">
        <v>40822</v>
      </c>
      <c r="B18" s="25" t="s">
        <v>107</v>
      </c>
      <c r="C18" s="26" t="n">
        <v>8000</v>
      </c>
      <c r="D18" s="26"/>
      <c r="E18" s="26" t="n">
        <f aca="false">E17+C18-D18</f>
        <v>48113.5</v>
      </c>
      <c r="F18" s="13" t="s">
        <v>1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41" customFormat="true" ht="15" hidden="false" customHeight="false" outlineLevel="0" collapsed="false">
      <c r="A19" s="24" t="n">
        <v>40898</v>
      </c>
      <c r="B19" s="25" t="s">
        <v>109</v>
      </c>
      <c r="C19" s="38" t="n">
        <v>100000</v>
      </c>
      <c r="D19" s="26"/>
      <c r="E19" s="26" t="n">
        <f aca="false">E18+C19-D19</f>
        <v>148113.5</v>
      </c>
      <c r="F19" s="13" t="s">
        <v>11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41" customFormat="true" ht="15" hidden="false" customHeight="false" outlineLevel="0" collapsed="false">
      <c r="A20" s="24" t="n">
        <v>40906</v>
      </c>
      <c r="B20" s="25" t="s">
        <v>111</v>
      </c>
      <c r="C20" s="35"/>
      <c r="D20" s="38" t="n">
        <v>65950</v>
      </c>
      <c r="E20" s="26" t="n">
        <f aca="false">E19+C20-D20</f>
        <v>82163.5</v>
      </c>
      <c r="F20" s="13" t="s">
        <v>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27" t="n">
        <v>40906</v>
      </c>
      <c r="B21" s="28" t="s">
        <v>113</v>
      </c>
      <c r="C21" s="42"/>
      <c r="D21" s="40" t="n">
        <v>19716</v>
      </c>
      <c r="E21" s="29" t="n">
        <f aca="false">E20+C21-D21</f>
        <v>62447.5</v>
      </c>
      <c r="F21" s="13" t="s">
        <v>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24" t="n">
        <v>40982</v>
      </c>
      <c r="B22" s="25" t="s">
        <v>115</v>
      </c>
      <c r="C22" s="26"/>
      <c r="D22" s="26" t="n">
        <v>20500</v>
      </c>
      <c r="E22" s="31" t="n">
        <f aca="false">E21+C22-D22</f>
        <v>41947.5</v>
      </c>
      <c r="F22" s="13" t="s">
        <v>1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40982</v>
      </c>
      <c r="B23" s="25" t="s">
        <v>117</v>
      </c>
      <c r="C23" s="35"/>
      <c r="D23" s="53" t="n">
        <v>29858</v>
      </c>
      <c r="E23" s="31" t="n">
        <f aca="false">E22+C23-D23</f>
        <v>12089.5</v>
      </c>
      <c r="F23" s="13" t="s">
        <v>1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40989</v>
      </c>
      <c r="B24" s="25" t="s">
        <v>117</v>
      </c>
      <c r="C24" s="35"/>
      <c r="D24" s="38" t="n">
        <v>5971.6</v>
      </c>
      <c r="E24" s="31" t="n">
        <f aca="false">E23+C24-D24</f>
        <v>6117.9</v>
      </c>
      <c r="F24" s="13" t="s">
        <v>119</v>
      </c>
      <c r="G24" s="13"/>
      <c r="H24" s="3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40989</v>
      </c>
      <c r="B25" s="25" t="s">
        <v>115</v>
      </c>
      <c r="C25" s="26"/>
      <c r="D25" s="26" t="n">
        <v>4100</v>
      </c>
      <c r="E25" s="31" t="n">
        <f aca="false">E24+C25-D25</f>
        <v>2017.9</v>
      </c>
      <c r="F25" s="13" t="s">
        <v>1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41015</v>
      </c>
      <c r="B26" s="43" t="s">
        <v>120</v>
      </c>
      <c r="C26" s="26" t="n">
        <v>8000</v>
      </c>
      <c r="D26" s="26"/>
      <c r="E26" s="31" t="n">
        <f aca="false">E25+C26-D26</f>
        <v>10017.9</v>
      </c>
      <c r="F26" s="13" t="s">
        <v>12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41023</v>
      </c>
      <c r="B27" s="43" t="s">
        <v>122</v>
      </c>
      <c r="C27" s="26" t="n">
        <v>20000</v>
      </c>
      <c r="D27" s="26"/>
      <c r="E27" s="31" t="n">
        <f aca="false">E26+C27-D27</f>
        <v>30017.9</v>
      </c>
      <c r="F27" s="13" t="s">
        <v>7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41053</v>
      </c>
      <c r="B28" s="25" t="s">
        <v>123</v>
      </c>
      <c r="C28" s="26"/>
      <c r="D28" s="26" t="n">
        <v>7140</v>
      </c>
      <c r="E28" s="31" t="n">
        <f aca="false">E27+C28-D28</f>
        <v>22877.9</v>
      </c>
      <c r="F28" s="13" t="s">
        <v>1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41068</v>
      </c>
      <c r="B29" s="25" t="s">
        <v>125</v>
      </c>
      <c r="C29" s="26"/>
      <c r="D29" s="26" t="n">
        <v>3370.8</v>
      </c>
      <c r="E29" s="31" t="n">
        <f aca="false">E28+C29-D29</f>
        <v>19507.1</v>
      </c>
      <c r="F29" s="13" t="s">
        <v>1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false" outlineLevel="0" collapsed="false">
      <c r="A30" s="24" t="n">
        <v>41164</v>
      </c>
      <c r="B30" s="43" t="s">
        <v>127</v>
      </c>
      <c r="C30" s="26" t="n">
        <v>100000</v>
      </c>
      <c r="D30" s="26"/>
      <c r="E30" s="31" t="n">
        <f aca="false">E29+C30-D30</f>
        <v>119507.1</v>
      </c>
      <c r="F30" s="13" t="s">
        <v>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false" outlineLevel="0" collapsed="false">
      <c r="A31" s="24" t="n">
        <v>41226</v>
      </c>
      <c r="B31" s="25" t="s">
        <v>128</v>
      </c>
      <c r="C31" s="54" t="n">
        <v>3212</v>
      </c>
      <c r="D31" s="26"/>
      <c r="E31" s="31" t="n">
        <f aca="false">E30+C31-D31</f>
        <v>122719.1</v>
      </c>
      <c r="F31" s="13" t="s">
        <v>129</v>
      </c>
      <c r="G31" s="13"/>
      <c r="H31" s="3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false" outlineLevel="0" collapsed="false">
      <c r="A32" s="24" t="n">
        <v>41228</v>
      </c>
      <c r="B32" s="25" t="s">
        <v>130</v>
      </c>
      <c r="C32" s="54" t="n">
        <v>3212</v>
      </c>
      <c r="D32" s="26"/>
      <c r="E32" s="31" t="n">
        <f aca="false">E31+C32-D32</f>
        <v>125931.1</v>
      </c>
      <c r="F32" s="13" t="s">
        <v>1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1243</v>
      </c>
      <c r="B33" s="25" t="s">
        <v>132</v>
      </c>
      <c r="C33" s="54" t="n">
        <v>3212</v>
      </c>
      <c r="D33" s="26"/>
      <c r="E33" s="31" t="n">
        <f aca="false">E32+C33-D33</f>
        <v>129143.1</v>
      </c>
      <c r="F33" s="13" t="s">
        <v>13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24" t="n">
        <v>41261</v>
      </c>
      <c r="B34" s="25" t="s">
        <v>133</v>
      </c>
      <c r="C34" s="54" t="n">
        <v>3212</v>
      </c>
      <c r="D34" s="26"/>
      <c r="E34" s="31" t="n">
        <f aca="false">E33+C34-D34</f>
        <v>132355.1</v>
      </c>
      <c r="F34" s="13" t="s">
        <v>1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7" t="n">
        <v>41270</v>
      </c>
      <c r="B35" s="28" t="s">
        <v>134</v>
      </c>
      <c r="C35" s="55" t="n">
        <v>3212</v>
      </c>
      <c r="D35" s="29"/>
      <c r="E35" s="29" t="n">
        <f aca="false">E34+C35-D35</f>
        <v>135567.1</v>
      </c>
      <c r="F35" s="13" t="s">
        <v>1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24" t="n">
        <v>41282</v>
      </c>
      <c r="B36" s="25" t="s">
        <v>135</v>
      </c>
      <c r="C36" s="54" t="n">
        <v>3212</v>
      </c>
      <c r="D36" s="26"/>
      <c r="E36" s="31" t="n">
        <f aca="false">E35+C36-D36</f>
        <v>138779.1</v>
      </c>
      <c r="F36" s="13" t="s">
        <v>1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24" t="n">
        <v>41297</v>
      </c>
      <c r="B37" s="25" t="s">
        <v>136</v>
      </c>
      <c r="C37" s="54" t="n">
        <v>3500</v>
      </c>
      <c r="D37" s="26"/>
      <c r="E37" s="31" t="n">
        <f aca="false">E36+C37-D37</f>
        <v>142279.1</v>
      </c>
      <c r="F37" s="13" t="s">
        <v>1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false" outlineLevel="0" collapsed="false">
      <c r="A38" s="24" t="n">
        <v>40932</v>
      </c>
      <c r="B38" s="25" t="s">
        <v>137</v>
      </c>
      <c r="C38" s="54" t="n">
        <v>3212</v>
      </c>
      <c r="D38" s="26"/>
      <c r="E38" s="31" t="n">
        <f aca="false">E37+C38-D38</f>
        <v>145491.1</v>
      </c>
      <c r="F38" s="13" t="s">
        <v>1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false" outlineLevel="0" collapsed="false">
      <c r="A39" s="24" t="n">
        <v>41306</v>
      </c>
      <c r="B39" s="25" t="s">
        <v>138</v>
      </c>
      <c r="C39" s="54" t="n">
        <v>3212</v>
      </c>
      <c r="D39" s="26"/>
      <c r="E39" s="31" t="n">
        <f aca="false">E38+C39-D39</f>
        <v>148703.1</v>
      </c>
      <c r="F39" s="13" t="s">
        <v>1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false" outlineLevel="0" collapsed="false">
      <c r="A40" s="24" t="n">
        <v>41309</v>
      </c>
      <c r="B40" s="25" t="s">
        <v>139</v>
      </c>
      <c r="C40" s="54" t="n">
        <v>3212</v>
      </c>
      <c r="D40" s="26"/>
      <c r="E40" s="31" t="n">
        <f aca="false">E39+C40-D40</f>
        <v>151915.1</v>
      </c>
      <c r="F40" s="13" t="s">
        <v>13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false" outlineLevel="0" collapsed="false">
      <c r="A41" s="24" t="n">
        <v>41316</v>
      </c>
      <c r="B41" s="25" t="s">
        <v>140</v>
      </c>
      <c r="C41" s="56"/>
      <c r="D41" s="26" t="n">
        <v>28500</v>
      </c>
      <c r="E41" s="31" t="n">
        <f aca="false">E40+C41-D41</f>
        <v>123415.1</v>
      </c>
      <c r="F41" s="13" t="s">
        <v>14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" hidden="false" customHeight="false" outlineLevel="0" collapsed="false">
      <c r="A42" s="24" t="n">
        <v>41317</v>
      </c>
      <c r="B42" s="25" t="s">
        <v>142</v>
      </c>
      <c r="C42" s="54" t="n">
        <v>3212</v>
      </c>
      <c r="D42" s="56"/>
      <c r="E42" s="31" t="n">
        <f aca="false">E41+C42-D42</f>
        <v>126627.1</v>
      </c>
      <c r="F42" s="13" t="s">
        <v>13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24" t="n">
        <v>41323</v>
      </c>
      <c r="B43" s="43" t="s">
        <v>143</v>
      </c>
      <c r="C43" s="26" t="n">
        <v>1000</v>
      </c>
      <c r="D43" s="26"/>
      <c r="E43" s="31" t="n">
        <f aca="false">E42+C43-D43</f>
        <v>127627.1</v>
      </c>
      <c r="F43" s="13" t="s">
        <v>1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false" outlineLevel="0" collapsed="false">
      <c r="A44" s="24" t="n">
        <v>41324</v>
      </c>
      <c r="B44" s="25" t="s">
        <v>145</v>
      </c>
      <c r="C44" s="56"/>
      <c r="D44" s="54" t="n">
        <v>35620</v>
      </c>
      <c r="E44" s="31" t="n">
        <f aca="false">E43+C44-D44</f>
        <v>92007.1</v>
      </c>
      <c r="F44" s="13" t="s">
        <v>146</v>
      </c>
      <c r="G44" s="50"/>
      <c r="H44" s="5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false" outlineLevel="0" collapsed="false">
      <c r="A45" s="24" t="n">
        <v>41331</v>
      </c>
      <c r="B45" s="25" t="s">
        <v>147</v>
      </c>
      <c r="C45" s="26"/>
      <c r="D45" s="26" t="n">
        <v>79800</v>
      </c>
      <c r="E45" s="31" t="n">
        <f aca="false">E44+C45-D45</f>
        <v>12207.1</v>
      </c>
      <c r="F45" s="13" t="s">
        <v>1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27" t="n">
        <v>41561</v>
      </c>
      <c r="B46" s="57" t="s">
        <v>149</v>
      </c>
      <c r="C46" s="29" t="n">
        <v>50000</v>
      </c>
      <c r="D46" s="29"/>
      <c r="E46" s="29" t="n">
        <f aca="false">E45+C46-D46</f>
        <v>62207.1</v>
      </c>
      <c r="F46" s="13" t="s">
        <v>1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24" t="n">
        <v>41673</v>
      </c>
      <c r="B47" s="25" t="s">
        <v>150</v>
      </c>
      <c r="C47" s="26"/>
      <c r="D47" s="26" t="n">
        <v>50190</v>
      </c>
      <c r="E47" s="31" t="n">
        <f aca="false">E46+C47-D47</f>
        <v>12017.1</v>
      </c>
      <c r="F47" s="13" t="s">
        <v>151</v>
      </c>
      <c r="G47" s="50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27" t="n">
        <v>41673</v>
      </c>
      <c r="B48" s="57" t="s">
        <v>152</v>
      </c>
      <c r="C48" s="29" t="n">
        <v>8000</v>
      </c>
      <c r="D48" s="29"/>
      <c r="E48" s="29" t="n">
        <f aca="false">E47+C48-D48</f>
        <v>20017.1</v>
      </c>
      <c r="F48" s="13" t="s">
        <v>12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/>
      <c r="B51" s="58"/>
      <c r="C51" s="56"/>
      <c r="D51" s="56"/>
      <c r="E51" s="56"/>
      <c r="F51" s="50"/>
      <c r="G51" s="50"/>
      <c r="H51" s="5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/>
      <c r="B52" s="58"/>
      <c r="C52" s="56"/>
      <c r="D52" s="56"/>
      <c r="E52" s="56"/>
      <c r="F52" s="50"/>
      <c r="G52" s="50"/>
      <c r="H52" s="50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/>
      <c r="B53" s="58"/>
      <c r="C53" s="56"/>
      <c r="D53" s="56"/>
      <c r="E53" s="56"/>
      <c r="F53" s="50"/>
      <c r="G53" s="50"/>
      <c r="H53" s="50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/>
      <c r="B54" s="58"/>
      <c r="C54" s="56"/>
      <c r="D54" s="56"/>
      <c r="E54" s="56"/>
      <c r="F54" s="50"/>
      <c r="G54" s="50"/>
      <c r="H54" s="50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/>
      <c r="B55" s="58"/>
      <c r="C55" s="56"/>
      <c r="D55" s="56"/>
      <c r="E55" s="56"/>
      <c r="F55" s="50"/>
      <c r="G55" s="50"/>
      <c r="H55" s="50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/>
      <c r="B56" s="34"/>
      <c r="C56" s="35"/>
      <c r="D56" s="35"/>
      <c r="E56" s="35"/>
      <c r="F56" s="36"/>
      <c r="G56" s="36"/>
      <c r="H56" s="36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/>
      <c r="B57" s="34"/>
      <c r="C57" s="35"/>
      <c r="D57" s="35"/>
      <c r="E57" s="35"/>
      <c r="F57" s="36"/>
      <c r="G57" s="36"/>
      <c r="H57" s="36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24"/>
      <c r="B58" s="34"/>
      <c r="C58" s="35"/>
      <c r="D58" s="35"/>
      <c r="E58" s="35"/>
      <c r="F58" s="36"/>
      <c r="G58" s="36"/>
      <c r="H58" s="36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
VS: 082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12.42"/>
  </cols>
  <sheetData>
    <row r="1" customFormat="false" ht="21.75" hidden="false" customHeight="false" outlineLevel="0" collapsed="false">
      <c r="A1" s="12" t="s">
        <v>153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8090</v>
      </c>
      <c r="B3" s="25" t="s">
        <v>154</v>
      </c>
      <c r="C3" s="26" t="n">
        <v>8500</v>
      </c>
      <c r="D3" s="26"/>
      <c r="E3" s="26" t="n">
        <f aca="false">C3-D3</f>
        <v>850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8212</v>
      </c>
      <c r="B4" s="25" t="s">
        <v>155</v>
      </c>
      <c r="C4" s="26"/>
      <c r="D4" s="26" t="n">
        <v>8500</v>
      </c>
      <c r="E4" s="26" t="n">
        <f aca="false">E3+C4-D4</f>
        <v>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/>
      <c r="B5" s="25"/>
      <c r="C5" s="26"/>
      <c r="D5" s="26"/>
      <c r="E5" s="26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7"/>
      <c r="B6" s="59" t="s">
        <v>156</v>
      </c>
      <c r="C6" s="29"/>
      <c r="D6" s="29"/>
      <c r="E6" s="29"/>
      <c r="F6" s="44"/>
      <c r="G6" s="13"/>
      <c r="H6" s="13"/>
      <c r="I6" s="13"/>
      <c r="J6" s="13"/>
      <c r="K6" s="13"/>
    </row>
    <row r="7" customFormat="false" ht="15.75" hidden="false" customHeight="false" outlineLevel="0" collapsed="false">
      <c r="A7" s="24"/>
      <c r="B7" s="60"/>
      <c r="C7" s="26"/>
      <c r="D7" s="26"/>
      <c r="E7" s="26"/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/>
      <c r="B8" s="61" t="s">
        <v>157</v>
      </c>
      <c r="C8" s="26"/>
      <c r="D8" s="26"/>
      <c r="E8" s="26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40826</v>
      </c>
      <c r="B9" s="25" t="s">
        <v>158</v>
      </c>
      <c r="C9" s="26"/>
      <c r="D9" s="26"/>
      <c r="E9" s="26" t="n">
        <f aca="false">C9-D9</f>
        <v>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40874</v>
      </c>
      <c r="B10" s="25" t="s">
        <v>159</v>
      </c>
      <c r="C10" s="26" t="n">
        <v>7000</v>
      </c>
      <c r="D10" s="26"/>
      <c r="E10" s="26" t="n">
        <f aca="false">E9+C10-D10</f>
        <v>7000</v>
      </c>
      <c r="F10" s="13" t="s">
        <v>108</v>
      </c>
      <c r="G10" s="13"/>
      <c r="H10" s="13"/>
      <c r="I10" s="62"/>
      <c r="J10" s="62"/>
      <c r="K10" s="62"/>
      <c r="L10" s="63"/>
      <c r="M10" s="63"/>
    </row>
    <row r="11" customFormat="false" ht="15" hidden="false" customHeight="false" outlineLevel="0" collapsed="false">
      <c r="A11" s="24" t="n">
        <v>40848</v>
      </c>
      <c r="B11" s="25" t="s">
        <v>160</v>
      </c>
      <c r="C11" s="26" t="n">
        <v>9000</v>
      </c>
      <c r="D11" s="26"/>
      <c r="E11" s="26" t="n">
        <f aca="false">E10+C11-D11</f>
        <v>16000</v>
      </c>
      <c r="F11" s="13" t="s">
        <v>108</v>
      </c>
      <c r="G11" s="13"/>
      <c r="H11" s="13"/>
      <c r="I11" s="62"/>
      <c r="J11" s="62"/>
      <c r="K11" s="62"/>
      <c r="L11" s="63"/>
      <c r="M11" s="63"/>
    </row>
    <row r="12" customFormat="false" ht="15" hidden="false" customHeight="false" outlineLevel="0" collapsed="false">
      <c r="A12" s="24" t="n">
        <v>40849</v>
      </c>
      <c r="B12" s="25" t="s">
        <v>161</v>
      </c>
      <c r="C12" s="26" t="n">
        <v>9000</v>
      </c>
      <c r="D12" s="26"/>
      <c r="E12" s="26" t="n">
        <f aca="false">E11+C12-D12</f>
        <v>25000</v>
      </c>
      <c r="F12" s="13" t="s">
        <v>108</v>
      </c>
      <c r="G12" s="13"/>
      <c r="H12" s="13"/>
      <c r="I12" s="62"/>
      <c r="J12" s="62"/>
      <c r="K12" s="62"/>
      <c r="L12" s="63"/>
      <c r="M12" s="63"/>
    </row>
    <row r="13" customFormat="false" ht="15" hidden="false" customHeight="false" outlineLevel="0" collapsed="false">
      <c r="A13" s="24" t="n">
        <v>40849</v>
      </c>
      <c r="B13" s="25" t="s">
        <v>162</v>
      </c>
      <c r="C13" s="26" t="n">
        <v>9000</v>
      </c>
      <c r="D13" s="26"/>
      <c r="E13" s="26" t="n">
        <f aca="false">E12+C13-D13</f>
        <v>34000</v>
      </c>
      <c r="F13" s="13" t="s">
        <v>108</v>
      </c>
      <c r="G13" s="13"/>
      <c r="H13" s="13"/>
      <c r="I13" s="62"/>
      <c r="J13" s="62"/>
      <c r="K13" s="62"/>
      <c r="L13" s="63"/>
      <c r="M13" s="63"/>
    </row>
    <row r="14" customFormat="false" ht="15" hidden="false" customHeight="false" outlineLevel="0" collapsed="false">
      <c r="A14" s="24" t="n">
        <v>40851</v>
      </c>
      <c r="B14" s="25" t="s">
        <v>163</v>
      </c>
      <c r="C14" s="26" t="n">
        <v>9000</v>
      </c>
      <c r="D14" s="26"/>
      <c r="E14" s="26" t="n">
        <f aca="false">E13+C14-D14</f>
        <v>43000</v>
      </c>
      <c r="F14" s="13" t="s">
        <v>108</v>
      </c>
      <c r="G14" s="13"/>
      <c r="H14" s="13"/>
      <c r="I14" s="62"/>
      <c r="J14" s="62"/>
      <c r="K14" s="62"/>
      <c r="L14" s="63"/>
      <c r="M14" s="63"/>
    </row>
    <row r="15" customFormat="false" ht="15" hidden="false" customHeight="false" outlineLevel="0" collapsed="false">
      <c r="A15" s="24" t="n">
        <v>40851</v>
      </c>
      <c r="B15" s="25" t="s">
        <v>164</v>
      </c>
      <c r="C15" s="26" t="n">
        <v>5500</v>
      </c>
      <c r="D15" s="26"/>
      <c r="E15" s="26" t="n">
        <f aca="false">E14+C15-D15</f>
        <v>48500</v>
      </c>
      <c r="F15" s="13" t="s">
        <v>108</v>
      </c>
      <c r="G15" s="64"/>
      <c r="H15" s="62"/>
      <c r="I15" s="62"/>
      <c r="J15" s="62"/>
      <c r="K15" s="62"/>
      <c r="L15" s="63"/>
      <c r="M15" s="63"/>
    </row>
    <row r="16" customFormat="false" ht="15" hidden="false" customHeight="false" outlineLevel="0" collapsed="false">
      <c r="A16" s="24" t="n">
        <v>40851</v>
      </c>
      <c r="B16" s="25" t="s">
        <v>165</v>
      </c>
      <c r="C16" s="26" t="n">
        <v>9000</v>
      </c>
      <c r="D16" s="26"/>
      <c r="E16" s="26" t="n">
        <f aca="false">E15+C16-D16</f>
        <v>57500</v>
      </c>
      <c r="F16" s="13" t="s">
        <v>108</v>
      </c>
      <c r="G16" s="64"/>
      <c r="H16" s="62"/>
      <c r="I16" s="62"/>
      <c r="J16" s="62"/>
      <c r="K16" s="62"/>
      <c r="L16" s="63"/>
      <c r="M16" s="63"/>
    </row>
    <row r="17" customFormat="false" ht="15" hidden="false" customHeight="false" outlineLevel="0" collapsed="false">
      <c r="A17" s="24" t="n">
        <v>40854</v>
      </c>
      <c r="B17" s="25" t="s">
        <v>166</v>
      </c>
      <c r="C17" s="26" t="n">
        <v>9000</v>
      </c>
      <c r="D17" s="26"/>
      <c r="E17" s="26" t="n">
        <f aca="false">E16+C17-D17</f>
        <v>66500</v>
      </c>
      <c r="F17" s="13" t="s">
        <v>108</v>
      </c>
      <c r="G17" s="65"/>
      <c r="H17" s="13"/>
      <c r="I17" s="13"/>
      <c r="J17" s="13"/>
      <c r="K17" s="13"/>
    </row>
    <row r="18" customFormat="false" ht="15" hidden="false" customHeight="false" outlineLevel="0" collapsed="false">
      <c r="A18" s="24" t="n">
        <v>40854</v>
      </c>
      <c r="B18" s="25" t="s">
        <v>167</v>
      </c>
      <c r="C18" s="26" t="n">
        <v>7000</v>
      </c>
      <c r="D18" s="26"/>
      <c r="E18" s="26" t="n">
        <f aca="false">E17+C18-D18</f>
        <v>73500</v>
      </c>
      <c r="F18" s="13" t="s">
        <v>108</v>
      </c>
      <c r="G18" s="64"/>
      <c r="H18" s="62"/>
      <c r="I18" s="62"/>
      <c r="J18" s="62"/>
      <c r="K18" s="62"/>
      <c r="L18" s="63"/>
      <c r="M18" s="63"/>
    </row>
    <row r="19" customFormat="false" ht="15" hidden="false" customHeight="false" outlineLevel="0" collapsed="false">
      <c r="A19" s="24" t="n">
        <v>40854</v>
      </c>
      <c r="B19" s="25" t="s">
        <v>168</v>
      </c>
      <c r="C19" s="26" t="n">
        <v>7000</v>
      </c>
      <c r="D19" s="26"/>
      <c r="E19" s="26" t="n">
        <f aca="false">E18+C19-D19</f>
        <v>80500</v>
      </c>
      <c r="F19" s="13" t="s">
        <v>108</v>
      </c>
      <c r="G19" s="64"/>
      <c r="H19" s="62"/>
      <c r="I19" s="62"/>
      <c r="J19" s="62"/>
      <c r="K19" s="62"/>
      <c r="L19" s="63"/>
      <c r="M19" s="63"/>
    </row>
    <row r="20" customFormat="false" ht="15" hidden="false" customHeight="false" outlineLevel="0" collapsed="false">
      <c r="A20" s="24" t="n">
        <v>40857</v>
      </c>
      <c r="B20" s="25" t="s">
        <v>169</v>
      </c>
      <c r="C20" s="26" t="n">
        <v>6000</v>
      </c>
      <c r="D20" s="26"/>
      <c r="E20" s="26" t="n">
        <f aca="false">E19+C20-D20</f>
        <v>86500</v>
      </c>
      <c r="F20" s="13" t="s">
        <v>108</v>
      </c>
      <c r="G20" s="64"/>
      <c r="H20" s="62"/>
      <c r="I20" s="62"/>
      <c r="J20" s="62"/>
      <c r="K20" s="62"/>
      <c r="L20" s="63"/>
      <c r="M20" s="63"/>
    </row>
    <row r="21" customFormat="false" ht="15" hidden="false" customHeight="false" outlineLevel="0" collapsed="false">
      <c r="A21" s="24" t="n">
        <v>40858</v>
      </c>
      <c r="B21" s="25" t="s">
        <v>170</v>
      </c>
      <c r="C21" s="26" t="n">
        <v>5500</v>
      </c>
      <c r="D21" s="26"/>
      <c r="E21" s="26" t="n">
        <f aca="false">E20+C21-D21</f>
        <v>92000</v>
      </c>
      <c r="F21" s="13" t="s">
        <v>108</v>
      </c>
      <c r="G21" s="64"/>
      <c r="H21" s="62"/>
      <c r="I21" s="62"/>
      <c r="J21" s="62"/>
      <c r="K21" s="62"/>
      <c r="L21" s="63"/>
      <c r="M21" s="63"/>
    </row>
    <row r="22" customFormat="false" ht="15" hidden="false" customHeight="false" outlineLevel="0" collapsed="false">
      <c r="A22" s="24" t="n">
        <v>40858</v>
      </c>
      <c r="B22" s="25" t="s">
        <v>171</v>
      </c>
      <c r="C22" s="26" t="n">
        <v>6000</v>
      </c>
      <c r="D22" s="26"/>
      <c r="E22" s="26" t="n">
        <f aca="false">E21+C22-D22</f>
        <v>98000</v>
      </c>
      <c r="F22" s="13" t="s">
        <v>108</v>
      </c>
      <c r="G22" s="64"/>
      <c r="H22" s="62"/>
      <c r="I22" s="62"/>
      <c r="J22" s="62"/>
      <c r="K22" s="62"/>
      <c r="L22" s="63"/>
      <c r="M22" s="63"/>
      <c r="N22" s="63"/>
    </row>
    <row r="23" customFormat="false" ht="15" hidden="false" customHeight="false" outlineLevel="0" collapsed="false">
      <c r="A23" s="24" t="n">
        <v>40863</v>
      </c>
      <c r="B23" s="25" t="s">
        <v>172</v>
      </c>
      <c r="C23" s="26" t="n">
        <v>10000</v>
      </c>
      <c r="D23" s="26"/>
      <c r="E23" s="26" t="n">
        <f aca="false">E22+C23-D23</f>
        <v>108000</v>
      </c>
      <c r="F23" s="13" t="s">
        <v>108</v>
      </c>
      <c r="G23" s="64"/>
      <c r="H23" s="62"/>
      <c r="I23" s="62"/>
      <c r="J23" s="62"/>
      <c r="K23" s="62"/>
      <c r="L23" s="63"/>
      <c r="M23" s="63"/>
    </row>
    <row r="24" customFormat="false" ht="15" hidden="false" customHeight="false" outlineLevel="0" collapsed="false">
      <c r="A24" s="24" t="n">
        <v>40869</v>
      </c>
      <c r="B24" s="25" t="s">
        <v>173</v>
      </c>
      <c r="C24" s="26" t="n">
        <v>9000</v>
      </c>
      <c r="D24" s="26"/>
      <c r="E24" s="26" t="n">
        <f aca="false">E23+C24-D24</f>
        <v>117000</v>
      </c>
      <c r="F24" s="13" t="s">
        <v>108</v>
      </c>
      <c r="G24" s="65"/>
      <c r="H24" s="13"/>
      <c r="I24" s="13"/>
      <c r="J24" s="13"/>
      <c r="K24" s="13"/>
    </row>
    <row r="25" customFormat="false" ht="15" hidden="false" customHeight="false" outlineLevel="0" collapsed="false">
      <c r="A25" s="24" t="n">
        <v>40869</v>
      </c>
      <c r="B25" s="25" t="s">
        <v>174</v>
      </c>
      <c r="C25" s="26" t="n">
        <v>9000</v>
      </c>
      <c r="D25" s="26"/>
      <c r="E25" s="26" t="n">
        <f aca="false">E24+C25-D25</f>
        <v>126000</v>
      </c>
      <c r="F25" s="13" t="s">
        <v>108</v>
      </c>
      <c r="G25" s="65"/>
      <c r="H25" s="13"/>
      <c r="I25" s="13"/>
      <c r="J25" s="62"/>
      <c r="K25" s="62"/>
      <c r="L25" s="63"/>
      <c r="M25" s="63"/>
    </row>
    <row r="26" customFormat="false" ht="15" hidden="false" customHeight="false" outlineLevel="0" collapsed="false">
      <c r="A26" s="24" t="n">
        <v>40869</v>
      </c>
      <c r="B26" s="25" t="s">
        <v>175</v>
      </c>
      <c r="C26" s="26" t="n">
        <v>9000</v>
      </c>
      <c r="D26" s="26"/>
      <c r="E26" s="26" t="n">
        <f aca="false">E25+C26-D26</f>
        <v>135000</v>
      </c>
      <c r="F26" s="13" t="s">
        <v>108</v>
      </c>
      <c r="G26" s="64"/>
      <c r="H26" s="62"/>
      <c r="I26" s="62"/>
      <c r="J26" s="62"/>
      <c r="K26" s="62"/>
      <c r="L26" s="63"/>
      <c r="M26" s="63"/>
    </row>
    <row r="27" customFormat="false" ht="15" hidden="false" customHeight="false" outlineLevel="0" collapsed="false">
      <c r="A27" s="24" t="n">
        <v>40871</v>
      </c>
      <c r="B27" s="25" t="s">
        <v>176</v>
      </c>
      <c r="C27" s="26" t="n">
        <v>10000</v>
      </c>
      <c r="D27" s="26"/>
      <c r="E27" s="26" t="n">
        <f aca="false">E26+C27-D27</f>
        <v>145000</v>
      </c>
      <c r="F27" s="13" t="s">
        <v>177</v>
      </c>
      <c r="G27" s="13"/>
      <c r="H27" s="13"/>
      <c r="I27" s="62"/>
      <c r="J27" s="62"/>
      <c r="K27" s="62"/>
      <c r="L27" s="63"/>
      <c r="M27" s="63"/>
    </row>
    <row r="28" customFormat="false" ht="15" hidden="false" customHeight="false" outlineLevel="0" collapsed="false">
      <c r="A28" s="24" t="n">
        <v>40871</v>
      </c>
      <c r="B28" s="25" t="s">
        <v>178</v>
      </c>
      <c r="C28" s="26" t="n">
        <v>9000</v>
      </c>
      <c r="D28" s="26"/>
      <c r="E28" s="26" t="n">
        <f aca="false">E27+C28-D28</f>
        <v>154000</v>
      </c>
      <c r="F28" s="13" t="s">
        <v>177</v>
      </c>
      <c r="G28" s="13"/>
      <c r="H28" s="13"/>
      <c r="I28" s="62"/>
      <c r="J28" s="62"/>
      <c r="K28" s="62"/>
      <c r="L28" s="63"/>
      <c r="M28" s="63"/>
    </row>
    <row r="29" customFormat="false" ht="15" hidden="false" customHeight="false" outlineLevel="0" collapsed="false">
      <c r="A29" s="24" t="n">
        <v>40871</v>
      </c>
      <c r="B29" s="25" t="s">
        <v>179</v>
      </c>
      <c r="C29" s="26" t="n">
        <v>9000</v>
      </c>
      <c r="D29" s="26"/>
      <c r="E29" s="26" t="n">
        <f aca="false">E28+C29-D29</f>
        <v>163000</v>
      </c>
      <c r="F29" s="13" t="s">
        <v>177</v>
      </c>
      <c r="G29" s="13"/>
      <c r="H29" s="13"/>
      <c r="I29" s="62"/>
      <c r="J29" s="62"/>
      <c r="K29" s="62"/>
      <c r="L29" s="63"/>
      <c r="M29" s="63"/>
    </row>
    <row r="30" customFormat="false" ht="15" hidden="false" customHeight="false" outlineLevel="0" collapsed="false">
      <c r="A30" s="24" t="n">
        <v>40872</v>
      </c>
      <c r="B30" s="25" t="s">
        <v>180</v>
      </c>
      <c r="C30" s="26" t="n">
        <v>9000</v>
      </c>
      <c r="D30" s="26"/>
      <c r="E30" s="26" t="n">
        <f aca="false">E29+C30-D30</f>
        <v>172000</v>
      </c>
      <c r="F30" s="13" t="s">
        <v>177</v>
      </c>
      <c r="G30" s="13"/>
      <c r="H30" s="13"/>
      <c r="I30" s="62"/>
      <c r="J30" s="62"/>
      <c r="K30" s="62"/>
      <c r="L30" s="63"/>
      <c r="M30" s="63"/>
    </row>
    <row r="31" customFormat="false" ht="15" hidden="false" customHeight="false" outlineLevel="0" collapsed="false">
      <c r="A31" s="24" t="n">
        <v>40875</v>
      </c>
      <c r="B31" s="25" t="s">
        <v>181</v>
      </c>
      <c r="C31" s="26" t="n">
        <v>9000</v>
      </c>
      <c r="D31" s="26"/>
      <c r="E31" s="26" t="n">
        <f aca="false">E30+C31-D31</f>
        <v>181000</v>
      </c>
      <c r="F31" s="13" t="s">
        <v>177</v>
      </c>
      <c r="G31" s="13"/>
      <c r="H31" s="13"/>
      <c r="I31" s="62"/>
      <c r="J31" s="62"/>
      <c r="K31" s="62"/>
      <c r="L31" s="63"/>
      <c r="M31" s="63"/>
    </row>
    <row r="32" customFormat="false" ht="15" hidden="false" customHeight="false" outlineLevel="0" collapsed="false">
      <c r="A32" s="24" t="n">
        <v>40876</v>
      </c>
      <c r="B32" s="25" t="s">
        <v>182</v>
      </c>
      <c r="C32" s="26" t="n">
        <v>13000</v>
      </c>
      <c r="D32" s="26"/>
      <c r="E32" s="26" t="n">
        <f aca="false">E31+C32-D32</f>
        <v>194000</v>
      </c>
      <c r="F32" s="13" t="s">
        <v>177</v>
      </c>
      <c r="G32" s="13"/>
      <c r="H32" s="13"/>
      <c r="I32" s="62"/>
      <c r="J32" s="62"/>
      <c r="K32" s="62"/>
      <c r="L32" s="63"/>
      <c r="M32" s="63"/>
    </row>
    <row r="33" customFormat="false" ht="15" hidden="false" customHeight="false" outlineLevel="0" collapsed="false">
      <c r="A33" s="24" t="n">
        <v>40877</v>
      </c>
      <c r="B33" s="25" t="s">
        <v>183</v>
      </c>
      <c r="C33" s="26"/>
      <c r="D33" s="26" t="n">
        <v>7000</v>
      </c>
      <c r="E33" s="26" t="n">
        <f aca="false">E32+C33-D33</f>
        <v>187000</v>
      </c>
      <c r="F33" s="13" t="s">
        <v>184</v>
      </c>
      <c r="G33" s="13"/>
      <c r="H33" s="13"/>
      <c r="I33" s="13"/>
      <c r="J33" s="62"/>
      <c r="K33" s="62"/>
      <c r="L33" s="63"/>
      <c r="M33" s="63"/>
    </row>
    <row r="34" customFormat="false" ht="15" hidden="false" customHeight="false" outlineLevel="0" collapsed="false">
      <c r="A34" s="24" t="n">
        <v>40877</v>
      </c>
      <c r="B34" s="25" t="s">
        <v>185</v>
      </c>
      <c r="C34" s="26"/>
      <c r="D34" s="26" t="n">
        <v>9000</v>
      </c>
      <c r="E34" s="26" t="n">
        <f aca="false">E33+C34-D34</f>
        <v>178000</v>
      </c>
      <c r="F34" s="13" t="s">
        <v>184</v>
      </c>
      <c r="G34" s="13"/>
      <c r="H34" s="13"/>
      <c r="I34" s="13"/>
      <c r="J34" s="62"/>
      <c r="K34" s="62"/>
      <c r="L34" s="63"/>
      <c r="M34" s="63"/>
    </row>
    <row r="35" customFormat="false" ht="15" hidden="false" customHeight="false" outlineLevel="0" collapsed="false">
      <c r="A35" s="24" t="n">
        <v>40877</v>
      </c>
      <c r="B35" s="25" t="s">
        <v>186</v>
      </c>
      <c r="C35" s="26"/>
      <c r="D35" s="26" t="n">
        <v>9000</v>
      </c>
      <c r="E35" s="26" t="n">
        <f aca="false">E34+C35-D35</f>
        <v>169000</v>
      </c>
      <c r="F35" s="13" t="s">
        <v>184</v>
      </c>
      <c r="G35" s="13"/>
      <c r="H35" s="13"/>
      <c r="I35" s="13"/>
      <c r="J35" s="62"/>
      <c r="K35" s="62"/>
      <c r="L35" s="63"/>
      <c r="M35" s="63"/>
    </row>
    <row r="36" customFormat="false" ht="15" hidden="false" customHeight="false" outlineLevel="0" collapsed="false">
      <c r="A36" s="24" t="n">
        <v>40877</v>
      </c>
      <c r="B36" s="25" t="s">
        <v>187</v>
      </c>
      <c r="C36" s="26"/>
      <c r="D36" s="26" t="n">
        <v>9000</v>
      </c>
      <c r="E36" s="26" t="n">
        <f aca="false">E35+C36-D36</f>
        <v>160000</v>
      </c>
      <c r="F36" s="13" t="s">
        <v>184</v>
      </c>
      <c r="G36" s="13"/>
      <c r="H36" s="13"/>
      <c r="I36" s="13"/>
      <c r="J36" s="62"/>
      <c r="K36" s="62"/>
      <c r="L36" s="63"/>
      <c r="M36" s="63"/>
    </row>
    <row r="37" customFormat="false" ht="15" hidden="false" customHeight="false" outlineLevel="0" collapsed="false">
      <c r="A37" s="24" t="n">
        <v>40877</v>
      </c>
      <c r="B37" s="25" t="s">
        <v>188</v>
      </c>
      <c r="C37" s="26"/>
      <c r="D37" s="26" t="n">
        <v>9000</v>
      </c>
      <c r="E37" s="26" t="n">
        <f aca="false">E36+C37-D37</f>
        <v>151000</v>
      </c>
      <c r="F37" s="13" t="s">
        <v>184</v>
      </c>
      <c r="G37" s="13"/>
      <c r="H37" s="13"/>
      <c r="I37" s="13"/>
      <c r="J37" s="62"/>
      <c r="K37" s="62"/>
      <c r="L37" s="63"/>
      <c r="M37" s="63"/>
    </row>
    <row r="38" customFormat="false" ht="15" hidden="false" customHeight="false" outlineLevel="0" collapsed="false">
      <c r="A38" s="24" t="n">
        <v>40877</v>
      </c>
      <c r="B38" s="25" t="s">
        <v>189</v>
      </c>
      <c r="C38" s="26"/>
      <c r="D38" s="26" t="n">
        <v>5500</v>
      </c>
      <c r="E38" s="26" t="n">
        <f aca="false">E37+C38-D38</f>
        <v>145500</v>
      </c>
      <c r="F38" s="13" t="s">
        <v>184</v>
      </c>
      <c r="G38" s="13"/>
      <c r="H38" s="13"/>
      <c r="I38" s="13"/>
      <c r="J38" s="62"/>
      <c r="K38" s="62"/>
      <c r="L38" s="63"/>
      <c r="M38" s="63"/>
    </row>
    <row r="39" customFormat="false" ht="15" hidden="false" customHeight="false" outlineLevel="0" collapsed="false">
      <c r="A39" s="24" t="n">
        <v>40877</v>
      </c>
      <c r="B39" s="25" t="s">
        <v>190</v>
      </c>
      <c r="C39" s="26"/>
      <c r="D39" s="26" t="n">
        <v>9000</v>
      </c>
      <c r="E39" s="26" t="n">
        <f aca="false">E38+C39-D39</f>
        <v>136500</v>
      </c>
      <c r="F39" s="13" t="s">
        <v>184</v>
      </c>
      <c r="G39" s="13"/>
      <c r="H39" s="13"/>
      <c r="I39" s="13"/>
      <c r="J39" s="62"/>
      <c r="K39" s="62"/>
      <c r="L39" s="63"/>
      <c r="M39" s="63"/>
    </row>
    <row r="40" customFormat="false" ht="15" hidden="false" customHeight="false" outlineLevel="0" collapsed="false">
      <c r="A40" s="24" t="n">
        <v>40877</v>
      </c>
      <c r="B40" s="25" t="s">
        <v>191</v>
      </c>
      <c r="C40" s="26"/>
      <c r="D40" s="26" t="n">
        <v>7000</v>
      </c>
      <c r="E40" s="26" t="n">
        <f aca="false">E39+C40-D40</f>
        <v>129500</v>
      </c>
      <c r="F40" s="13" t="s">
        <v>184</v>
      </c>
      <c r="G40" s="13"/>
      <c r="H40" s="13"/>
      <c r="I40" s="13"/>
      <c r="J40" s="62"/>
      <c r="K40" s="62"/>
      <c r="L40" s="63"/>
      <c r="M40" s="63"/>
    </row>
    <row r="41" customFormat="false" ht="15" hidden="false" customHeight="false" outlineLevel="0" collapsed="false">
      <c r="A41" s="24" t="n">
        <v>40877</v>
      </c>
      <c r="B41" s="25" t="s">
        <v>192</v>
      </c>
      <c r="C41" s="26"/>
      <c r="D41" s="26" t="n">
        <v>7000</v>
      </c>
      <c r="E41" s="26" t="n">
        <f aca="false">E40+C41-D41</f>
        <v>122500</v>
      </c>
      <c r="F41" s="13" t="s">
        <v>184</v>
      </c>
      <c r="G41" s="13"/>
      <c r="H41" s="13"/>
      <c r="I41" s="13"/>
      <c r="J41" s="62"/>
      <c r="K41" s="62"/>
      <c r="L41" s="63"/>
      <c r="M41" s="63"/>
    </row>
    <row r="42" customFormat="false" ht="15" hidden="false" customHeight="false" outlineLevel="0" collapsed="false">
      <c r="A42" s="24" t="n">
        <v>40877</v>
      </c>
      <c r="B42" s="25" t="s">
        <v>193</v>
      </c>
      <c r="C42" s="26"/>
      <c r="D42" s="26" t="n">
        <v>6000</v>
      </c>
      <c r="E42" s="26" t="n">
        <f aca="false">E41+C42-D42</f>
        <v>116500</v>
      </c>
      <c r="F42" s="13" t="s">
        <v>184</v>
      </c>
      <c r="G42" s="13"/>
      <c r="H42" s="13"/>
      <c r="I42" s="13"/>
      <c r="J42" s="62"/>
      <c r="K42" s="62"/>
      <c r="L42" s="63"/>
      <c r="M42" s="63"/>
    </row>
    <row r="43" customFormat="false" ht="15" hidden="false" customHeight="false" outlineLevel="0" collapsed="false">
      <c r="A43" s="24" t="n">
        <v>40877</v>
      </c>
      <c r="B43" s="25" t="s">
        <v>194</v>
      </c>
      <c r="C43" s="26"/>
      <c r="D43" s="26" t="n">
        <v>5500</v>
      </c>
      <c r="E43" s="26" t="n">
        <f aca="false">E42+C43-D43</f>
        <v>111000</v>
      </c>
      <c r="F43" s="13" t="s">
        <v>184</v>
      </c>
      <c r="G43" s="13"/>
      <c r="H43" s="13"/>
      <c r="I43" s="13"/>
      <c r="J43" s="62"/>
      <c r="K43" s="62"/>
      <c r="L43" s="63"/>
      <c r="M43" s="63"/>
    </row>
    <row r="44" customFormat="false" ht="15" hidden="false" customHeight="false" outlineLevel="0" collapsed="false">
      <c r="A44" s="24" t="n">
        <v>40877</v>
      </c>
      <c r="B44" s="25" t="s">
        <v>195</v>
      </c>
      <c r="C44" s="26"/>
      <c r="D44" s="26" t="n">
        <v>6000</v>
      </c>
      <c r="E44" s="26" t="n">
        <f aca="false">E43+C44-D44</f>
        <v>105000</v>
      </c>
      <c r="F44" s="13" t="s">
        <v>184</v>
      </c>
      <c r="G44" s="13"/>
      <c r="H44" s="13"/>
      <c r="I44" s="13"/>
      <c r="J44" s="62"/>
      <c r="K44" s="62"/>
      <c r="L44" s="63"/>
      <c r="M44" s="63"/>
    </row>
    <row r="45" customFormat="false" ht="15" hidden="false" customHeight="false" outlineLevel="0" collapsed="false">
      <c r="A45" s="24" t="n">
        <v>40877</v>
      </c>
      <c r="B45" s="25" t="s">
        <v>196</v>
      </c>
      <c r="C45" s="26"/>
      <c r="D45" s="26" t="n">
        <v>10000</v>
      </c>
      <c r="E45" s="26" t="n">
        <f aca="false">E44+C45-D45</f>
        <v>95000</v>
      </c>
      <c r="F45" s="13" t="s">
        <v>184</v>
      </c>
      <c r="G45" s="13"/>
      <c r="H45" s="13"/>
      <c r="I45" s="13"/>
      <c r="J45" s="62"/>
      <c r="K45" s="62"/>
      <c r="L45" s="63"/>
      <c r="M45" s="63"/>
    </row>
    <row r="46" customFormat="false" ht="15" hidden="false" customHeight="false" outlineLevel="0" collapsed="false">
      <c r="A46" s="24" t="n">
        <v>40877</v>
      </c>
      <c r="B46" s="25" t="s">
        <v>197</v>
      </c>
      <c r="C46" s="26"/>
      <c r="D46" s="26" t="n">
        <v>10000</v>
      </c>
      <c r="E46" s="26" t="n">
        <f aca="false">E45+C46-D46</f>
        <v>85000</v>
      </c>
      <c r="F46" s="13" t="s">
        <v>184</v>
      </c>
      <c r="G46" s="13"/>
      <c r="H46" s="13"/>
      <c r="I46" s="13"/>
      <c r="J46" s="62"/>
      <c r="K46" s="62"/>
      <c r="L46" s="63"/>
      <c r="M46" s="63"/>
    </row>
    <row r="47" customFormat="false" ht="15" hidden="false" customHeight="false" outlineLevel="0" collapsed="false">
      <c r="A47" s="24" t="n">
        <v>40877</v>
      </c>
      <c r="B47" s="25" t="s">
        <v>198</v>
      </c>
      <c r="C47" s="26"/>
      <c r="D47" s="26" t="n">
        <v>9000</v>
      </c>
      <c r="E47" s="26" t="n">
        <f aca="false">E46+C47-D47</f>
        <v>76000</v>
      </c>
      <c r="F47" s="13" t="s">
        <v>184</v>
      </c>
      <c r="G47" s="13"/>
      <c r="H47" s="13"/>
      <c r="I47" s="13"/>
      <c r="J47" s="62"/>
      <c r="K47" s="62"/>
      <c r="L47" s="63"/>
      <c r="M47" s="63"/>
    </row>
    <row r="48" customFormat="false" ht="15" hidden="false" customHeight="false" outlineLevel="0" collapsed="false">
      <c r="A48" s="24" t="n">
        <v>40877</v>
      </c>
      <c r="B48" s="25" t="s">
        <v>199</v>
      </c>
      <c r="C48" s="26"/>
      <c r="D48" s="26" t="n">
        <v>9000</v>
      </c>
      <c r="E48" s="26" t="n">
        <f aca="false">E47+C48-D48</f>
        <v>67000</v>
      </c>
      <c r="F48" s="13" t="s">
        <v>184</v>
      </c>
      <c r="G48" s="13"/>
      <c r="H48" s="13"/>
      <c r="I48" s="13"/>
      <c r="J48" s="62"/>
      <c r="K48" s="62"/>
      <c r="L48" s="63"/>
      <c r="M48" s="63"/>
    </row>
    <row r="49" customFormat="false" ht="15" hidden="false" customHeight="false" outlineLevel="0" collapsed="false">
      <c r="A49" s="24" t="n">
        <v>40877</v>
      </c>
      <c r="B49" s="25" t="s">
        <v>200</v>
      </c>
      <c r="C49" s="26"/>
      <c r="D49" s="26" t="n">
        <v>9000</v>
      </c>
      <c r="E49" s="26" t="n">
        <f aca="false">E48+C49-D49</f>
        <v>58000</v>
      </c>
      <c r="F49" s="13" t="s">
        <v>184</v>
      </c>
      <c r="G49" s="13"/>
      <c r="H49" s="13"/>
      <c r="I49" s="13"/>
      <c r="J49" s="62"/>
      <c r="K49" s="62"/>
      <c r="L49" s="63"/>
      <c r="M49" s="63"/>
    </row>
    <row r="50" customFormat="false" ht="15" hidden="false" customHeight="false" outlineLevel="0" collapsed="false">
      <c r="A50" s="24" t="n">
        <v>40877</v>
      </c>
      <c r="B50" s="25" t="s">
        <v>201</v>
      </c>
      <c r="C50" s="26"/>
      <c r="D50" s="26" t="n">
        <v>9000</v>
      </c>
      <c r="E50" s="26" t="n">
        <f aca="false">E49+C50-D50</f>
        <v>49000</v>
      </c>
      <c r="F50" s="13" t="s">
        <v>184</v>
      </c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40882</v>
      </c>
      <c r="B51" s="25" t="s">
        <v>202</v>
      </c>
      <c r="C51" s="26"/>
      <c r="D51" s="26" t="n">
        <v>13000</v>
      </c>
      <c r="E51" s="26" t="n">
        <f aca="false">E50+C51-D51</f>
        <v>36000</v>
      </c>
      <c r="F51" s="13" t="s">
        <v>184</v>
      </c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40889</v>
      </c>
      <c r="B52" s="25" t="s">
        <v>203</v>
      </c>
      <c r="C52" s="26"/>
      <c r="D52" s="26" t="n">
        <v>9000</v>
      </c>
      <c r="E52" s="26" t="n">
        <f aca="false">E51+C52-D52</f>
        <v>27000</v>
      </c>
      <c r="F52" s="13" t="s">
        <v>184</v>
      </c>
      <c r="G52" s="13"/>
      <c r="H52" s="13"/>
      <c r="I52" s="13"/>
      <c r="J52" s="13"/>
      <c r="K52" s="13"/>
    </row>
    <row r="53" customFormat="false" ht="15.75" hidden="false" customHeight="false" outlineLevel="0" collapsed="false">
      <c r="A53" s="27" t="n">
        <v>40892</v>
      </c>
      <c r="B53" s="28" t="s">
        <v>204</v>
      </c>
      <c r="C53" s="29"/>
      <c r="D53" s="29" t="n">
        <v>9000</v>
      </c>
      <c r="E53" s="29" t="n">
        <f aca="false">E52+C53-D53</f>
        <v>18000</v>
      </c>
      <c r="F53" s="13" t="s">
        <v>184</v>
      </c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24" t="n">
        <v>40982</v>
      </c>
      <c r="B54" s="25" t="s">
        <v>205</v>
      </c>
      <c r="C54" s="26"/>
      <c r="D54" s="26" t="n">
        <v>9000</v>
      </c>
      <c r="E54" s="31" t="n">
        <f aca="false">E53+C54-D54</f>
        <v>9000</v>
      </c>
      <c r="F54" s="13" t="s">
        <v>184</v>
      </c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40982</v>
      </c>
      <c r="B55" s="25" t="s">
        <v>206</v>
      </c>
      <c r="C55" s="26"/>
      <c r="D55" s="26" t="n">
        <v>9000</v>
      </c>
      <c r="E55" s="31" t="n">
        <f aca="false">E54+C55-D55</f>
        <v>0</v>
      </c>
      <c r="F55" s="13" t="s">
        <v>184</v>
      </c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24" t="n">
        <v>41051</v>
      </c>
      <c r="B56" s="66" t="s">
        <v>207</v>
      </c>
      <c r="C56" s="67" t="n">
        <v>320000</v>
      </c>
      <c r="D56" s="68"/>
      <c r="E56" s="31" t="n">
        <f aca="false">E55+C56-D56</f>
        <v>320000</v>
      </c>
      <c r="F56" s="62" t="s">
        <v>208</v>
      </c>
      <c r="G56" s="62"/>
      <c r="H56" s="62"/>
      <c r="I56" s="13"/>
      <c r="J56" s="13"/>
      <c r="K56" s="13"/>
    </row>
    <row r="57" customFormat="false" ht="15" hidden="false" customHeight="false" outlineLevel="0" collapsed="false">
      <c r="A57" s="24" t="n">
        <v>41253</v>
      </c>
      <c r="B57" s="66" t="s">
        <v>209</v>
      </c>
      <c r="C57" s="68" t="n">
        <v>4000</v>
      </c>
      <c r="D57" s="68"/>
      <c r="E57" s="31" t="n">
        <f aca="false">E56+C57-D57</f>
        <v>324000</v>
      </c>
      <c r="F57" s="62" t="s">
        <v>108</v>
      </c>
      <c r="G57" s="62"/>
      <c r="H57" s="62"/>
      <c r="I57" s="62"/>
      <c r="J57" s="62"/>
      <c r="K57" s="62"/>
      <c r="L57" s="63"/>
      <c r="M57" s="63"/>
      <c r="N57" s="63"/>
    </row>
    <row r="58" customFormat="false" ht="15.75" hidden="false" customHeight="false" outlineLevel="0" collapsed="false">
      <c r="A58" s="27" t="n">
        <v>41271</v>
      </c>
      <c r="B58" s="69" t="s">
        <v>210</v>
      </c>
      <c r="C58" s="70"/>
      <c r="D58" s="71" t="n">
        <v>297859.2</v>
      </c>
      <c r="E58" s="29" t="n">
        <f aca="false">E57+C58-D58</f>
        <v>26140.8</v>
      </c>
      <c r="F58" s="62" t="s">
        <v>211</v>
      </c>
      <c r="G58" s="72"/>
      <c r="H58" s="62"/>
      <c r="I58" s="62"/>
      <c r="J58" s="62"/>
      <c r="K58" s="62"/>
      <c r="L58" s="63"/>
      <c r="M58" s="63"/>
      <c r="N58" s="63"/>
    </row>
    <row r="59" customFormat="false" ht="15.7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62"/>
      <c r="J59" s="62"/>
      <c r="K59" s="62"/>
      <c r="L59" s="63"/>
      <c r="M59" s="63"/>
      <c r="N59" s="6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72"/>
      <c r="I60" s="62"/>
      <c r="J60" s="62"/>
      <c r="K60" s="62"/>
      <c r="L60" s="63"/>
      <c r="M60" s="63"/>
      <c r="N60" s="63"/>
    </row>
    <row r="61" customFormat="false" ht="15" hidden="false" customHeight="false" outlineLevel="0" collapsed="false">
      <c r="A61" s="24"/>
      <c r="B61" s="73"/>
      <c r="C61" s="74"/>
      <c r="D61" s="74"/>
      <c r="E61" s="74"/>
      <c r="F61" s="75"/>
      <c r="G61" s="72"/>
      <c r="H61" s="72"/>
      <c r="I61" s="62"/>
      <c r="J61" s="62"/>
      <c r="K61" s="62"/>
      <c r="L61" s="63"/>
      <c r="M61" s="63"/>
      <c r="N61" s="63"/>
    </row>
    <row r="62" customFormat="false" ht="15" hidden="false" customHeight="false" outlineLevel="0" collapsed="false">
      <c r="A62" s="24"/>
      <c r="B62" s="73"/>
      <c r="C62" s="74"/>
      <c r="D62" s="74"/>
      <c r="E62" s="74"/>
      <c r="F62" s="75"/>
      <c r="G62" s="72"/>
      <c r="H62" s="72"/>
      <c r="I62" s="62"/>
      <c r="J62" s="62"/>
      <c r="K62" s="62"/>
      <c r="L62" s="63"/>
      <c r="M62" s="63"/>
      <c r="N62" s="63"/>
    </row>
    <row r="63" customFormat="false" ht="15" hidden="false" customHeight="false" outlineLevel="0" collapsed="false">
      <c r="A63" s="24"/>
      <c r="B63" s="58"/>
      <c r="C63" s="56"/>
      <c r="D63" s="56"/>
      <c r="E63" s="56"/>
      <c r="F63" s="50"/>
      <c r="G63" s="36"/>
      <c r="H63" s="36"/>
      <c r="I63" s="13"/>
      <c r="J63" s="13"/>
      <c r="K63" s="13"/>
    </row>
    <row r="64" customFormat="false" ht="15" hidden="false" customHeight="false" outlineLevel="0" collapsed="false">
      <c r="A64" s="24"/>
      <c r="B64" s="58"/>
      <c r="C64" s="56"/>
      <c r="D64" s="56"/>
      <c r="E64" s="56"/>
      <c r="F64" s="50"/>
      <c r="G64" s="36"/>
      <c r="H64" s="36"/>
      <c r="I64" s="13"/>
      <c r="J64" s="13"/>
      <c r="K64" s="13"/>
    </row>
    <row r="65" customFormat="false" ht="15" hidden="false" customHeight="false" outlineLevel="0" collapsed="false">
      <c r="A65" s="24"/>
      <c r="B65" s="58"/>
      <c r="C65" s="56"/>
      <c r="D65" s="56"/>
      <c r="E65" s="56"/>
      <c r="F65" s="50"/>
      <c r="G65" s="36"/>
      <c r="H65" s="36"/>
      <c r="I65" s="13"/>
      <c r="J65" s="13"/>
      <c r="K65" s="13"/>
    </row>
    <row r="66" customFormat="false" ht="15" hidden="false" customHeight="false" outlineLevel="0" collapsed="false">
      <c r="A66" s="24"/>
      <c r="B66" s="58"/>
      <c r="C66" s="56"/>
      <c r="D66" s="56"/>
      <c r="E66" s="56"/>
      <c r="F66" s="50"/>
      <c r="G66" s="36"/>
      <c r="H66" s="36"/>
      <c r="I66" s="13"/>
      <c r="J66" s="13"/>
      <c r="K66" s="13"/>
    </row>
    <row r="67" customFormat="false" ht="15" hidden="false" customHeight="false" outlineLevel="0" collapsed="false">
      <c r="A67" s="24"/>
      <c r="B67" s="58"/>
      <c r="C67" s="56"/>
      <c r="D67" s="56"/>
      <c r="E67" s="56"/>
      <c r="F67" s="50"/>
      <c r="G67" s="36"/>
      <c r="H67" s="36"/>
      <c r="I67" s="13"/>
      <c r="J67" s="13"/>
      <c r="K67" s="13"/>
    </row>
    <row r="68" customFormat="false" ht="15" hidden="false" customHeight="false" outlineLevel="0" collapsed="false">
      <c r="A68" s="24"/>
      <c r="B68" s="58"/>
      <c r="C68" s="56"/>
      <c r="D68" s="56"/>
      <c r="E68" s="56"/>
      <c r="F68" s="50"/>
      <c r="G68" s="36"/>
      <c r="H68" s="36"/>
      <c r="I68" s="13"/>
      <c r="J68" s="13"/>
      <c r="K68" s="13"/>
    </row>
    <row r="69" customFormat="false" ht="15" hidden="false" customHeight="false" outlineLevel="0" collapsed="false">
      <c r="A69" s="24"/>
      <c r="B69" s="58"/>
      <c r="C69" s="56"/>
      <c r="D69" s="56"/>
      <c r="E69" s="56"/>
      <c r="F69" s="50"/>
      <c r="G69" s="36"/>
      <c r="H69" s="36"/>
      <c r="I69" s="13"/>
      <c r="J69" s="13"/>
      <c r="K69" s="13"/>
    </row>
    <row r="70" customFormat="false" ht="15" hidden="false" customHeight="false" outlineLevel="0" collapsed="false">
      <c r="A70" s="24"/>
      <c r="B70" s="58"/>
      <c r="C70" s="56"/>
      <c r="D70" s="56"/>
      <c r="E70" s="56"/>
      <c r="F70" s="50"/>
      <c r="G70" s="36"/>
      <c r="H70" s="36"/>
      <c r="I70" s="13"/>
      <c r="J70" s="13"/>
      <c r="K70" s="13"/>
    </row>
    <row r="71" customFormat="false" ht="15" hidden="false" customHeight="false" outlineLevel="0" collapsed="false">
      <c r="A71" s="24"/>
      <c r="B71" s="58"/>
      <c r="C71" s="56"/>
      <c r="D71" s="56"/>
      <c r="E71" s="56"/>
      <c r="F71" s="50"/>
      <c r="G71" s="36"/>
      <c r="H71" s="36"/>
      <c r="I71" s="13"/>
      <c r="J71" s="13"/>
      <c r="K71" s="13"/>
    </row>
    <row r="72" customFormat="false" ht="15" hidden="false" customHeight="false" outlineLevel="0" collapsed="false">
      <c r="A72" s="24"/>
      <c r="B72" s="58"/>
      <c r="C72" s="56"/>
      <c r="D72" s="56"/>
      <c r="E72" s="56"/>
      <c r="F72" s="50"/>
      <c r="G72" s="36"/>
      <c r="H72" s="36"/>
      <c r="I72" s="13"/>
      <c r="J72" s="13"/>
      <c r="K72" s="13"/>
    </row>
    <row r="73" customFormat="false" ht="15" hidden="false" customHeight="false" outlineLevel="0" collapsed="false">
      <c r="A73" s="24"/>
      <c r="B73" s="34"/>
      <c r="C73" s="35"/>
      <c r="D73" s="35"/>
      <c r="E73" s="35"/>
      <c r="F73" s="36"/>
      <c r="G73" s="36"/>
      <c r="H73" s="36"/>
      <c r="I73" s="13"/>
      <c r="J73" s="13"/>
      <c r="K73" s="13"/>
    </row>
    <row r="74" customFormat="false" ht="15" hidden="false" customHeight="false" outlineLevel="0" collapsed="false">
      <c r="A74" s="24"/>
      <c r="B74" s="34"/>
      <c r="C74" s="35"/>
      <c r="D74" s="35"/>
      <c r="E74" s="35"/>
      <c r="F74" s="36"/>
      <c r="G74" s="36"/>
      <c r="H74" s="36"/>
      <c r="I74" s="13"/>
      <c r="J74" s="13"/>
      <c r="K74" s="13"/>
    </row>
    <row r="75" customFormat="false" ht="15" hidden="false" customHeight="false" outlineLevel="0" collapsed="false">
      <c r="A75" s="24"/>
      <c r="B75" s="34"/>
      <c r="C75" s="35"/>
      <c r="D75" s="35"/>
      <c r="E75" s="35"/>
      <c r="F75" s="36"/>
      <c r="G75" s="36"/>
      <c r="H75" s="36"/>
      <c r="I75" s="13"/>
      <c r="J75" s="13"/>
      <c r="K75" s="13"/>
    </row>
    <row r="76" customFormat="false" ht="15" hidden="false" customHeight="false" outlineLevel="0" collapsed="false">
      <c r="A76" s="24"/>
      <c r="B76" s="34"/>
      <c r="C76" s="35"/>
      <c r="D76" s="35"/>
      <c r="E76" s="35"/>
      <c r="F76" s="36"/>
      <c r="G76" s="36"/>
      <c r="H76" s="36"/>
      <c r="I76" s="13"/>
      <c r="J76" s="13"/>
      <c r="K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 ( CAR)
VS: 0823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0.42"/>
    <col collapsed="false" customWidth="true" hidden="false" outlineLevel="0" max="7" min="7" style="0" width="26.28"/>
    <col collapsed="false" customWidth="true" hidden="false" outlineLevel="0" max="14" min="14" style="0" width="14.28"/>
  </cols>
  <sheetData>
    <row r="1" customFormat="false" ht="21.75" hidden="false" customHeight="false" outlineLevel="0" collapsed="false">
      <c r="A1" s="12" t="s">
        <v>212</v>
      </c>
      <c r="B1" s="12"/>
      <c r="C1" s="12"/>
      <c r="D1" s="12"/>
      <c r="E1" s="12"/>
      <c r="F1" s="13"/>
      <c r="G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7918.11</v>
      </c>
      <c r="F3" s="13"/>
      <c r="G3" s="13"/>
    </row>
    <row r="4" customFormat="false" ht="15" hidden="false" customHeight="false" outlineLevel="0" collapsed="false">
      <c r="A4" s="24" t="n">
        <v>37789</v>
      </c>
      <c r="B4" s="25" t="s">
        <v>213</v>
      </c>
      <c r="C4" s="26"/>
      <c r="D4" s="26" t="n">
        <v>2441</v>
      </c>
      <c r="E4" s="26" t="n">
        <f aca="false">E3+C4-D4</f>
        <v>5477.11</v>
      </c>
      <c r="F4" s="13"/>
      <c r="G4" s="13"/>
    </row>
    <row r="5" customFormat="false" ht="15.75" hidden="false" customHeight="false" outlineLevel="0" collapsed="false">
      <c r="A5" s="27" t="n">
        <v>37946</v>
      </c>
      <c r="B5" s="28" t="s">
        <v>214</v>
      </c>
      <c r="C5" s="29" t="n">
        <v>3000</v>
      </c>
      <c r="D5" s="29"/>
      <c r="E5" s="29" t="n">
        <f aca="false">E4+C5-D5</f>
        <v>8477.11</v>
      </c>
      <c r="F5" s="13"/>
      <c r="G5" s="13"/>
    </row>
    <row r="6" customFormat="false" ht="15.75" hidden="false" customHeight="false" outlineLevel="0" collapsed="false">
      <c r="A6" s="24" t="n">
        <v>38002</v>
      </c>
      <c r="B6" s="25" t="s">
        <v>215</v>
      </c>
      <c r="C6" s="26" t="n">
        <v>15000</v>
      </c>
      <c r="D6" s="26"/>
      <c r="E6" s="26" t="n">
        <f aca="false">E5+C6-D6</f>
        <v>23477.11</v>
      </c>
      <c r="F6" s="13"/>
      <c r="G6" s="13"/>
    </row>
    <row r="7" customFormat="false" ht="15" hidden="false" customHeight="false" outlineLevel="0" collapsed="false">
      <c r="A7" s="24" t="n">
        <v>38055</v>
      </c>
      <c r="B7" s="25" t="s">
        <v>216</v>
      </c>
      <c r="C7" s="26" t="n">
        <v>20000</v>
      </c>
      <c r="D7" s="26"/>
      <c r="E7" s="26" t="n">
        <f aca="false">E6+C7-D7</f>
        <v>43477.11</v>
      </c>
      <c r="F7" s="13"/>
      <c r="G7" s="13"/>
    </row>
    <row r="8" customFormat="false" ht="15.75" hidden="false" customHeight="false" outlineLevel="0" collapsed="false">
      <c r="A8" s="27" t="n">
        <v>38104</v>
      </c>
      <c r="B8" s="28" t="s">
        <v>217</v>
      </c>
      <c r="C8" s="29"/>
      <c r="D8" s="29" t="n">
        <v>19947</v>
      </c>
      <c r="E8" s="29" t="n">
        <f aca="false">E7+C8-D8</f>
        <v>23530.11</v>
      </c>
      <c r="F8" s="13"/>
      <c r="G8" s="13"/>
    </row>
    <row r="9" customFormat="false" ht="15.75" hidden="false" customHeight="false" outlineLevel="0" collapsed="false">
      <c r="A9" s="24" t="n">
        <v>38383</v>
      </c>
      <c r="B9" s="25" t="s">
        <v>218</v>
      </c>
      <c r="C9" s="26" t="n">
        <v>5000</v>
      </c>
      <c r="D9" s="26"/>
      <c r="E9" s="26" t="n">
        <f aca="false">E8+C9-D9</f>
        <v>28530.11</v>
      </c>
      <c r="F9" s="13"/>
      <c r="G9" s="13"/>
    </row>
    <row r="10" customFormat="false" ht="15" hidden="false" customHeight="false" outlineLevel="0" collapsed="false">
      <c r="A10" s="24" t="n">
        <v>38442</v>
      </c>
      <c r="B10" s="25" t="s">
        <v>219</v>
      </c>
      <c r="C10" s="26" t="n">
        <v>5000</v>
      </c>
      <c r="D10" s="26"/>
      <c r="E10" s="26" t="n">
        <f aca="false">E9+C10-D10</f>
        <v>33530.11</v>
      </c>
      <c r="F10" s="13"/>
      <c r="G10" s="13"/>
    </row>
    <row r="11" customFormat="false" ht="15" hidden="false" customHeight="false" outlineLevel="0" collapsed="false">
      <c r="A11" s="24" t="n">
        <v>38446</v>
      </c>
      <c r="B11" s="25" t="s">
        <v>220</v>
      </c>
      <c r="C11" s="26"/>
      <c r="D11" s="26" t="n">
        <v>5712</v>
      </c>
      <c r="E11" s="26" t="n">
        <f aca="false">E10+C11-D11</f>
        <v>27818.11</v>
      </c>
      <c r="F11" s="13"/>
      <c r="G11" s="13"/>
    </row>
    <row r="12" customFormat="false" ht="15" hidden="false" customHeight="false" outlineLevel="0" collapsed="false">
      <c r="A12" s="24" t="n">
        <v>38456</v>
      </c>
      <c r="B12" s="25" t="s">
        <v>221</v>
      </c>
      <c r="C12" s="26"/>
      <c r="D12" s="26" t="n">
        <v>1725</v>
      </c>
      <c r="E12" s="26" t="n">
        <f aca="false">E11+C12-D12</f>
        <v>26093.11</v>
      </c>
      <c r="F12" s="13"/>
      <c r="G12" s="13"/>
    </row>
    <row r="13" customFormat="false" ht="15" hidden="false" customHeight="false" outlineLevel="0" collapsed="false">
      <c r="A13" s="24" t="n">
        <v>38642</v>
      </c>
      <c r="B13" s="25" t="s">
        <v>222</v>
      </c>
      <c r="C13" s="26" t="n">
        <v>15000</v>
      </c>
      <c r="D13" s="26"/>
      <c r="E13" s="26" t="n">
        <f aca="false">E12+C13-D13</f>
        <v>41093.11</v>
      </c>
      <c r="F13" s="13"/>
      <c r="G13" s="13"/>
    </row>
    <row r="14" customFormat="false" ht="15" hidden="false" customHeight="false" outlineLevel="0" collapsed="false">
      <c r="A14" s="24" t="n">
        <v>38658</v>
      </c>
      <c r="B14" s="25" t="s">
        <v>223</v>
      </c>
      <c r="C14" s="26"/>
      <c r="D14" s="26" t="n">
        <v>18406</v>
      </c>
      <c r="E14" s="26" t="n">
        <f aca="false">E13+C14-D14</f>
        <v>22687.11</v>
      </c>
      <c r="F14" s="13"/>
      <c r="G14" s="13"/>
    </row>
    <row r="15" customFormat="false" ht="15.75" hidden="false" customHeight="false" outlineLevel="0" collapsed="false">
      <c r="A15" s="27" t="n">
        <v>38714</v>
      </c>
      <c r="B15" s="28" t="s">
        <v>224</v>
      </c>
      <c r="C15" s="29" t="n">
        <v>5000</v>
      </c>
      <c r="D15" s="29"/>
      <c r="E15" s="29" t="n">
        <f aca="false">E14+C15-D15</f>
        <v>27687.11</v>
      </c>
      <c r="F15" s="13"/>
      <c r="G15" s="13"/>
    </row>
    <row r="16" customFormat="false" ht="15.75" hidden="false" customHeight="false" outlineLevel="0" collapsed="false">
      <c r="A16" s="24" t="n">
        <v>38818</v>
      </c>
      <c r="B16" s="25" t="s">
        <v>225</v>
      </c>
      <c r="C16" s="26" t="n">
        <v>1000</v>
      </c>
      <c r="D16" s="26"/>
      <c r="E16" s="26" t="n">
        <f aca="false">E15+C16-D16</f>
        <v>28687.11</v>
      </c>
      <c r="F16" s="13"/>
      <c r="G16" s="13"/>
    </row>
    <row r="17" customFormat="false" ht="15" hidden="false" customHeight="false" outlineLevel="0" collapsed="false">
      <c r="A17" s="24" t="n">
        <v>38818</v>
      </c>
      <c r="B17" s="25" t="s">
        <v>226</v>
      </c>
      <c r="C17" s="26" t="n">
        <v>10000</v>
      </c>
      <c r="D17" s="26"/>
      <c r="E17" s="26" t="n">
        <f aca="false">E16+C17-D17</f>
        <v>38687.11</v>
      </c>
      <c r="F17" s="13"/>
      <c r="G17" s="13"/>
    </row>
    <row r="18" customFormat="false" ht="15" hidden="false" customHeight="false" outlineLevel="0" collapsed="false">
      <c r="A18" s="24" t="n">
        <v>38905</v>
      </c>
      <c r="B18" s="25" t="s">
        <v>227</v>
      </c>
      <c r="C18" s="26" t="n">
        <v>1500</v>
      </c>
      <c r="D18" s="26"/>
      <c r="E18" s="26" t="n">
        <f aca="false">E17+C18-D18</f>
        <v>40187.11</v>
      </c>
      <c r="F18" s="13"/>
      <c r="G18" s="13"/>
    </row>
    <row r="19" customFormat="false" ht="15" hidden="false" customHeight="false" outlineLevel="0" collapsed="false">
      <c r="A19" s="24" t="n">
        <v>38929</v>
      </c>
      <c r="B19" s="25" t="s">
        <v>228</v>
      </c>
      <c r="C19" s="26" t="n">
        <v>5000</v>
      </c>
      <c r="D19" s="26"/>
      <c r="E19" s="26" t="n">
        <f aca="false">E18+C19-D19</f>
        <v>45187.11</v>
      </c>
      <c r="F19" s="13"/>
      <c r="G19" s="13"/>
    </row>
    <row r="20" customFormat="false" ht="15" hidden="false" customHeight="false" outlineLevel="0" collapsed="false">
      <c r="A20" s="24" t="n">
        <v>38939</v>
      </c>
      <c r="B20" s="25" t="s">
        <v>227</v>
      </c>
      <c r="C20" s="26" t="n">
        <v>2000</v>
      </c>
      <c r="D20" s="26"/>
      <c r="E20" s="26" t="n">
        <f aca="false">E19+C20-D20</f>
        <v>47187.11</v>
      </c>
      <c r="F20" s="13"/>
      <c r="G20" s="13"/>
    </row>
    <row r="21" customFormat="false" ht="15" hidden="false" customHeight="false" outlineLevel="0" collapsed="false">
      <c r="A21" s="24" t="n">
        <v>39021</v>
      </c>
      <c r="B21" s="25" t="s">
        <v>229</v>
      </c>
      <c r="C21" s="26" t="n">
        <v>4000</v>
      </c>
      <c r="D21" s="26"/>
      <c r="E21" s="26" t="n">
        <f aca="false">E20+C21-D21</f>
        <v>51187.11</v>
      </c>
      <c r="F21" s="13"/>
      <c r="G21" s="13"/>
    </row>
    <row r="22" customFormat="false" ht="15" hidden="false" customHeight="false" outlineLevel="0" collapsed="false">
      <c r="A22" s="24" t="n">
        <v>39036</v>
      </c>
      <c r="B22" s="25" t="s">
        <v>227</v>
      </c>
      <c r="C22" s="26" t="n">
        <v>3000</v>
      </c>
      <c r="D22" s="26"/>
      <c r="E22" s="26" t="n">
        <f aca="false">E21+C22-D22</f>
        <v>54187.11</v>
      </c>
      <c r="F22" s="13"/>
      <c r="G22" s="13"/>
    </row>
    <row r="23" customFormat="false" ht="15" hidden="false" customHeight="false" outlineLevel="0" collapsed="false">
      <c r="A23" s="24" t="n">
        <v>39044</v>
      </c>
      <c r="B23" s="25" t="s">
        <v>230</v>
      </c>
      <c r="C23" s="26"/>
      <c r="D23" s="26" t="n">
        <v>17500</v>
      </c>
      <c r="E23" s="26" t="n">
        <f aca="false">E22+C23-D23</f>
        <v>36687.11</v>
      </c>
      <c r="F23" s="13"/>
      <c r="G23" s="13"/>
    </row>
    <row r="24" customFormat="false" ht="15" hidden="false" customHeight="false" outlineLevel="0" collapsed="false">
      <c r="A24" s="24" t="n">
        <v>39044</v>
      </c>
      <c r="B24" s="25" t="s">
        <v>231</v>
      </c>
      <c r="C24" s="26" t="n">
        <v>30000</v>
      </c>
      <c r="D24" s="26"/>
      <c r="E24" s="26" t="n">
        <f aca="false">E23+C24-D24</f>
        <v>66687.11</v>
      </c>
      <c r="F24" s="13"/>
      <c r="G24" s="13"/>
    </row>
    <row r="25" customFormat="false" ht="15" hidden="false" customHeight="false" outlineLevel="0" collapsed="false">
      <c r="A25" s="24" t="n">
        <v>39048</v>
      </c>
      <c r="B25" s="25" t="s">
        <v>232</v>
      </c>
      <c r="C25" s="26" t="n">
        <v>3000</v>
      </c>
      <c r="D25" s="26"/>
      <c r="E25" s="26" t="n">
        <f aca="false">E24+C25-D25</f>
        <v>69687.11</v>
      </c>
      <c r="F25" s="13"/>
      <c r="G25" s="13"/>
    </row>
    <row r="26" customFormat="false" ht="15.75" hidden="false" customHeight="false" outlineLevel="0" collapsed="false">
      <c r="A26" s="27" t="n">
        <v>39072</v>
      </c>
      <c r="B26" s="28" t="s">
        <v>233</v>
      </c>
      <c r="C26" s="29"/>
      <c r="D26" s="29" t="n">
        <v>6208</v>
      </c>
      <c r="E26" s="29" t="n">
        <f aca="false">E25+C26-D26</f>
        <v>63479.11</v>
      </c>
      <c r="F26" s="13"/>
      <c r="G26" s="13"/>
    </row>
    <row r="27" customFormat="false" ht="15.75" hidden="false" customHeight="false" outlineLevel="0" collapsed="false">
      <c r="A27" s="24" t="n">
        <v>39129</v>
      </c>
      <c r="B27" s="25" t="s">
        <v>234</v>
      </c>
      <c r="C27" s="26"/>
      <c r="D27" s="26" t="n">
        <v>741</v>
      </c>
      <c r="E27" s="26" t="n">
        <f aca="false">E26+C27-D27</f>
        <v>62738.11</v>
      </c>
      <c r="F27" s="13"/>
      <c r="G27" s="13"/>
    </row>
    <row r="28" customFormat="false" ht="15" hidden="false" customHeight="false" outlineLevel="0" collapsed="false">
      <c r="A28" s="24" t="n">
        <v>39147</v>
      </c>
      <c r="B28" s="25" t="s">
        <v>227</v>
      </c>
      <c r="C28" s="26" t="n">
        <v>2000</v>
      </c>
      <c r="D28" s="26"/>
      <c r="E28" s="26" t="n">
        <f aca="false">E27+C28-D28</f>
        <v>64738.11</v>
      </c>
      <c r="F28" s="13"/>
      <c r="G28" s="13"/>
    </row>
    <row r="29" customFormat="false" ht="15" hidden="false" customHeight="false" outlineLevel="0" collapsed="false">
      <c r="A29" s="24" t="n">
        <v>39170</v>
      </c>
      <c r="B29" s="25" t="s">
        <v>235</v>
      </c>
      <c r="C29" s="26" t="n">
        <v>10000</v>
      </c>
      <c r="D29" s="26"/>
      <c r="E29" s="26" t="n">
        <f aca="false">E28+C29-D29</f>
        <v>74738.11</v>
      </c>
      <c r="F29" s="13"/>
      <c r="G29" s="13"/>
    </row>
    <row r="30" customFormat="false" ht="15" hidden="false" customHeight="false" outlineLevel="0" collapsed="false">
      <c r="A30" s="24" t="n">
        <v>39206</v>
      </c>
      <c r="B30" s="25" t="s">
        <v>236</v>
      </c>
      <c r="C30" s="26" t="n">
        <v>3000</v>
      </c>
      <c r="D30" s="26"/>
      <c r="E30" s="26" t="n">
        <f aca="false">E29+C30-D30</f>
        <v>77738.11</v>
      </c>
      <c r="F30" s="13"/>
      <c r="G30" s="13"/>
    </row>
    <row r="31" customFormat="false" ht="15" hidden="false" customHeight="false" outlineLevel="0" collapsed="false">
      <c r="A31" s="24" t="n">
        <v>39265</v>
      </c>
      <c r="B31" s="25" t="s">
        <v>227</v>
      </c>
      <c r="C31" s="26" t="n">
        <v>2000</v>
      </c>
      <c r="D31" s="26"/>
      <c r="E31" s="26" t="n">
        <f aca="false">E30+C31-D31</f>
        <v>79738.11</v>
      </c>
      <c r="F31" s="13"/>
      <c r="G31" s="13"/>
    </row>
    <row r="32" customFormat="false" ht="15" hidden="false" customHeight="false" outlineLevel="0" collapsed="false">
      <c r="A32" s="24" t="n">
        <v>39283</v>
      </c>
      <c r="B32" s="25" t="s">
        <v>237</v>
      </c>
      <c r="C32" s="26" t="n">
        <v>1000</v>
      </c>
      <c r="D32" s="26"/>
      <c r="E32" s="26" t="n">
        <f aca="false">E31+C32-D32</f>
        <v>80738.11</v>
      </c>
      <c r="F32" s="13"/>
      <c r="G32" s="13"/>
    </row>
    <row r="33" customFormat="false" ht="15" hidden="false" customHeight="false" outlineLevel="0" collapsed="false">
      <c r="A33" s="24" t="n">
        <v>39287</v>
      </c>
      <c r="B33" s="25" t="s">
        <v>238</v>
      </c>
      <c r="C33" s="26" t="n">
        <v>3000</v>
      </c>
      <c r="D33" s="26"/>
      <c r="E33" s="26" t="n">
        <f aca="false">E32+C33-D33</f>
        <v>83738.11</v>
      </c>
      <c r="F33" s="13"/>
      <c r="G33" s="13"/>
    </row>
    <row r="34" customFormat="false" ht="15" hidden="false" customHeight="false" outlineLevel="0" collapsed="false">
      <c r="A34" s="24" t="n">
        <v>39287</v>
      </c>
      <c r="B34" s="25" t="s">
        <v>239</v>
      </c>
      <c r="C34" s="26" t="n">
        <v>5000</v>
      </c>
      <c r="D34" s="26"/>
      <c r="E34" s="26" t="n">
        <f aca="false">E33+C34-D34</f>
        <v>88738.11</v>
      </c>
      <c r="F34" s="13"/>
      <c r="G34" s="13"/>
    </row>
    <row r="35" customFormat="false" ht="15" hidden="false" customHeight="false" outlineLevel="0" collapsed="false">
      <c r="A35" s="24" t="n">
        <v>39295</v>
      </c>
      <c r="B35" s="25" t="s">
        <v>240</v>
      </c>
      <c r="C35" s="26"/>
      <c r="D35" s="26" t="n">
        <v>52800</v>
      </c>
      <c r="E35" s="26" t="n">
        <f aca="false">E34+C35-D35</f>
        <v>35938.11</v>
      </c>
      <c r="F35" s="13"/>
      <c r="G35" s="13"/>
    </row>
    <row r="36" customFormat="false" ht="15" hidden="false" customHeight="false" outlineLevel="0" collapsed="false">
      <c r="A36" s="24" t="n">
        <v>39308</v>
      </c>
      <c r="B36" s="25" t="s">
        <v>241</v>
      </c>
      <c r="C36" s="26" t="n">
        <v>1000</v>
      </c>
      <c r="D36" s="26"/>
      <c r="E36" s="26" t="n">
        <f aca="false">E35+C36-D36</f>
        <v>36938.11</v>
      </c>
      <c r="F36" s="13"/>
      <c r="G36" s="13"/>
    </row>
    <row r="37" customFormat="false" ht="15" hidden="false" customHeight="false" outlineLevel="0" collapsed="false">
      <c r="A37" s="24" t="n">
        <v>39325</v>
      </c>
      <c r="B37" s="25" t="s">
        <v>227</v>
      </c>
      <c r="C37" s="26" t="n">
        <v>3000</v>
      </c>
      <c r="D37" s="26"/>
      <c r="E37" s="26" t="n">
        <f aca="false">E36+C37-D37</f>
        <v>39938.11</v>
      </c>
      <c r="F37" s="13"/>
      <c r="G37" s="13"/>
    </row>
    <row r="38" customFormat="false" ht="15" hidden="false" customHeight="false" outlineLevel="0" collapsed="false">
      <c r="A38" s="24" t="n">
        <v>39392</v>
      </c>
      <c r="B38" s="25" t="s">
        <v>242</v>
      </c>
      <c r="C38" s="26" t="n">
        <v>4000</v>
      </c>
      <c r="D38" s="26"/>
      <c r="E38" s="26" t="n">
        <f aca="false">E37+C38-D38</f>
        <v>43938.11</v>
      </c>
      <c r="F38" s="13"/>
      <c r="G38" s="13"/>
    </row>
    <row r="39" customFormat="false" ht="15" hidden="false" customHeight="false" outlineLevel="0" collapsed="false">
      <c r="A39" s="24" t="n">
        <v>39393</v>
      </c>
      <c r="B39" s="25" t="s">
        <v>243</v>
      </c>
      <c r="C39" s="26" t="n">
        <v>2167858.6</v>
      </c>
      <c r="D39" s="26"/>
      <c r="E39" s="26" t="n">
        <f aca="false">E38+C39-D39</f>
        <v>2211796.71</v>
      </c>
      <c r="F39" s="13"/>
      <c r="G39" s="13"/>
    </row>
    <row r="40" customFormat="false" ht="15" hidden="false" customHeight="false" outlineLevel="0" collapsed="false">
      <c r="A40" s="24" t="n">
        <v>39430</v>
      </c>
      <c r="B40" s="25" t="s">
        <v>244</v>
      </c>
      <c r="C40" s="26" t="n">
        <v>15000</v>
      </c>
      <c r="D40" s="26"/>
      <c r="E40" s="26" t="n">
        <f aca="false">E39+C40-D40</f>
        <v>2226796.71</v>
      </c>
      <c r="F40" s="13" t="s">
        <v>108</v>
      </c>
      <c r="G40" s="13"/>
    </row>
    <row r="41" customFormat="false" ht="15" hidden="false" customHeight="false" outlineLevel="0" collapsed="false">
      <c r="A41" s="24" t="n">
        <v>39433</v>
      </c>
      <c r="B41" s="25" t="s">
        <v>227</v>
      </c>
      <c r="C41" s="26" t="n">
        <v>2600</v>
      </c>
      <c r="D41" s="26"/>
      <c r="E41" s="26" t="n">
        <f aca="false">E40+C41-D41</f>
        <v>2229396.71</v>
      </c>
      <c r="F41" s="13"/>
      <c r="G41" s="13"/>
    </row>
    <row r="42" customFormat="false" ht="15.75" hidden="false" customHeight="false" outlineLevel="0" collapsed="false">
      <c r="A42" s="27" t="n">
        <v>39437</v>
      </c>
      <c r="B42" s="28" t="s">
        <v>245</v>
      </c>
      <c r="C42" s="29" t="n">
        <v>30000</v>
      </c>
      <c r="D42" s="29"/>
      <c r="E42" s="29" t="n">
        <f aca="false">E41+C42-D42</f>
        <v>2259396.71</v>
      </c>
      <c r="F42" s="13" t="s">
        <v>246</v>
      </c>
      <c r="G42" s="13"/>
    </row>
    <row r="43" customFormat="false" ht="15.75" hidden="false" customHeight="false" outlineLevel="0" collapsed="false">
      <c r="A43" s="24" t="n">
        <v>39478</v>
      </c>
      <c r="B43" s="25" t="s">
        <v>247</v>
      </c>
      <c r="C43" s="26"/>
      <c r="D43" s="26" t="n">
        <v>1503</v>
      </c>
      <c r="E43" s="26" t="n">
        <f aca="false">E42+C43-D43</f>
        <v>2257893.71</v>
      </c>
      <c r="F43" s="13"/>
      <c r="G43" s="13"/>
    </row>
    <row r="44" customFormat="false" ht="15" hidden="false" customHeight="false" outlineLevel="0" collapsed="false">
      <c r="A44" s="24" t="n">
        <v>39514</v>
      </c>
      <c r="B44" s="25" t="s">
        <v>248</v>
      </c>
      <c r="C44" s="26" t="n">
        <v>4000</v>
      </c>
      <c r="D44" s="26"/>
      <c r="E44" s="26" t="n">
        <f aca="false">E43+C44-D44</f>
        <v>2261893.71</v>
      </c>
      <c r="F44" s="13" t="s">
        <v>108</v>
      </c>
      <c r="G44" s="13"/>
    </row>
    <row r="45" customFormat="false" ht="15" hidden="false" customHeight="false" outlineLevel="0" collapsed="false">
      <c r="A45" s="24" t="n">
        <v>39538</v>
      </c>
      <c r="B45" s="25" t="s">
        <v>227</v>
      </c>
      <c r="C45" s="26" t="n">
        <v>3200</v>
      </c>
      <c r="D45" s="26"/>
      <c r="E45" s="26" t="n">
        <f aca="false">E44+C45-D45</f>
        <v>2265093.71</v>
      </c>
      <c r="F45" s="13" t="s">
        <v>108</v>
      </c>
      <c r="G45" s="13"/>
    </row>
    <row r="46" customFormat="false" ht="15" hidden="false" customHeight="false" outlineLevel="0" collapsed="false">
      <c r="A46" s="24" t="n">
        <v>39562</v>
      </c>
      <c r="B46" s="25" t="s">
        <v>249</v>
      </c>
      <c r="C46" s="26"/>
      <c r="D46" s="26" t="n">
        <v>2167858.6</v>
      </c>
      <c r="E46" s="26" t="n">
        <f aca="false">E45+C46-D46</f>
        <v>97235.1099999999</v>
      </c>
      <c r="F46" s="13"/>
      <c r="G46" s="13"/>
    </row>
    <row r="47" customFormat="false" ht="15.75" hidden="false" customHeight="false" outlineLevel="0" collapsed="false">
      <c r="A47" s="27" t="n">
        <v>39673</v>
      </c>
      <c r="B47" s="28" t="s">
        <v>227</v>
      </c>
      <c r="C47" s="29" t="n">
        <v>3200</v>
      </c>
      <c r="D47" s="29"/>
      <c r="E47" s="29" t="n">
        <f aca="false">E46+C47-D47</f>
        <v>100435.11</v>
      </c>
      <c r="F47" s="13" t="s">
        <v>108</v>
      </c>
      <c r="G47" s="13"/>
    </row>
    <row r="48" customFormat="false" ht="15.75" hidden="false" customHeight="false" outlineLevel="0" collapsed="false">
      <c r="A48" s="24" t="n">
        <v>39818</v>
      </c>
      <c r="B48" s="25" t="s">
        <v>250</v>
      </c>
      <c r="C48" s="26" t="n">
        <v>30000</v>
      </c>
      <c r="D48" s="26"/>
      <c r="E48" s="31" t="n">
        <f aca="false">E47+C48-D48</f>
        <v>130435.11</v>
      </c>
      <c r="F48" s="13" t="s">
        <v>108</v>
      </c>
      <c r="G48" s="13"/>
    </row>
    <row r="49" customFormat="false" ht="15" hidden="false" customHeight="false" outlineLevel="0" collapsed="false">
      <c r="A49" s="24" t="n">
        <v>39899</v>
      </c>
      <c r="B49" s="25" t="s">
        <v>251</v>
      </c>
      <c r="C49" s="76" t="n">
        <v>3000</v>
      </c>
      <c r="D49" s="26"/>
      <c r="E49" s="31" t="n">
        <f aca="false">E48+C49-D49</f>
        <v>133435.11</v>
      </c>
      <c r="F49" s="13" t="s">
        <v>108</v>
      </c>
      <c r="G49" s="13"/>
    </row>
    <row r="50" customFormat="false" ht="15" hidden="false" customHeight="false" outlineLevel="0" collapsed="false">
      <c r="A50" s="24" t="n">
        <v>39925</v>
      </c>
      <c r="B50" s="25" t="s">
        <v>252</v>
      </c>
      <c r="C50" s="26"/>
      <c r="D50" s="26" t="n">
        <v>3590</v>
      </c>
      <c r="E50" s="31" t="n">
        <f aca="false">E49+C50-D50</f>
        <v>129845.11</v>
      </c>
      <c r="F50" s="13"/>
      <c r="G50" s="13"/>
    </row>
    <row r="51" customFormat="false" ht="15" hidden="false" customHeight="false" outlineLevel="0" collapsed="false">
      <c r="A51" s="24" t="n">
        <v>39924</v>
      </c>
      <c r="B51" s="25" t="s">
        <v>253</v>
      </c>
      <c r="C51" s="76" t="n">
        <v>10500</v>
      </c>
      <c r="D51" s="26"/>
      <c r="E51" s="31" t="n">
        <f aca="false">E50+C51-D51</f>
        <v>140345.11</v>
      </c>
      <c r="F51" s="13" t="s">
        <v>108</v>
      </c>
      <c r="G51" s="13"/>
    </row>
    <row r="52" customFormat="false" ht="15" hidden="false" customHeight="false" outlineLevel="0" collapsed="false">
      <c r="A52" s="24" t="n">
        <v>39945</v>
      </c>
      <c r="B52" s="25" t="s">
        <v>254</v>
      </c>
      <c r="C52" s="26"/>
      <c r="D52" s="26" t="n">
        <v>6300</v>
      </c>
      <c r="E52" s="31" t="n">
        <f aca="false">E51+C52-D52</f>
        <v>134045.11</v>
      </c>
      <c r="F52" s="13"/>
      <c r="G52" s="13"/>
    </row>
    <row r="53" customFormat="false" ht="15" hidden="false" customHeight="false" outlineLevel="0" collapsed="false">
      <c r="A53" s="24" t="n">
        <v>40030</v>
      </c>
      <c r="B53" s="25" t="s">
        <v>255</v>
      </c>
      <c r="C53" s="26"/>
      <c r="D53" s="26" t="n">
        <v>18122</v>
      </c>
      <c r="E53" s="31" t="n">
        <f aca="false">E52+C53-D53</f>
        <v>115923.11</v>
      </c>
      <c r="F53" s="13"/>
      <c r="G53" s="13"/>
    </row>
    <row r="54" customFormat="false" ht="15" hidden="false" customHeight="false" outlineLevel="0" collapsed="false">
      <c r="A54" s="24" t="n">
        <v>40045</v>
      </c>
      <c r="B54" s="25" t="s">
        <v>256</v>
      </c>
      <c r="C54" s="26"/>
      <c r="D54" s="26" t="n">
        <v>97119</v>
      </c>
      <c r="E54" s="31" t="n">
        <f aca="false">E53+C54-D54</f>
        <v>18804.1099999999</v>
      </c>
      <c r="F54" s="13"/>
      <c r="G54" s="13"/>
    </row>
    <row r="55" customFormat="false" ht="15.75" hidden="false" customHeight="false" outlineLevel="0" collapsed="false">
      <c r="A55" s="27" t="n">
        <v>40157</v>
      </c>
      <c r="B55" s="28" t="s">
        <v>257</v>
      </c>
      <c r="C55" s="29" t="n">
        <v>5000</v>
      </c>
      <c r="D55" s="29"/>
      <c r="E55" s="29" t="n">
        <f aca="false">E54+C55-D55</f>
        <v>23804.1099999999</v>
      </c>
      <c r="F55" s="13" t="s">
        <v>108</v>
      </c>
      <c r="G55" s="13"/>
    </row>
    <row r="56" customFormat="false" ht="15.75" hidden="false" customHeight="false" outlineLevel="0" collapsed="false">
      <c r="A56" s="24" t="n">
        <v>40228</v>
      </c>
      <c r="B56" s="25" t="s">
        <v>258</v>
      </c>
      <c r="C56" s="77" t="n">
        <v>26000</v>
      </c>
      <c r="D56" s="26"/>
      <c r="E56" s="31" t="n">
        <f aca="false">E55+C56-D56</f>
        <v>49804.1099999999</v>
      </c>
      <c r="F56" s="78" t="s">
        <v>259</v>
      </c>
      <c r="G56" s="13"/>
    </row>
    <row r="57" customFormat="false" ht="22.5" hidden="false" customHeight="true" outlineLevel="0" collapsed="false">
      <c r="A57" s="24" t="n">
        <v>40247</v>
      </c>
      <c r="B57" s="25" t="s">
        <v>260</v>
      </c>
      <c r="C57" s="79" t="n">
        <v>870000</v>
      </c>
      <c r="D57" s="26"/>
      <c r="E57" s="31" t="n">
        <f aca="false">E56+C57-D57</f>
        <v>919804.11</v>
      </c>
      <c r="F57" s="80" t="s">
        <v>261</v>
      </c>
      <c r="G57" s="81" t="s">
        <v>262</v>
      </c>
      <c r="N57" s="2"/>
    </row>
    <row r="58" customFormat="false" ht="15" hidden="false" customHeight="false" outlineLevel="0" collapsed="false">
      <c r="A58" s="24" t="n">
        <v>40266</v>
      </c>
      <c r="B58" s="25" t="s">
        <v>263</v>
      </c>
      <c r="C58" s="77" t="n">
        <v>30000</v>
      </c>
      <c r="D58" s="26"/>
      <c r="E58" s="31" t="n">
        <f aca="false">E57+C58-D58</f>
        <v>949804.11</v>
      </c>
      <c r="F58" s="78" t="s">
        <v>264</v>
      </c>
      <c r="G58" s="13"/>
    </row>
    <row r="59" customFormat="false" ht="15" hidden="false" customHeight="false" outlineLevel="0" collapsed="false">
      <c r="A59" s="24" t="n">
        <v>40268</v>
      </c>
      <c r="B59" s="25" t="s">
        <v>265</v>
      </c>
      <c r="C59" s="77" t="n">
        <v>1000</v>
      </c>
      <c r="D59" s="26"/>
      <c r="E59" s="31" t="n">
        <f aca="false">E58+C59-D59</f>
        <v>950804.11</v>
      </c>
      <c r="F59" s="78" t="s">
        <v>266</v>
      </c>
      <c r="G59" s="13"/>
    </row>
    <row r="60" customFormat="false" ht="15" hidden="false" customHeight="false" outlineLevel="0" collapsed="false">
      <c r="A60" s="24" t="n">
        <v>40297</v>
      </c>
      <c r="B60" s="25" t="s">
        <v>267</v>
      </c>
      <c r="C60" s="26"/>
      <c r="D60" s="26" t="n">
        <v>699</v>
      </c>
      <c r="E60" s="31" t="n">
        <f aca="false">E59+C60-D60</f>
        <v>950105.11</v>
      </c>
      <c r="F60" s="13" t="s">
        <v>268</v>
      </c>
      <c r="G60" s="13"/>
    </row>
    <row r="61" customFormat="false" ht="15" hidden="false" customHeight="false" outlineLevel="0" collapsed="false">
      <c r="A61" s="24" t="n">
        <v>40359</v>
      </c>
      <c r="B61" s="25" t="s">
        <v>269</v>
      </c>
      <c r="C61" s="26"/>
      <c r="D61" s="26" t="n">
        <v>2796</v>
      </c>
      <c r="E61" s="31" t="n">
        <f aca="false">E60+C61-D61</f>
        <v>947309.11</v>
      </c>
      <c r="F61" s="13" t="s">
        <v>268</v>
      </c>
      <c r="G61" s="13"/>
    </row>
    <row r="62" customFormat="false" ht="15" hidden="false" customHeight="false" outlineLevel="0" collapsed="false">
      <c r="A62" s="24" t="n">
        <v>40387</v>
      </c>
      <c r="B62" s="25" t="s">
        <v>270</v>
      </c>
      <c r="C62" s="26"/>
      <c r="D62" s="79" t="n">
        <v>868032</v>
      </c>
      <c r="E62" s="31" t="n">
        <f aca="false">E61+C62-D62</f>
        <v>79277.1099999999</v>
      </c>
      <c r="F62" s="13" t="s">
        <v>271</v>
      </c>
      <c r="G62" s="13"/>
    </row>
    <row r="63" customFormat="false" ht="15" hidden="false" customHeight="false" outlineLevel="0" collapsed="false">
      <c r="A63" s="24" t="n">
        <v>40438</v>
      </c>
      <c r="B63" s="25" t="s">
        <v>272</v>
      </c>
      <c r="C63" s="26"/>
      <c r="D63" s="26" t="n">
        <v>5323.23</v>
      </c>
      <c r="E63" s="31" t="n">
        <f aca="false">E62+C63-D63</f>
        <v>73953.8799999999</v>
      </c>
      <c r="F63" s="13" t="s">
        <v>273</v>
      </c>
      <c r="G63" s="13"/>
    </row>
    <row r="64" customFormat="false" ht="15.75" hidden="false" customHeight="false" outlineLevel="0" collapsed="false">
      <c r="A64" s="27" t="n">
        <v>40541</v>
      </c>
      <c r="B64" s="28" t="s">
        <v>274</v>
      </c>
      <c r="C64" s="29"/>
      <c r="D64" s="29" t="n">
        <v>4680</v>
      </c>
      <c r="E64" s="29" t="n">
        <f aca="false">E63+C64-D64</f>
        <v>69273.8799999999</v>
      </c>
      <c r="F64" s="13" t="s">
        <v>275</v>
      </c>
      <c r="G64" s="13"/>
    </row>
    <row r="65" customFormat="false" ht="15.75" hidden="false" customHeight="false" outlineLevel="0" collapsed="false">
      <c r="A65" s="24" t="n">
        <v>40605</v>
      </c>
      <c r="B65" s="25" t="s">
        <v>276</v>
      </c>
      <c r="C65" s="77" t="n">
        <v>35450</v>
      </c>
      <c r="D65" s="26"/>
      <c r="E65" s="31" t="n">
        <f aca="false">E64+C65-D65</f>
        <v>104723.88</v>
      </c>
      <c r="F65" s="78" t="s">
        <v>266</v>
      </c>
      <c r="G65" s="13"/>
    </row>
    <row r="66" s="41" customFormat="true" ht="15" hidden="false" customHeight="false" outlineLevel="0" collapsed="false">
      <c r="A66" s="24" t="n">
        <v>40662</v>
      </c>
      <c r="B66" s="25" t="s">
        <v>277</v>
      </c>
      <c r="C66" s="26"/>
      <c r="D66" s="77" t="n">
        <v>70191</v>
      </c>
      <c r="E66" s="31" t="n">
        <f aca="false">E65+C66-D66</f>
        <v>34532.8799999999</v>
      </c>
      <c r="F66" s="13" t="s">
        <v>278</v>
      </c>
      <c r="G66" s="13"/>
    </row>
    <row r="67" s="41" customFormat="true" ht="15" hidden="false" customHeight="false" outlineLevel="0" collapsed="false">
      <c r="A67" s="82" t="n">
        <v>40809</v>
      </c>
      <c r="B67" s="25" t="s">
        <v>279</v>
      </c>
      <c r="C67" s="26"/>
      <c r="D67" s="77" t="n">
        <v>9332</v>
      </c>
      <c r="E67" s="31" t="n">
        <f aca="false">E66+C67-D67</f>
        <v>25200.8799999999</v>
      </c>
      <c r="F67" s="13" t="s">
        <v>280</v>
      </c>
      <c r="G67" s="13"/>
    </row>
    <row r="68" s="41" customFormat="true" ht="15" hidden="false" customHeight="false" outlineLevel="0" collapsed="false">
      <c r="A68" s="24" t="n">
        <v>40809</v>
      </c>
      <c r="B68" s="25" t="s">
        <v>281</v>
      </c>
      <c r="C68" s="26"/>
      <c r="D68" s="77" t="n">
        <v>2446</v>
      </c>
      <c r="E68" s="31" t="n">
        <f aca="false">E67+C68-D68</f>
        <v>22754.8799999999</v>
      </c>
      <c r="F68" s="13" t="s">
        <v>282</v>
      </c>
      <c r="G68" s="13"/>
    </row>
    <row r="69" s="41" customFormat="true" ht="15.75" hidden="false" customHeight="false" outlineLevel="0" collapsed="false">
      <c r="A69" s="27" t="n">
        <v>40834</v>
      </c>
      <c r="B69" s="28" t="s">
        <v>283</v>
      </c>
      <c r="C69" s="29"/>
      <c r="D69" s="83" t="n">
        <v>3149</v>
      </c>
      <c r="E69" s="29" t="n">
        <f aca="false">E68+C69-D69</f>
        <v>19605.8799999999</v>
      </c>
      <c r="F69" s="13" t="s">
        <v>284</v>
      </c>
      <c r="G69" s="13"/>
    </row>
    <row r="70" customFormat="false" ht="15.75" hidden="false" customHeight="false" outlineLevel="0" collapsed="false">
      <c r="A70" s="24" t="n">
        <v>41369</v>
      </c>
      <c r="B70" s="43" t="s">
        <v>285</v>
      </c>
      <c r="C70" s="54" t="n">
        <v>100000</v>
      </c>
      <c r="D70" s="26"/>
      <c r="E70" s="31" t="n">
        <f aca="false">E69+C70-D70</f>
        <v>119605.88</v>
      </c>
      <c r="F70" s="13" t="s">
        <v>286</v>
      </c>
      <c r="G70" s="13"/>
    </row>
    <row r="71" customFormat="false" ht="15" hidden="false" customHeight="false" outlineLevel="0" collapsed="false">
      <c r="A71" s="24" t="n">
        <v>41446</v>
      </c>
      <c r="B71" s="43" t="s">
        <v>287</v>
      </c>
      <c r="C71" s="54" t="n">
        <v>100000</v>
      </c>
      <c r="D71" s="26"/>
      <c r="E71" s="31" t="n">
        <f aca="false">E70+C71-D71</f>
        <v>219605.88</v>
      </c>
      <c r="F71" s="13" t="s">
        <v>288</v>
      </c>
      <c r="G71" s="13"/>
    </row>
    <row r="72" customFormat="false" ht="15" hidden="false" customHeight="false" outlineLevel="0" collapsed="false">
      <c r="A72" s="24" t="n">
        <v>41598</v>
      </c>
      <c r="B72" s="25" t="s">
        <v>289</v>
      </c>
      <c r="C72" s="26"/>
      <c r="D72" s="54" t="n">
        <v>200000</v>
      </c>
      <c r="E72" s="31" t="n">
        <f aca="false">E71+C72-D72</f>
        <v>19605.8799999999</v>
      </c>
      <c r="F72" s="26" t="s">
        <v>290</v>
      </c>
      <c r="G72" s="13"/>
    </row>
    <row r="73" customFormat="false" ht="15" hidden="false" customHeight="false" outlineLevel="0" collapsed="false">
      <c r="A73" s="24" t="n">
        <v>41620</v>
      </c>
      <c r="B73" s="43" t="s">
        <v>291</v>
      </c>
      <c r="C73" s="26" t="n">
        <v>36988</v>
      </c>
      <c r="D73" s="26"/>
      <c r="E73" s="31" t="n">
        <f aca="false">E72+C73-D73</f>
        <v>56593.8799999999</v>
      </c>
      <c r="F73" s="13" t="s">
        <v>292</v>
      </c>
      <c r="G73" s="13"/>
    </row>
    <row r="74" customFormat="false" ht="15" hidden="false" customHeight="false" outlineLevel="0" collapsed="false">
      <c r="A74" s="24" t="n">
        <v>41626</v>
      </c>
      <c r="B74" s="43" t="s">
        <v>293</v>
      </c>
      <c r="C74" s="26" t="n">
        <v>10000</v>
      </c>
      <c r="D74" s="26"/>
      <c r="E74" s="31" t="n">
        <f aca="false">E73+C74-D74</f>
        <v>66593.8799999999</v>
      </c>
      <c r="F74" s="13" t="s">
        <v>266</v>
      </c>
      <c r="G74" s="13"/>
    </row>
    <row r="75" customFormat="false" ht="15" hidden="false" customHeight="false" outlineLevel="0" collapsed="false">
      <c r="A75" s="24" t="n">
        <v>41638</v>
      </c>
      <c r="B75" s="43" t="s">
        <v>294</v>
      </c>
      <c r="C75" s="26" t="n">
        <v>3000</v>
      </c>
      <c r="D75" s="26"/>
      <c r="E75" s="31" t="n">
        <f aca="false">E74+C75-D75</f>
        <v>69593.8799999999</v>
      </c>
      <c r="F75" s="13" t="s">
        <v>295</v>
      </c>
      <c r="G75" s="13"/>
    </row>
    <row r="76" customFormat="false" ht="15.75" hidden="false" customHeight="false" outlineLevel="0" collapsed="false">
      <c r="A76" s="27" t="n">
        <v>41639</v>
      </c>
      <c r="B76" s="57" t="s">
        <v>296</v>
      </c>
      <c r="C76" s="29" t="n">
        <v>2706</v>
      </c>
      <c r="D76" s="29"/>
      <c r="E76" s="29" t="n">
        <f aca="false">E75+C76-D76</f>
        <v>72299.8799999999</v>
      </c>
      <c r="F76" s="13" t="s">
        <v>121</v>
      </c>
      <c r="G76" s="13"/>
    </row>
    <row r="77" customFormat="false" ht="15.75" hidden="false" customHeight="false" outlineLevel="0" collapsed="false">
      <c r="A77" s="24" t="n">
        <v>41653</v>
      </c>
      <c r="B77" s="43" t="s">
        <v>297</v>
      </c>
      <c r="C77" s="84" t="n">
        <v>50000</v>
      </c>
      <c r="D77" s="26"/>
      <c r="E77" s="31" t="n">
        <f aca="false">E76+C77-D77</f>
        <v>122299.88</v>
      </c>
      <c r="F77" s="13" t="s">
        <v>298</v>
      </c>
      <c r="G77" s="13"/>
    </row>
    <row r="78" customFormat="false" ht="15" hidden="false" customHeight="false" outlineLevel="0" collapsed="false">
      <c r="A78" s="24" t="n">
        <v>41723</v>
      </c>
      <c r="B78" s="25" t="s">
        <v>299</v>
      </c>
      <c r="C78" s="26"/>
      <c r="D78" s="26" t="n">
        <v>14399</v>
      </c>
      <c r="E78" s="31" t="n">
        <f aca="false">E77+C78-D78</f>
        <v>107900.88</v>
      </c>
      <c r="F78" s="13" t="s">
        <v>300</v>
      </c>
      <c r="G78" s="13"/>
    </row>
    <row r="79" customFormat="false" ht="15" hidden="false" customHeight="false" outlineLevel="0" collapsed="false">
      <c r="A79" s="24" t="n">
        <v>41725</v>
      </c>
      <c r="B79" s="85" t="s">
        <v>301</v>
      </c>
      <c r="C79" s="38" t="n">
        <v>10000</v>
      </c>
      <c r="D79" s="26"/>
      <c r="E79" s="31" t="n">
        <f aca="false">E78+C79-D79</f>
        <v>117900.88</v>
      </c>
      <c r="F79" s="13" t="s">
        <v>302</v>
      </c>
      <c r="G79" s="13"/>
    </row>
    <row r="80" customFormat="false" ht="15" hidden="false" customHeight="false" outlineLevel="0" collapsed="false">
      <c r="A80" s="24" t="n">
        <v>41772</v>
      </c>
      <c r="B80" s="25" t="s">
        <v>303</v>
      </c>
      <c r="C80" s="26"/>
      <c r="D80" s="26" t="n">
        <v>18392</v>
      </c>
      <c r="E80" s="31" t="n">
        <f aca="false">E79+C80-D80</f>
        <v>99508.8799999999</v>
      </c>
      <c r="F80" s="13" t="s">
        <v>304</v>
      </c>
      <c r="G80" s="13"/>
    </row>
    <row r="81" customFormat="false" ht="15" hidden="false" customHeight="false" outlineLevel="0" collapsed="false">
      <c r="A81" s="24" t="n">
        <v>41422</v>
      </c>
      <c r="B81" s="25" t="s">
        <v>305</v>
      </c>
      <c r="C81" s="26"/>
      <c r="D81" s="26" t="n">
        <v>15522.18</v>
      </c>
      <c r="E81" s="31" t="n">
        <f aca="false">E80+C81-D81</f>
        <v>83986.6999999999</v>
      </c>
      <c r="F81" s="13" t="s">
        <v>306</v>
      </c>
      <c r="G81" s="13"/>
    </row>
    <row r="82" customFormat="false" ht="15" hidden="false" customHeight="false" outlineLevel="0" collapsed="false">
      <c r="A82" s="24" t="n">
        <v>41800</v>
      </c>
      <c r="B82" s="25" t="s">
        <v>307</v>
      </c>
      <c r="C82" s="56"/>
      <c r="D82" s="84" t="n">
        <v>36022</v>
      </c>
      <c r="E82" s="31" t="n">
        <f aca="false">E81+C82-D82</f>
        <v>47964.6999999999</v>
      </c>
      <c r="F82" s="13" t="s">
        <v>308</v>
      </c>
      <c r="G82" s="13"/>
    </row>
    <row r="83" customFormat="false" ht="15" hidden="false" customHeight="false" outlineLevel="0" collapsed="false">
      <c r="A83" s="24" t="n">
        <v>41801</v>
      </c>
      <c r="B83" s="25" t="s">
        <v>307</v>
      </c>
      <c r="C83" s="56"/>
      <c r="D83" s="84" t="n">
        <v>7564.62</v>
      </c>
      <c r="E83" s="31" t="n">
        <f aca="false">E82+C83-D83</f>
        <v>40400.0799999999</v>
      </c>
      <c r="F83" s="13" t="s">
        <v>309</v>
      </c>
      <c r="G83" s="13"/>
    </row>
    <row r="84" customFormat="false" ht="15" hidden="false" customHeight="false" outlineLevel="0" collapsed="false">
      <c r="A84" s="24" t="n">
        <v>41820</v>
      </c>
      <c r="B84" s="25" t="s">
        <v>310</v>
      </c>
      <c r="C84" s="56"/>
      <c r="D84" s="38" t="n">
        <v>9837</v>
      </c>
      <c r="E84" s="31" t="n">
        <f aca="false">E83+C84-D84</f>
        <v>30563.0799999999</v>
      </c>
      <c r="F84" s="13" t="s">
        <v>311</v>
      </c>
      <c r="G84" s="13"/>
    </row>
    <row r="85" customFormat="false" ht="15" hidden="false" customHeight="false" outlineLevel="0" collapsed="false">
      <c r="A85" s="24" t="n">
        <v>41984</v>
      </c>
      <c r="B85" s="33" t="s">
        <v>312</v>
      </c>
      <c r="C85" s="26" t="n">
        <v>3000</v>
      </c>
      <c r="D85" s="26"/>
      <c r="E85" s="31" t="n">
        <f aca="false">E84+C85-D85</f>
        <v>33563.0799999999</v>
      </c>
      <c r="F85" s="13" t="s">
        <v>77</v>
      </c>
      <c r="G85" s="13"/>
    </row>
    <row r="86" customFormat="false" ht="15.75" hidden="false" customHeight="false" outlineLevel="0" collapsed="false">
      <c r="A86" s="27" t="n">
        <v>42002</v>
      </c>
      <c r="B86" s="44" t="s">
        <v>313</v>
      </c>
      <c r="C86" s="29" t="n">
        <v>1000</v>
      </c>
      <c r="D86" s="29"/>
      <c r="E86" s="29" t="n">
        <f aca="false">E85+C86-D86</f>
        <v>34563.0799999999</v>
      </c>
      <c r="F86" s="13" t="s">
        <v>266</v>
      </c>
      <c r="G86" s="13"/>
    </row>
    <row r="87" customFormat="false" ht="15.75" hidden="false" customHeight="false" outlineLevel="0" collapsed="false">
      <c r="A87" s="24" t="n">
        <v>42041</v>
      </c>
      <c r="B87" s="33" t="s">
        <v>314</v>
      </c>
      <c r="C87" s="26" t="n">
        <v>55578</v>
      </c>
      <c r="D87" s="26"/>
      <c r="E87" s="31" t="n">
        <f aca="false">E86+C87-D87</f>
        <v>90141.0799999999</v>
      </c>
      <c r="F87" s="13" t="s">
        <v>266</v>
      </c>
      <c r="G87" s="13"/>
    </row>
    <row r="88" customFormat="false" ht="15.75" hidden="false" customHeight="false" outlineLevel="0" collapsed="false">
      <c r="A88" s="27" t="n">
        <v>42366</v>
      </c>
      <c r="B88" s="44" t="s">
        <v>313</v>
      </c>
      <c r="C88" s="29" t="n">
        <v>1000</v>
      </c>
      <c r="D88" s="29"/>
      <c r="E88" s="29" t="n">
        <f aca="false">E87+C88-D88</f>
        <v>91141.0799999999</v>
      </c>
      <c r="F88" s="13" t="s">
        <v>266</v>
      </c>
      <c r="G88" s="13"/>
    </row>
    <row r="89" customFormat="false" ht="15.75" hidden="false" customHeight="false" outlineLevel="0" collapsed="false">
      <c r="A89" s="24" t="n">
        <v>42395</v>
      </c>
      <c r="B89" s="25" t="s">
        <v>315</v>
      </c>
      <c r="C89" s="26"/>
      <c r="D89" s="26" t="n">
        <v>18150</v>
      </c>
      <c r="E89" s="31" t="n">
        <f aca="false">E88+C89-D89</f>
        <v>72991.0799999999</v>
      </c>
      <c r="F89" s="13" t="s">
        <v>316</v>
      </c>
      <c r="G89" s="13"/>
    </row>
    <row r="90" customFormat="false" ht="15" hidden="false" customHeight="false" outlineLevel="0" collapsed="false">
      <c r="A90" s="24" t="n">
        <v>42411</v>
      </c>
      <c r="B90" s="43" t="s">
        <v>317</v>
      </c>
      <c r="C90" s="26" t="n">
        <v>500</v>
      </c>
      <c r="D90" s="26"/>
      <c r="E90" s="31" t="n">
        <f aca="false">E89+C90-D90</f>
        <v>73491.0799999999</v>
      </c>
      <c r="F90" s="13" t="s">
        <v>121</v>
      </c>
      <c r="G90" s="13"/>
    </row>
    <row r="91" s="41" customFormat="true" ht="15" hidden="false" customHeight="false" outlineLevel="0" collapsed="false">
      <c r="A91" s="24" t="n">
        <v>42439</v>
      </c>
      <c r="B91" s="25" t="s">
        <v>318</v>
      </c>
      <c r="C91" s="26"/>
      <c r="D91" s="26" t="n">
        <v>0</v>
      </c>
      <c r="E91" s="31" t="n">
        <f aca="false">E90+C91-D91</f>
        <v>73491.0799999999</v>
      </c>
      <c r="F91" s="13" t="s">
        <v>316</v>
      </c>
      <c r="G91" s="13"/>
    </row>
    <row r="92" s="41" customFormat="true" ht="15" hidden="false" customHeight="false" outlineLevel="0" collapsed="false">
      <c r="A92" s="24" t="n">
        <v>42444</v>
      </c>
      <c r="B92" s="43" t="s">
        <v>317</v>
      </c>
      <c r="C92" s="26" t="n">
        <v>500</v>
      </c>
      <c r="D92" s="26"/>
      <c r="E92" s="31" t="n">
        <f aca="false">E91+C92-D92</f>
        <v>73991.0799999999</v>
      </c>
      <c r="F92" s="13" t="s">
        <v>121</v>
      </c>
      <c r="G92" s="13"/>
    </row>
    <row r="93" s="41" customFormat="true" ht="15" hidden="false" customHeight="false" outlineLevel="0" collapsed="false">
      <c r="A93" s="24" t="n">
        <v>42530</v>
      </c>
      <c r="B93" s="33" t="s">
        <v>319</v>
      </c>
      <c r="C93" s="26" t="n">
        <v>20000</v>
      </c>
      <c r="D93" s="26"/>
      <c r="E93" s="31" t="n">
        <f aca="false">E92+C93-D93</f>
        <v>93991.0799999999</v>
      </c>
      <c r="F93" s="13" t="s">
        <v>320</v>
      </c>
      <c r="G93" s="13"/>
    </row>
    <row r="94" customFormat="false" ht="15" hidden="false" customHeight="false" outlineLevel="0" collapsed="false">
      <c r="A94" s="24" t="n">
        <v>42558</v>
      </c>
      <c r="B94" s="25" t="s">
        <v>321</v>
      </c>
      <c r="C94" s="26"/>
      <c r="D94" s="26" t="n">
        <v>17499</v>
      </c>
      <c r="E94" s="31" t="n">
        <f aca="false">E93+C94-D94</f>
        <v>76492.0799999999</v>
      </c>
      <c r="F94" s="13" t="s">
        <v>322</v>
      </c>
      <c r="G94" s="13"/>
    </row>
    <row r="95" customFormat="false" ht="15" hidden="false" customHeight="false" outlineLevel="0" collapsed="false">
      <c r="A95" s="24" t="n">
        <v>42627</v>
      </c>
      <c r="B95" s="33" t="s">
        <v>323</v>
      </c>
      <c r="C95" s="26" t="n">
        <v>10000</v>
      </c>
      <c r="D95" s="26"/>
      <c r="E95" s="31" t="n">
        <f aca="false">E94+C95-D95</f>
        <v>86492.0799999999</v>
      </c>
      <c r="F95" s="13" t="s">
        <v>77</v>
      </c>
      <c r="G95" s="13"/>
    </row>
    <row r="96" customFormat="false" ht="15" hidden="false" customHeight="false" outlineLevel="0" collapsed="false">
      <c r="A96" s="86" t="n">
        <v>42731</v>
      </c>
      <c r="B96" s="87" t="s">
        <v>313</v>
      </c>
      <c r="C96" s="31" t="n">
        <v>1000</v>
      </c>
      <c r="D96" s="88"/>
      <c r="E96" s="31" t="n">
        <f aca="false">E95+C96-D96</f>
        <v>87492.0799999999</v>
      </c>
      <c r="F96" s="13" t="s">
        <v>77</v>
      </c>
      <c r="G96" s="13"/>
    </row>
    <row r="97" customFormat="false" ht="15.75" hidden="false" customHeight="false" outlineLevel="0" collapsed="false">
      <c r="A97" s="27" t="n">
        <v>42734</v>
      </c>
      <c r="B97" s="44" t="s">
        <v>324</v>
      </c>
      <c r="C97" s="29" t="n">
        <v>10000</v>
      </c>
      <c r="D97" s="29"/>
      <c r="E97" s="29" t="n">
        <f aca="false">E96+C97-D97</f>
        <v>97492.0799999999</v>
      </c>
      <c r="F97" s="13" t="s">
        <v>77</v>
      </c>
      <c r="G97" s="13"/>
    </row>
    <row r="98" customFormat="false" ht="15.75" hidden="false" customHeight="false" outlineLevel="0" collapsed="false">
      <c r="A98" s="86"/>
      <c r="B98" s="13"/>
      <c r="C98" s="26"/>
      <c r="D98" s="56"/>
      <c r="E98" s="31"/>
      <c r="F98" s="13"/>
      <c r="G98" s="13"/>
    </row>
    <row r="99" customFormat="false" ht="15" hidden="false" customHeight="false" outlineLevel="0" collapsed="false">
      <c r="A99" s="86"/>
      <c r="B99" s="13"/>
      <c r="C99" s="26"/>
      <c r="D99" s="56"/>
      <c r="E99" s="56"/>
      <c r="F99" s="13"/>
      <c r="G99" s="13"/>
    </row>
    <row r="100" customFormat="false" ht="15" hidden="false" customHeight="false" outlineLevel="0" collapsed="false">
      <c r="A100" s="49"/>
      <c r="G100" s="13"/>
    </row>
    <row r="101" customFormat="false" ht="15" hidden="false" customHeight="false" outlineLevel="0" collapsed="false">
      <c r="A101" s="49"/>
      <c r="B101" s="13"/>
      <c r="C101" s="56"/>
      <c r="D101" s="56"/>
      <c r="E101" s="56"/>
      <c r="F101" s="13"/>
      <c r="G101" s="13"/>
    </row>
    <row r="102" customFormat="false" ht="15" hidden="false" customHeight="false" outlineLevel="0" collapsed="false">
      <c r="A102" s="49"/>
      <c r="G102" s="13"/>
    </row>
    <row r="103" customFormat="false" ht="15" hidden="false" customHeight="false" outlineLevel="0" collapsed="false">
      <c r="A103" s="49"/>
      <c r="B103" s="58"/>
      <c r="C103" s="56"/>
      <c r="D103" s="56"/>
      <c r="E103" s="56"/>
      <c r="F103" s="13"/>
      <c r="G103" s="13"/>
    </row>
    <row r="104" customFormat="false" ht="15" hidden="false" customHeight="false" outlineLevel="0" collapsed="false">
      <c r="A104" s="49"/>
      <c r="B104" s="58"/>
      <c r="C104" s="56"/>
      <c r="D104" s="56"/>
      <c r="E104" s="56"/>
      <c r="F104" s="13"/>
      <c r="G104" s="13"/>
    </row>
    <row r="105" customFormat="false" ht="15" hidden="false" customHeight="false" outlineLevel="0" collapsed="false">
      <c r="A105" s="49"/>
      <c r="B105" s="58"/>
      <c r="C105" s="56"/>
      <c r="D105" s="56"/>
      <c r="E105" s="56"/>
      <c r="F105" s="13"/>
      <c r="G105" s="13"/>
    </row>
    <row r="106" customFormat="false" ht="15" hidden="false" customHeight="false" outlineLevel="0" collapsed="false">
      <c r="A106" s="49"/>
      <c r="B106" s="58"/>
      <c r="C106" s="56"/>
      <c r="D106" s="56"/>
      <c r="E106" s="56"/>
      <c r="F106" s="13"/>
      <c r="G106" s="13"/>
    </row>
    <row r="107" customFormat="false" ht="15" hidden="false" customHeight="false" outlineLevel="0" collapsed="false">
      <c r="A107" s="49"/>
      <c r="B107" s="58"/>
      <c r="C107" s="56"/>
      <c r="D107" s="56"/>
      <c r="E107" s="56"/>
      <c r="F107" s="13"/>
      <c r="G107" s="13"/>
    </row>
    <row r="108" customFormat="false" ht="15" hidden="false" customHeight="false" outlineLevel="0" collapsed="false">
      <c r="A108" s="49"/>
      <c r="B108" s="58"/>
      <c r="C108" s="56"/>
      <c r="D108" s="56"/>
      <c r="E108" s="56"/>
      <c r="F108" s="13"/>
      <c r="G108" s="13"/>
    </row>
    <row r="109" customFormat="false" ht="15" hidden="false" customHeight="false" outlineLevel="0" collapsed="false">
      <c r="A109" s="49"/>
      <c r="B109" s="58"/>
      <c r="C109" s="56"/>
      <c r="D109" s="56"/>
      <c r="E109" s="56"/>
      <c r="F109" s="13"/>
      <c r="G109" s="13"/>
    </row>
    <row r="110" customFormat="false" ht="15" hidden="false" customHeight="false" outlineLevel="0" collapsed="false">
      <c r="A110" s="49"/>
      <c r="B110" s="58"/>
      <c r="C110" s="56"/>
      <c r="D110" s="56"/>
      <c r="E110" s="56"/>
      <c r="F110" s="13"/>
      <c r="G110" s="13"/>
    </row>
    <row r="111" customFormat="false" ht="15" hidden="false" customHeight="false" outlineLevel="0" collapsed="false">
      <c r="A111" s="49"/>
      <c r="B111" s="58"/>
      <c r="C111" s="56"/>
      <c r="D111" s="56"/>
      <c r="E111" s="56"/>
      <c r="F111" s="13"/>
      <c r="G111" s="13"/>
    </row>
    <row r="112" customFormat="false" ht="15" hidden="false" customHeight="false" outlineLevel="0" collapsed="false">
      <c r="A112" s="49"/>
      <c r="B112" s="58"/>
      <c r="C112" s="56"/>
      <c r="D112" s="56"/>
      <c r="E112" s="56"/>
      <c r="F112" s="13"/>
      <c r="G112" s="13"/>
    </row>
    <row r="113" customFormat="false" ht="15" hidden="false" customHeight="false" outlineLevel="0" collapsed="false">
      <c r="A113" s="49"/>
      <c r="B113" s="58"/>
      <c r="C113" s="56"/>
      <c r="D113" s="56"/>
      <c r="E113" s="56"/>
      <c r="F113" s="13"/>
      <c r="G113" s="13"/>
    </row>
    <row r="114" customFormat="false" ht="15" hidden="false" customHeight="false" outlineLevel="0" collapsed="false">
      <c r="A114" s="49"/>
      <c r="B114" s="58"/>
      <c r="C114" s="56"/>
      <c r="D114" s="56"/>
      <c r="E114" s="56"/>
      <c r="F114" s="13"/>
      <c r="G114" s="13"/>
    </row>
    <row r="115" customFormat="false" ht="15" hidden="false" customHeight="false" outlineLevel="0" collapsed="false">
      <c r="A115" s="49"/>
      <c r="B115" s="58"/>
      <c r="C115" s="56"/>
      <c r="D115" s="56"/>
      <c r="E115" s="56"/>
      <c r="F115" s="13"/>
      <c r="G115" s="13"/>
    </row>
    <row r="116" customFormat="false" ht="15" hidden="false" customHeight="false" outlineLevel="0" collapsed="false">
      <c r="A116" s="49"/>
      <c r="B116" s="58"/>
      <c r="C116" s="56"/>
      <c r="D116" s="56"/>
      <c r="E116" s="56"/>
      <c r="F116" s="13"/>
      <c r="G116" s="13"/>
    </row>
    <row r="117" customFormat="false" ht="15" hidden="false" customHeight="false" outlineLevel="0" collapsed="false">
      <c r="A117" s="49"/>
      <c r="B117" s="58"/>
      <c r="C117" s="56"/>
      <c r="D117" s="56"/>
      <c r="E117" s="56"/>
      <c r="F117" s="13"/>
      <c r="G117" s="13"/>
    </row>
    <row r="118" customFormat="false" ht="15" hidden="false" customHeight="false" outlineLevel="0" collapsed="false">
      <c r="A118" s="49"/>
      <c r="B118" s="58"/>
      <c r="C118" s="56"/>
      <c r="D118" s="56"/>
      <c r="E118" s="56"/>
      <c r="F118" s="13"/>
      <c r="G118" s="13"/>
    </row>
    <row r="119" customFormat="false" ht="15" hidden="false" customHeight="false" outlineLevel="0" collapsed="false">
      <c r="A119" s="49"/>
      <c r="B119" s="58"/>
      <c r="C119" s="56"/>
      <c r="D119" s="56"/>
      <c r="E119" s="56"/>
      <c r="F119" s="13"/>
      <c r="G119" s="13"/>
    </row>
    <row r="120" customFormat="false" ht="15" hidden="false" customHeight="false" outlineLevel="0" collapsed="false">
      <c r="A120" s="49"/>
      <c r="B120" s="58"/>
      <c r="C120" s="56"/>
      <c r="D120" s="56"/>
      <c r="E120" s="56"/>
      <c r="F120" s="13"/>
      <c r="G120" s="13"/>
    </row>
    <row r="121" customFormat="false" ht="15" hidden="false" customHeight="false" outlineLevel="0" collapsed="false">
      <c r="A121" s="49"/>
      <c r="B121" s="58"/>
      <c r="C121" s="56"/>
      <c r="D121" s="56"/>
      <c r="E121" s="56"/>
      <c r="F121" s="13"/>
      <c r="G121" s="13"/>
    </row>
    <row r="122" customFormat="false" ht="15" hidden="false" customHeight="false" outlineLevel="0" collapsed="false">
      <c r="A122" s="49"/>
      <c r="B122" s="58"/>
      <c r="C122" s="56"/>
      <c r="D122" s="56"/>
      <c r="E122" s="56"/>
      <c r="F122" s="13"/>
      <c r="G122" s="13"/>
    </row>
    <row r="123" customFormat="false" ht="15" hidden="false" customHeight="false" outlineLevel="0" collapsed="false">
      <c r="A123" s="49"/>
      <c r="B123" s="58"/>
      <c r="C123" s="56"/>
      <c r="D123" s="56"/>
      <c r="E123" s="56"/>
      <c r="F123" s="13"/>
      <c r="G123" s="13"/>
    </row>
    <row r="124" customFormat="false" ht="15" hidden="false" customHeight="false" outlineLevel="0" collapsed="false">
      <c r="A124" s="49"/>
      <c r="B124" s="58"/>
      <c r="C124" s="56"/>
      <c r="D124" s="56"/>
      <c r="E124" s="56"/>
      <c r="F124" s="13"/>
      <c r="G124" s="13"/>
    </row>
    <row r="125" customFormat="false" ht="15" hidden="false" customHeight="false" outlineLevel="0" collapsed="false">
      <c r="A125" s="49"/>
      <c r="B125" s="58"/>
      <c r="C125" s="56"/>
      <c r="D125" s="56"/>
      <c r="E125" s="56"/>
      <c r="F125" s="13"/>
      <c r="G125" s="13"/>
    </row>
    <row r="126" customFormat="false" ht="15" hidden="false" customHeight="false" outlineLevel="0" collapsed="false">
      <c r="A126" s="49"/>
      <c r="B126" s="58"/>
      <c r="C126" s="56"/>
      <c r="D126" s="56"/>
      <c r="E126" s="56"/>
      <c r="F126" s="13"/>
      <c r="G126" s="13"/>
    </row>
    <row r="127" customFormat="false" ht="15" hidden="false" customHeight="false" outlineLevel="0" collapsed="false">
      <c r="A127" s="49"/>
      <c r="B127" s="58"/>
      <c r="C127" s="56"/>
      <c r="D127" s="56"/>
      <c r="E127" s="56"/>
      <c r="F127" s="13"/>
      <c r="G127" s="13"/>
    </row>
    <row r="128" customFormat="false" ht="15" hidden="false" customHeight="false" outlineLevel="0" collapsed="false">
      <c r="A128" s="49"/>
      <c r="B128" s="58"/>
      <c r="C128" s="56"/>
      <c r="D128" s="56"/>
      <c r="E128" s="56"/>
      <c r="F128" s="13"/>
      <c r="G128" s="13"/>
    </row>
    <row r="129" customFormat="false" ht="15" hidden="false" customHeight="false" outlineLevel="0" collapsed="false">
      <c r="A129" s="49"/>
      <c r="B129" s="58"/>
      <c r="C129" s="56"/>
      <c r="D129" s="56"/>
      <c r="E129" s="56"/>
      <c r="F129" s="13"/>
      <c r="G129" s="13"/>
    </row>
    <row r="130" customFormat="false" ht="15" hidden="false" customHeight="false" outlineLevel="0" collapsed="false">
      <c r="A130" s="49"/>
      <c r="B130" s="58"/>
      <c r="C130" s="56"/>
      <c r="D130" s="56"/>
      <c r="E130" s="56"/>
      <c r="F130" s="13"/>
      <c r="G130" s="13"/>
    </row>
    <row r="131" customFormat="false" ht="15" hidden="false" customHeight="false" outlineLevel="0" collapsed="false">
      <c r="A131" s="49"/>
      <c r="B131" s="58"/>
      <c r="C131" s="56"/>
      <c r="D131" s="56"/>
      <c r="E131" s="56"/>
      <c r="F131" s="13"/>
      <c r="G131" s="13"/>
    </row>
    <row r="132" customFormat="false" ht="15" hidden="false" customHeight="false" outlineLevel="0" collapsed="false">
      <c r="A132" s="49"/>
      <c r="B132" s="58"/>
      <c r="C132" s="56"/>
      <c r="D132" s="56"/>
      <c r="E132" s="56"/>
      <c r="F132" s="13"/>
      <c r="G132" s="13"/>
    </row>
    <row r="133" customFormat="false" ht="15" hidden="false" customHeight="false" outlineLevel="0" collapsed="false">
      <c r="A133" s="49"/>
      <c r="B133" s="58"/>
      <c r="C133" s="56"/>
      <c r="D133" s="56"/>
      <c r="E133" s="56"/>
      <c r="F133" s="13"/>
      <c r="G133" s="13"/>
    </row>
    <row r="134" customFormat="false" ht="15" hidden="false" customHeight="false" outlineLevel="0" collapsed="false">
      <c r="A134" s="49"/>
      <c r="B134" s="58"/>
      <c r="C134" s="56"/>
      <c r="D134" s="56"/>
      <c r="E134" s="56"/>
      <c r="F134" s="13"/>
      <c r="G134" s="13"/>
    </row>
    <row r="135" customFormat="false" ht="15" hidden="false" customHeight="false" outlineLevel="0" collapsed="false">
      <c r="A135" s="49"/>
      <c r="B135" s="58"/>
      <c r="C135" s="56"/>
      <c r="D135" s="56"/>
      <c r="E135" s="56"/>
      <c r="F135" s="13"/>
      <c r="G135" s="13"/>
    </row>
    <row r="136" customFormat="false" ht="15" hidden="false" customHeight="false" outlineLevel="0" collapsed="false">
      <c r="A136" s="49"/>
      <c r="B136" s="58"/>
      <c r="C136" s="56"/>
      <c r="D136" s="56"/>
      <c r="E136" s="56"/>
      <c r="F136" s="13"/>
      <c r="G136" s="13"/>
    </row>
    <row r="137" customFormat="false" ht="15" hidden="false" customHeight="false" outlineLevel="0" collapsed="false">
      <c r="A137" s="49"/>
      <c r="B137" s="58"/>
      <c r="C137" s="56"/>
      <c r="D137" s="56"/>
      <c r="E137" s="56"/>
      <c r="F137" s="13"/>
      <c r="G137" s="13"/>
    </row>
    <row r="138" customFormat="false" ht="15" hidden="false" customHeight="false" outlineLevel="0" collapsed="false">
      <c r="A138" s="49"/>
      <c r="B138" s="58"/>
      <c r="C138" s="56"/>
      <c r="D138" s="56"/>
      <c r="E138" s="56"/>
      <c r="F138" s="13"/>
      <c r="G138" s="13"/>
    </row>
    <row r="139" customFormat="false" ht="15" hidden="false" customHeight="false" outlineLevel="0" collapsed="false">
      <c r="A139" s="49"/>
      <c r="B139" s="58"/>
      <c r="C139" s="56"/>
      <c r="D139" s="56"/>
      <c r="E139" s="56"/>
      <c r="F139" s="13"/>
      <c r="G139" s="13"/>
    </row>
    <row r="140" customFormat="false" ht="15" hidden="false" customHeight="false" outlineLevel="0" collapsed="false">
      <c r="A140" s="49"/>
      <c r="B140" s="58"/>
      <c r="C140" s="56"/>
      <c r="D140" s="56"/>
      <c r="E140" s="56"/>
      <c r="F140" s="13"/>
      <c r="G140" s="13"/>
    </row>
    <row r="141" customFormat="false" ht="15" hidden="false" customHeight="false" outlineLevel="0" collapsed="false">
      <c r="A141" s="49"/>
      <c r="B141" s="58"/>
      <c r="C141" s="56"/>
      <c r="D141" s="56"/>
      <c r="E141" s="56"/>
      <c r="F141" s="13"/>
      <c r="G141" s="13"/>
    </row>
    <row r="142" customFormat="false" ht="15" hidden="false" customHeight="false" outlineLevel="0" collapsed="false">
      <c r="A142" s="49"/>
      <c r="B142" s="58"/>
      <c r="C142" s="56"/>
      <c r="D142" s="56"/>
      <c r="E142" s="56"/>
      <c r="F142" s="13"/>
      <c r="G142" s="13"/>
    </row>
    <row r="143" customFormat="false" ht="15" hidden="false" customHeight="false" outlineLevel="0" collapsed="false">
      <c r="A143" s="49"/>
      <c r="B143" s="58"/>
      <c r="C143" s="56"/>
      <c r="D143" s="56"/>
      <c r="E143" s="56"/>
      <c r="F143" s="13"/>
      <c r="G143" s="13"/>
    </row>
    <row r="144" customFormat="false" ht="15" hidden="false" customHeight="false" outlineLevel="0" collapsed="false">
      <c r="A144" s="49"/>
      <c r="B144" s="58"/>
      <c r="C144" s="56"/>
      <c r="D144" s="56"/>
      <c r="E144" s="56"/>
      <c r="F144" s="13"/>
      <c r="G144" s="13"/>
    </row>
    <row r="145" customFormat="false" ht="15" hidden="false" customHeight="false" outlineLevel="0" collapsed="false">
      <c r="A145" s="49"/>
      <c r="B145" s="58"/>
      <c r="C145" s="56"/>
      <c r="D145" s="56"/>
      <c r="E145" s="56"/>
      <c r="F145" s="13"/>
      <c r="G145" s="13"/>
    </row>
    <row r="146" customFormat="false" ht="15" hidden="false" customHeight="false" outlineLevel="0" collapsed="false">
      <c r="A146" s="49"/>
      <c r="B146" s="58"/>
      <c r="C146" s="56"/>
      <c r="D146" s="56"/>
      <c r="E146" s="56"/>
      <c r="F146" s="13"/>
      <c r="G146" s="13"/>
    </row>
    <row r="147" customFormat="false" ht="15" hidden="false" customHeight="false" outlineLevel="0" collapsed="false">
      <c r="A147" s="49"/>
      <c r="B147" s="58"/>
      <c r="C147" s="56"/>
      <c r="D147" s="56"/>
      <c r="E147" s="56"/>
      <c r="F147" s="13"/>
      <c r="G147" s="13"/>
    </row>
    <row r="148" customFormat="false" ht="15" hidden="false" customHeight="false" outlineLevel="0" collapsed="false">
      <c r="A148" s="49"/>
      <c r="B148" s="58"/>
      <c r="C148" s="56"/>
      <c r="D148" s="56"/>
      <c r="E148" s="56"/>
      <c r="F148" s="13"/>
      <c r="G148" s="13"/>
    </row>
    <row r="149" customFormat="false" ht="15" hidden="false" customHeight="false" outlineLevel="0" collapsed="false">
      <c r="A149" s="49"/>
      <c r="B149" s="58"/>
      <c r="C149" s="56"/>
      <c r="D149" s="56"/>
      <c r="E149" s="56"/>
      <c r="F149" s="13"/>
      <c r="G149" s="13"/>
    </row>
    <row r="150" customFormat="false" ht="15" hidden="false" customHeight="false" outlineLevel="0" collapsed="false">
      <c r="A150" s="49"/>
      <c r="B150" s="58"/>
      <c r="C150" s="56"/>
      <c r="D150" s="56"/>
      <c r="E150" s="56"/>
      <c r="F150" s="13"/>
      <c r="G150" s="13"/>
    </row>
    <row r="151" customFormat="false" ht="15" hidden="false" customHeight="false" outlineLevel="0" collapsed="false">
      <c r="A151" s="49"/>
      <c r="B151" s="58"/>
      <c r="C151" s="56"/>
      <c r="D151" s="56"/>
      <c r="E151" s="56"/>
      <c r="F151" s="13"/>
      <c r="G151" s="13"/>
    </row>
    <row r="152" customFormat="false" ht="15" hidden="false" customHeight="false" outlineLevel="0" collapsed="false">
      <c r="A152" s="49"/>
      <c r="B152" s="58"/>
      <c r="C152" s="56"/>
      <c r="D152" s="56"/>
      <c r="E152" s="56"/>
      <c r="F152" s="13"/>
      <c r="G152" s="13"/>
    </row>
    <row r="153" customFormat="false" ht="15" hidden="false" customHeight="false" outlineLevel="0" collapsed="false">
      <c r="A153" s="49"/>
      <c r="B153" s="58"/>
      <c r="C153" s="56"/>
      <c r="D153" s="56"/>
      <c r="E153" s="56"/>
      <c r="F153" s="13"/>
      <c r="G153" s="13"/>
    </row>
    <row r="154" customFormat="false" ht="15" hidden="false" customHeight="false" outlineLevel="0" collapsed="false">
      <c r="A154" s="49"/>
      <c r="B154" s="58"/>
      <c r="C154" s="56"/>
      <c r="D154" s="56"/>
      <c r="E154" s="56"/>
      <c r="F154" s="13"/>
      <c r="G154" s="13"/>
    </row>
    <row r="155" customFormat="false" ht="15" hidden="false" customHeight="false" outlineLevel="0" collapsed="false">
      <c r="A155" s="49"/>
      <c r="B155" s="58"/>
      <c r="C155" s="56"/>
      <c r="D155" s="56"/>
      <c r="E155" s="56"/>
      <c r="F155" s="13"/>
      <c r="G155" s="13"/>
    </row>
    <row r="156" customFormat="false" ht="15" hidden="false" customHeight="false" outlineLevel="0" collapsed="false">
      <c r="A156" s="49"/>
      <c r="B156" s="58"/>
      <c r="C156" s="56"/>
      <c r="D156" s="56"/>
      <c r="E156" s="56"/>
      <c r="F156" s="13"/>
      <c r="G156" s="13"/>
    </row>
    <row r="157" customFormat="false" ht="15" hidden="false" customHeight="false" outlineLevel="0" collapsed="false">
      <c r="A157" s="49"/>
      <c r="B157" s="58"/>
      <c r="C157" s="56"/>
      <c r="D157" s="56"/>
      <c r="E157" s="56"/>
      <c r="F157" s="13"/>
      <c r="G157" s="13"/>
    </row>
    <row r="158" customFormat="false" ht="15" hidden="false" customHeight="false" outlineLevel="0" collapsed="false">
      <c r="A158" s="49"/>
      <c r="B158" s="58"/>
      <c r="C158" s="56"/>
      <c r="D158" s="56"/>
      <c r="E158" s="56"/>
      <c r="F158" s="13"/>
      <c r="G158" s="13"/>
    </row>
    <row r="159" customFormat="false" ht="15" hidden="false" customHeight="false" outlineLevel="0" collapsed="false">
      <c r="A159" s="49"/>
      <c r="B159" s="58"/>
      <c r="C159" s="56"/>
      <c r="D159" s="56"/>
      <c r="E159" s="56"/>
      <c r="F159" s="13"/>
      <c r="G159" s="13"/>
    </row>
    <row r="160" customFormat="false" ht="15" hidden="false" customHeight="false" outlineLevel="0" collapsed="false">
      <c r="A160" s="49"/>
      <c r="B160" s="58"/>
      <c r="C160" s="56"/>
      <c r="D160" s="56"/>
      <c r="E160" s="56"/>
      <c r="F160" s="13"/>
      <c r="G160" s="13"/>
    </row>
    <row r="161" customFormat="false" ht="15" hidden="false" customHeight="false" outlineLevel="0" collapsed="false">
      <c r="A161" s="49"/>
      <c r="B161" s="58"/>
      <c r="C161" s="56"/>
      <c r="D161" s="56"/>
      <c r="E161" s="56"/>
      <c r="F161" s="13"/>
      <c r="G161" s="13"/>
    </row>
    <row r="162" customFormat="false" ht="15" hidden="false" customHeight="false" outlineLevel="0" collapsed="false">
      <c r="A162" s="49"/>
      <c r="B162" s="58"/>
      <c r="C162" s="56"/>
      <c r="D162" s="56"/>
      <c r="E162" s="56"/>
      <c r="F162" s="13"/>
      <c r="G162" s="13"/>
    </row>
    <row r="163" customFormat="false" ht="15" hidden="false" customHeight="false" outlineLevel="0" collapsed="false">
      <c r="A163" s="49"/>
      <c r="B163" s="58"/>
      <c r="C163" s="56"/>
      <c r="D163" s="56"/>
      <c r="E163" s="56"/>
      <c r="F163" s="13"/>
      <c r="G163" s="13"/>
    </row>
    <row r="164" customFormat="false" ht="15" hidden="false" customHeight="false" outlineLevel="0" collapsed="false">
      <c r="A164" s="49"/>
      <c r="B164" s="58"/>
      <c r="C164" s="56"/>
      <c r="D164" s="56"/>
      <c r="E164" s="56"/>
      <c r="F164" s="13"/>
      <c r="G164" s="13"/>
    </row>
    <row r="165" customFormat="false" ht="15" hidden="false" customHeight="false" outlineLevel="0" collapsed="false">
      <c r="A165" s="49"/>
      <c r="B165" s="58"/>
      <c r="C165" s="56"/>
      <c r="D165" s="56"/>
      <c r="E165" s="56"/>
      <c r="F165" s="13"/>
      <c r="G165" s="13"/>
    </row>
    <row r="166" customFormat="false" ht="15" hidden="false" customHeight="false" outlineLevel="0" collapsed="false">
      <c r="A166" s="49"/>
      <c r="B166" s="58"/>
      <c r="C166" s="56"/>
      <c r="D166" s="56"/>
      <c r="E166" s="56"/>
      <c r="F166" s="13"/>
      <c r="G166" s="13"/>
    </row>
    <row r="167" customFormat="false" ht="15" hidden="false" customHeight="false" outlineLevel="0" collapsed="false">
      <c r="A167" s="49"/>
      <c r="B167" s="58"/>
      <c r="C167" s="56"/>
      <c r="D167" s="56"/>
      <c r="E167" s="56"/>
      <c r="F167" s="13"/>
      <c r="G167" s="13"/>
    </row>
    <row r="168" customFormat="false" ht="15" hidden="false" customHeight="false" outlineLevel="0" collapsed="false">
      <c r="A168" s="49"/>
      <c r="B168" s="58"/>
      <c r="C168" s="56"/>
      <c r="D168" s="56"/>
      <c r="E168" s="56"/>
      <c r="F168" s="13"/>
      <c r="G168" s="13"/>
    </row>
    <row r="169" customFormat="false" ht="15" hidden="false" customHeight="false" outlineLevel="0" collapsed="false">
      <c r="A169" s="49"/>
      <c r="B169" s="58"/>
      <c r="C169" s="56"/>
      <c r="D169" s="56"/>
      <c r="E169" s="56"/>
      <c r="F169" s="13"/>
      <c r="G169" s="13"/>
    </row>
    <row r="170" customFormat="false" ht="15" hidden="false" customHeight="false" outlineLevel="0" collapsed="false">
      <c r="A170" s="49"/>
      <c r="B170" s="58"/>
      <c r="C170" s="56"/>
      <c r="D170" s="56"/>
      <c r="E170" s="56"/>
      <c r="F170" s="13"/>
      <c r="G170" s="13"/>
    </row>
    <row r="171" customFormat="false" ht="15" hidden="false" customHeight="false" outlineLevel="0" collapsed="false">
      <c r="A171" s="49"/>
      <c r="B171" s="58"/>
      <c r="C171" s="56"/>
      <c r="D171" s="56"/>
      <c r="E171" s="56"/>
      <c r="F171" s="13"/>
      <c r="G171" s="13"/>
    </row>
    <row r="172" customFormat="false" ht="15" hidden="false" customHeight="false" outlineLevel="0" collapsed="false">
      <c r="A172" s="49"/>
      <c r="B172" s="58"/>
      <c r="C172" s="56"/>
      <c r="D172" s="56"/>
      <c r="E172" s="56"/>
      <c r="F172" s="13"/>
      <c r="G172" s="13"/>
    </row>
    <row r="173" customFormat="false" ht="15" hidden="false" customHeight="false" outlineLevel="0" collapsed="false">
      <c r="A173" s="49"/>
      <c r="B173" s="58"/>
      <c r="C173" s="56"/>
      <c r="D173" s="56"/>
      <c r="E173" s="56"/>
      <c r="F173" s="13"/>
      <c r="G173" s="13"/>
    </row>
    <row r="174" customFormat="false" ht="15" hidden="false" customHeight="false" outlineLevel="0" collapsed="false">
      <c r="A174" s="49"/>
      <c r="B174" s="58"/>
      <c r="C174" s="56"/>
      <c r="D174" s="56"/>
      <c r="E174" s="56"/>
      <c r="F174" s="13"/>
      <c r="G174" s="13"/>
    </row>
    <row r="175" customFormat="false" ht="15" hidden="false" customHeight="false" outlineLevel="0" collapsed="false">
      <c r="A175" s="49"/>
      <c r="B175" s="58"/>
      <c r="C175" s="56"/>
      <c r="D175" s="56"/>
      <c r="E175" s="56"/>
      <c r="F175" s="13"/>
      <c r="G175" s="13"/>
    </row>
    <row r="176" customFormat="false" ht="15" hidden="false" customHeight="false" outlineLevel="0" collapsed="false">
      <c r="A176" s="49"/>
      <c r="B176" s="58"/>
      <c r="C176" s="56"/>
      <c r="D176" s="56"/>
      <c r="E176" s="56"/>
      <c r="F176" s="13"/>
      <c r="G176" s="13"/>
    </row>
    <row r="177" customFormat="false" ht="15" hidden="false" customHeight="false" outlineLevel="0" collapsed="false">
      <c r="A177" s="49"/>
      <c r="B177" s="58"/>
      <c r="C177" s="56"/>
      <c r="D177" s="56"/>
      <c r="E177" s="56"/>
      <c r="F177" s="13"/>
      <c r="G177" s="13"/>
    </row>
    <row r="178" customFormat="false" ht="15" hidden="false" customHeight="false" outlineLevel="0" collapsed="false">
      <c r="A178" s="49"/>
      <c r="B178" s="58"/>
      <c r="C178" s="56"/>
      <c r="D178" s="56"/>
      <c r="E178" s="56"/>
      <c r="F178" s="13"/>
      <c r="G178" s="13"/>
    </row>
    <row r="179" customFormat="false" ht="15" hidden="false" customHeight="false" outlineLevel="0" collapsed="false">
      <c r="A179" s="49"/>
      <c r="B179" s="58"/>
      <c r="C179" s="56"/>
      <c r="D179" s="56"/>
      <c r="E179" s="56"/>
      <c r="F179" s="13"/>
      <c r="G179" s="13"/>
    </row>
    <row r="180" customFormat="false" ht="15" hidden="false" customHeight="false" outlineLevel="0" collapsed="false">
      <c r="A180" s="49"/>
      <c r="B180" s="58"/>
      <c r="C180" s="56"/>
      <c r="D180" s="56"/>
      <c r="E180" s="56"/>
      <c r="F180" s="13"/>
      <c r="G180" s="13"/>
    </row>
    <row r="181" customFormat="false" ht="15" hidden="false" customHeight="false" outlineLevel="0" collapsed="false">
      <c r="A181" s="49"/>
      <c r="B181" s="58"/>
      <c r="C181" s="56"/>
      <c r="D181" s="56"/>
      <c r="E181" s="56"/>
      <c r="F181" s="13"/>
      <c r="G181" s="13"/>
    </row>
    <row r="182" customFormat="false" ht="15" hidden="false" customHeight="false" outlineLevel="0" collapsed="false">
      <c r="A182" s="49"/>
      <c r="B182" s="58"/>
      <c r="C182" s="56"/>
      <c r="D182" s="56"/>
      <c r="E182" s="56"/>
      <c r="F182" s="13"/>
      <c r="G182" s="13"/>
    </row>
    <row r="183" customFormat="false" ht="15" hidden="false" customHeight="false" outlineLevel="0" collapsed="false">
      <c r="A183" s="49"/>
      <c r="B183" s="58"/>
      <c r="C183" s="56"/>
      <c r="D183" s="56"/>
      <c r="E183" s="56"/>
      <c r="F183" s="13"/>
      <c r="G183" s="13"/>
    </row>
    <row r="184" customFormat="false" ht="15" hidden="false" customHeight="false" outlineLevel="0" collapsed="false">
      <c r="A184" s="49"/>
      <c r="B184" s="58"/>
      <c r="C184" s="56"/>
      <c r="D184" s="56"/>
      <c r="E184" s="56"/>
      <c r="F184" s="13"/>
      <c r="G184" s="13"/>
    </row>
    <row r="185" customFormat="false" ht="15" hidden="false" customHeight="false" outlineLevel="0" collapsed="false">
      <c r="A185" s="49"/>
      <c r="B185" s="58"/>
      <c r="C185" s="56"/>
      <c r="D185" s="56"/>
      <c r="E185" s="56"/>
      <c r="F185" s="13"/>
      <c r="G185" s="13"/>
    </row>
    <row r="186" customFormat="false" ht="15" hidden="false" customHeight="false" outlineLevel="0" collapsed="false">
      <c r="A186" s="49"/>
      <c r="B186" s="58"/>
      <c r="C186" s="56"/>
      <c r="D186" s="56"/>
      <c r="E186" s="56"/>
      <c r="F186" s="13"/>
      <c r="G186" s="13"/>
    </row>
    <row r="187" customFormat="false" ht="15" hidden="false" customHeight="false" outlineLevel="0" collapsed="false">
      <c r="A187" s="49"/>
      <c r="B187" s="58"/>
      <c r="C187" s="56"/>
      <c r="D187" s="56"/>
      <c r="E187" s="56"/>
      <c r="F187" s="13"/>
      <c r="G187" s="13"/>
    </row>
    <row r="188" customFormat="false" ht="15" hidden="false" customHeight="false" outlineLevel="0" collapsed="false">
      <c r="A188" s="49"/>
      <c r="B188" s="58"/>
      <c r="C188" s="56"/>
      <c r="D188" s="56"/>
      <c r="E188" s="56"/>
      <c r="F188" s="13"/>
      <c r="G188" s="13"/>
    </row>
    <row r="189" customFormat="false" ht="15" hidden="false" customHeight="false" outlineLevel="0" collapsed="false">
      <c r="A189" s="49"/>
      <c r="B189" s="58"/>
      <c r="C189" s="56"/>
      <c r="D189" s="56"/>
      <c r="E189" s="56"/>
      <c r="F189" s="13"/>
      <c r="G189" s="13"/>
    </row>
    <row r="190" customFormat="false" ht="15" hidden="false" customHeight="false" outlineLevel="0" collapsed="false">
      <c r="A190" s="49"/>
      <c r="B190" s="58"/>
      <c r="C190" s="56"/>
      <c r="D190" s="56"/>
      <c r="E190" s="56"/>
      <c r="F190" s="13"/>
      <c r="G190" s="13"/>
    </row>
    <row r="191" customFormat="false" ht="15" hidden="false" customHeight="false" outlineLevel="0" collapsed="false">
      <c r="A191" s="49"/>
      <c r="B191" s="58"/>
      <c r="C191" s="56"/>
      <c r="D191" s="56"/>
      <c r="E191" s="56"/>
      <c r="F191" s="13"/>
      <c r="G191" s="13"/>
    </row>
    <row r="192" customFormat="false" ht="15" hidden="false" customHeight="false" outlineLevel="0" collapsed="false">
      <c r="A192" s="49"/>
      <c r="B192" s="58"/>
      <c r="C192" s="56"/>
      <c r="D192" s="56"/>
      <c r="E192" s="56"/>
      <c r="F192" s="13"/>
      <c r="G192" s="13"/>
    </row>
    <row r="193" customFormat="false" ht="15" hidden="false" customHeight="false" outlineLevel="0" collapsed="false">
      <c r="A193" s="49"/>
      <c r="B193" s="58"/>
      <c r="C193" s="56"/>
      <c r="D193" s="56"/>
      <c r="E193" s="56"/>
      <c r="F193" s="13"/>
      <c r="G193" s="13"/>
    </row>
    <row r="194" customFormat="false" ht="15" hidden="false" customHeight="false" outlineLevel="0" collapsed="false">
      <c r="A194" s="49"/>
      <c r="B194" s="58"/>
      <c r="C194" s="56"/>
      <c r="D194" s="56"/>
      <c r="E194" s="56"/>
      <c r="F194" s="13"/>
      <c r="G194" s="13"/>
    </row>
    <row r="195" customFormat="false" ht="15" hidden="false" customHeight="false" outlineLevel="0" collapsed="false">
      <c r="A195" s="49"/>
      <c r="B195" s="58"/>
      <c r="C195" s="56"/>
      <c r="D195" s="56"/>
      <c r="E195" s="56"/>
      <c r="F195" s="13"/>
      <c r="G195" s="13"/>
    </row>
    <row r="196" customFormat="false" ht="15" hidden="false" customHeight="false" outlineLevel="0" collapsed="false">
      <c r="A196" s="49"/>
      <c r="B196" s="58"/>
      <c r="C196" s="56"/>
      <c r="D196" s="56"/>
      <c r="E196" s="56"/>
      <c r="F196" s="13"/>
      <c r="G196" s="13"/>
    </row>
    <row r="197" customFormat="false" ht="15" hidden="false" customHeight="false" outlineLevel="0" collapsed="false">
      <c r="A197" s="49"/>
      <c r="B197" s="58"/>
      <c r="C197" s="56"/>
      <c r="D197" s="56"/>
      <c r="E197" s="56"/>
      <c r="F197" s="13"/>
      <c r="G197" s="13"/>
    </row>
    <row r="198" customFormat="false" ht="15" hidden="false" customHeight="false" outlineLevel="0" collapsed="false">
      <c r="A198" s="49"/>
      <c r="B198" s="58"/>
      <c r="C198" s="56"/>
      <c r="D198" s="56"/>
      <c r="E198" s="56"/>
      <c r="F198" s="13"/>
      <c r="G198" s="13"/>
    </row>
    <row r="199" customFormat="false" ht="15" hidden="false" customHeight="false" outlineLevel="0" collapsed="false">
      <c r="A199" s="49"/>
      <c r="B199" s="58"/>
      <c r="C199" s="56"/>
      <c r="D199" s="56"/>
      <c r="E199" s="56"/>
      <c r="F199" s="13"/>
      <c r="G199" s="13"/>
    </row>
    <row r="200" customFormat="false" ht="15" hidden="false" customHeight="false" outlineLevel="0" collapsed="false">
      <c r="A200" s="49"/>
      <c r="B200" s="58"/>
      <c r="C200" s="56"/>
      <c r="D200" s="56"/>
      <c r="E200" s="56"/>
      <c r="F200" s="13"/>
      <c r="G200" s="13"/>
    </row>
    <row r="201" customFormat="false" ht="15" hidden="false" customHeight="false" outlineLevel="0" collapsed="false">
      <c r="A201" s="49"/>
      <c r="B201" s="58"/>
      <c r="C201" s="56"/>
      <c r="D201" s="56"/>
      <c r="E201" s="56"/>
      <c r="F201" s="13"/>
      <c r="G201" s="13"/>
    </row>
    <row r="202" customFormat="false" ht="15" hidden="false" customHeight="false" outlineLevel="0" collapsed="false">
      <c r="A202" s="49"/>
      <c r="B202" s="58"/>
      <c r="C202" s="56"/>
      <c r="D202" s="56"/>
      <c r="E202" s="56"/>
      <c r="F202" s="13"/>
      <c r="G202" s="13"/>
    </row>
    <row r="203" customFormat="false" ht="15" hidden="false" customHeight="false" outlineLevel="0" collapsed="false">
      <c r="A203" s="49"/>
      <c r="B203" s="58"/>
      <c r="C203" s="56"/>
      <c r="D203" s="56"/>
      <c r="E203" s="56"/>
      <c r="F203" s="13"/>
      <c r="G203" s="13"/>
    </row>
    <row r="204" customFormat="false" ht="15" hidden="false" customHeight="false" outlineLevel="0" collapsed="false">
      <c r="A204" s="49"/>
      <c r="B204" s="58"/>
      <c r="C204" s="56"/>
      <c r="D204" s="56"/>
      <c r="E204" s="56"/>
      <c r="F204" s="13"/>
      <c r="G204" s="13"/>
    </row>
    <row r="205" customFormat="false" ht="15" hidden="false" customHeight="false" outlineLevel="0" collapsed="false">
      <c r="A205" s="49"/>
      <c r="B205" s="58"/>
      <c r="C205" s="56"/>
      <c r="D205" s="56"/>
      <c r="E205" s="56"/>
      <c r="F205" s="13"/>
      <c r="G205" s="13"/>
    </row>
    <row r="206" customFormat="false" ht="15" hidden="false" customHeight="false" outlineLevel="0" collapsed="false">
      <c r="A206" s="49"/>
      <c r="B206" s="58"/>
      <c r="C206" s="56"/>
      <c r="D206" s="56"/>
      <c r="E206" s="56"/>
      <c r="F206" s="13"/>
      <c r="G206" s="13"/>
    </row>
    <row r="207" customFormat="false" ht="15" hidden="false" customHeight="false" outlineLevel="0" collapsed="false">
      <c r="A207" s="49"/>
      <c r="B207" s="58"/>
      <c r="C207" s="56"/>
      <c r="D207" s="56"/>
      <c r="E207" s="56"/>
      <c r="F207" s="13"/>
      <c r="G207" s="13"/>
    </row>
    <row r="208" customFormat="false" ht="15" hidden="false" customHeight="false" outlineLevel="0" collapsed="false">
      <c r="A208" s="49"/>
      <c r="B208" s="58"/>
      <c r="C208" s="56"/>
      <c r="D208" s="56"/>
      <c r="E208" s="56"/>
      <c r="F208" s="13"/>
      <c r="G208" s="13"/>
    </row>
    <row r="209" customFormat="false" ht="15" hidden="false" customHeight="false" outlineLevel="0" collapsed="false">
      <c r="A209" s="49"/>
      <c r="B209" s="58"/>
      <c r="C209" s="56"/>
      <c r="D209" s="56"/>
      <c r="E209" s="56"/>
      <c r="F209" s="13"/>
      <c r="G209" s="13"/>
    </row>
    <row r="210" customFormat="false" ht="15" hidden="false" customHeight="false" outlineLevel="0" collapsed="false">
      <c r="A210" s="49"/>
      <c r="B210" s="58"/>
      <c r="C210" s="56"/>
      <c r="D210" s="56"/>
      <c r="E210" s="56"/>
      <c r="F210" s="13"/>
      <c r="G210" s="13"/>
    </row>
    <row r="211" customFormat="false" ht="15" hidden="false" customHeight="false" outlineLevel="0" collapsed="false">
      <c r="A211" s="49"/>
      <c r="B211" s="58"/>
      <c r="C211" s="56"/>
      <c r="D211" s="56"/>
      <c r="E211" s="56"/>
      <c r="F211" s="13"/>
      <c r="G211" s="13"/>
    </row>
    <row r="212" customFormat="false" ht="15" hidden="false" customHeight="false" outlineLevel="0" collapsed="false">
      <c r="A212" s="49"/>
      <c r="B212" s="58"/>
      <c r="C212" s="56"/>
      <c r="D212" s="56"/>
      <c r="E212" s="56"/>
      <c r="F212" s="13"/>
      <c r="G212" s="13"/>
    </row>
    <row r="213" customFormat="false" ht="15" hidden="false" customHeight="false" outlineLevel="0" collapsed="false">
      <c r="A213" s="49"/>
      <c r="B213" s="58"/>
      <c r="C213" s="56"/>
      <c r="D213" s="56"/>
      <c r="E213" s="56"/>
      <c r="F213" s="13"/>
      <c r="G213" s="13"/>
    </row>
    <row r="214" customFormat="false" ht="15" hidden="false" customHeight="false" outlineLevel="0" collapsed="false">
      <c r="A214" s="49"/>
      <c r="B214" s="58"/>
      <c r="C214" s="56"/>
      <c r="D214" s="56"/>
      <c r="E214" s="56"/>
      <c r="F214" s="13"/>
      <c r="G214" s="13"/>
    </row>
    <row r="215" customFormat="false" ht="15" hidden="false" customHeight="false" outlineLevel="0" collapsed="false">
      <c r="A215" s="49"/>
      <c r="B215" s="58"/>
      <c r="C215" s="56"/>
      <c r="D215" s="56"/>
      <c r="E215" s="56"/>
      <c r="F215" s="13"/>
      <c r="G215" s="13"/>
    </row>
    <row r="216" customFormat="false" ht="15" hidden="false" customHeight="false" outlineLevel="0" collapsed="false">
      <c r="A216" s="49"/>
      <c r="B216" s="58"/>
      <c r="C216" s="56"/>
      <c r="D216" s="56"/>
      <c r="E216" s="56"/>
      <c r="F216" s="13"/>
      <c r="G216" s="13"/>
    </row>
    <row r="217" customFormat="false" ht="15" hidden="false" customHeight="false" outlineLevel="0" collapsed="false">
      <c r="A217" s="49"/>
      <c r="B217" s="58"/>
      <c r="C217" s="56"/>
      <c r="D217" s="56"/>
      <c r="E217" s="56"/>
      <c r="F217" s="13"/>
      <c r="G217" s="13"/>
    </row>
    <row r="218" customFormat="false" ht="15" hidden="false" customHeight="false" outlineLevel="0" collapsed="false">
      <c r="A218" s="49"/>
      <c r="B218" s="58"/>
      <c r="C218" s="56"/>
      <c r="D218" s="56"/>
      <c r="E218" s="56"/>
      <c r="F218" s="13"/>
      <c r="G218" s="13"/>
    </row>
    <row r="219" customFormat="false" ht="15" hidden="false" customHeight="false" outlineLevel="0" collapsed="false">
      <c r="A219" s="49"/>
      <c r="B219" s="58"/>
      <c r="C219" s="56"/>
      <c r="D219" s="56"/>
      <c r="E219" s="56"/>
      <c r="F219" s="13"/>
      <c r="G219" s="13"/>
    </row>
    <row r="220" customFormat="false" ht="15" hidden="false" customHeight="false" outlineLevel="0" collapsed="false">
      <c r="A220" s="49"/>
      <c r="B220" s="58"/>
      <c r="C220" s="56"/>
      <c r="D220" s="56"/>
      <c r="E220" s="56"/>
      <c r="F220" s="13"/>
      <c r="G220" s="13"/>
    </row>
    <row r="221" customFormat="false" ht="15" hidden="false" customHeight="false" outlineLevel="0" collapsed="false">
      <c r="A221" s="49"/>
      <c r="B221" s="58"/>
      <c r="C221" s="56"/>
      <c r="D221" s="56"/>
      <c r="E221" s="56"/>
      <c r="F221" s="13"/>
      <c r="G221" s="13"/>
    </row>
    <row r="222" customFormat="false" ht="15" hidden="false" customHeight="false" outlineLevel="0" collapsed="false">
      <c r="A222" s="49"/>
      <c r="B222" s="58"/>
      <c r="C222" s="56"/>
      <c r="D222" s="56"/>
      <c r="E222" s="56"/>
      <c r="F222" s="13"/>
      <c r="G222" s="13"/>
    </row>
    <row r="223" customFormat="false" ht="15" hidden="false" customHeight="false" outlineLevel="0" collapsed="false">
      <c r="A223" s="49"/>
      <c r="B223" s="58"/>
      <c r="C223" s="56"/>
      <c r="D223" s="56"/>
      <c r="E223" s="56"/>
      <c r="F223" s="13"/>
      <c r="G223" s="13"/>
    </row>
    <row r="224" customFormat="false" ht="15" hidden="false" customHeight="false" outlineLevel="0" collapsed="false">
      <c r="A224" s="49"/>
      <c r="B224" s="58"/>
      <c r="C224" s="56"/>
      <c r="D224" s="56"/>
      <c r="E224" s="56"/>
      <c r="F224" s="13"/>
      <c r="G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F766" s="13"/>
      <c r="G766" s="13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F767" s="13"/>
      <c r="G767" s="13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F768" s="13"/>
      <c r="G768" s="13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F769" s="13"/>
      <c r="G769" s="13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F770" s="13"/>
      <c r="G770" s="13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F771" s="13"/>
      <c r="G771" s="13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F772" s="13"/>
      <c r="G772" s="13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F773" s="13"/>
      <c r="G773" s="13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F774" s="13"/>
      <c r="G774" s="13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F775" s="13"/>
      <c r="G775" s="13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F776" s="13"/>
      <c r="G776" s="13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F777" s="13"/>
      <c r="G777" s="13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F778" s="13"/>
      <c r="G778" s="13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F779" s="13"/>
      <c r="G779" s="13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F780" s="13"/>
      <c r="G780" s="13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F781" s="13"/>
      <c r="G781" s="13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F782" s="13"/>
      <c r="G782" s="13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F783" s="13"/>
      <c r="G783" s="13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F784" s="13"/>
      <c r="G784" s="13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F785" s="13"/>
      <c r="G785" s="13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F786" s="13"/>
      <c r="G786" s="13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F787" s="13"/>
      <c r="G787" s="13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F788" s="13"/>
      <c r="G788" s="13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F789" s="13"/>
      <c r="G789" s="13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F790" s="13"/>
      <c r="G790" s="13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F791" s="13"/>
      <c r="G791" s="13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F792" s="13"/>
      <c r="G792" s="13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F793" s="13"/>
      <c r="G793" s="13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F794" s="13"/>
      <c r="G794" s="13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F795" s="13"/>
      <c r="G795" s="13"/>
    </row>
    <row r="796" customFormat="false" ht="15" hidden="false" customHeight="false" outlineLevel="0" collapsed="false">
      <c r="A796" s="24"/>
      <c r="B796" s="25"/>
      <c r="C796" s="26"/>
      <c r="D796" s="26"/>
      <c r="E796" s="26"/>
      <c r="F796" s="13"/>
      <c r="G796" s="13"/>
    </row>
    <row r="797" customFormat="false" ht="15" hidden="false" customHeight="false" outlineLevel="0" collapsed="false">
      <c r="A797" s="24"/>
      <c r="B797" s="25"/>
      <c r="C797" s="26"/>
      <c r="D797" s="26"/>
      <c r="E797" s="26"/>
      <c r="F797" s="13"/>
      <c r="G797" s="13"/>
    </row>
    <row r="798" customFormat="false" ht="15" hidden="false" customHeight="false" outlineLevel="0" collapsed="false">
      <c r="A798" s="24"/>
      <c r="B798" s="25"/>
      <c r="C798" s="26"/>
      <c r="D798" s="26"/>
      <c r="E798" s="26"/>
      <c r="F798" s="13"/>
      <c r="G798" s="13"/>
    </row>
    <row r="799" customFormat="false" ht="15" hidden="false" customHeight="false" outlineLevel="0" collapsed="false">
      <c r="A799" s="24"/>
      <c r="B799" s="25"/>
      <c r="C799" s="26"/>
      <c r="D799" s="26"/>
      <c r="E799" s="26"/>
      <c r="F799" s="13"/>
      <c r="G799" s="13"/>
    </row>
    <row r="800" customFormat="false" ht="15" hidden="false" customHeight="false" outlineLevel="0" collapsed="false">
      <c r="A800" s="24"/>
      <c r="B800" s="25"/>
      <c r="C800" s="26"/>
      <c r="D800" s="26"/>
      <c r="E800" s="26"/>
      <c r="F800" s="13"/>
      <c r="G800" s="13"/>
    </row>
    <row r="801" customFormat="false" ht="15" hidden="false" customHeight="false" outlineLevel="0" collapsed="false">
      <c r="A801" s="24"/>
      <c r="B801" s="25"/>
      <c r="C801" s="26"/>
      <c r="D801" s="26"/>
      <c r="E801" s="26"/>
      <c r="F801" s="13"/>
      <c r="G801" s="13"/>
    </row>
  </sheetData>
  <mergeCells count="1">
    <mergeCell ref="A1:E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ovorozenecké oddělení
VS: 0931&amp;Rčíslo účtu u ČS:
26016-2934392/0800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9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25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7624</v>
      </c>
      <c r="B4" s="89" t="s">
        <v>326</v>
      </c>
      <c r="C4" s="31" t="n">
        <v>300</v>
      </c>
      <c r="D4" s="26"/>
      <c r="E4" s="26" t="n">
        <f aca="false">E3+C4-D4</f>
        <v>30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 t="n">
        <v>37630</v>
      </c>
      <c r="B5" s="90" t="s">
        <v>327</v>
      </c>
      <c r="C5" s="31" t="n">
        <v>500</v>
      </c>
      <c r="D5" s="26"/>
      <c r="E5" s="26" t="n">
        <f aca="false">E4+C5-D5</f>
        <v>800</v>
      </c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24" t="n">
        <v>37645</v>
      </c>
      <c r="B6" s="90" t="s">
        <v>328</v>
      </c>
      <c r="C6" s="31" t="n">
        <v>100</v>
      </c>
      <c r="D6" s="26"/>
      <c r="E6" s="26" t="n">
        <f aca="false">E5+C6-D6</f>
        <v>900</v>
      </c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24" t="n">
        <v>37650</v>
      </c>
      <c r="B7" s="90" t="s">
        <v>329</v>
      </c>
      <c r="C7" s="31" t="n">
        <v>100</v>
      </c>
      <c r="D7" s="26"/>
      <c r="E7" s="26" t="n">
        <f aca="false">E6+C7-D7</f>
        <v>1000</v>
      </c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 t="n">
        <v>37652</v>
      </c>
      <c r="B8" s="90" t="s">
        <v>330</v>
      </c>
      <c r="C8" s="31" t="n">
        <v>200</v>
      </c>
      <c r="D8" s="26"/>
      <c r="E8" s="26" t="n">
        <f aca="false">E7+C8-D8</f>
        <v>1200</v>
      </c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37652</v>
      </c>
      <c r="B9" s="90" t="s">
        <v>331</v>
      </c>
      <c r="C9" s="31" t="n">
        <v>250</v>
      </c>
      <c r="D9" s="26"/>
      <c r="E9" s="26" t="n">
        <f aca="false">E8+C9-D9</f>
        <v>145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37656</v>
      </c>
      <c r="B10" s="90" t="s">
        <v>332</v>
      </c>
      <c r="C10" s="31" t="n">
        <v>150</v>
      </c>
      <c r="D10" s="26"/>
      <c r="E10" s="26" t="n">
        <f aca="false">E9+C10-D10</f>
        <v>1600</v>
      </c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24" t="n">
        <v>37658</v>
      </c>
      <c r="B11" s="90" t="s">
        <v>333</v>
      </c>
      <c r="C11" s="31" t="n">
        <v>100</v>
      </c>
      <c r="D11" s="26"/>
      <c r="E11" s="26" t="n">
        <f aca="false">E10+C11-D11</f>
        <v>1700</v>
      </c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24" t="n">
        <v>37662</v>
      </c>
      <c r="B12" s="90" t="s">
        <v>334</v>
      </c>
      <c r="C12" s="31" t="n">
        <v>200</v>
      </c>
      <c r="D12" s="26"/>
      <c r="E12" s="26" t="n">
        <f aca="false">E11+C12-D12</f>
        <v>1900</v>
      </c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24" t="n">
        <v>37662</v>
      </c>
      <c r="B13" s="90" t="s">
        <v>335</v>
      </c>
      <c r="C13" s="31" t="n">
        <v>1000</v>
      </c>
      <c r="D13" s="26"/>
      <c r="E13" s="26" t="n">
        <f aca="false">E12+C13-D13</f>
        <v>2900</v>
      </c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24" t="n">
        <v>37663</v>
      </c>
      <c r="B14" s="90" t="s">
        <v>336</v>
      </c>
      <c r="C14" s="31" t="n">
        <v>500</v>
      </c>
      <c r="D14" s="26"/>
      <c r="E14" s="26" t="n">
        <f aca="false">E13+C14-D14</f>
        <v>3400</v>
      </c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24" t="n">
        <v>37663</v>
      </c>
      <c r="B15" s="90" t="s">
        <v>337</v>
      </c>
      <c r="C15" s="31" t="n">
        <v>1000</v>
      </c>
      <c r="D15" s="26"/>
      <c r="E15" s="26" t="n">
        <f aca="false">E14+C15-D15</f>
        <v>4400</v>
      </c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24" t="n">
        <v>37663</v>
      </c>
      <c r="B16" s="90" t="s">
        <v>338</v>
      </c>
      <c r="C16" s="31" t="n">
        <v>300</v>
      </c>
      <c r="D16" s="26"/>
      <c r="E16" s="26" t="n">
        <f aca="false">E15+C16-D16</f>
        <v>4700</v>
      </c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24" t="n">
        <v>37664</v>
      </c>
      <c r="B17" s="90" t="s">
        <v>339</v>
      </c>
      <c r="C17" s="31" t="n">
        <v>100</v>
      </c>
      <c r="D17" s="26"/>
      <c r="E17" s="26" t="n">
        <f aca="false">E16+C17-D17</f>
        <v>4800</v>
      </c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24" t="n">
        <v>37664</v>
      </c>
      <c r="B18" s="90" t="s">
        <v>340</v>
      </c>
      <c r="C18" s="31" t="n">
        <v>500</v>
      </c>
      <c r="D18" s="26"/>
      <c r="E18" s="26" t="n">
        <f aca="false">E17+C18-D18</f>
        <v>5300</v>
      </c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24" t="n">
        <v>37664</v>
      </c>
      <c r="B19" s="90" t="s">
        <v>341</v>
      </c>
      <c r="C19" s="31" t="n">
        <v>500</v>
      </c>
      <c r="D19" s="26"/>
      <c r="E19" s="26" t="n">
        <f aca="false">E18+C19-D19</f>
        <v>5800</v>
      </c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24" t="n">
        <v>37665</v>
      </c>
      <c r="B20" s="90" t="s">
        <v>342</v>
      </c>
      <c r="C20" s="31" t="n">
        <v>100</v>
      </c>
      <c r="D20" s="26"/>
      <c r="E20" s="26" t="n">
        <f aca="false">E19+C20-D20</f>
        <v>5900</v>
      </c>
      <c r="F20" s="1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24" t="n">
        <v>37665</v>
      </c>
      <c r="B21" s="90" t="s">
        <v>343</v>
      </c>
      <c r="C21" s="31" t="n">
        <v>500</v>
      </c>
      <c r="D21" s="26"/>
      <c r="E21" s="26" t="n">
        <f aca="false">E20+C21-D21</f>
        <v>6400</v>
      </c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24" t="n">
        <v>37665</v>
      </c>
      <c r="B22" s="90" t="s">
        <v>344</v>
      </c>
      <c r="C22" s="31" t="n">
        <v>1000</v>
      </c>
      <c r="D22" s="26"/>
      <c r="E22" s="26" t="n">
        <f aca="false">E21+C22-D22</f>
        <v>7400</v>
      </c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4" t="n">
        <v>37666</v>
      </c>
      <c r="B23" s="90" t="s">
        <v>345</v>
      </c>
      <c r="C23" s="31" t="n">
        <v>100</v>
      </c>
      <c r="D23" s="26"/>
      <c r="E23" s="26" t="n">
        <f aca="false">E22+C23-D23</f>
        <v>7500</v>
      </c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4" t="n">
        <v>37666</v>
      </c>
      <c r="B24" s="90" t="s">
        <v>346</v>
      </c>
      <c r="C24" s="31" t="n">
        <v>200</v>
      </c>
      <c r="D24" s="26"/>
      <c r="E24" s="26" t="n">
        <f aca="false">E23+C24-D24</f>
        <v>7700</v>
      </c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24" t="n">
        <v>37666</v>
      </c>
      <c r="B25" s="90" t="s">
        <v>347</v>
      </c>
      <c r="C25" s="31" t="n">
        <v>500</v>
      </c>
      <c r="D25" s="26"/>
      <c r="E25" s="26" t="n">
        <f aca="false">E24+C25-D25</f>
        <v>8200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24" t="n">
        <v>37666</v>
      </c>
      <c r="B26" s="90" t="s">
        <v>348</v>
      </c>
      <c r="C26" s="31" t="n">
        <v>500</v>
      </c>
      <c r="D26" s="26"/>
      <c r="E26" s="26" t="n">
        <f aca="false">E25+C26-D26</f>
        <v>8700</v>
      </c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24" t="n">
        <v>37669</v>
      </c>
      <c r="B27" s="90" t="s">
        <v>349</v>
      </c>
      <c r="C27" s="31" t="n">
        <v>100</v>
      </c>
      <c r="D27" s="26"/>
      <c r="E27" s="26" t="n">
        <f aca="false">E26+C27-D27</f>
        <v>8800</v>
      </c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4" t="n">
        <v>37669</v>
      </c>
      <c r="B28" s="90" t="s">
        <v>350</v>
      </c>
      <c r="C28" s="31" t="n">
        <v>200</v>
      </c>
      <c r="D28" s="26"/>
      <c r="E28" s="26" t="n">
        <f aca="false">E27+C28-D28</f>
        <v>9000</v>
      </c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4" t="n">
        <v>37669</v>
      </c>
      <c r="B29" s="90" t="s">
        <v>351</v>
      </c>
      <c r="C29" s="31" t="n">
        <v>400</v>
      </c>
      <c r="D29" s="26"/>
      <c r="E29" s="26" t="n">
        <f aca="false">E28+C29-D29</f>
        <v>9400</v>
      </c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24" t="n">
        <v>37670</v>
      </c>
      <c r="B30" s="90" t="s">
        <v>352</v>
      </c>
      <c r="C30" s="31" t="n">
        <v>300</v>
      </c>
      <c r="D30" s="26"/>
      <c r="E30" s="26" t="n">
        <f aca="false">E29+C30-D30</f>
        <v>9700</v>
      </c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24" t="n">
        <v>37671</v>
      </c>
      <c r="B31" s="90" t="s">
        <v>353</v>
      </c>
      <c r="C31" s="31" t="n">
        <v>100</v>
      </c>
      <c r="D31" s="26"/>
      <c r="E31" s="26" t="n">
        <f aca="false">E30+C31-D31</f>
        <v>9800</v>
      </c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24" t="n">
        <v>37671</v>
      </c>
      <c r="B32" s="90" t="s">
        <v>354</v>
      </c>
      <c r="C32" s="31" t="n">
        <v>100</v>
      </c>
      <c r="D32" s="26"/>
      <c r="E32" s="26" t="n">
        <f aca="false">E31+C32-D32</f>
        <v>9900</v>
      </c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24" t="n">
        <v>37671</v>
      </c>
      <c r="B33" s="90" t="s">
        <v>355</v>
      </c>
      <c r="C33" s="31" t="n">
        <v>1000</v>
      </c>
      <c r="D33" s="26"/>
      <c r="E33" s="26" t="n">
        <f aca="false">E32+C33-D33</f>
        <v>10900</v>
      </c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24" t="n">
        <v>37671</v>
      </c>
      <c r="B34" s="90" t="s">
        <v>356</v>
      </c>
      <c r="C34" s="31" t="n">
        <v>2000</v>
      </c>
      <c r="D34" s="26"/>
      <c r="E34" s="26" t="n">
        <f aca="false">E33+C34-D34</f>
        <v>12900</v>
      </c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24" t="n">
        <v>37671</v>
      </c>
      <c r="B35" s="90" t="s">
        <v>357</v>
      </c>
      <c r="C35" s="31" t="n">
        <v>3000</v>
      </c>
      <c r="D35" s="26"/>
      <c r="E35" s="26" t="n">
        <f aca="false">E34+C35-D35</f>
        <v>15900</v>
      </c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24" t="n">
        <v>37672</v>
      </c>
      <c r="B36" s="90" t="s">
        <v>358</v>
      </c>
      <c r="C36" s="31" t="n">
        <v>50</v>
      </c>
      <c r="D36" s="26"/>
      <c r="E36" s="26" t="n">
        <f aca="false">E35+C36-D36</f>
        <v>15950</v>
      </c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24" t="n">
        <v>37672</v>
      </c>
      <c r="B37" s="90" t="s">
        <v>359</v>
      </c>
      <c r="C37" s="31" t="n">
        <v>120</v>
      </c>
      <c r="D37" s="26"/>
      <c r="E37" s="26" t="n">
        <f aca="false">E36+C37-D37</f>
        <v>16070</v>
      </c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24" t="n">
        <v>37672</v>
      </c>
      <c r="B38" s="90" t="s">
        <v>360</v>
      </c>
      <c r="C38" s="31" t="n">
        <v>200</v>
      </c>
      <c r="D38" s="26"/>
      <c r="E38" s="26" t="n">
        <f aca="false">E37+C38-D38</f>
        <v>16270</v>
      </c>
      <c r="F38" s="13"/>
      <c r="G38" s="13"/>
      <c r="H38" s="13"/>
      <c r="I38" s="13"/>
      <c r="J38" s="13"/>
      <c r="K38" s="13"/>
    </row>
    <row r="39" customFormat="false" ht="15" hidden="false" customHeight="false" outlineLevel="0" collapsed="false">
      <c r="A39" s="24" t="n">
        <v>37672</v>
      </c>
      <c r="B39" s="90" t="s">
        <v>361</v>
      </c>
      <c r="C39" s="31" t="n">
        <v>600</v>
      </c>
      <c r="D39" s="26"/>
      <c r="E39" s="26" t="n">
        <f aca="false">E38+C39-D39</f>
        <v>16870</v>
      </c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A40" s="24" t="n">
        <v>37673</v>
      </c>
      <c r="B40" s="90" t="s">
        <v>362</v>
      </c>
      <c r="C40" s="31" t="n">
        <v>500</v>
      </c>
      <c r="D40" s="26"/>
      <c r="E40" s="26" t="n">
        <f aca="false">E39+C40-D40</f>
        <v>17370</v>
      </c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24" t="n">
        <v>37676</v>
      </c>
      <c r="B41" s="90" t="s">
        <v>363</v>
      </c>
      <c r="C41" s="31" t="n">
        <v>150</v>
      </c>
      <c r="D41" s="26"/>
      <c r="E41" s="26" t="n">
        <f aca="false">E40+C41-D41</f>
        <v>17520</v>
      </c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24" t="n">
        <v>37676</v>
      </c>
      <c r="B42" s="90" t="s">
        <v>364</v>
      </c>
      <c r="C42" s="31" t="n">
        <v>200</v>
      </c>
      <c r="D42" s="26"/>
      <c r="E42" s="26" t="n">
        <f aca="false">E41+C42-D42</f>
        <v>17720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24" t="n">
        <v>37677</v>
      </c>
      <c r="B43" s="90" t="s">
        <v>365</v>
      </c>
      <c r="C43" s="31" t="n">
        <v>200</v>
      </c>
      <c r="D43" s="26"/>
      <c r="E43" s="26" t="n">
        <f aca="false">E42+C43-D43</f>
        <v>17920</v>
      </c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24" t="n">
        <v>37677</v>
      </c>
      <c r="B44" s="90" t="s">
        <v>366</v>
      </c>
      <c r="C44" s="31" t="n">
        <v>1000</v>
      </c>
      <c r="D44" s="26"/>
      <c r="E44" s="26" t="n">
        <f aca="false">E43+C44-D44</f>
        <v>18920</v>
      </c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24" t="n">
        <v>37678</v>
      </c>
      <c r="B45" s="90" t="s">
        <v>367</v>
      </c>
      <c r="C45" s="31" t="n">
        <v>700</v>
      </c>
      <c r="D45" s="26"/>
      <c r="E45" s="26" t="n">
        <f aca="false">E44+C45-D45</f>
        <v>19620</v>
      </c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24" t="n">
        <v>37678</v>
      </c>
      <c r="B46" s="90" t="s">
        <v>368</v>
      </c>
      <c r="C46" s="31" t="n">
        <v>100</v>
      </c>
      <c r="D46" s="26"/>
      <c r="E46" s="26" t="n">
        <f aca="false">E45+C46-D46</f>
        <v>19720</v>
      </c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24" t="n">
        <v>37679</v>
      </c>
      <c r="B47" s="90" t="s">
        <v>369</v>
      </c>
      <c r="C47" s="31" t="n">
        <v>100</v>
      </c>
      <c r="D47" s="26"/>
      <c r="E47" s="26" t="n">
        <f aca="false">E46+C47-D47</f>
        <v>19820</v>
      </c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24" t="n">
        <v>37680</v>
      </c>
      <c r="B48" s="90" t="s">
        <v>370</v>
      </c>
      <c r="C48" s="31" t="n">
        <v>200</v>
      </c>
      <c r="D48" s="26"/>
      <c r="E48" s="26" t="n">
        <f aca="false">E47+C48-D48</f>
        <v>20020</v>
      </c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24" t="n">
        <v>37683</v>
      </c>
      <c r="B49" s="90" t="s">
        <v>371</v>
      </c>
      <c r="C49" s="31" t="n">
        <v>200</v>
      </c>
      <c r="D49" s="26"/>
      <c r="E49" s="26" t="n">
        <f aca="false">E48+C49-D49</f>
        <v>20220</v>
      </c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24" t="n">
        <v>37685</v>
      </c>
      <c r="B50" s="90" t="s">
        <v>372</v>
      </c>
      <c r="C50" s="31" t="n">
        <v>200</v>
      </c>
      <c r="D50" s="26"/>
      <c r="E50" s="26" t="n">
        <f aca="false">E49+C50-D50</f>
        <v>20420</v>
      </c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37686</v>
      </c>
      <c r="B51" s="90" t="s">
        <v>373</v>
      </c>
      <c r="C51" s="31" t="n">
        <v>1000</v>
      </c>
      <c r="D51" s="26"/>
      <c r="E51" s="26" t="n">
        <f aca="false">E50+C51-D51</f>
        <v>21420</v>
      </c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37694</v>
      </c>
      <c r="B52" s="90" t="s">
        <v>374</v>
      </c>
      <c r="C52" s="31" t="n">
        <v>1000</v>
      </c>
      <c r="D52" s="26"/>
      <c r="E52" s="26" t="n">
        <f aca="false">E51+C52-D52</f>
        <v>22420</v>
      </c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24" t="n">
        <v>37697</v>
      </c>
      <c r="B53" s="90" t="s">
        <v>375</v>
      </c>
      <c r="C53" s="31" t="n">
        <v>200</v>
      </c>
      <c r="D53" s="26"/>
      <c r="E53" s="26" t="n">
        <f aca="false">E52+C53-D53</f>
        <v>22620</v>
      </c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24" t="n">
        <v>37697</v>
      </c>
      <c r="B54" s="90" t="s">
        <v>376</v>
      </c>
      <c r="C54" s="31" t="n">
        <v>500</v>
      </c>
      <c r="D54" s="26"/>
      <c r="E54" s="26" t="n">
        <f aca="false">E53+C54-D54</f>
        <v>23120</v>
      </c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37697</v>
      </c>
      <c r="B55" s="90" t="s">
        <v>377</v>
      </c>
      <c r="C55" s="31" t="n">
        <v>3500</v>
      </c>
      <c r="D55" s="26"/>
      <c r="E55" s="26" t="n">
        <f aca="false">E54+C55-D55</f>
        <v>26620</v>
      </c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24" t="n">
        <v>37698</v>
      </c>
      <c r="B56" s="90" t="s">
        <v>378</v>
      </c>
      <c r="C56" s="31" t="n">
        <v>100</v>
      </c>
      <c r="D56" s="26"/>
      <c r="E56" s="26" t="n">
        <f aca="false">E55+C56-D56</f>
        <v>26720</v>
      </c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91" t="s">
        <v>0</v>
      </c>
      <c r="B57" s="92" t="s">
        <v>1</v>
      </c>
      <c r="C57" s="93" t="s">
        <v>2</v>
      </c>
      <c r="D57" s="93" t="s">
        <v>3</v>
      </c>
      <c r="E57" s="94" t="s">
        <v>4</v>
      </c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24" t="n">
        <v>37698</v>
      </c>
      <c r="B58" s="25" t="s">
        <v>5</v>
      </c>
      <c r="C58" s="26"/>
      <c r="D58" s="26"/>
      <c r="E58" s="26" t="n">
        <v>26720</v>
      </c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24" t="n">
        <v>37698</v>
      </c>
      <c r="B59" s="90" t="s">
        <v>379</v>
      </c>
      <c r="C59" s="31" t="n">
        <v>500</v>
      </c>
      <c r="D59" s="26"/>
      <c r="E59" s="26" t="n">
        <f aca="false">E56+C59-D59</f>
        <v>27220</v>
      </c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24" t="n">
        <v>37708</v>
      </c>
      <c r="B60" s="90" t="s">
        <v>380</v>
      </c>
      <c r="C60" s="31" t="n">
        <v>100</v>
      </c>
      <c r="D60" s="26"/>
      <c r="E60" s="26" t="n">
        <f aca="false">E59+C60-D60</f>
        <v>27320</v>
      </c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24" t="n">
        <v>37714</v>
      </c>
      <c r="B61" s="90" t="s">
        <v>381</v>
      </c>
      <c r="C61" s="31" t="n">
        <v>100</v>
      </c>
      <c r="D61" s="26"/>
      <c r="E61" s="26" t="n">
        <f aca="false">E60+C61-D61</f>
        <v>27420</v>
      </c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24" t="n">
        <v>37718</v>
      </c>
      <c r="B62" s="90" t="s">
        <v>382</v>
      </c>
      <c r="C62" s="31" t="n">
        <v>1000</v>
      </c>
      <c r="D62" s="26"/>
      <c r="E62" s="26" t="n">
        <f aca="false">E61+C62-D62</f>
        <v>28420</v>
      </c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24" t="n">
        <v>37720</v>
      </c>
      <c r="B63" s="90" t="s">
        <v>383</v>
      </c>
      <c r="C63" s="31" t="n">
        <v>500</v>
      </c>
      <c r="D63" s="26"/>
      <c r="E63" s="26" t="n">
        <f aca="false">E62+C63-D63</f>
        <v>28920</v>
      </c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24" t="n">
        <v>37728</v>
      </c>
      <c r="B64" s="90" t="s">
        <v>384</v>
      </c>
      <c r="C64" s="31" t="n">
        <v>500</v>
      </c>
      <c r="D64" s="26"/>
      <c r="E64" s="26" t="n">
        <f aca="false">E63+C64-D64</f>
        <v>29420</v>
      </c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24" t="n">
        <v>37734</v>
      </c>
      <c r="B65" s="90" t="s">
        <v>385</v>
      </c>
      <c r="C65" s="31" t="n">
        <v>500</v>
      </c>
      <c r="D65" s="26"/>
      <c r="E65" s="26" t="n">
        <f aca="false">E64+C65-D65</f>
        <v>29920</v>
      </c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24" t="n">
        <v>37747</v>
      </c>
      <c r="B66" s="90" t="s">
        <v>386</v>
      </c>
      <c r="C66" s="31" t="n">
        <v>500</v>
      </c>
      <c r="D66" s="26"/>
      <c r="E66" s="26" t="n">
        <f aca="false">E65+C66-D66</f>
        <v>30420</v>
      </c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24" t="n">
        <v>37753</v>
      </c>
      <c r="B67" s="90" t="s">
        <v>387</v>
      </c>
      <c r="C67" s="31" t="n">
        <v>1300</v>
      </c>
      <c r="D67" s="26"/>
      <c r="E67" s="26" t="n">
        <f aca="false">E66+C67-D67</f>
        <v>31720</v>
      </c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24" t="n">
        <v>37761</v>
      </c>
      <c r="B68" s="90" t="s">
        <v>388</v>
      </c>
      <c r="C68" s="31" t="n">
        <v>50000</v>
      </c>
      <c r="D68" s="26"/>
      <c r="E68" s="26" t="n">
        <f aca="false">E67+C68-D68</f>
        <v>81720</v>
      </c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24" t="n">
        <v>37764</v>
      </c>
      <c r="B69" s="90" t="s">
        <v>389</v>
      </c>
      <c r="C69" s="31" t="n">
        <v>300</v>
      </c>
      <c r="D69" s="26"/>
      <c r="E69" s="26" t="n">
        <f aca="false">E68+C69-D69</f>
        <v>82020</v>
      </c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24" t="n">
        <v>37774</v>
      </c>
      <c r="B70" s="90" t="s">
        <v>390</v>
      </c>
      <c r="C70" s="31" t="n">
        <v>500</v>
      </c>
      <c r="D70" s="26"/>
      <c r="E70" s="26" t="n">
        <f aca="false">E69+C70-D70</f>
        <v>82520</v>
      </c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24" t="n">
        <v>37785</v>
      </c>
      <c r="B71" s="90" t="s">
        <v>391</v>
      </c>
      <c r="C71" s="31" t="n">
        <v>500</v>
      </c>
      <c r="D71" s="26"/>
      <c r="E71" s="26" t="n">
        <f aca="false">E70+C71-D71</f>
        <v>83020</v>
      </c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24" t="n">
        <v>37792</v>
      </c>
      <c r="B72" s="90" t="s">
        <v>392</v>
      </c>
      <c r="C72" s="31" t="n">
        <v>3800</v>
      </c>
      <c r="D72" s="26"/>
      <c r="E72" s="26" t="n">
        <f aca="false">E71+C72-D72</f>
        <v>86820</v>
      </c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24" t="n">
        <v>37804</v>
      </c>
      <c r="B73" s="25" t="s">
        <v>393</v>
      </c>
      <c r="C73" s="26" t="n">
        <v>1000</v>
      </c>
      <c r="D73" s="26"/>
      <c r="E73" s="26" t="n">
        <f aca="false">E72+C73-D73</f>
        <v>87820</v>
      </c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24" t="n">
        <v>37848</v>
      </c>
      <c r="B74" s="25" t="s">
        <v>394</v>
      </c>
      <c r="C74" s="26" t="n">
        <v>50</v>
      </c>
      <c r="D74" s="26"/>
      <c r="E74" s="26" t="n">
        <f aca="false">E73+C74-D74</f>
        <v>87870</v>
      </c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24" t="n">
        <v>37858</v>
      </c>
      <c r="B75" s="25" t="s">
        <v>395</v>
      </c>
      <c r="C75" s="26" t="n">
        <v>200</v>
      </c>
      <c r="D75" s="26"/>
      <c r="E75" s="26" t="n">
        <f aca="false">E74+C75-D75</f>
        <v>88070</v>
      </c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24" t="n">
        <v>37854</v>
      </c>
      <c r="B76" s="25" t="s">
        <v>396</v>
      </c>
      <c r="C76" s="26" t="n">
        <v>200</v>
      </c>
      <c r="D76" s="26"/>
      <c r="E76" s="26" t="n">
        <f aca="false">E75+C76-D76</f>
        <v>88270</v>
      </c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24" t="n">
        <v>37854</v>
      </c>
      <c r="B77" s="25" t="s">
        <v>397</v>
      </c>
      <c r="C77" s="26" t="n">
        <v>300</v>
      </c>
      <c r="D77" s="26"/>
      <c r="E77" s="26" t="n">
        <f aca="false">E76+C77-D77</f>
        <v>88570</v>
      </c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 t="n">
        <v>37854</v>
      </c>
      <c r="B78" s="25" t="s">
        <v>398</v>
      </c>
      <c r="C78" s="26" t="n">
        <v>1000</v>
      </c>
      <c r="D78" s="26"/>
      <c r="E78" s="26" t="n">
        <f aca="false">E77+C78-D78</f>
        <v>89570</v>
      </c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 t="n">
        <v>37861</v>
      </c>
      <c r="B79" s="25" t="s">
        <v>399</v>
      </c>
      <c r="C79" s="26" t="n">
        <v>1000</v>
      </c>
      <c r="D79" s="26"/>
      <c r="E79" s="26" t="n">
        <f aca="false">E78+C79-D79</f>
        <v>90570</v>
      </c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 t="n">
        <v>37862</v>
      </c>
      <c r="B80" s="25" t="s">
        <v>400</v>
      </c>
      <c r="C80" s="26" t="n">
        <v>500</v>
      </c>
      <c r="D80" s="26"/>
      <c r="E80" s="26" t="n">
        <f aca="false">E79+C80-D80</f>
        <v>91070</v>
      </c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 t="n">
        <v>37875</v>
      </c>
      <c r="B81" s="25" t="s">
        <v>401</v>
      </c>
      <c r="C81" s="26" t="n">
        <v>500</v>
      </c>
      <c r="D81" s="26"/>
      <c r="E81" s="26" t="n">
        <f aca="false">E80+C81-D81</f>
        <v>91570</v>
      </c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 t="n">
        <v>37879</v>
      </c>
      <c r="B82" s="25" t="s">
        <v>400</v>
      </c>
      <c r="C82" s="26" t="n">
        <v>100</v>
      </c>
      <c r="D82" s="26"/>
      <c r="E82" s="26" t="n">
        <f aca="false">E81+C82-D82</f>
        <v>91670</v>
      </c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 t="n">
        <v>37890</v>
      </c>
      <c r="B83" s="25" t="s">
        <v>402</v>
      </c>
      <c r="C83" s="26" t="n">
        <v>500</v>
      </c>
      <c r="D83" s="26"/>
      <c r="E83" s="26" t="n">
        <f aca="false">E82+C83-D83</f>
        <v>92170</v>
      </c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 t="n">
        <v>37902</v>
      </c>
      <c r="B84" s="25" t="s">
        <v>403</v>
      </c>
      <c r="C84" s="26" t="n">
        <v>3232.6</v>
      </c>
      <c r="D84" s="26"/>
      <c r="E84" s="26" t="n">
        <f aca="false">E83+C84-D84</f>
        <v>95402.6</v>
      </c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 t="n">
        <v>37931</v>
      </c>
      <c r="B85" s="25" t="s">
        <v>400</v>
      </c>
      <c r="C85" s="26" t="n">
        <v>100</v>
      </c>
      <c r="D85" s="26"/>
      <c r="E85" s="26" t="n">
        <f aca="false">E84+C85-D85</f>
        <v>95502.6</v>
      </c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 t="n">
        <v>37936</v>
      </c>
      <c r="B86" s="25" t="s">
        <v>404</v>
      </c>
      <c r="C86" s="26" t="n">
        <v>1000</v>
      </c>
      <c r="D86" s="26"/>
      <c r="E86" s="26" t="n">
        <f aca="false">E85+C86-D86</f>
        <v>96502.6</v>
      </c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 t="n">
        <v>37936</v>
      </c>
      <c r="B87" s="25" t="s">
        <v>405</v>
      </c>
      <c r="C87" s="26" t="n">
        <v>10120</v>
      </c>
      <c r="D87" s="26"/>
      <c r="E87" s="26" t="n">
        <f aca="false">E86+C87-D87</f>
        <v>106622.6</v>
      </c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 t="n">
        <v>37944</v>
      </c>
      <c r="B88" s="25" t="s">
        <v>406</v>
      </c>
      <c r="C88" s="26" t="n">
        <v>350</v>
      </c>
      <c r="D88" s="26"/>
      <c r="E88" s="26" t="n">
        <f aca="false">E87+C88-D88</f>
        <v>106972.6</v>
      </c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 t="n">
        <v>37945</v>
      </c>
      <c r="B89" s="25" t="s">
        <v>407</v>
      </c>
      <c r="C89" s="26" t="n">
        <v>500</v>
      </c>
      <c r="D89" s="26"/>
      <c r="E89" s="26" t="n">
        <f aca="false">E88+C89-D89</f>
        <v>107472.6</v>
      </c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 t="n">
        <v>37949</v>
      </c>
      <c r="B90" s="25" t="s">
        <v>408</v>
      </c>
      <c r="C90" s="26" t="n">
        <v>300</v>
      </c>
      <c r="D90" s="26"/>
      <c r="E90" s="26" t="n">
        <f aca="false">E89+C90-D90</f>
        <v>107772.6</v>
      </c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 t="n">
        <v>37949</v>
      </c>
      <c r="B91" s="25" t="s">
        <v>409</v>
      </c>
      <c r="C91" s="26" t="n">
        <v>500</v>
      </c>
      <c r="D91" s="26"/>
      <c r="E91" s="26" t="n">
        <f aca="false">E90+C91-D91</f>
        <v>108272.6</v>
      </c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 t="n">
        <v>37949</v>
      </c>
      <c r="B92" s="25" t="s">
        <v>410</v>
      </c>
      <c r="C92" s="26" t="n">
        <v>500</v>
      </c>
      <c r="D92" s="26"/>
      <c r="E92" s="26" t="n">
        <f aca="false">E91+C92-D92</f>
        <v>108772.6</v>
      </c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 t="n">
        <v>37950</v>
      </c>
      <c r="B93" s="25" t="s">
        <v>411</v>
      </c>
      <c r="C93" s="26" t="n">
        <v>700</v>
      </c>
      <c r="D93" s="26"/>
      <c r="E93" s="26" t="n">
        <f aca="false">E92+C93-D93</f>
        <v>109472.6</v>
      </c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 t="n">
        <v>37950</v>
      </c>
      <c r="B94" s="25" t="s">
        <v>412</v>
      </c>
      <c r="C94" s="26" t="n">
        <v>1000</v>
      </c>
      <c r="D94" s="26"/>
      <c r="E94" s="26" t="n">
        <f aca="false">E93+C94-D94</f>
        <v>110472.6</v>
      </c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 t="n">
        <v>37950</v>
      </c>
      <c r="B95" s="25" t="s">
        <v>413</v>
      </c>
      <c r="C95" s="26" t="n">
        <v>1000</v>
      </c>
      <c r="D95" s="26"/>
      <c r="E95" s="26" t="n">
        <f aca="false">E94+C95-D95</f>
        <v>111472.6</v>
      </c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 t="n">
        <v>37951</v>
      </c>
      <c r="B96" s="25" t="s">
        <v>414</v>
      </c>
      <c r="C96" s="26" t="n">
        <v>500</v>
      </c>
      <c r="D96" s="26"/>
      <c r="E96" s="26" t="n">
        <f aca="false">E95+C96-D96</f>
        <v>111972.6</v>
      </c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 t="n">
        <v>37951</v>
      </c>
      <c r="B97" s="25" t="s">
        <v>415</v>
      </c>
      <c r="C97" s="26" t="n">
        <v>620</v>
      </c>
      <c r="D97" s="26"/>
      <c r="E97" s="26" t="n">
        <f aca="false">E96+C97-D97</f>
        <v>112592.6</v>
      </c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 t="n">
        <v>37951</v>
      </c>
      <c r="B98" s="25" t="s">
        <v>416</v>
      </c>
      <c r="C98" s="26" t="n">
        <v>5000</v>
      </c>
      <c r="D98" s="26"/>
      <c r="E98" s="26" t="n">
        <f aca="false">E97+C98-D98</f>
        <v>117592.6</v>
      </c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 t="n">
        <v>37952</v>
      </c>
      <c r="B99" s="25" t="s">
        <v>417</v>
      </c>
      <c r="C99" s="26" t="n">
        <v>400</v>
      </c>
      <c r="D99" s="26"/>
      <c r="E99" s="26" t="n">
        <f aca="false">E98+C99-D99</f>
        <v>117992.6</v>
      </c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 t="n">
        <v>37953</v>
      </c>
      <c r="B100" s="25" t="s">
        <v>418</v>
      </c>
      <c r="C100" s="26" t="n">
        <v>1000</v>
      </c>
      <c r="D100" s="26"/>
      <c r="E100" s="26" t="n">
        <f aca="false">E99+C100-D100</f>
        <v>118992.6</v>
      </c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 t="n">
        <v>37930</v>
      </c>
      <c r="B101" s="25" t="s">
        <v>419</v>
      </c>
      <c r="C101" s="26" t="n">
        <v>100</v>
      </c>
      <c r="D101" s="26"/>
      <c r="E101" s="26" t="n">
        <f aca="false">E100+C101-D101</f>
        <v>119092.6</v>
      </c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 t="n">
        <v>37932</v>
      </c>
      <c r="B102" s="25" t="s">
        <v>420</v>
      </c>
      <c r="C102" s="26" t="n">
        <v>1000</v>
      </c>
      <c r="D102" s="26"/>
      <c r="E102" s="26" t="n">
        <f aca="false">E101+C102-D102</f>
        <v>120092.6</v>
      </c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 t="n">
        <v>37956</v>
      </c>
      <c r="B103" s="25" t="s">
        <v>421</v>
      </c>
      <c r="C103" s="26" t="n">
        <v>400</v>
      </c>
      <c r="D103" s="26"/>
      <c r="E103" s="26" t="n">
        <f aca="false">E102+C103-D103</f>
        <v>120492.6</v>
      </c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 t="n">
        <v>37956</v>
      </c>
      <c r="B104" s="25" t="s">
        <v>422</v>
      </c>
      <c r="C104" s="26" t="n">
        <v>1000</v>
      </c>
      <c r="D104" s="26"/>
      <c r="E104" s="26" t="n">
        <f aca="false">E103+C104-D104</f>
        <v>121492.6</v>
      </c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 t="n">
        <v>37957</v>
      </c>
      <c r="B105" s="25" t="s">
        <v>423</v>
      </c>
      <c r="C105" s="26" t="n">
        <v>1650</v>
      </c>
      <c r="D105" s="26"/>
      <c r="E105" s="26" t="n">
        <f aca="false">E104+C105-D105</f>
        <v>123142.6</v>
      </c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 t="n">
        <v>37958</v>
      </c>
      <c r="B106" s="25" t="s">
        <v>415</v>
      </c>
      <c r="C106" s="26" t="n">
        <v>1000</v>
      </c>
      <c r="D106" s="26"/>
      <c r="E106" s="26" t="n">
        <f aca="false">E105+C106-D106</f>
        <v>124142.6</v>
      </c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 t="n">
        <v>37958</v>
      </c>
      <c r="B107" s="25" t="s">
        <v>424</v>
      </c>
      <c r="C107" s="26" t="n">
        <v>3915</v>
      </c>
      <c r="D107" s="26"/>
      <c r="E107" s="26" t="n">
        <f aca="false">E106+C107-D107</f>
        <v>128057.6</v>
      </c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 t="n">
        <v>37959</v>
      </c>
      <c r="B108" s="25" t="s">
        <v>425</v>
      </c>
      <c r="C108" s="26" t="n">
        <v>2000</v>
      </c>
      <c r="D108" s="26"/>
      <c r="E108" s="26" t="n">
        <f aca="false">E107+C108-D108</f>
        <v>130057.6</v>
      </c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 t="n">
        <v>37959</v>
      </c>
      <c r="B109" s="25" t="s">
        <v>426</v>
      </c>
      <c r="C109" s="26" t="n">
        <v>2500</v>
      </c>
      <c r="D109" s="26"/>
      <c r="E109" s="26" t="n">
        <f aca="false">E108+C109-D109</f>
        <v>132557.6</v>
      </c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 t="n">
        <v>37959</v>
      </c>
      <c r="B110" s="25" t="s">
        <v>427</v>
      </c>
      <c r="C110" s="26" t="n">
        <v>10000</v>
      </c>
      <c r="D110" s="26"/>
      <c r="E110" s="26" t="n">
        <f aca="false">E109+C110-D110</f>
        <v>142557.6</v>
      </c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 t="n">
        <v>37960</v>
      </c>
      <c r="B111" s="25" t="s">
        <v>428</v>
      </c>
      <c r="C111" s="26" t="n">
        <v>1000</v>
      </c>
      <c r="D111" s="26"/>
      <c r="E111" s="26" t="n">
        <f aca="false">E110+C111-D111</f>
        <v>143557.6</v>
      </c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 t="n">
        <v>37960</v>
      </c>
      <c r="B112" s="25" t="s">
        <v>429</v>
      </c>
      <c r="C112" s="26" t="n">
        <v>4000</v>
      </c>
      <c r="D112" s="26"/>
      <c r="E112" s="26" t="n">
        <f aca="false">E111+C112-D112</f>
        <v>147557.6</v>
      </c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 t="n">
        <v>37960</v>
      </c>
      <c r="B113" s="25" t="s">
        <v>430</v>
      </c>
      <c r="C113" s="26" t="n">
        <v>10000</v>
      </c>
      <c r="D113" s="26"/>
      <c r="E113" s="26" t="n">
        <f aca="false">E112+C113-D113</f>
        <v>157557.6</v>
      </c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 t="n">
        <v>37963</v>
      </c>
      <c r="B114" s="25" t="s">
        <v>431</v>
      </c>
      <c r="C114" s="26" t="n">
        <v>5000</v>
      </c>
      <c r="D114" s="26"/>
      <c r="E114" s="26" t="n">
        <f aca="false">E113+C114-D114</f>
        <v>162557.6</v>
      </c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 t="n">
        <v>37963</v>
      </c>
      <c r="B115" s="25" t="s">
        <v>432</v>
      </c>
      <c r="C115" s="26" t="n">
        <v>5000</v>
      </c>
      <c r="D115" s="26"/>
      <c r="E115" s="26" t="n">
        <f aca="false">E114+C115-D115</f>
        <v>167557.6</v>
      </c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 t="n">
        <v>37963</v>
      </c>
      <c r="B116" s="25" t="s">
        <v>433</v>
      </c>
      <c r="C116" s="26" t="n">
        <v>13300</v>
      </c>
      <c r="D116" s="26"/>
      <c r="E116" s="26" t="n">
        <f aca="false">E115+C116-D116</f>
        <v>180857.6</v>
      </c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 t="n">
        <v>37964</v>
      </c>
      <c r="B117" s="25" t="s">
        <v>434</v>
      </c>
      <c r="C117" s="26" t="n">
        <v>500</v>
      </c>
      <c r="D117" s="26"/>
      <c r="E117" s="26" t="n">
        <f aca="false">E116+C117-D117</f>
        <v>181357.6</v>
      </c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 t="n">
        <v>37964</v>
      </c>
      <c r="B118" s="25" t="s">
        <v>435</v>
      </c>
      <c r="C118" s="26" t="n">
        <v>3000</v>
      </c>
      <c r="D118" s="26"/>
      <c r="E118" s="26" t="n">
        <f aca="false">E117+C118-D118</f>
        <v>184357.6</v>
      </c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 t="n">
        <v>37964</v>
      </c>
      <c r="B119" s="25" t="s">
        <v>436</v>
      </c>
      <c r="C119" s="26" t="n">
        <v>5000</v>
      </c>
      <c r="D119" s="26"/>
      <c r="E119" s="26" t="n">
        <f aca="false">E118+C119-D119</f>
        <v>189357.6</v>
      </c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 t="n">
        <v>37965</v>
      </c>
      <c r="B120" s="25" t="s">
        <v>437</v>
      </c>
      <c r="C120" s="26" t="n">
        <v>13600</v>
      </c>
      <c r="D120" s="26"/>
      <c r="E120" s="26" t="n">
        <f aca="false">E119+C120-D120</f>
        <v>202957.6</v>
      </c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 t="n">
        <v>37966</v>
      </c>
      <c r="B121" s="25" t="s">
        <v>438</v>
      </c>
      <c r="C121" s="26" t="n">
        <v>1000</v>
      </c>
      <c r="D121" s="26"/>
      <c r="E121" s="26" t="n">
        <f aca="false">E120+C121-D121</f>
        <v>203957.6</v>
      </c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 t="n">
        <v>37966</v>
      </c>
      <c r="B122" s="25" t="s">
        <v>439</v>
      </c>
      <c r="C122" s="26" t="n">
        <v>1260</v>
      </c>
      <c r="D122" s="26"/>
      <c r="E122" s="26" t="n">
        <f aca="false">E121+C122-D122</f>
        <v>205217.6</v>
      </c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 t="n">
        <v>37966</v>
      </c>
      <c r="B123" s="25" t="s">
        <v>440</v>
      </c>
      <c r="C123" s="26" t="n">
        <v>3953</v>
      </c>
      <c r="D123" s="26"/>
      <c r="E123" s="26" t="n">
        <f aca="false">E122+C123-D123</f>
        <v>209170.6</v>
      </c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 t="n">
        <v>37966</v>
      </c>
      <c r="B124" s="25" t="s">
        <v>441</v>
      </c>
      <c r="C124" s="26" t="n">
        <v>5000</v>
      </c>
      <c r="D124" s="26"/>
      <c r="E124" s="26" t="n">
        <f aca="false">E123+C124-D124</f>
        <v>214170.6</v>
      </c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 t="n">
        <v>37966</v>
      </c>
      <c r="B125" s="25" t="s">
        <v>442</v>
      </c>
      <c r="C125" s="26" t="n">
        <v>5640</v>
      </c>
      <c r="D125" s="26"/>
      <c r="E125" s="26" t="n">
        <f aca="false">E124+C125-D125</f>
        <v>219810.6</v>
      </c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 t="n">
        <v>37966</v>
      </c>
      <c r="B126" s="25" t="s">
        <v>443</v>
      </c>
      <c r="C126" s="26" t="n">
        <v>8815</v>
      </c>
      <c r="D126" s="26"/>
      <c r="E126" s="26" t="n">
        <f aca="false">E125+C126-D126</f>
        <v>228625.6</v>
      </c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 t="n">
        <v>37966</v>
      </c>
      <c r="B127" s="25" t="s">
        <v>444</v>
      </c>
      <c r="C127" s="26" t="n">
        <v>9500</v>
      </c>
      <c r="D127" s="26"/>
      <c r="E127" s="26" t="n">
        <f aca="false">E126+C127-D127</f>
        <v>238125.6</v>
      </c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 t="n">
        <v>37967</v>
      </c>
      <c r="B128" s="25" t="s">
        <v>445</v>
      </c>
      <c r="C128" s="26" t="n">
        <v>1000</v>
      </c>
      <c r="D128" s="26"/>
      <c r="E128" s="26" t="n">
        <f aca="false">E127+C128-D128</f>
        <v>239125.6</v>
      </c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 t="n">
        <v>37967</v>
      </c>
      <c r="B129" s="25" t="s">
        <v>446</v>
      </c>
      <c r="C129" s="26" t="n">
        <v>5000</v>
      </c>
      <c r="D129" s="26"/>
      <c r="E129" s="26" t="n">
        <f aca="false">E128+C129-D129</f>
        <v>244125.6</v>
      </c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 t="n">
        <v>37970</v>
      </c>
      <c r="B130" s="25" t="s">
        <v>447</v>
      </c>
      <c r="C130" s="26" t="n">
        <v>1500</v>
      </c>
      <c r="D130" s="26"/>
      <c r="E130" s="26" t="n">
        <f aca="false">E129+C130-D130</f>
        <v>245625.6</v>
      </c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 t="n">
        <v>37970</v>
      </c>
      <c r="B131" s="25" t="s">
        <v>448</v>
      </c>
      <c r="C131" s="26" t="n">
        <v>5000</v>
      </c>
      <c r="D131" s="26"/>
      <c r="E131" s="26" t="n">
        <f aca="false">E130+C131-D131</f>
        <v>250625.6</v>
      </c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 t="n">
        <v>37970</v>
      </c>
      <c r="B132" s="25" t="s">
        <v>449</v>
      </c>
      <c r="C132" s="26" t="n">
        <v>5000</v>
      </c>
      <c r="D132" s="26"/>
      <c r="E132" s="26" t="n">
        <f aca="false">E131+C132-D132</f>
        <v>255625.6</v>
      </c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 t="n">
        <v>37971</v>
      </c>
      <c r="B133" s="25" t="s">
        <v>450</v>
      </c>
      <c r="C133" s="26" t="n">
        <v>6716</v>
      </c>
      <c r="D133" s="26"/>
      <c r="E133" s="26" t="n">
        <f aca="false">E132+C133-D133</f>
        <v>262341.6</v>
      </c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 t="n">
        <v>37971</v>
      </c>
      <c r="B134" s="25" t="s">
        <v>451</v>
      </c>
      <c r="C134" s="26" t="n">
        <v>200</v>
      </c>
      <c r="D134" s="26"/>
      <c r="E134" s="26" t="n">
        <f aca="false">E133+C134-D134</f>
        <v>262541.6</v>
      </c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 t="n">
        <v>37972</v>
      </c>
      <c r="B135" s="25" t="s">
        <v>452</v>
      </c>
      <c r="C135" s="26" t="n">
        <v>500</v>
      </c>
      <c r="D135" s="26"/>
      <c r="E135" s="26" t="n">
        <f aca="false">E134+C135-D135</f>
        <v>263041.6</v>
      </c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 t="n">
        <v>37972</v>
      </c>
      <c r="B136" s="25" t="s">
        <v>453</v>
      </c>
      <c r="C136" s="26" t="n">
        <v>1489</v>
      </c>
      <c r="D136" s="26"/>
      <c r="E136" s="26" t="n">
        <f aca="false">E135+C136-D136</f>
        <v>264530.6</v>
      </c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 t="n">
        <v>37972</v>
      </c>
      <c r="B137" s="25" t="s">
        <v>454</v>
      </c>
      <c r="C137" s="26" t="n">
        <v>2500</v>
      </c>
      <c r="D137" s="26"/>
      <c r="E137" s="26" t="n">
        <f aca="false">E136+C137-D137</f>
        <v>267030.6</v>
      </c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 t="n">
        <v>37972</v>
      </c>
      <c r="B138" s="25" t="s">
        <v>455</v>
      </c>
      <c r="C138" s="26" t="n">
        <v>19840</v>
      </c>
      <c r="D138" s="26"/>
      <c r="E138" s="26" t="n">
        <f aca="false">E137+C138-D138</f>
        <v>286870.6</v>
      </c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 t="n">
        <v>37973</v>
      </c>
      <c r="B139" s="25" t="s">
        <v>456</v>
      </c>
      <c r="C139" s="26" t="n">
        <v>1000</v>
      </c>
      <c r="D139" s="26"/>
      <c r="E139" s="26" t="n">
        <f aca="false">E138+C139-D139</f>
        <v>287870.6</v>
      </c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 t="n">
        <v>37973</v>
      </c>
      <c r="B140" s="25" t="s">
        <v>457</v>
      </c>
      <c r="C140" s="26" t="n">
        <v>2000</v>
      </c>
      <c r="D140" s="26"/>
      <c r="E140" s="26" t="n">
        <f aca="false">E139+C140-D140</f>
        <v>289870.6</v>
      </c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 t="n">
        <v>37973</v>
      </c>
      <c r="B141" s="25" t="s">
        <v>458</v>
      </c>
      <c r="C141" s="26" t="n">
        <v>2500</v>
      </c>
      <c r="D141" s="26"/>
      <c r="E141" s="26" t="n">
        <f aca="false">E140+C141-D141</f>
        <v>292370.6</v>
      </c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 t="n">
        <v>37973</v>
      </c>
      <c r="B142" s="25" t="s">
        <v>459</v>
      </c>
      <c r="C142" s="26" t="n">
        <v>5000</v>
      </c>
      <c r="D142" s="26"/>
      <c r="E142" s="26" t="n">
        <f aca="false">E141+C142-D142</f>
        <v>297370.6</v>
      </c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 t="n">
        <v>37974</v>
      </c>
      <c r="B143" s="25" t="s">
        <v>460</v>
      </c>
      <c r="C143" s="26" t="n">
        <v>1000</v>
      </c>
      <c r="D143" s="26"/>
      <c r="E143" s="26" t="n">
        <f aca="false">E142+C143-D143</f>
        <v>298370.6</v>
      </c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 t="n">
        <v>37974</v>
      </c>
      <c r="B144" s="25" t="s">
        <v>461</v>
      </c>
      <c r="C144" s="26" t="n">
        <v>1140</v>
      </c>
      <c r="D144" s="26"/>
      <c r="E144" s="26" t="n">
        <f aca="false">E143+C144-D144</f>
        <v>299510.6</v>
      </c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 t="n">
        <v>37974</v>
      </c>
      <c r="B145" s="25" t="s">
        <v>462</v>
      </c>
      <c r="C145" s="26" t="n">
        <v>8550</v>
      </c>
      <c r="D145" s="26"/>
      <c r="E145" s="26" t="n">
        <f aca="false">E144+C145-D145</f>
        <v>308060.6</v>
      </c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 t="n">
        <v>37974</v>
      </c>
      <c r="B146" s="25" t="s">
        <v>463</v>
      </c>
      <c r="C146" s="26" t="n">
        <v>10001</v>
      </c>
      <c r="D146" s="26"/>
      <c r="E146" s="26" t="n">
        <f aca="false">E145+C146-D146</f>
        <v>318061.6</v>
      </c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 t="n">
        <v>37974</v>
      </c>
      <c r="B147" s="25" t="s">
        <v>464</v>
      </c>
      <c r="C147" s="26" t="n">
        <v>20000</v>
      </c>
      <c r="D147" s="26"/>
      <c r="E147" s="26" t="n">
        <f aca="false">E146+C147-D147</f>
        <v>338061.6</v>
      </c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 t="n">
        <v>37977</v>
      </c>
      <c r="B148" s="25" t="s">
        <v>465</v>
      </c>
      <c r="C148" s="26" t="n">
        <v>300</v>
      </c>
      <c r="D148" s="26"/>
      <c r="E148" s="26" t="n">
        <f aca="false">E147+C148-D148</f>
        <v>338361.6</v>
      </c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 t="n">
        <v>37977</v>
      </c>
      <c r="B149" s="25" t="s">
        <v>466</v>
      </c>
      <c r="C149" s="26" t="n">
        <v>2000</v>
      </c>
      <c r="D149" s="26"/>
      <c r="E149" s="26" t="n">
        <f aca="false">E148+C149-D149</f>
        <v>340361.6</v>
      </c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 t="n">
        <v>37977</v>
      </c>
      <c r="B150" s="25" t="s">
        <v>467</v>
      </c>
      <c r="C150" s="26" t="n">
        <v>10000</v>
      </c>
      <c r="D150" s="26"/>
      <c r="E150" s="26" t="n">
        <f aca="false">E149+C150-D150</f>
        <v>350361.6</v>
      </c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 t="n">
        <v>37978</v>
      </c>
      <c r="B151" s="25" t="s">
        <v>468</v>
      </c>
      <c r="C151" s="26" t="n">
        <v>4300</v>
      </c>
      <c r="D151" s="26"/>
      <c r="E151" s="26" t="n">
        <f aca="false">E150+C151-D151</f>
        <v>354661.6</v>
      </c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 t="n">
        <v>37978</v>
      </c>
      <c r="B152" s="25" t="s">
        <v>469</v>
      </c>
      <c r="C152" s="26" t="n">
        <v>7312</v>
      </c>
      <c r="D152" s="26"/>
      <c r="E152" s="26" t="n">
        <f aca="false">E151+C152-D152</f>
        <v>361973.6</v>
      </c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 t="n">
        <v>37978</v>
      </c>
      <c r="B153" s="25" t="s">
        <v>470</v>
      </c>
      <c r="C153" s="26" t="n">
        <v>10000</v>
      </c>
      <c r="D153" s="26"/>
      <c r="E153" s="26" t="n">
        <f aca="false">E152+C153-D153</f>
        <v>371973.6</v>
      </c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 t="n">
        <v>37984</v>
      </c>
      <c r="B154" s="25" t="s">
        <v>471</v>
      </c>
      <c r="C154" s="26" t="n">
        <v>200</v>
      </c>
      <c r="D154" s="26"/>
      <c r="E154" s="26" t="n">
        <f aca="false">E153+C154-D154</f>
        <v>372173.6</v>
      </c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 t="n">
        <v>37984</v>
      </c>
      <c r="B155" s="25" t="s">
        <v>472</v>
      </c>
      <c r="C155" s="26" t="n">
        <v>200</v>
      </c>
      <c r="D155" s="26"/>
      <c r="E155" s="26" t="n">
        <f aca="false">E154+C155-D155</f>
        <v>372373.6</v>
      </c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 t="n">
        <v>37984</v>
      </c>
      <c r="B156" s="25" t="s">
        <v>473</v>
      </c>
      <c r="C156" s="26" t="n">
        <v>1000</v>
      </c>
      <c r="D156" s="26"/>
      <c r="E156" s="26" t="n">
        <f aca="false">E155+C156-D156</f>
        <v>373373.6</v>
      </c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 t="n">
        <v>37984</v>
      </c>
      <c r="B157" s="25" t="s">
        <v>474</v>
      </c>
      <c r="C157" s="26" t="n">
        <v>3000</v>
      </c>
      <c r="D157" s="26"/>
      <c r="E157" s="26" t="n">
        <f aca="false">E156+C157-D157</f>
        <v>376373.6</v>
      </c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 t="n">
        <v>37984</v>
      </c>
      <c r="B158" s="25" t="s">
        <v>475</v>
      </c>
      <c r="C158" s="26" t="n">
        <v>3300</v>
      </c>
      <c r="D158" s="26"/>
      <c r="E158" s="26" t="n">
        <f aca="false">E157+C158-D158</f>
        <v>379673.6</v>
      </c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 t="n">
        <v>37984</v>
      </c>
      <c r="B159" s="25" t="s">
        <v>476</v>
      </c>
      <c r="C159" s="26" t="n">
        <v>6700</v>
      </c>
      <c r="D159" s="26"/>
      <c r="E159" s="26" t="n">
        <f aca="false">E158+C159-D159</f>
        <v>386373.6</v>
      </c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 t="n">
        <v>37984</v>
      </c>
      <c r="B160" s="25" t="s">
        <v>477</v>
      </c>
      <c r="C160" s="26" t="n">
        <v>8730</v>
      </c>
      <c r="D160" s="26"/>
      <c r="E160" s="26" t="n">
        <f aca="false">E159+C160-D160</f>
        <v>395103.6</v>
      </c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 t="n">
        <v>37985</v>
      </c>
      <c r="B161" s="25" t="s">
        <v>478</v>
      </c>
      <c r="C161" s="26" t="n">
        <v>500</v>
      </c>
      <c r="D161" s="26"/>
      <c r="E161" s="26" t="n">
        <f aca="false">E160+C161-D161</f>
        <v>395603.6</v>
      </c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 t="n">
        <v>37985</v>
      </c>
      <c r="B162" s="25" t="s">
        <v>479</v>
      </c>
      <c r="C162" s="26" t="n">
        <v>3000</v>
      </c>
      <c r="D162" s="26"/>
      <c r="E162" s="26" t="n">
        <f aca="false">E161+C162-D162</f>
        <v>398603.6</v>
      </c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 t="n">
        <v>37985</v>
      </c>
      <c r="B163" s="25" t="s">
        <v>480</v>
      </c>
      <c r="C163" s="26" t="n">
        <v>3000</v>
      </c>
      <c r="D163" s="26"/>
      <c r="E163" s="26" t="n">
        <f aca="false">E162+C163-D163</f>
        <v>401603.6</v>
      </c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 t="n">
        <v>37985</v>
      </c>
      <c r="B164" s="25" t="s">
        <v>481</v>
      </c>
      <c r="C164" s="26" t="n">
        <v>3030</v>
      </c>
      <c r="D164" s="26"/>
      <c r="E164" s="26" t="n">
        <f aca="false">E163+C164-D164</f>
        <v>404633.6</v>
      </c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 t="n">
        <v>37985</v>
      </c>
      <c r="B165" s="25" t="s">
        <v>482</v>
      </c>
      <c r="C165" s="26" t="n">
        <v>3830</v>
      </c>
      <c r="D165" s="26"/>
      <c r="E165" s="26" t="n">
        <f aca="false">E164+C165-D165</f>
        <v>408463.6</v>
      </c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 t="n">
        <v>37985</v>
      </c>
      <c r="B166" s="25" t="s">
        <v>483</v>
      </c>
      <c r="C166" s="26" t="n">
        <v>4930</v>
      </c>
      <c r="D166" s="26"/>
      <c r="E166" s="26" t="n">
        <f aca="false">E165+C166-D166</f>
        <v>413393.6</v>
      </c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 t="n">
        <v>37985</v>
      </c>
      <c r="B167" s="25" t="s">
        <v>484</v>
      </c>
      <c r="C167" s="26" t="n">
        <v>7868</v>
      </c>
      <c r="D167" s="26"/>
      <c r="E167" s="26" t="n">
        <f aca="false">E166+C167-D167</f>
        <v>421261.6</v>
      </c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 t="n">
        <v>37985</v>
      </c>
      <c r="B168" s="25" t="s">
        <v>485</v>
      </c>
      <c r="C168" s="26" t="n">
        <v>5000</v>
      </c>
      <c r="D168" s="26"/>
      <c r="E168" s="26" t="n">
        <f aca="false">E167+C168-D168</f>
        <v>426261.6</v>
      </c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 t="n">
        <v>37985</v>
      </c>
      <c r="B169" s="25" t="s">
        <v>486</v>
      </c>
      <c r="C169" s="26" t="n">
        <v>12352</v>
      </c>
      <c r="D169" s="26"/>
      <c r="E169" s="26" t="n">
        <f aca="false">E168+C169-D169</f>
        <v>438613.6</v>
      </c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 t="n">
        <v>37985</v>
      </c>
      <c r="B170" s="25" t="s">
        <v>487</v>
      </c>
      <c r="C170" s="26" t="n">
        <v>13145</v>
      </c>
      <c r="D170" s="26"/>
      <c r="E170" s="26" t="n">
        <f aca="false">E169+C170-D170</f>
        <v>451758.6</v>
      </c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 t="n">
        <v>37986</v>
      </c>
      <c r="B171" s="25" t="s">
        <v>488</v>
      </c>
      <c r="C171" s="26" t="n">
        <v>1630</v>
      </c>
      <c r="D171" s="26"/>
      <c r="E171" s="26" t="n">
        <f aca="false">E170+C171-D171</f>
        <v>453388.6</v>
      </c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 t="n">
        <v>37986</v>
      </c>
      <c r="B172" s="25" t="s">
        <v>489</v>
      </c>
      <c r="C172" s="26" t="n">
        <v>500</v>
      </c>
      <c r="D172" s="26"/>
      <c r="E172" s="26" t="n">
        <f aca="false">E171+C172-D172</f>
        <v>453888.6</v>
      </c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 t="n">
        <v>37986</v>
      </c>
      <c r="B173" s="25" t="s">
        <v>490</v>
      </c>
      <c r="C173" s="26" t="n">
        <v>1845</v>
      </c>
      <c r="D173" s="26"/>
      <c r="E173" s="26" t="n">
        <f aca="false">E172+C173-D173</f>
        <v>455733.6</v>
      </c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 t="n">
        <v>37986</v>
      </c>
      <c r="B174" s="25" t="s">
        <v>491</v>
      </c>
      <c r="C174" s="26" t="n">
        <v>2720</v>
      </c>
      <c r="D174" s="26"/>
      <c r="E174" s="26" t="n">
        <f aca="false">E173+C174-D174</f>
        <v>458453.6</v>
      </c>
      <c r="F174" s="13"/>
      <c r="G174" s="13"/>
      <c r="H174" s="13"/>
      <c r="I174" s="13"/>
      <c r="J174" s="13"/>
      <c r="K174" s="13"/>
    </row>
    <row r="175" customFormat="false" ht="15.75" hidden="false" customHeight="false" outlineLevel="0" collapsed="false">
      <c r="A175" s="27" t="n">
        <v>37986</v>
      </c>
      <c r="B175" s="28" t="s">
        <v>492</v>
      </c>
      <c r="C175" s="29" t="n">
        <v>1000</v>
      </c>
      <c r="D175" s="29"/>
      <c r="E175" s="29" t="n">
        <f aca="false">E174+C175-D175</f>
        <v>459453.6</v>
      </c>
      <c r="F175" s="13"/>
      <c r="G175" s="13"/>
      <c r="H175" s="13"/>
      <c r="I175" s="13"/>
      <c r="J175" s="13"/>
      <c r="K175" s="13"/>
    </row>
    <row r="176" customFormat="false" ht="15.75" hidden="false" customHeight="false" outlineLevel="0" collapsed="false">
      <c r="A176" s="24" t="n">
        <v>37992</v>
      </c>
      <c r="B176" s="25" t="s">
        <v>493</v>
      </c>
      <c r="C176" s="26" t="n">
        <v>2400</v>
      </c>
      <c r="D176" s="26"/>
      <c r="E176" s="26" t="n">
        <f aca="false">E175+C176-D176</f>
        <v>461853.6</v>
      </c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 t="n">
        <v>37993</v>
      </c>
      <c r="B177" s="25" t="s">
        <v>494</v>
      </c>
      <c r="C177" s="26" t="n">
        <v>50</v>
      </c>
      <c r="D177" s="26"/>
      <c r="E177" s="26" t="n">
        <f aca="false">E176+C177-D177</f>
        <v>461903.6</v>
      </c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 t="n">
        <v>37993</v>
      </c>
      <c r="B178" s="25" t="s">
        <v>495</v>
      </c>
      <c r="C178" s="26" t="n">
        <v>1108</v>
      </c>
      <c r="D178" s="26"/>
      <c r="E178" s="26" t="n">
        <f aca="false">E177+C178-D178</f>
        <v>463011.6</v>
      </c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 t="n">
        <v>37993</v>
      </c>
      <c r="B179" s="25" t="s">
        <v>496</v>
      </c>
      <c r="C179" s="26" t="n">
        <v>2200</v>
      </c>
      <c r="D179" s="26"/>
      <c r="E179" s="26" t="n">
        <f aca="false">E178+C179-D179</f>
        <v>465211.6</v>
      </c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 t="n">
        <v>37993</v>
      </c>
      <c r="B180" s="25" t="s">
        <v>497</v>
      </c>
      <c r="C180" s="26" t="n">
        <v>2625.5</v>
      </c>
      <c r="D180" s="26"/>
      <c r="E180" s="26" t="n">
        <f aca="false">E179+C180-D180</f>
        <v>467837.1</v>
      </c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 t="n">
        <v>37993</v>
      </c>
      <c r="B181" s="25" t="s">
        <v>498</v>
      </c>
      <c r="C181" s="26" t="n">
        <v>8800</v>
      </c>
      <c r="D181" s="26"/>
      <c r="E181" s="26" t="n">
        <f aca="false">E180+C181-D181</f>
        <v>476637.1</v>
      </c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 t="n">
        <v>37995</v>
      </c>
      <c r="B182" s="25" t="s">
        <v>499</v>
      </c>
      <c r="C182" s="26" t="n">
        <v>2650</v>
      </c>
      <c r="D182" s="26"/>
      <c r="E182" s="26" t="n">
        <f aca="false">E181+C182-D182</f>
        <v>479287.1</v>
      </c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 t="n">
        <v>37998</v>
      </c>
      <c r="B183" s="25" t="s">
        <v>500</v>
      </c>
      <c r="C183" s="26" t="n">
        <v>7000</v>
      </c>
      <c r="D183" s="26"/>
      <c r="E183" s="26" t="n">
        <f aca="false">E182+C183-D183</f>
        <v>486287.1</v>
      </c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 t="n">
        <v>37999</v>
      </c>
      <c r="B184" s="25" t="s">
        <v>501</v>
      </c>
      <c r="C184" s="26" t="n">
        <v>200</v>
      </c>
      <c r="D184" s="26"/>
      <c r="E184" s="26" t="n">
        <f aca="false">E183+C184-D184</f>
        <v>486487.1</v>
      </c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 t="n">
        <v>37999</v>
      </c>
      <c r="B185" s="25" t="s">
        <v>502</v>
      </c>
      <c r="C185" s="26" t="n">
        <v>725</v>
      </c>
      <c r="D185" s="26"/>
      <c r="E185" s="26" t="n">
        <f aca="false">E184+C185-D185</f>
        <v>487212.1</v>
      </c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 t="n">
        <v>37999</v>
      </c>
      <c r="B186" s="25" t="s">
        <v>503</v>
      </c>
      <c r="C186" s="26" t="n">
        <v>1202</v>
      </c>
      <c r="D186" s="26"/>
      <c r="E186" s="26" t="n">
        <f aca="false">E185+C186-D186</f>
        <v>488414.1</v>
      </c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 t="n">
        <v>37999</v>
      </c>
      <c r="B187" s="25" t="s">
        <v>504</v>
      </c>
      <c r="C187" s="26" t="n">
        <v>9235</v>
      </c>
      <c r="D187" s="26"/>
      <c r="E187" s="26" t="n">
        <f aca="false">E186+C187-D187</f>
        <v>497649.1</v>
      </c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 t="n">
        <v>38000</v>
      </c>
      <c r="B188" s="25" t="s">
        <v>505</v>
      </c>
      <c r="C188" s="26" t="n">
        <v>3650</v>
      </c>
      <c r="D188" s="26"/>
      <c r="E188" s="26" t="n">
        <f aca="false">E187+C188-D188</f>
        <v>501299.1</v>
      </c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 t="n">
        <v>38000</v>
      </c>
      <c r="B189" s="25" t="s">
        <v>506</v>
      </c>
      <c r="C189" s="26" t="n">
        <v>11000</v>
      </c>
      <c r="D189" s="26"/>
      <c r="E189" s="26" t="n">
        <f aca="false">E188+C189-D189</f>
        <v>512299.1</v>
      </c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 t="n">
        <v>38001</v>
      </c>
      <c r="B190" s="25" t="s">
        <v>507</v>
      </c>
      <c r="C190" s="26" t="n">
        <v>1750</v>
      </c>
      <c r="D190" s="26"/>
      <c r="E190" s="26" t="n">
        <f aca="false">E189+C190-D190</f>
        <v>514049.1</v>
      </c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 t="n">
        <v>38001</v>
      </c>
      <c r="B191" s="25" t="s">
        <v>508</v>
      </c>
      <c r="C191" s="26" t="n">
        <v>2873.5</v>
      </c>
      <c r="D191" s="26"/>
      <c r="E191" s="26" t="n">
        <f aca="false">E190+C191-D191</f>
        <v>516922.6</v>
      </c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 t="n">
        <v>38001</v>
      </c>
      <c r="B192" s="25" t="s">
        <v>509</v>
      </c>
      <c r="C192" s="26" t="n">
        <v>4749</v>
      </c>
      <c r="D192" s="26"/>
      <c r="E192" s="26" t="n">
        <f aca="false">E191+C192-D192</f>
        <v>521671.6</v>
      </c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 t="n">
        <v>38002</v>
      </c>
      <c r="B193" s="25" t="s">
        <v>499</v>
      </c>
      <c r="C193" s="26" t="n">
        <v>6283</v>
      </c>
      <c r="D193" s="26"/>
      <c r="E193" s="26" t="n">
        <f aca="false">E192+C193-D193</f>
        <v>527954.6</v>
      </c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 t="n">
        <v>38005</v>
      </c>
      <c r="B194" s="25" t="s">
        <v>510</v>
      </c>
      <c r="C194" s="26" t="n">
        <v>200</v>
      </c>
      <c r="D194" s="26"/>
      <c r="E194" s="26" t="n">
        <f aca="false">E193+C194-D194</f>
        <v>528154.6</v>
      </c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 t="n">
        <v>38005</v>
      </c>
      <c r="B195" s="25" t="s">
        <v>511</v>
      </c>
      <c r="C195" s="26" t="n">
        <v>12500</v>
      </c>
      <c r="D195" s="26"/>
      <c r="E195" s="26" t="n">
        <f aca="false">E194+C195-D195</f>
        <v>540654.6</v>
      </c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 t="n">
        <v>38006</v>
      </c>
      <c r="B196" s="25" t="s">
        <v>512</v>
      </c>
      <c r="C196" s="26" t="n">
        <v>960</v>
      </c>
      <c r="D196" s="26"/>
      <c r="E196" s="26" t="n">
        <f aca="false">E195+C196-D196</f>
        <v>541614.6</v>
      </c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 t="n">
        <v>38006</v>
      </c>
      <c r="B197" s="25" t="s">
        <v>513</v>
      </c>
      <c r="C197" s="26" t="n">
        <v>4200</v>
      </c>
      <c r="D197" s="26"/>
      <c r="E197" s="26" t="n">
        <f aca="false">E196+C197-D197</f>
        <v>545814.6</v>
      </c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 t="n">
        <v>38007</v>
      </c>
      <c r="B198" s="25" t="s">
        <v>498</v>
      </c>
      <c r="C198" s="26" t="n">
        <v>200</v>
      </c>
      <c r="D198" s="26"/>
      <c r="E198" s="26" t="n">
        <f aca="false">E197+C198-D198</f>
        <v>546014.6</v>
      </c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 t="n">
        <v>38007</v>
      </c>
      <c r="B199" s="25" t="s">
        <v>514</v>
      </c>
      <c r="C199" s="26" t="n">
        <v>1400</v>
      </c>
      <c r="D199" s="26"/>
      <c r="E199" s="26" t="n">
        <f aca="false">E198+C199-D199</f>
        <v>547414.6</v>
      </c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 t="n">
        <v>38008</v>
      </c>
      <c r="B200" s="25" t="s">
        <v>515</v>
      </c>
      <c r="C200" s="26" t="n">
        <v>1350</v>
      </c>
      <c r="D200" s="26"/>
      <c r="E200" s="26" t="n">
        <f aca="false">E199+C200-D200</f>
        <v>548764.6</v>
      </c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 t="n">
        <v>38008</v>
      </c>
      <c r="B201" s="25" t="s">
        <v>516</v>
      </c>
      <c r="C201" s="26" t="n">
        <v>1462</v>
      </c>
      <c r="D201" s="26"/>
      <c r="E201" s="26" t="n">
        <f aca="false">E200+C201-D201</f>
        <v>550226.6</v>
      </c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 t="n">
        <v>38008</v>
      </c>
      <c r="B202" s="25" t="s">
        <v>517</v>
      </c>
      <c r="C202" s="26" t="n">
        <v>100</v>
      </c>
      <c r="D202" s="26"/>
      <c r="E202" s="26" t="n">
        <f aca="false">E201+C202-D202</f>
        <v>550326.6</v>
      </c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 t="n">
        <v>38012</v>
      </c>
      <c r="B203" s="25" t="s">
        <v>518</v>
      </c>
      <c r="C203" s="26" t="n">
        <v>2286.5</v>
      </c>
      <c r="D203" s="26"/>
      <c r="E203" s="26" t="n">
        <f aca="false">E202+C203-D203</f>
        <v>552613.1</v>
      </c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 t="n">
        <v>38013</v>
      </c>
      <c r="B204" s="25" t="s">
        <v>519</v>
      </c>
      <c r="C204" s="26" t="n">
        <v>2670</v>
      </c>
      <c r="D204" s="26"/>
      <c r="E204" s="26" t="n">
        <f aca="false">E203+C204-D204</f>
        <v>555283.1</v>
      </c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 t="n">
        <v>38013</v>
      </c>
      <c r="B205" s="25" t="s">
        <v>520</v>
      </c>
      <c r="C205" s="26" t="n">
        <v>2808.5</v>
      </c>
      <c r="D205" s="26"/>
      <c r="E205" s="26" t="n">
        <f aca="false">E204+C205-D205</f>
        <v>558091.6</v>
      </c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 t="n">
        <v>38013</v>
      </c>
      <c r="B206" s="25" t="s">
        <v>521</v>
      </c>
      <c r="C206" s="26" t="n">
        <v>7570</v>
      </c>
      <c r="D206" s="26"/>
      <c r="E206" s="26" t="n">
        <f aca="false">E205+C206-D206</f>
        <v>565661.6</v>
      </c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 t="n">
        <v>38013</v>
      </c>
      <c r="B207" s="25" t="s">
        <v>520</v>
      </c>
      <c r="C207" s="26" t="n">
        <v>12000</v>
      </c>
      <c r="D207" s="26"/>
      <c r="E207" s="26" t="n">
        <f aca="false">E206+C207-D207</f>
        <v>577661.6</v>
      </c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 t="n">
        <v>38016</v>
      </c>
      <c r="B208" s="25" t="s">
        <v>522</v>
      </c>
      <c r="C208" s="26" t="n">
        <v>1350</v>
      </c>
      <c r="D208" s="26"/>
      <c r="E208" s="26" t="n">
        <f aca="false">E207+C208-D208</f>
        <v>579011.6</v>
      </c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 t="n">
        <v>38016</v>
      </c>
      <c r="B209" s="25" t="s">
        <v>523</v>
      </c>
      <c r="C209" s="26" t="n">
        <v>2150</v>
      </c>
      <c r="D209" s="26"/>
      <c r="E209" s="26" t="n">
        <f aca="false">E208+C209-D209</f>
        <v>581161.6</v>
      </c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 t="n">
        <v>38016</v>
      </c>
      <c r="B210" s="25" t="s">
        <v>524</v>
      </c>
      <c r="C210" s="26" t="n">
        <v>2450</v>
      </c>
      <c r="D210" s="26"/>
      <c r="E210" s="26" t="n">
        <f aca="false">E209+C210-D210</f>
        <v>583611.6</v>
      </c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 t="n">
        <v>38019</v>
      </c>
      <c r="B211" s="25" t="s">
        <v>525</v>
      </c>
      <c r="C211" s="26" t="n">
        <v>2757</v>
      </c>
      <c r="D211" s="26"/>
      <c r="E211" s="26" t="n">
        <f aca="false">E210+C211-D211</f>
        <v>586368.6</v>
      </c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 t="n">
        <v>38020</v>
      </c>
      <c r="B212" s="25" t="s">
        <v>526</v>
      </c>
      <c r="C212" s="26" t="n">
        <v>760</v>
      </c>
      <c r="D212" s="26"/>
      <c r="E212" s="26" t="n">
        <f aca="false">E211+C212-D212</f>
        <v>587128.6</v>
      </c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 t="n">
        <v>38020</v>
      </c>
      <c r="B213" s="25" t="s">
        <v>527</v>
      </c>
      <c r="C213" s="26" t="n">
        <v>1875</v>
      </c>
      <c r="D213" s="26"/>
      <c r="E213" s="26" t="n">
        <f aca="false">E212+C213-D213</f>
        <v>589003.6</v>
      </c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 t="n">
        <v>38020</v>
      </c>
      <c r="B214" s="25" t="s">
        <v>413</v>
      </c>
      <c r="C214" s="26" t="n">
        <v>2200</v>
      </c>
      <c r="D214" s="26"/>
      <c r="E214" s="26" t="n">
        <f aca="false">E213+C214-D214</f>
        <v>591203.6</v>
      </c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 t="n">
        <v>38023</v>
      </c>
      <c r="B215" s="25" t="s">
        <v>528</v>
      </c>
      <c r="C215" s="26" t="n">
        <v>682</v>
      </c>
      <c r="D215" s="26"/>
      <c r="E215" s="26" t="n">
        <f aca="false">E214+C215-D215</f>
        <v>591885.6</v>
      </c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 t="n">
        <v>38028</v>
      </c>
      <c r="B216" s="25" t="s">
        <v>529</v>
      </c>
      <c r="C216" s="26" t="n">
        <v>3000</v>
      </c>
      <c r="D216" s="26"/>
      <c r="E216" s="26" t="n">
        <f aca="false">E215+C216-D216</f>
        <v>594885.6</v>
      </c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 t="n">
        <v>38028</v>
      </c>
      <c r="B217" s="25" t="s">
        <v>530</v>
      </c>
      <c r="C217" s="26" t="n">
        <v>7050</v>
      </c>
      <c r="D217" s="26"/>
      <c r="E217" s="26" t="n">
        <f aca="false">E216+C217-D217</f>
        <v>601935.6</v>
      </c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 t="n">
        <v>38030</v>
      </c>
      <c r="B218" s="25" t="s">
        <v>531</v>
      </c>
      <c r="C218" s="26" t="n">
        <v>8000</v>
      </c>
      <c r="D218" s="26"/>
      <c r="E218" s="26" t="n">
        <f aca="false">E217+C218-D218</f>
        <v>609935.6</v>
      </c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 t="n">
        <v>38034</v>
      </c>
      <c r="B219" s="25" t="s">
        <v>532</v>
      </c>
      <c r="C219" s="26" t="n">
        <v>4300</v>
      </c>
      <c r="D219" s="26"/>
      <c r="E219" s="26" t="n">
        <f aca="false">E218+C219-D219</f>
        <v>614235.6</v>
      </c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 t="n">
        <v>38037</v>
      </c>
      <c r="B220" s="25" t="s">
        <v>533</v>
      </c>
      <c r="C220" s="26" t="n">
        <v>1600</v>
      </c>
      <c r="D220" s="26"/>
      <c r="E220" s="26" t="n">
        <f aca="false">E219+C220-D220</f>
        <v>615835.6</v>
      </c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 t="n">
        <v>38041</v>
      </c>
      <c r="B221" s="25" t="s">
        <v>534</v>
      </c>
      <c r="C221" s="26" t="n">
        <v>13000</v>
      </c>
      <c r="D221" s="26"/>
      <c r="E221" s="26" t="n">
        <f aca="false">E220+C221-D221</f>
        <v>628835.6</v>
      </c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 t="n">
        <v>38051</v>
      </c>
      <c r="B222" s="25" t="s">
        <v>535</v>
      </c>
      <c r="C222" s="26" t="n">
        <v>1710</v>
      </c>
      <c r="D222" s="26"/>
      <c r="E222" s="26" t="n">
        <f aca="false">E221+C222-D222</f>
        <v>630545.6</v>
      </c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 t="n">
        <v>38062</v>
      </c>
      <c r="B223" s="25" t="s">
        <v>536</v>
      </c>
      <c r="C223" s="26"/>
      <c r="D223" s="26" t="n">
        <v>270144</v>
      </c>
      <c r="E223" s="26" t="n">
        <f aca="false">E222+C223-D223</f>
        <v>360401.6</v>
      </c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 t="n">
        <v>38071</v>
      </c>
      <c r="B224" s="25" t="s">
        <v>537</v>
      </c>
      <c r="C224" s="26" t="n">
        <v>3300</v>
      </c>
      <c r="D224" s="26"/>
      <c r="E224" s="26" t="n">
        <f aca="false">E223+C224-D224</f>
        <v>363701.6</v>
      </c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 t="n">
        <v>38106</v>
      </c>
      <c r="B225" s="25" t="s">
        <v>538</v>
      </c>
      <c r="C225" s="26" t="n">
        <v>2554</v>
      </c>
      <c r="D225" s="26"/>
      <c r="E225" s="26" t="n">
        <f aca="false">E224+C225-D225</f>
        <v>366255.6</v>
      </c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 t="n">
        <v>38124</v>
      </c>
      <c r="B226" s="25" t="s">
        <v>539</v>
      </c>
      <c r="C226" s="26"/>
      <c r="D226" s="26" t="n">
        <v>3184.2</v>
      </c>
      <c r="E226" s="26" t="n">
        <f aca="false">E225+C226-D226</f>
        <v>363071.4</v>
      </c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 t="n">
        <v>38124</v>
      </c>
      <c r="B227" s="25" t="s">
        <v>540</v>
      </c>
      <c r="C227" s="26"/>
      <c r="D227" s="26" t="n">
        <v>1514</v>
      </c>
      <c r="E227" s="26" t="n">
        <f aca="false">E226+C227-D227</f>
        <v>361557.4</v>
      </c>
      <c r="F227" s="13"/>
      <c r="G227" s="13"/>
      <c r="H227" s="13"/>
      <c r="I227" s="13"/>
      <c r="J227" s="13"/>
      <c r="K227" s="13"/>
    </row>
    <row r="228" customFormat="false" ht="15.75" hidden="false" customHeight="false" outlineLevel="0" collapsed="false">
      <c r="A228" s="27" t="n">
        <v>38140</v>
      </c>
      <c r="B228" s="28" t="s">
        <v>541</v>
      </c>
      <c r="C228" s="29" t="n">
        <v>1225</v>
      </c>
      <c r="D228" s="29"/>
      <c r="E228" s="29" t="n">
        <f aca="false">E227+C228-D228</f>
        <v>362782.4</v>
      </c>
      <c r="F228" s="13"/>
      <c r="G228" s="13"/>
      <c r="H228" s="13"/>
      <c r="I228" s="13"/>
      <c r="J228" s="13"/>
      <c r="K228" s="13"/>
    </row>
    <row r="229" customFormat="false" ht="15.75" hidden="false" customHeight="false" outlineLevel="0" collapsed="false">
      <c r="A229" s="24" t="n">
        <v>38392</v>
      </c>
      <c r="B229" s="25" t="s">
        <v>542</v>
      </c>
      <c r="C229" s="26"/>
      <c r="D229" s="26" t="n">
        <v>61500</v>
      </c>
      <c r="E229" s="26" t="n">
        <f aca="false">E228+C229-D229</f>
        <v>301282.4</v>
      </c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 t="n">
        <v>38518</v>
      </c>
      <c r="B230" s="25" t="s">
        <v>543</v>
      </c>
      <c r="C230" s="26"/>
      <c r="D230" s="26" t="n">
        <v>78750</v>
      </c>
      <c r="E230" s="26" t="n">
        <f aca="false">E229+C230-D230</f>
        <v>222532.4</v>
      </c>
      <c r="F230" s="13"/>
      <c r="G230" s="13"/>
      <c r="H230" s="13"/>
      <c r="I230" s="13"/>
      <c r="J230" s="13"/>
      <c r="K230" s="13"/>
    </row>
    <row r="231" customFormat="false" ht="15.75" hidden="false" customHeight="false" outlineLevel="0" collapsed="false">
      <c r="A231" s="27" t="n">
        <v>38713</v>
      </c>
      <c r="B231" s="28" t="s">
        <v>544</v>
      </c>
      <c r="C231" s="29"/>
      <c r="D231" s="29" t="n">
        <v>19371.5</v>
      </c>
      <c r="E231" s="29" t="n">
        <f aca="false">E230+C231-D231</f>
        <v>203160.9</v>
      </c>
      <c r="F231" s="13"/>
      <c r="G231" s="13"/>
      <c r="H231" s="13"/>
      <c r="I231" s="13"/>
      <c r="J231" s="13"/>
      <c r="K231" s="13"/>
    </row>
    <row r="232" customFormat="false" ht="15.75" hidden="false" customHeight="false" outlineLevel="0" collapsed="false">
      <c r="A232" s="24" t="n">
        <v>38722</v>
      </c>
      <c r="B232" s="25" t="s">
        <v>545</v>
      </c>
      <c r="C232" s="26"/>
      <c r="D232" s="26" t="n">
        <v>11965</v>
      </c>
      <c r="E232" s="26" t="n">
        <f aca="false">E231+C232-D232</f>
        <v>191195.9</v>
      </c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 t="n">
        <v>38735</v>
      </c>
      <c r="B233" s="25" t="s">
        <v>546</v>
      </c>
      <c r="C233" s="26"/>
      <c r="D233" s="26" t="n">
        <v>161600</v>
      </c>
      <c r="E233" s="26" t="n">
        <f aca="false">E232+C233-D233</f>
        <v>29595.9</v>
      </c>
      <c r="F233" s="13"/>
      <c r="G233" s="13"/>
      <c r="H233" s="13"/>
      <c r="I233" s="13"/>
      <c r="J233" s="13"/>
      <c r="K233" s="13"/>
    </row>
    <row r="234" customFormat="false" ht="15.75" hidden="false" customHeight="false" outlineLevel="0" collapsed="false">
      <c r="A234" s="27" t="n">
        <v>38947</v>
      </c>
      <c r="B234" s="28" t="s">
        <v>547</v>
      </c>
      <c r="C234" s="29"/>
      <c r="D234" s="29" t="n">
        <v>25200</v>
      </c>
      <c r="E234" s="29" t="n">
        <f aca="false">E233+C234-D234</f>
        <v>4395.89999999997</v>
      </c>
      <c r="F234" s="13"/>
      <c r="G234" s="13"/>
      <c r="H234" s="13"/>
      <c r="I234" s="13"/>
      <c r="J234" s="13"/>
      <c r="K234" s="13"/>
    </row>
    <row r="235" customFormat="false" ht="16.5" hidden="false" customHeight="false" outlineLevel="0" collapsed="false">
      <c r="A235" s="21" t="n">
        <v>40906</v>
      </c>
      <c r="B235" s="22" t="s">
        <v>548</v>
      </c>
      <c r="C235" s="23" t="n">
        <v>2000</v>
      </c>
      <c r="D235" s="95"/>
      <c r="E235" s="23" t="n">
        <f aca="false">E234+C235-D235</f>
        <v>6395.89999999997</v>
      </c>
      <c r="F235" s="13" t="s">
        <v>549</v>
      </c>
      <c r="G235" s="36"/>
      <c r="H235" s="36"/>
      <c r="I235" s="13"/>
      <c r="J235" s="13"/>
      <c r="K235" s="13"/>
    </row>
    <row r="236" customFormat="false" ht="15.75" hidden="false" customHeight="false" outlineLevel="0" collapsed="false">
      <c r="A236" s="24" t="n">
        <v>41771</v>
      </c>
      <c r="B236" s="43" t="s">
        <v>550</v>
      </c>
      <c r="C236" s="54" t="n">
        <v>500000</v>
      </c>
      <c r="D236" s="26"/>
      <c r="E236" s="31" t="n">
        <f aca="false">E235+C236-D236</f>
        <v>506395.9</v>
      </c>
      <c r="F236" s="13" t="s">
        <v>551</v>
      </c>
      <c r="G236" s="13"/>
      <c r="H236" s="13"/>
      <c r="I236" s="13"/>
      <c r="J236" s="13"/>
      <c r="K236" s="13"/>
    </row>
    <row r="237" customFormat="false" ht="15.75" hidden="false" customHeight="false" outlineLevel="0" collapsed="false">
      <c r="A237" s="27" t="n">
        <v>41865</v>
      </c>
      <c r="B237" s="28" t="s">
        <v>552</v>
      </c>
      <c r="C237" s="29"/>
      <c r="D237" s="29" t="n">
        <v>1680</v>
      </c>
      <c r="E237" s="29" t="n">
        <f aca="false">E236+C237-D237</f>
        <v>504715.9</v>
      </c>
      <c r="F237" s="13" t="s">
        <v>553</v>
      </c>
      <c r="G237" s="13"/>
      <c r="H237" s="13"/>
      <c r="I237" s="36"/>
      <c r="J237" s="36"/>
      <c r="K237" s="13"/>
    </row>
    <row r="238" customFormat="false" ht="16.5" hidden="false" customHeight="false" outlineLevel="0" collapsed="false">
      <c r="A238" s="27" t="n">
        <v>42087</v>
      </c>
      <c r="B238" s="28" t="s">
        <v>554</v>
      </c>
      <c r="C238" s="29"/>
      <c r="D238" s="55" t="n">
        <v>499730</v>
      </c>
      <c r="E238" s="29" t="n">
        <f aca="false">E237+C238-D238</f>
        <v>4985.89999999997</v>
      </c>
      <c r="F238" s="13" t="s">
        <v>555</v>
      </c>
      <c r="I238" s="36"/>
      <c r="J238" s="36"/>
      <c r="K238" s="13"/>
    </row>
    <row r="239" s="41" customFormat="true" ht="15.75" hidden="false" customHeight="false" outlineLevel="0" collapsed="false">
      <c r="A239" s="24" t="n">
        <v>42432</v>
      </c>
      <c r="B239" s="33" t="s">
        <v>556</v>
      </c>
      <c r="C239" s="84" t="n">
        <v>20000</v>
      </c>
      <c r="D239" s="47"/>
      <c r="E239" s="31" t="n">
        <f aca="false">E238+C239-D239</f>
        <v>24985.9</v>
      </c>
      <c r="F239" s="13" t="s">
        <v>557</v>
      </c>
      <c r="G239" s="13"/>
      <c r="H239" s="13"/>
      <c r="I239" s="13"/>
      <c r="J239" s="13"/>
      <c r="K239" s="13"/>
    </row>
    <row r="240" s="41" customFormat="true" ht="15" hidden="false" customHeight="false" outlineLevel="0" collapsed="false">
      <c r="A240" s="24" t="n">
        <v>42465</v>
      </c>
      <c r="B240" s="33" t="s">
        <v>558</v>
      </c>
      <c r="C240" s="26" t="n">
        <v>50000</v>
      </c>
      <c r="D240" s="47"/>
      <c r="E240" s="31" t="n">
        <f aca="false">E239+C240-D240</f>
        <v>74985.9</v>
      </c>
      <c r="F240" s="13" t="s">
        <v>121</v>
      </c>
      <c r="G240" s="13"/>
      <c r="H240" s="13"/>
      <c r="I240" s="13"/>
      <c r="J240" s="13"/>
      <c r="K240" s="13"/>
    </row>
    <row r="241" s="41" customFormat="true" ht="15" hidden="false" customHeight="false" outlineLevel="0" collapsed="false">
      <c r="A241" s="24" t="n">
        <v>42586</v>
      </c>
      <c r="B241" s="25" t="s">
        <v>559</v>
      </c>
      <c r="C241" s="56"/>
      <c r="D241" s="84" t="n">
        <v>9523</v>
      </c>
      <c r="E241" s="31" t="n">
        <f aca="false">E240+C241-D241</f>
        <v>65462.9</v>
      </c>
      <c r="F241" s="13" t="s">
        <v>560</v>
      </c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24" t="n">
        <v>42597</v>
      </c>
      <c r="B242" s="33" t="s">
        <v>561</v>
      </c>
      <c r="C242" s="26" t="n">
        <v>40000</v>
      </c>
      <c r="E242" s="31" t="n">
        <f aca="false">E241+C242-D242</f>
        <v>105462.9</v>
      </c>
      <c r="F242" s="13" t="s">
        <v>562</v>
      </c>
      <c r="G242" s="36"/>
      <c r="H242" s="36"/>
      <c r="I242" s="36"/>
      <c r="J242" s="36"/>
      <c r="K242" s="13"/>
    </row>
    <row r="243" customFormat="false" ht="15" hidden="false" customHeight="false" outlineLevel="0" collapsed="false">
      <c r="A243" s="24" t="n">
        <v>42689</v>
      </c>
      <c r="B243" s="25" t="s">
        <v>563</v>
      </c>
      <c r="C243" s="26"/>
      <c r="D243" s="26" t="n">
        <v>4110</v>
      </c>
      <c r="E243" s="31" t="n">
        <f aca="false">E242+C243-D243</f>
        <v>101352.9</v>
      </c>
      <c r="F243" s="13" t="s">
        <v>564</v>
      </c>
      <c r="G243" s="13"/>
      <c r="H243" s="36"/>
      <c r="I243" s="36"/>
      <c r="J243" s="36"/>
      <c r="K243" s="13"/>
    </row>
    <row r="244" customFormat="false" ht="15" hidden="false" customHeight="false" outlineLevel="0" collapsed="false">
      <c r="A244" s="24" t="n">
        <v>42699</v>
      </c>
      <c r="B244" s="25" t="s">
        <v>565</v>
      </c>
      <c r="C244" s="26"/>
      <c r="D244" s="26" t="n">
        <v>4725</v>
      </c>
      <c r="E244" s="31" t="n">
        <f aca="false">E243+C244-D244</f>
        <v>96627.9</v>
      </c>
      <c r="F244" s="13" t="s">
        <v>566</v>
      </c>
      <c r="G244" s="13"/>
      <c r="H244" s="36"/>
      <c r="I244" s="36"/>
      <c r="J244" s="36"/>
      <c r="K244" s="13"/>
    </row>
    <row r="245" customFormat="false" ht="15" hidden="false" customHeight="false" outlineLevel="0" collapsed="false">
      <c r="A245" s="24" t="n">
        <v>42710</v>
      </c>
      <c r="B245" s="13" t="s">
        <v>567</v>
      </c>
      <c r="C245" s="26"/>
      <c r="D245" s="26" t="n">
        <v>11399.99</v>
      </c>
      <c r="E245" s="31" t="n">
        <f aca="false">E244+C245-D245</f>
        <v>85227.91</v>
      </c>
      <c r="F245" s="13" t="s">
        <v>568</v>
      </c>
      <c r="G245" s="41"/>
      <c r="H245" s="13"/>
      <c r="I245" s="13"/>
      <c r="J245" s="36"/>
      <c r="K245" s="13"/>
    </row>
    <row r="246" customFormat="false" ht="15" hidden="false" customHeight="false" outlineLevel="0" collapsed="false">
      <c r="A246" s="24"/>
      <c r="B246" s="58"/>
      <c r="C246" s="56"/>
      <c r="D246" s="56"/>
      <c r="E246" s="56"/>
      <c r="F246" s="13"/>
      <c r="G246" s="13"/>
      <c r="H246" s="13"/>
      <c r="I246" s="13"/>
      <c r="J246" s="36"/>
      <c r="K246" s="13"/>
    </row>
    <row r="247" customFormat="false" ht="15" hidden="false" customHeight="false" outlineLevel="0" collapsed="false">
      <c r="A247" s="49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49"/>
      <c r="H248" s="13"/>
      <c r="I248" s="13"/>
      <c r="J248" s="13"/>
      <c r="K248" s="13"/>
    </row>
    <row r="249" customFormat="false" ht="15" hidden="false" customHeight="false" outlineLevel="0" collapsed="false">
      <c r="A249" s="49"/>
      <c r="B249" s="58"/>
      <c r="C249" s="56"/>
      <c r="D249" s="56"/>
      <c r="E249" s="56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49"/>
      <c r="B250" s="58"/>
      <c r="C250" s="56"/>
      <c r="D250" s="56"/>
      <c r="E250" s="56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49"/>
      <c r="B251" s="58"/>
      <c r="C251" s="56"/>
      <c r="D251" s="56"/>
      <c r="E251" s="56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49"/>
      <c r="B252" s="58"/>
      <c r="C252" s="56"/>
      <c r="D252" s="56"/>
      <c r="E252" s="56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49"/>
      <c r="B253" s="58"/>
      <c r="C253" s="56"/>
      <c r="D253" s="56"/>
      <c r="E253" s="56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49"/>
      <c r="B254" s="58"/>
      <c r="C254" s="56"/>
      <c r="D254" s="56"/>
      <c r="E254" s="56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49"/>
      <c r="B255" s="58"/>
      <c r="C255" s="56"/>
      <c r="D255" s="56"/>
      <c r="E255" s="56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49"/>
      <c r="B256" s="58"/>
      <c r="C256" s="56"/>
      <c r="D256" s="56"/>
      <c r="E256" s="56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36"/>
      <c r="G257" s="36"/>
      <c r="H257" s="36"/>
      <c r="I257" s="36"/>
      <c r="J257" s="36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  <c r="H534" s="13"/>
      <c r="I534" s="13"/>
      <c r="J534" s="13"/>
      <c r="K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  <c r="H535" s="13"/>
      <c r="I535" s="13"/>
      <c r="J535" s="13"/>
      <c r="K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  <c r="H536" s="13"/>
      <c r="I536" s="13"/>
      <c r="J536" s="13"/>
      <c r="K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  <c r="H537" s="13"/>
      <c r="I537" s="13"/>
      <c r="J537" s="13"/>
      <c r="K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  <c r="H538" s="13"/>
      <c r="I538" s="13"/>
      <c r="J538" s="13"/>
      <c r="K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  <c r="H539" s="13"/>
      <c r="I539" s="13"/>
      <c r="J539" s="13"/>
      <c r="K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  <c r="H540" s="13"/>
      <c r="I540" s="13"/>
      <c r="J540" s="13"/>
      <c r="K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  <c r="H541" s="13"/>
      <c r="I541" s="13"/>
      <c r="J541" s="13"/>
      <c r="K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  <c r="H542" s="13"/>
      <c r="I542" s="13"/>
      <c r="J542" s="13"/>
      <c r="K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  <c r="H543" s="13"/>
      <c r="I543" s="13"/>
      <c r="J543" s="13"/>
      <c r="K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  <c r="H544" s="13"/>
      <c r="I544" s="13"/>
      <c r="J544" s="13"/>
      <c r="K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  <c r="H545" s="13"/>
      <c r="I545" s="13"/>
      <c r="J545" s="13"/>
      <c r="K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  <c r="H546" s="13"/>
      <c r="I546" s="13"/>
      <c r="J546" s="13"/>
      <c r="K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  <c r="H547" s="13"/>
      <c r="I547" s="13"/>
      <c r="J547" s="13"/>
      <c r="K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  <c r="H548" s="13"/>
      <c r="I548" s="13"/>
      <c r="J548" s="13"/>
      <c r="K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  <c r="H549" s="13"/>
      <c r="I549" s="13"/>
      <c r="J549" s="13"/>
      <c r="K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  <c r="H550" s="13"/>
      <c r="I550" s="13"/>
      <c r="J550" s="13"/>
      <c r="K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  <c r="H551" s="13"/>
      <c r="I551" s="13"/>
      <c r="J551" s="13"/>
      <c r="K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  <c r="H552" s="13"/>
      <c r="I552" s="13"/>
      <c r="J552" s="13"/>
      <c r="K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  <c r="H553" s="13"/>
      <c r="I553" s="13"/>
      <c r="J553" s="13"/>
      <c r="K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  <c r="H554" s="13"/>
      <c r="I554" s="13"/>
      <c r="J554" s="13"/>
      <c r="K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  <c r="H555" s="13"/>
      <c r="I555" s="13"/>
      <c r="J555" s="13"/>
      <c r="K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  <c r="H556" s="13"/>
      <c r="I556" s="13"/>
      <c r="J556" s="13"/>
      <c r="K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  <c r="H557" s="13"/>
      <c r="I557" s="13"/>
      <c r="J557" s="13"/>
      <c r="K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  <c r="H558" s="13"/>
      <c r="I558" s="13"/>
      <c r="J558" s="13"/>
      <c r="K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  <c r="H559" s="13"/>
      <c r="I559" s="13"/>
      <c r="J559" s="13"/>
      <c r="K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  <c r="H560" s="13"/>
      <c r="I560" s="13"/>
      <c r="J560" s="13"/>
      <c r="K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  <c r="H561" s="13"/>
      <c r="I561" s="13"/>
      <c r="J561" s="13"/>
      <c r="K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  <c r="H562" s="13"/>
      <c r="I562" s="13"/>
      <c r="J562" s="13"/>
      <c r="K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  <c r="H563" s="13"/>
      <c r="I563" s="13"/>
      <c r="J563" s="13"/>
      <c r="K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  <c r="H564" s="13"/>
      <c r="I564" s="13"/>
      <c r="J564" s="13"/>
      <c r="K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  <c r="H565" s="13"/>
      <c r="I565" s="13"/>
      <c r="J565" s="13"/>
      <c r="K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  <c r="H566" s="13"/>
      <c r="I566" s="13"/>
      <c r="J566" s="13"/>
      <c r="K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  <c r="H567" s="13"/>
      <c r="I567" s="13"/>
      <c r="J567" s="13"/>
      <c r="K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  <c r="H568" s="13"/>
      <c r="I568" s="13"/>
      <c r="J568" s="13"/>
      <c r="K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  <c r="H569" s="13"/>
      <c r="I569" s="13"/>
      <c r="J569" s="13"/>
      <c r="K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  <c r="H570" s="13"/>
      <c r="I570" s="13"/>
      <c r="J570" s="13"/>
      <c r="K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  <c r="H571" s="13"/>
      <c r="I571" s="13"/>
      <c r="J571" s="13"/>
      <c r="K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  <c r="H572" s="13"/>
      <c r="I572" s="13"/>
      <c r="J572" s="13"/>
      <c r="K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  <c r="H573" s="13"/>
      <c r="I573" s="13"/>
      <c r="J573" s="13"/>
      <c r="K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  <c r="H574" s="13"/>
      <c r="I574" s="13"/>
      <c r="J574" s="13"/>
      <c r="K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  <c r="H575" s="13"/>
      <c r="I575" s="13"/>
      <c r="J575" s="13"/>
      <c r="K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  <c r="H576" s="13"/>
      <c r="I576" s="13"/>
      <c r="J576" s="13"/>
      <c r="K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  <c r="H577" s="13"/>
      <c r="I577" s="13"/>
      <c r="J577" s="13"/>
      <c r="K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  <c r="H578" s="13"/>
      <c r="I578" s="13"/>
      <c r="J578" s="13"/>
      <c r="K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  <c r="H579" s="13"/>
      <c r="I579" s="13"/>
      <c r="J579" s="13"/>
      <c r="K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  <c r="H580" s="13"/>
      <c r="I580" s="13"/>
      <c r="J580" s="13"/>
      <c r="K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  <c r="H581" s="13"/>
      <c r="I581" s="13"/>
      <c r="J581" s="13"/>
      <c r="K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  <c r="H582" s="13"/>
      <c r="I582" s="13"/>
      <c r="J582" s="13"/>
      <c r="K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  <c r="H583" s="13"/>
      <c r="I583" s="13"/>
      <c r="J583" s="13"/>
      <c r="K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  <c r="H584" s="13"/>
      <c r="I584" s="13"/>
      <c r="J584" s="13"/>
      <c r="K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  <c r="H585" s="13"/>
      <c r="I585" s="13"/>
      <c r="J585" s="13"/>
      <c r="K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  <c r="H586" s="13"/>
      <c r="I586" s="13"/>
      <c r="J586" s="13"/>
      <c r="K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  <c r="H587" s="13"/>
      <c r="I587" s="13"/>
      <c r="J587" s="13"/>
      <c r="K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  <c r="H588" s="13"/>
      <c r="I588" s="13"/>
      <c r="J588" s="13"/>
      <c r="K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  <c r="H589" s="13"/>
      <c r="I589" s="13"/>
      <c r="J589" s="13"/>
      <c r="K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  <c r="H590" s="13"/>
      <c r="I590" s="13"/>
      <c r="J590" s="13"/>
      <c r="K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  <c r="H591" s="13"/>
      <c r="I591" s="13"/>
      <c r="J591" s="13"/>
      <c r="K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  <c r="H592" s="13"/>
      <c r="I592" s="13"/>
      <c r="J592" s="13"/>
      <c r="K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  <c r="H593" s="13"/>
      <c r="I593" s="13"/>
      <c r="J593" s="13"/>
      <c r="K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  <c r="H594" s="13"/>
      <c r="I594" s="13"/>
      <c r="J594" s="13"/>
      <c r="K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  <c r="H595" s="13"/>
      <c r="I595" s="13"/>
      <c r="J595" s="13"/>
      <c r="K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  <c r="H596" s="13"/>
      <c r="I596" s="13"/>
      <c r="J596" s="13"/>
      <c r="K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  <c r="H597" s="13"/>
      <c r="I597" s="13"/>
      <c r="J597" s="13"/>
      <c r="K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  <c r="H598" s="13"/>
      <c r="I598" s="13"/>
      <c r="J598" s="13"/>
      <c r="K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  <c r="H599" s="13"/>
      <c r="I599" s="13"/>
      <c r="J599" s="13"/>
      <c r="K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  <c r="H600" s="13"/>
      <c r="I600" s="13"/>
      <c r="J600" s="13"/>
      <c r="K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  <c r="H601" s="13"/>
      <c r="I601" s="13"/>
      <c r="J601" s="13"/>
      <c r="K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  <c r="H602" s="13"/>
      <c r="I602" s="13"/>
      <c r="J602" s="13"/>
      <c r="K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  <c r="H603" s="13"/>
      <c r="I603" s="13"/>
      <c r="J603" s="13"/>
      <c r="K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  <c r="H604" s="13"/>
      <c r="I604" s="13"/>
      <c r="J604" s="13"/>
      <c r="K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  <c r="H605" s="13"/>
      <c r="I605" s="13"/>
      <c r="J605" s="13"/>
      <c r="K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  <c r="H606" s="13"/>
      <c r="I606" s="13"/>
      <c r="J606" s="13"/>
      <c r="K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  <c r="H607" s="13"/>
      <c r="I607" s="13"/>
      <c r="J607" s="13"/>
      <c r="K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  <c r="H608" s="13"/>
      <c r="I608" s="13"/>
      <c r="J608" s="13"/>
      <c r="K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  <c r="H609" s="13"/>
      <c r="I609" s="13"/>
      <c r="J609" s="13"/>
      <c r="K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  <c r="H610" s="13"/>
      <c r="I610" s="13"/>
      <c r="J610" s="13"/>
      <c r="K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  <c r="H611" s="13"/>
      <c r="I611" s="13"/>
      <c r="J611" s="13"/>
      <c r="K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  <c r="H612" s="13"/>
      <c r="I612" s="13"/>
      <c r="J612" s="13"/>
      <c r="K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  <c r="H613" s="13"/>
      <c r="I613" s="13"/>
      <c r="J613" s="13"/>
      <c r="K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  <c r="H614" s="13"/>
      <c r="I614" s="13"/>
      <c r="J614" s="13"/>
      <c r="K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  <c r="H615" s="13"/>
      <c r="I615" s="13"/>
      <c r="J615" s="13"/>
      <c r="K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  <c r="H616" s="13"/>
      <c r="I616" s="13"/>
      <c r="J616" s="13"/>
      <c r="K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  <c r="H617" s="13"/>
      <c r="I617" s="13"/>
      <c r="J617" s="13"/>
      <c r="K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  <c r="H618" s="13"/>
      <c r="I618" s="13"/>
      <c r="J618" s="13"/>
      <c r="K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  <c r="H619" s="13"/>
      <c r="I619" s="13"/>
      <c r="J619" s="13"/>
      <c r="K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  <c r="H620" s="13"/>
      <c r="I620" s="13"/>
      <c r="J620" s="13"/>
      <c r="K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  <c r="H621" s="13"/>
      <c r="I621" s="13"/>
      <c r="J621" s="13"/>
      <c r="K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  <c r="H622" s="13"/>
      <c r="I622" s="13"/>
      <c r="J622" s="13"/>
      <c r="K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  <c r="H623" s="13"/>
      <c r="I623" s="13"/>
      <c r="J623" s="13"/>
      <c r="K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  <c r="H624" s="13"/>
      <c r="I624" s="13"/>
      <c r="J624" s="13"/>
      <c r="K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  <c r="H625" s="13"/>
      <c r="I625" s="13"/>
      <c r="J625" s="13"/>
      <c r="K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  <c r="H626" s="13"/>
      <c r="I626" s="13"/>
      <c r="J626" s="13"/>
      <c r="K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  <c r="H627" s="13"/>
      <c r="I627" s="13"/>
      <c r="J627" s="13"/>
      <c r="K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  <c r="H628" s="13"/>
      <c r="I628" s="13"/>
      <c r="J628" s="13"/>
      <c r="K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  <c r="H629" s="13"/>
      <c r="I629" s="13"/>
      <c r="J629" s="13"/>
      <c r="K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  <c r="H630" s="13"/>
      <c r="I630" s="13"/>
      <c r="J630" s="13"/>
      <c r="K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  <c r="H631" s="13"/>
      <c r="I631" s="13"/>
      <c r="J631" s="13"/>
      <c r="K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  <c r="H632" s="13"/>
      <c r="I632" s="13"/>
      <c r="J632" s="13"/>
      <c r="K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  <c r="H633" s="13"/>
      <c r="I633" s="13"/>
      <c r="J633" s="13"/>
      <c r="K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  <c r="H634" s="13"/>
      <c r="I634" s="13"/>
      <c r="J634" s="13"/>
      <c r="K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  <c r="H635" s="13"/>
      <c r="I635" s="13"/>
      <c r="J635" s="13"/>
      <c r="K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  <c r="H636" s="13"/>
      <c r="I636" s="13"/>
      <c r="J636" s="13"/>
      <c r="K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  <c r="H637" s="13"/>
      <c r="I637" s="13"/>
      <c r="J637" s="13"/>
      <c r="K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  <c r="H638" s="13"/>
      <c r="I638" s="13"/>
      <c r="J638" s="13"/>
      <c r="K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  <c r="H639" s="13"/>
      <c r="I639" s="13"/>
      <c r="J639" s="13"/>
      <c r="K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  <c r="H640" s="13"/>
      <c r="I640" s="13"/>
      <c r="J640" s="13"/>
      <c r="K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  <c r="H641" s="13"/>
      <c r="I641" s="13"/>
      <c r="J641" s="13"/>
      <c r="K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  <c r="H642" s="13"/>
      <c r="I642" s="13"/>
      <c r="J642" s="13"/>
      <c r="K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  <c r="H643" s="13"/>
      <c r="I643" s="13"/>
      <c r="J643" s="13"/>
      <c r="K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  <c r="H644" s="13"/>
      <c r="I644" s="13"/>
      <c r="J644" s="13"/>
      <c r="K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  <c r="H645" s="13"/>
      <c r="I645" s="13"/>
      <c r="J645" s="13"/>
      <c r="K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  <c r="H646" s="13"/>
      <c r="I646" s="13"/>
      <c r="J646" s="13"/>
      <c r="K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  <c r="H647" s="13"/>
      <c r="I647" s="13"/>
      <c r="J647" s="13"/>
      <c r="K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  <c r="H648" s="13"/>
      <c r="I648" s="13"/>
      <c r="J648" s="13"/>
      <c r="K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  <c r="H649" s="13"/>
      <c r="I649" s="13"/>
      <c r="J649" s="13"/>
      <c r="K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  <c r="H650" s="13"/>
      <c r="I650" s="13"/>
      <c r="J650" s="13"/>
      <c r="K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  <c r="H651" s="13"/>
      <c r="I651" s="13"/>
      <c r="J651" s="13"/>
      <c r="K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  <c r="H652" s="13"/>
      <c r="I652" s="13"/>
      <c r="J652" s="13"/>
      <c r="K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  <c r="H653" s="13"/>
      <c r="I653" s="13"/>
      <c r="J653" s="13"/>
      <c r="K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  <c r="H654" s="13"/>
      <c r="I654" s="13"/>
      <c r="J654" s="13"/>
      <c r="K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  <c r="H655" s="13"/>
      <c r="I655" s="13"/>
      <c r="J655" s="13"/>
      <c r="K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  <c r="H656" s="13"/>
      <c r="I656" s="13"/>
      <c r="J656" s="13"/>
      <c r="K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  <c r="H657" s="13"/>
      <c r="I657" s="13"/>
      <c r="J657" s="13"/>
      <c r="K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  <c r="H658" s="13"/>
      <c r="I658" s="13"/>
      <c r="J658" s="13"/>
      <c r="K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  <c r="H659" s="13"/>
      <c r="I659" s="13"/>
      <c r="J659" s="13"/>
      <c r="K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  <c r="H660" s="13"/>
      <c r="I660" s="13"/>
      <c r="J660" s="13"/>
      <c r="K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  <c r="H661" s="13"/>
      <c r="I661" s="13"/>
      <c r="J661" s="13"/>
      <c r="K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  <c r="H662" s="13"/>
      <c r="I662" s="13"/>
      <c r="J662" s="13"/>
      <c r="K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  <c r="H663" s="13"/>
      <c r="I663" s="13"/>
      <c r="J663" s="13"/>
      <c r="K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  <c r="H664" s="13"/>
      <c r="I664" s="13"/>
      <c r="J664" s="13"/>
      <c r="K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  <c r="H665" s="13"/>
      <c r="I665" s="13"/>
      <c r="J665" s="13"/>
      <c r="K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  <c r="H666" s="13"/>
      <c r="I666" s="13"/>
      <c r="J666" s="13"/>
      <c r="K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  <c r="H667" s="13"/>
      <c r="I667" s="13"/>
      <c r="J667" s="13"/>
      <c r="K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  <c r="H668" s="13"/>
      <c r="I668" s="13"/>
      <c r="J668" s="13"/>
      <c r="K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  <c r="H669" s="13"/>
      <c r="I669" s="13"/>
      <c r="J669" s="13"/>
      <c r="K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  <c r="H670" s="13"/>
      <c r="I670" s="13"/>
      <c r="J670" s="13"/>
      <c r="K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  <c r="H671" s="13"/>
      <c r="I671" s="13"/>
      <c r="J671" s="13"/>
      <c r="K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  <c r="H672" s="13"/>
      <c r="I672" s="13"/>
      <c r="J672" s="13"/>
      <c r="K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  <c r="H673" s="13"/>
      <c r="I673" s="13"/>
      <c r="J673" s="13"/>
      <c r="K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  <c r="H674" s="13"/>
      <c r="I674" s="13"/>
      <c r="J674" s="13"/>
      <c r="K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  <c r="H675" s="13"/>
      <c r="I675" s="13"/>
      <c r="J675" s="13"/>
      <c r="K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  <c r="H676" s="13"/>
      <c r="I676" s="13"/>
      <c r="J676" s="13"/>
      <c r="K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  <c r="H677" s="13"/>
      <c r="I677" s="13"/>
      <c r="J677" s="13"/>
      <c r="K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  <c r="H678" s="13"/>
      <c r="I678" s="13"/>
      <c r="J678" s="13"/>
      <c r="K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  <c r="H679" s="13"/>
      <c r="I679" s="13"/>
      <c r="J679" s="13"/>
      <c r="K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  <c r="H680" s="13"/>
      <c r="I680" s="13"/>
      <c r="J680" s="13"/>
      <c r="K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  <c r="H681" s="13"/>
      <c r="I681" s="13"/>
      <c r="J681" s="13"/>
      <c r="K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  <c r="H682" s="13"/>
      <c r="I682" s="13"/>
      <c r="J682" s="13"/>
      <c r="K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  <c r="H683" s="13"/>
      <c r="I683" s="13"/>
      <c r="J683" s="13"/>
      <c r="K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  <c r="H684" s="13"/>
      <c r="I684" s="13"/>
      <c r="J684" s="13"/>
      <c r="K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  <c r="H685" s="13"/>
      <c r="I685" s="13"/>
      <c r="J685" s="13"/>
      <c r="K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  <c r="H686" s="13"/>
      <c r="I686" s="13"/>
      <c r="J686" s="13"/>
      <c r="K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  <c r="H687" s="13"/>
      <c r="I687" s="13"/>
      <c r="J687" s="13"/>
      <c r="K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  <c r="H688" s="13"/>
      <c r="I688" s="13"/>
      <c r="J688" s="13"/>
      <c r="K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  <c r="H689" s="13"/>
      <c r="I689" s="13"/>
      <c r="J689" s="13"/>
      <c r="K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  <c r="H690" s="13"/>
      <c r="I690" s="13"/>
      <c r="J690" s="13"/>
      <c r="K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  <c r="H691" s="13"/>
      <c r="I691" s="13"/>
      <c r="J691" s="13"/>
      <c r="K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  <c r="H692" s="13"/>
      <c r="I692" s="13"/>
      <c r="J692" s="13"/>
      <c r="K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  <c r="H693" s="13"/>
      <c r="I693" s="13"/>
      <c r="J693" s="13"/>
      <c r="K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  <c r="H694" s="13"/>
      <c r="I694" s="13"/>
      <c r="J694" s="13"/>
      <c r="K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  <c r="H695" s="13"/>
      <c r="I695" s="13"/>
      <c r="J695" s="13"/>
      <c r="K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  <c r="H696" s="13"/>
      <c r="I696" s="13"/>
      <c r="J696" s="13"/>
      <c r="K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  <c r="H697" s="13"/>
      <c r="I697" s="13"/>
      <c r="J697" s="13"/>
      <c r="K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  <c r="H698" s="13"/>
      <c r="I698" s="13"/>
      <c r="J698" s="13"/>
      <c r="K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  <c r="H699" s="13"/>
      <c r="I699" s="13"/>
      <c r="J699" s="13"/>
      <c r="K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  <c r="H700" s="13"/>
      <c r="I700" s="13"/>
      <c r="J700" s="13"/>
      <c r="K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  <c r="H701" s="13"/>
      <c r="I701" s="13"/>
      <c r="J701" s="13"/>
      <c r="K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  <c r="H702" s="13"/>
      <c r="I702" s="13"/>
      <c r="J702" s="13"/>
      <c r="K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  <c r="H703" s="13"/>
      <c r="I703" s="13"/>
      <c r="J703" s="13"/>
      <c r="K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  <c r="H704" s="13"/>
      <c r="I704" s="13"/>
      <c r="J704" s="13"/>
      <c r="K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  <c r="H705" s="13"/>
      <c r="I705" s="13"/>
      <c r="J705" s="13"/>
      <c r="K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  <c r="H706" s="13"/>
      <c r="I706" s="13"/>
      <c r="J706" s="13"/>
      <c r="K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  <c r="H707" s="13"/>
      <c r="I707" s="13"/>
      <c r="J707" s="13"/>
      <c r="K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  <c r="H708" s="13"/>
      <c r="I708" s="13"/>
      <c r="J708" s="13"/>
      <c r="K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  <c r="H709" s="13"/>
      <c r="I709" s="13"/>
      <c r="J709" s="13"/>
      <c r="K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  <c r="H710" s="13"/>
      <c r="I710" s="13"/>
      <c r="J710" s="13"/>
      <c r="K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  <c r="H711" s="13"/>
      <c r="I711" s="13"/>
      <c r="J711" s="13"/>
      <c r="K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  <c r="H712" s="13"/>
      <c r="I712" s="13"/>
      <c r="J712" s="13"/>
      <c r="K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  <c r="H713" s="13"/>
      <c r="I713" s="13"/>
      <c r="J713" s="13"/>
      <c r="K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  <c r="H714" s="13"/>
      <c r="I714" s="13"/>
      <c r="J714" s="13"/>
      <c r="K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  <c r="H715" s="13"/>
      <c r="I715" s="13"/>
      <c r="J715" s="13"/>
      <c r="K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  <c r="H716" s="13"/>
      <c r="I716" s="13"/>
      <c r="J716" s="13"/>
      <c r="K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  <c r="H717" s="13"/>
      <c r="I717" s="13"/>
      <c r="J717" s="13"/>
      <c r="K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  <c r="H718" s="13"/>
      <c r="I718" s="13"/>
      <c r="J718" s="13"/>
      <c r="K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  <c r="H719" s="13"/>
      <c r="I719" s="13"/>
      <c r="J719" s="13"/>
      <c r="K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  <c r="H720" s="13"/>
      <c r="I720" s="13"/>
      <c r="J720" s="13"/>
      <c r="K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  <c r="H721" s="13"/>
      <c r="I721" s="13"/>
      <c r="J721" s="13"/>
      <c r="K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  <c r="H722" s="13"/>
      <c r="I722" s="13"/>
      <c r="J722" s="13"/>
      <c r="K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  <c r="H723" s="13"/>
      <c r="I723" s="13"/>
      <c r="J723" s="13"/>
      <c r="K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  <c r="H724" s="13"/>
      <c r="I724" s="13"/>
      <c r="J724" s="13"/>
      <c r="K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  <c r="H725" s="13"/>
      <c r="I725" s="13"/>
      <c r="J725" s="13"/>
      <c r="K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  <c r="H726" s="13"/>
      <c r="I726" s="13"/>
      <c r="J726" s="13"/>
      <c r="K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  <c r="H727" s="13"/>
      <c r="I727" s="13"/>
      <c r="J727" s="13"/>
      <c r="K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  <c r="H728" s="13"/>
      <c r="I728" s="13"/>
      <c r="J728" s="13"/>
      <c r="K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  <c r="H729" s="13"/>
      <c r="I729" s="13"/>
      <c r="J729" s="13"/>
      <c r="K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  <c r="H730" s="13"/>
      <c r="I730" s="13"/>
      <c r="J730" s="13"/>
      <c r="K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  <c r="H731" s="13"/>
      <c r="I731" s="13"/>
      <c r="J731" s="13"/>
      <c r="K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  <c r="H732" s="13"/>
      <c r="I732" s="13"/>
      <c r="J732" s="13"/>
      <c r="K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  <c r="H733" s="13"/>
      <c r="I733" s="13"/>
      <c r="J733" s="13"/>
      <c r="K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  <c r="H734" s="13"/>
      <c r="I734" s="13"/>
      <c r="J734" s="13"/>
      <c r="K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  <c r="H735" s="13"/>
      <c r="I735" s="13"/>
      <c r="J735" s="13"/>
      <c r="K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  <c r="H736" s="13"/>
      <c r="I736" s="13"/>
      <c r="J736" s="13"/>
      <c r="K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  <c r="H737" s="13"/>
      <c r="I737" s="13"/>
      <c r="J737" s="13"/>
      <c r="K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  <c r="H738" s="13"/>
      <c r="I738" s="13"/>
      <c r="J738" s="13"/>
      <c r="K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  <c r="H739" s="13"/>
      <c r="I739" s="13"/>
      <c r="J739" s="13"/>
      <c r="K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  <c r="H740" s="13"/>
      <c r="I740" s="13"/>
      <c r="J740" s="13"/>
      <c r="K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  <c r="H741" s="13"/>
      <c r="I741" s="13"/>
      <c r="J741" s="13"/>
      <c r="K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  <c r="H742" s="13"/>
      <c r="I742" s="13"/>
      <c r="J742" s="13"/>
      <c r="K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  <c r="H743" s="13"/>
      <c r="I743" s="13"/>
      <c r="J743" s="13"/>
      <c r="K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  <c r="H744" s="13"/>
      <c r="I744" s="13"/>
      <c r="J744" s="13"/>
      <c r="K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  <c r="H745" s="13"/>
      <c r="I745" s="13"/>
      <c r="J745" s="13"/>
      <c r="K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  <c r="H746" s="13"/>
      <c r="I746" s="13"/>
      <c r="J746" s="13"/>
      <c r="K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  <c r="H747" s="13"/>
      <c r="I747" s="13"/>
      <c r="J747" s="13"/>
      <c r="K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  <c r="H748" s="13"/>
      <c r="I748" s="13"/>
      <c r="J748" s="13"/>
      <c r="K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  <c r="H749" s="13"/>
      <c r="I749" s="13"/>
      <c r="J749" s="13"/>
      <c r="K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  <c r="H750" s="13"/>
      <c r="I750" s="13"/>
      <c r="J750" s="13"/>
      <c r="K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  <c r="H751" s="13"/>
      <c r="I751" s="13"/>
      <c r="J751" s="13"/>
      <c r="K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  <c r="H752" s="13"/>
      <c r="I752" s="13"/>
      <c r="J752" s="13"/>
      <c r="K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  <c r="H753" s="13"/>
      <c r="I753" s="13"/>
      <c r="J753" s="13"/>
      <c r="K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  <c r="H754" s="13"/>
      <c r="I754" s="13"/>
      <c r="J754" s="13"/>
      <c r="K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  <c r="H755" s="13"/>
      <c r="I755" s="13"/>
      <c r="J755" s="13"/>
      <c r="K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  <c r="H756" s="13"/>
      <c r="I756" s="13"/>
      <c r="J756" s="13"/>
      <c r="K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  <c r="H757" s="13"/>
      <c r="I757" s="13"/>
      <c r="J757" s="13"/>
      <c r="K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  <c r="H758" s="13"/>
      <c r="I758" s="13"/>
      <c r="J758" s="13"/>
      <c r="K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  <c r="H759" s="13"/>
      <c r="I759" s="13"/>
      <c r="J759" s="13"/>
      <c r="K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  <c r="H760" s="13"/>
      <c r="I760" s="13"/>
      <c r="J760" s="13"/>
      <c r="K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  <c r="H761" s="13"/>
      <c r="I761" s="13"/>
      <c r="J761" s="13"/>
      <c r="K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  <c r="H762" s="13"/>
      <c r="I762" s="13"/>
      <c r="J762" s="13"/>
      <c r="K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  <c r="H763" s="13"/>
      <c r="I763" s="13"/>
      <c r="J763" s="13"/>
      <c r="K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  <c r="H764" s="13"/>
      <c r="I764" s="13"/>
      <c r="J764" s="13"/>
      <c r="K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  <c r="H765" s="13"/>
      <c r="I765" s="13"/>
      <c r="J765" s="13"/>
      <c r="K76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Dětská klinika
VS: 1001-Lucie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7.7"/>
    <col collapsed="false" customWidth="true" hidden="false" outlineLevel="0" max="7" min="7" style="0" width="20.41"/>
  </cols>
  <sheetData>
    <row r="1" customFormat="false" ht="21.75" hidden="false" customHeight="false" outlineLevel="0" collapsed="false">
      <c r="A1" s="12" t="s">
        <v>569</v>
      </c>
      <c r="B1" s="12"/>
      <c r="C1" s="12"/>
      <c r="D1" s="12"/>
      <c r="E1" s="12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2443.4</v>
      </c>
      <c r="F3" s="13"/>
      <c r="G3" s="13"/>
      <c r="H3" s="13"/>
      <c r="I3" s="13"/>
      <c r="J3" s="13"/>
    </row>
    <row r="4" customFormat="false" ht="15.75" hidden="false" customHeight="false" outlineLevel="0" collapsed="false">
      <c r="A4" s="27" t="n">
        <v>37956</v>
      </c>
      <c r="B4" s="28" t="s">
        <v>570</v>
      </c>
      <c r="C4" s="29" t="n">
        <v>200</v>
      </c>
      <c r="D4" s="29"/>
      <c r="E4" s="29" t="n">
        <f aca="false">E3+C4-D4</f>
        <v>12643.4</v>
      </c>
      <c r="F4" s="13"/>
      <c r="G4" s="13"/>
      <c r="H4" s="13"/>
      <c r="I4" s="13"/>
      <c r="J4" s="13"/>
    </row>
    <row r="5" customFormat="false" ht="16.5" hidden="false" customHeight="false" outlineLevel="0" collapsed="false">
      <c r="A5" s="21" t="n">
        <v>38343</v>
      </c>
      <c r="B5" s="22" t="s">
        <v>571</v>
      </c>
      <c r="C5" s="23"/>
      <c r="D5" s="23" t="n">
        <v>4000</v>
      </c>
      <c r="E5" s="23" t="n">
        <f aca="false">E4+C5-D5</f>
        <v>8643.4</v>
      </c>
      <c r="F5" s="13"/>
      <c r="G5" s="13"/>
      <c r="H5" s="13"/>
      <c r="I5" s="13"/>
      <c r="J5" s="13"/>
    </row>
    <row r="6" customFormat="false" ht="16.5" hidden="false" customHeight="false" outlineLevel="0" collapsed="false">
      <c r="A6" s="21" t="n">
        <v>38370</v>
      </c>
      <c r="B6" s="22" t="s">
        <v>572</v>
      </c>
      <c r="C6" s="23"/>
      <c r="D6" s="23" t="n">
        <v>8643.4</v>
      </c>
      <c r="E6" s="23" t="n">
        <f aca="false">E5+C6-D6</f>
        <v>0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24" t="n">
        <v>39129</v>
      </c>
      <c r="B7" s="25" t="s">
        <v>573</v>
      </c>
      <c r="C7" s="26" t="n">
        <v>614608</v>
      </c>
      <c r="D7" s="26"/>
      <c r="E7" s="26" t="n">
        <f aca="false">E6+C7-D7</f>
        <v>614608</v>
      </c>
      <c r="F7" s="13"/>
      <c r="G7" s="13"/>
      <c r="H7" s="13"/>
      <c r="I7" s="13"/>
      <c r="J7" s="13"/>
    </row>
    <row r="8" customFormat="false" ht="15" hidden="false" customHeight="false" outlineLevel="0" collapsed="false">
      <c r="A8" s="24" t="n">
        <v>39139</v>
      </c>
      <c r="B8" s="25" t="s">
        <v>573</v>
      </c>
      <c r="C8" s="26" t="n">
        <v>1885392</v>
      </c>
      <c r="D8" s="26"/>
      <c r="E8" s="26" t="n">
        <f aca="false">E7+C8-D8</f>
        <v>2500000</v>
      </c>
      <c r="F8" s="13"/>
      <c r="G8" s="13"/>
      <c r="H8" s="13"/>
      <c r="I8" s="13"/>
      <c r="J8" s="13"/>
    </row>
    <row r="9" customFormat="false" ht="15" hidden="false" customHeight="false" outlineLevel="0" collapsed="false">
      <c r="A9" s="24" t="n">
        <v>39141</v>
      </c>
      <c r="B9" s="25" t="s">
        <v>574</v>
      </c>
      <c r="C9" s="26"/>
      <c r="D9" s="26" t="n">
        <v>614608</v>
      </c>
      <c r="E9" s="26" t="n">
        <f aca="false">E8+C9-D9</f>
        <v>1885392</v>
      </c>
      <c r="F9" s="13"/>
      <c r="G9" s="13"/>
      <c r="H9" s="13"/>
      <c r="I9" s="13"/>
      <c r="J9" s="13"/>
    </row>
    <row r="10" customFormat="false" ht="15" hidden="false" customHeight="false" outlineLevel="0" collapsed="false">
      <c r="A10" s="24" t="n">
        <v>39148</v>
      </c>
      <c r="B10" s="25" t="s">
        <v>575</v>
      </c>
      <c r="C10" s="26"/>
      <c r="D10" s="26" t="n">
        <v>8337.4</v>
      </c>
      <c r="E10" s="26" t="n">
        <f aca="false">E9+C10-D10</f>
        <v>1877054.6</v>
      </c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24" t="n">
        <v>39153</v>
      </c>
      <c r="B11" s="25" t="s">
        <v>576</v>
      </c>
      <c r="C11" s="26"/>
      <c r="D11" s="26" t="n">
        <v>594037.5</v>
      </c>
      <c r="E11" s="26" t="n">
        <f aca="false">E10+C11-D11</f>
        <v>1283017.1</v>
      </c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24" t="n">
        <v>39163</v>
      </c>
      <c r="B12" s="25" t="s">
        <v>577</v>
      </c>
      <c r="C12" s="68" t="n">
        <v>10000</v>
      </c>
      <c r="D12" s="26"/>
      <c r="E12" s="26" t="n">
        <f aca="false">E11+C12-D12</f>
        <v>1293017.1</v>
      </c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24" t="n">
        <v>39164</v>
      </c>
      <c r="B13" s="25" t="s">
        <v>578</v>
      </c>
      <c r="C13" s="26"/>
      <c r="D13" s="26" t="n">
        <v>51308</v>
      </c>
      <c r="E13" s="26" t="n">
        <f aca="false">E12+C13-D13</f>
        <v>1241709.1</v>
      </c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24" t="n">
        <v>39164</v>
      </c>
      <c r="B14" s="25" t="s">
        <v>579</v>
      </c>
      <c r="C14" s="26"/>
      <c r="D14" s="26" t="n">
        <v>47130</v>
      </c>
      <c r="E14" s="26" t="n">
        <f aca="false">E13+C14-D14</f>
        <v>1194579.1</v>
      </c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24" t="n">
        <v>39171</v>
      </c>
      <c r="B15" s="25" t="s">
        <v>580</v>
      </c>
      <c r="C15" s="26"/>
      <c r="D15" s="26" t="n">
        <v>41888</v>
      </c>
      <c r="E15" s="26" t="n">
        <f aca="false">E14+C15-D15</f>
        <v>1152691.1</v>
      </c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24" t="n">
        <v>39171</v>
      </c>
      <c r="B16" s="25" t="s">
        <v>581</v>
      </c>
      <c r="C16" s="26"/>
      <c r="D16" s="26" t="n">
        <v>13288</v>
      </c>
      <c r="E16" s="26" t="n">
        <f aca="false">E15+C16-D16</f>
        <v>1139403.1</v>
      </c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24" t="n">
        <v>39171</v>
      </c>
      <c r="B17" s="25" t="s">
        <v>582</v>
      </c>
      <c r="C17" s="26"/>
      <c r="D17" s="26" t="n">
        <v>27149</v>
      </c>
      <c r="E17" s="26" t="n">
        <f aca="false">E16+C17-D17</f>
        <v>1112254.1</v>
      </c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 t="n">
        <v>39171</v>
      </c>
      <c r="B18" s="25" t="s">
        <v>583</v>
      </c>
      <c r="C18" s="26"/>
      <c r="D18" s="26" t="n">
        <v>8915</v>
      </c>
      <c r="E18" s="26" t="n">
        <f aca="false">E17+C18-D18</f>
        <v>1103339.1</v>
      </c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27" t="n">
        <v>39171</v>
      </c>
      <c r="B19" s="28" t="s">
        <v>584</v>
      </c>
      <c r="C19" s="29"/>
      <c r="D19" s="29" t="n">
        <v>1093339.1</v>
      </c>
      <c r="E19" s="29" t="n">
        <f aca="false">E18+C19-D19</f>
        <v>10000</v>
      </c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21" t="n">
        <v>39876</v>
      </c>
      <c r="B20" s="22" t="s">
        <v>585</v>
      </c>
      <c r="C20" s="23" t="n">
        <v>10000</v>
      </c>
      <c r="D20" s="23"/>
      <c r="E20" s="23" t="n">
        <f aca="false">E19+C20-D20</f>
        <v>20000</v>
      </c>
      <c r="F20" s="13" t="s">
        <v>266</v>
      </c>
      <c r="G20" s="13"/>
      <c r="H20" s="13"/>
      <c r="I20" s="13"/>
      <c r="J20" s="13"/>
    </row>
    <row r="21" customFormat="false" ht="15.75" hidden="false" customHeight="false" outlineLevel="0" collapsed="false">
      <c r="A21" s="24" t="n">
        <v>40603</v>
      </c>
      <c r="B21" s="25" t="s">
        <v>586</v>
      </c>
      <c r="C21" s="26" t="n">
        <v>20797</v>
      </c>
      <c r="D21" s="26"/>
      <c r="E21" s="26" t="n">
        <f aca="false">E20+C21-D21</f>
        <v>40797</v>
      </c>
      <c r="F21" s="13" t="s">
        <v>68</v>
      </c>
      <c r="G21" s="13"/>
      <c r="H21" s="13"/>
      <c r="I21" s="13"/>
      <c r="J21" s="13"/>
    </row>
    <row r="22" customFormat="false" ht="34.5" hidden="false" customHeight="true" outlineLevel="0" collapsed="false">
      <c r="A22" s="96" t="n">
        <v>40744</v>
      </c>
      <c r="B22" s="97" t="s">
        <v>587</v>
      </c>
      <c r="C22" s="98" t="n">
        <v>300000</v>
      </c>
      <c r="D22" s="99"/>
      <c r="E22" s="99" t="n">
        <f aca="false">E21+C22-D22</f>
        <v>340797</v>
      </c>
      <c r="F22" s="100" t="s">
        <v>588</v>
      </c>
      <c r="G22" s="101" t="s">
        <v>589</v>
      </c>
      <c r="H22" s="13"/>
      <c r="I22" s="13"/>
      <c r="J22" s="13"/>
    </row>
    <row r="23" customFormat="false" ht="15" hidden="false" customHeight="false" outlineLevel="0" collapsed="false">
      <c r="A23" s="24" t="n">
        <v>40799</v>
      </c>
      <c r="B23" s="25" t="s">
        <v>590</v>
      </c>
      <c r="C23" s="26"/>
      <c r="D23" s="84" t="n">
        <v>89400</v>
      </c>
      <c r="E23" s="26" t="n">
        <f aca="false">E22+C23-D23</f>
        <v>251397</v>
      </c>
      <c r="F23" s="13" t="s">
        <v>591</v>
      </c>
      <c r="G23" s="13"/>
      <c r="H23" s="13"/>
      <c r="I23" s="13"/>
      <c r="J23" s="13"/>
    </row>
    <row r="24" customFormat="false" ht="15" hidden="false" customHeight="false" outlineLevel="0" collapsed="false">
      <c r="A24" s="24" t="n">
        <v>40812</v>
      </c>
      <c r="B24" s="25" t="s">
        <v>592</v>
      </c>
      <c r="C24" s="26"/>
      <c r="D24" s="26" t="n">
        <v>17099</v>
      </c>
      <c r="E24" s="26" t="n">
        <f aca="false">E23+C24-D24</f>
        <v>234298</v>
      </c>
      <c r="F24" s="13" t="s">
        <v>593</v>
      </c>
      <c r="G24" s="13"/>
      <c r="H24" s="13"/>
      <c r="I24" s="13"/>
      <c r="J24" s="13"/>
    </row>
    <row r="25" customFormat="false" ht="15" hidden="false" customHeight="false" outlineLevel="0" collapsed="false">
      <c r="A25" s="24" t="n">
        <v>40872</v>
      </c>
      <c r="B25" s="102" t="s">
        <v>594</v>
      </c>
      <c r="C25" s="26"/>
      <c r="D25" s="84" t="n">
        <v>64000.02</v>
      </c>
      <c r="E25" s="26" t="n">
        <f aca="false">E24+C25-D25</f>
        <v>170297.98</v>
      </c>
      <c r="F25" s="13" t="s">
        <v>595</v>
      </c>
      <c r="G25" s="13"/>
      <c r="H25" s="13"/>
      <c r="I25" s="13"/>
      <c r="J25" s="13"/>
    </row>
    <row r="26" customFormat="false" ht="15.75" hidden="false" customHeight="false" outlineLevel="0" collapsed="false">
      <c r="A26" s="27" t="n">
        <v>40904</v>
      </c>
      <c r="B26" s="28" t="s">
        <v>596</v>
      </c>
      <c r="C26" s="29"/>
      <c r="D26" s="32" t="n">
        <v>150000</v>
      </c>
      <c r="E26" s="29" t="n">
        <f aca="false">E25+C26-D26</f>
        <v>20297.98</v>
      </c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24" t="n">
        <v>41789</v>
      </c>
      <c r="B27" s="25" t="s">
        <v>597</v>
      </c>
      <c r="C27" s="26" t="n">
        <v>44679.02</v>
      </c>
      <c r="D27" s="26"/>
      <c r="E27" s="31" t="n">
        <f aca="false">E26+C27-D27</f>
        <v>64977</v>
      </c>
      <c r="F27" s="13" t="s">
        <v>598</v>
      </c>
      <c r="G27" s="13"/>
      <c r="H27" s="13"/>
      <c r="I27" s="13"/>
      <c r="J27" s="13"/>
    </row>
    <row r="28" customFormat="false" ht="15.75" hidden="false" customHeight="false" outlineLevel="0" collapsed="false">
      <c r="A28" s="27" t="n">
        <v>41856</v>
      </c>
      <c r="B28" s="28" t="s">
        <v>599</v>
      </c>
      <c r="C28" s="29"/>
      <c r="D28" s="29" t="n">
        <v>64977</v>
      </c>
      <c r="E28" s="29" t="n">
        <f aca="false">E27+C28-D28</f>
        <v>0</v>
      </c>
      <c r="F28" s="13" t="s">
        <v>600</v>
      </c>
      <c r="G28" s="13"/>
      <c r="H28" s="13"/>
      <c r="I28" s="13"/>
      <c r="J28" s="13"/>
    </row>
    <row r="29" customFormat="false" ht="15.75" hidden="false" customHeight="false" outlineLevel="0" collapsed="false">
      <c r="A29" s="24"/>
      <c r="B29" s="13"/>
      <c r="C29" s="26"/>
      <c r="D29" s="26"/>
      <c r="E29" s="31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24"/>
      <c r="B30" s="13"/>
      <c r="C30" s="56"/>
      <c r="D30" s="56"/>
      <c r="E30" s="56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24"/>
      <c r="G31" s="13"/>
      <c r="H31" s="13"/>
      <c r="I31" s="13"/>
      <c r="J31" s="13"/>
    </row>
    <row r="32" customFormat="false" ht="15" hidden="false" customHeight="false" outlineLevel="0" collapsed="false">
      <c r="A32" s="24"/>
      <c r="B32" s="13"/>
      <c r="C32" s="56"/>
      <c r="D32" s="56"/>
      <c r="E32" s="56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03"/>
      <c r="G33" s="104"/>
      <c r="H33" s="104"/>
      <c r="I33" s="104"/>
      <c r="J33" s="104"/>
    </row>
    <row r="34" customFormat="false" ht="15" hidden="false" customHeight="false" outlineLevel="0" collapsed="false">
      <c r="A34" s="103"/>
      <c r="B34" s="58"/>
      <c r="C34" s="56"/>
      <c r="D34" s="56"/>
      <c r="E34" s="56"/>
      <c r="F34" s="13"/>
      <c r="G34" s="104"/>
      <c r="H34" s="104"/>
      <c r="I34" s="104"/>
      <c r="J34" s="104"/>
    </row>
    <row r="35" customFormat="false" ht="15" hidden="false" customHeight="false" outlineLevel="0" collapsed="false">
      <c r="A35" s="103"/>
      <c r="B35" s="58"/>
      <c r="C35" s="56"/>
      <c r="D35" s="56"/>
      <c r="E35" s="56"/>
      <c r="F35" s="13"/>
      <c r="G35" s="104"/>
      <c r="H35" s="104"/>
      <c r="I35" s="104"/>
      <c r="J35" s="104"/>
    </row>
    <row r="36" customFormat="false" ht="15" hidden="false" customHeight="false" outlineLevel="0" collapsed="false">
      <c r="A36" s="103"/>
      <c r="B36" s="58"/>
      <c r="C36" s="56"/>
      <c r="D36" s="56"/>
      <c r="E36" s="56"/>
      <c r="F36" s="13"/>
      <c r="G36" s="104"/>
      <c r="H36" s="104"/>
      <c r="I36" s="104"/>
      <c r="J36" s="104"/>
    </row>
    <row r="37" customFormat="false" ht="15" hidden="false" customHeight="false" outlineLevel="0" collapsed="false">
      <c r="A37" s="103"/>
      <c r="B37" s="58"/>
      <c r="C37" s="56"/>
      <c r="D37" s="56"/>
      <c r="E37" s="56"/>
      <c r="F37" s="13"/>
      <c r="G37" s="104"/>
      <c r="H37" s="104"/>
      <c r="I37" s="104"/>
      <c r="J37" s="104"/>
    </row>
    <row r="38" customFormat="false" ht="15" hidden="false" customHeight="false" outlineLevel="0" collapsed="false">
      <c r="A38" s="103"/>
      <c r="B38" s="58"/>
      <c r="C38" s="56"/>
      <c r="D38" s="56"/>
      <c r="E38" s="56"/>
      <c r="F38" s="13"/>
      <c r="G38" s="104"/>
      <c r="H38" s="104"/>
      <c r="I38" s="104"/>
      <c r="J38" s="104"/>
    </row>
    <row r="39" customFormat="false" ht="15" hidden="false" customHeight="false" outlineLevel="0" collapsed="false">
      <c r="A39" s="103"/>
      <c r="B39" s="58"/>
      <c r="C39" s="56"/>
      <c r="D39" s="56"/>
      <c r="E39" s="56"/>
      <c r="F39" s="13"/>
      <c r="G39" s="104"/>
      <c r="H39" s="104"/>
      <c r="I39" s="104"/>
      <c r="J39" s="104"/>
    </row>
    <row r="40" customFormat="false" ht="15" hidden="false" customHeight="false" outlineLevel="0" collapsed="false">
      <c r="A40" s="103"/>
      <c r="B40" s="58"/>
      <c r="C40" s="56"/>
      <c r="D40" s="56"/>
      <c r="E40" s="56"/>
      <c r="F40" s="13"/>
      <c r="G40" s="104"/>
      <c r="H40" s="104"/>
      <c r="I40" s="104"/>
      <c r="J40" s="104"/>
    </row>
    <row r="41" customFormat="false" ht="15" hidden="false" customHeight="false" outlineLevel="0" collapsed="false">
      <c r="A41" s="103"/>
      <c r="B41" s="25"/>
      <c r="C41" s="26"/>
      <c r="D41" s="26"/>
      <c r="E41" s="26"/>
      <c r="F41" s="13"/>
      <c r="G41" s="104"/>
      <c r="H41" s="104"/>
      <c r="I41" s="104"/>
      <c r="J41" s="104"/>
    </row>
    <row r="42" customFormat="false" ht="12.75" hidden="false" customHeight="false" outlineLevel="0" collapsed="false">
      <c r="A42" s="103"/>
      <c r="B42" s="105"/>
      <c r="C42" s="106"/>
      <c r="D42" s="106"/>
      <c r="E42" s="106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A43" s="103"/>
      <c r="B43" s="105"/>
      <c r="C43" s="106"/>
      <c r="D43" s="106"/>
      <c r="E43" s="106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A44" s="103"/>
      <c r="B44" s="105"/>
      <c r="C44" s="106"/>
      <c r="D44" s="106"/>
      <c r="E44" s="106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A45" s="103"/>
      <c r="B45" s="105"/>
      <c r="C45" s="106"/>
      <c r="D45" s="106"/>
      <c r="E45" s="106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A46" s="103"/>
      <c r="B46" s="105"/>
      <c r="C46" s="106"/>
      <c r="D46" s="106"/>
      <c r="E46" s="106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A47" s="103"/>
      <c r="B47" s="105"/>
      <c r="C47" s="106"/>
      <c r="D47" s="106"/>
      <c r="E47" s="106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A48" s="103"/>
      <c r="B48" s="105"/>
      <c r="C48" s="106"/>
      <c r="D48" s="106"/>
      <c r="E48" s="106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A49" s="103"/>
      <c r="B49" s="105"/>
      <c r="C49" s="106"/>
      <c r="D49" s="106"/>
      <c r="E49" s="106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A50" s="103"/>
      <c r="B50" s="105"/>
      <c r="C50" s="106"/>
      <c r="D50" s="106"/>
      <c r="E50" s="106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A51" s="103"/>
      <c r="B51" s="105"/>
      <c r="C51" s="106"/>
      <c r="D51" s="106"/>
      <c r="E51" s="106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A52" s="103"/>
      <c r="B52" s="105"/>
      <c r="C52" s="106"/>
      <c r="D52" s="106"/>
      <c r="E52" s="106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A53" s="103"/>
      <c r="B53" s="105"/>
      <c r="C53" s="106"/>
      <c r="D53" s="106"/>
      <c r="E53" s="106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A54" s="103"/>
      <c r="B54" s="105"/>
      <c r="C54" s="106"/>
      <c r="D54" s="106"/>
      <c r="E54" s="106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103"/>
      <c r="B55" s="105"/>
      <c r="C55" s="106"/>
      <c r="D55" s="106"/>
      <c r="E55" s="106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A56" s="103"/>
      <c r="B56" s="105"/>
      <c r="C56" s="106"/>
      <c r="D56" s="106"/>
      <c r="E56" s="106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A57" s="103"/>
      <c r="B57" s="105"/>
      <c r="C57" s="106"/>
      <c r="D57" s="106"/>
      <c r="E57" s="106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A58" s="103"/>
      <c r="B58" s="105"/>
      <c r="C58" s="106"/>
      <c r="D58" s="106"/>
      <c r="E58" s="106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A59" s="103"/>
      <c r="B59" s="105"/>
      <c r="C59" s="106"/>
      <c r="D59" s="106"/>
      <c r="E59" s="106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A60" s="103"/>
      <c r="B60" s="105"/>
      <c r="C60" s="106"/>
      <c r="D60" s="106"/>
      <c r="E60" s="106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A61" s="103"/>
      <c r="B61" s="105"/>
      <c r="C61" s="106"/>
      <c r="D61" s="106"/>
      <c r="E61" s="106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A62" s="103"/>
      <c r="B62" s="105"/>
      <c r="C62" s="106"/>
      <c r="D62" s="106"/>
      <c r="E62" s="106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A63" s="103"/>
      <c r="B63" s="105"/>
      <c r="C63" s="106"/>
      <c r="D63" s="106"/>
      <c r="E63" s="106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A64" s="103"/>
      <c r="B64" s="105"/>
      <c r="C64" s="106"/>
      <c r="D64" s="106"/>
      <c r="E64" s="106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A65" s="103"/>
      <c r="B65" s="105"/>
      <c r="C65" s="106"/>
      <c r="D65" s="106"/>
      <c r="E65" s="106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A66" s="103"/>
      <c r="B66" s="105"/>
      <c r="C66" s="106"/>
      <c r="D66" s="106"/>
      <c r="E66" s="106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A67" s="103"/>
      <c r="B67" s="105"/>
      <c r="C67" s="106"/>
      <c r="D67" s="106"/>
      <c r="E67" s="106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A68" s="103"/>
      <c r="B68" s="105"/>
      <c r="C68" s="106"/>
      <c r="D68" s="106"/>
      <c r="E68" s="106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A69" s="103"/>
      <c r="B69" s="105"/>
      <c r="C69" s="106"/>
      <c r="D69" s="106"/>
      <c r="E69" s="106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A70" s="103"/>
      <c r="B70" s="105"/>
      <c r="C70" s="106"/>
      <c r="D70" s="106"/>
      <c r="E70" s="106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A71" s="103"/>
      <c r="B71" s="105"/>
      <c r="C71" s="106"/>
      <c r="D71" s="106"/>
      <c r="E71" s="106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A72" s="103"/>
      <c r="B72" s="105"/>
      <c r="C72" s="106"/>
      <c r="D72" s="106"/>
      <c r="E72" s="106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A73" s="103"/>
      <c r="B73" s="105"/>
      <c r="C73" s="106"/>
      <c r="D73" s="106"/>
      <c r="E73" s="106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A74" s="103"/>
      <c r="B74" s="105"/>
      <c r="C74" s="106"/>
      <c r="D74" s="106"/>
      <c r="E74" s="106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A75" s="103"/>
      <c r="B75" s="105"/>
      <c r="C75" s="106"/>
      <c r="D75" s="106"/>
      <c r="E75" s="106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A76" s="103"/>
      <c r="B76" s="105"/>
      <c r="C76" s="106"/>
      <c r="D76" s="106"/>
      <c r="E76" s="106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A77" s="103"/>
      <c r="B77" s="105"/>
      <c r="C77" s="106"/>
      <c r="D77" s="106"/>
      <c r="E77" s="106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A78" s="103"/>
      <c r="B78" s="105"/>
      <c r="C78" s="106"/>
      <c r="D78" s="106"/>
      <c r="E78" s="106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A79" s="103"/>
      <c r="B79" s="105"/>
      <c r="C79" s="106"/>
      <c r="D79" s="106"/>
      <c r="E79" s="106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A80" s="103"/>
      <c r="B80" s="105"/>
      <c r="C80" s="106"/>
      <c r="D80" s="106"/>
      <c r="E80" s="106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A81" s="103"/>
      <c r="B81" s="105"/>
      <c r="C81" s="106"/>
      <c r="D81" s="106"/>
      <c r="E81" s="106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A82" s="103"/>
      <c r="B82" s="105"/>
      <c r="C82" s="106"/>
      <c r="D82" s="106"/>
      <c r="E82" s="106"/>
      <c r="F82" s="104"/>
      <c r="G82" s="104"/>
      <c r="H82" s="104"/>
      <c r="I82" s="104"/>
      <c r="J82" s="104"/>
    </row>
    <row r="83" customFormat="false" ht="12.75" hidden="false" customHeight="false" outlineLevel="0" collapsed="false">
      <c r="A83" s="103"/>
      <c r="B83" s="105"/>
      <c r="C83" s="106"/>
      <c r="D83" s="106"/>
      <c r="E83" s="106"/>
      <c r="F83" s="104"/>
      <c r="G83" s="104"/>
      <c r="H83" s="104"/>
      <c r="I83" s="104"/>
      <c r="J83" s="104"/>
    </row>
    <row r="84" customFormat="false" ht="12.75" hidden="false" customHeight="false" outlineLevel="0" collapsed="false">
      <c r="A84" s="103"/>
      <c r="B84" s="105"/>
      <c r="C84" s="106"/>
      <c r="D84" s="106"/>
      <c r="E84" s="106"/>
      <c r="F84" s="104"/>
      <c r="G84" s="104"/>
      <c r="H84" s="104"/>
      <c r="I84" s="104"/>
      <c r="J84" s="104"/>
    </row>
    <row r="85" customFormat="false" ht="12.75" hidden="false" customHeight="false" outlineLevel="0" collapsed="false">
      <c r="A85" s="103"/>
      <c r="B85" s="105"/>
      <c r="C85" s="106"/>
      <c r="D85" s="106"/>
      <c r="E85" s="106"/>
      <c r="F85" s="104"/>
      <c r="G85" s="104"/>
      <c r="H85" s="104"/>
      <c r="I85" s="104"/>
      <c r="J85" s="104"/>
    </row>
    <row r="86" customFormat="false" ht="12.75" hidden="false" customHeight="false" outlineLevel="0" collapsed="false">
      <c r="A86" s="103"/>
      <c r="B86" s="105"/>
      <c r="C86" s="106"/>
      <c r="D86" s="106"/>
      <c r="E86" s="106"/>
      <c r="F86" s="104"/>
      <c r="G86" s="104"/>
      <c r="H86" s="104"/>
      <c r="I86" s="104"/>
      <c r="J86" s="104"/>
    </row>
    <row r="87" customFormat="false" ht="12.75" hidden="false" customHeight="false" outlineLevel="0" collapsed="false">
      <c r="A87" s="103"/>
      <c r="B87" s="105"/>
      <c r="C87" s="106"/>
      <c r="D87" s="106"/>
      <c r="E87" s="106"/>
      <c r="F87" s="104"/>
      <c r="G87" s="104"/>
      <c r="H87" s="104"/>
      <c r="I87" s="104"/>
      <c r="J87" s="104"/>
    </row>
    <row r="88" customFormat="false" ht="12.75" hidden="false" customHeight="false" outlineLevel="0" collapsed="false">
      <c r="A88" s="103"/>
      <c r="B88" s="105"/>
      <c r="C88" s="106"/>
      <c r="D88" s="106"/>
      <c r="E88" s="106"/>
      <c r="F88" s="104"/>
      <c r="G88" s="104"/>
      <c r="H88" s="104"/>
      <c r="I88" s="104"/>
      <c r="J88" s="104"/>
    </row>
    <row r="89" customFormat="false" ht="12.75" hidden="false" customHeight="false" outlineLevel="0" collapsed="false">
      <c r="A89" s="103"/>
      <c r="B89" s="105"/>
      <c r="C89" s="106"/>
      <c r="D89" s="106"/>
      <c r="E89" s="106"/>
      <c r="F89" s="104"/>
      <c r="G89" s="104"/>
      <c r="H89" s="104"/>
      <c r="I89" s="104"/>
      <c r="J89" s="104"/>
    </row>
    <row r="90" customFormat="false" ht="12.75" hidden="false" customHeight="false" outlineLevel="0" collapsed="false">
      <c r="A90" s="103"/>
      <c r="B90" s="105"/>
      <c r="C90" s="106"/>
      <c r="D90" s="106"/>
      <c r="E90" s="106"/>
      <c r="F90" s="104"/>
      <c r="G90" s="104"/>
      <c r="H90" s="104"/>
      <c r="I90" s="104"/>
      <c r="J90" s="104"/>
    </row>
    <row r="91" customFormat="false" ht="12.75" hidden="false" customHeight="false" outlineLevel="0" collapsed="false">
      <c r="A91" s="103"/>
      <c r="B91" s="105"/>
      <c r="C91" s="106"/>
      <c r="D91" s="106"/>
      <c r="E91" s="106"/>
      <c r="F91" s="104"/>
      <c r="G91" s="104"/>
      <c r="H91" s="104"/>
      <c r="I91" s="104"/>
      <c r="J91" s="104"/>
    </row>
    <row r="92" customFormat="false" ht="12.75" hidden="false" customHeight="false" outlineLevel="0" collapsed="false">
      <c r="A92" s="103"/>
      <c r="B92" s="105"/>
      <c r="C92" s="106"/>
      <c r="D92" s="106"/>
      <c r="E92" s="106"/>
      <c r="F92" s="104"/>
      <c r="G92" s="104"/>
      <c r="H92" s="104"/>
      <c r="I92" s="104"/>
      <c r="J92" s="104"/>
    </row>
    <row r="93" customFormat="false" ht="12.75" hidden="false" customHeight="false" outlineLevel="0" collapsed="false">
      <c r="A93" s="103"/>
      <c r="B93" s="105"/>
      <c r="C93" s="106"/>
      <c r="D93" s="106"/>
      <c r="E93" s="106"/>
      <c r="F93" s="104"/>
      <c r="G93" s="104"/>
      <c r="H93" s="104"/>
      <c r="I93" s="104"/>
      <c r="J93" s="104"/>
    </row>
    <row r="94" customFormat="false" ht="12.75" hidden="false" customHeight="false" outlineLevel="0" collapsed="false">
      <c r="A94" s="103"/>
      <c r="B94" s="105"/>
      <c r="C94" s="106"/>
      <c r="D94" s="106"/>
      <c r="E94" s="106"/>
      <c r="F94" s="104"/>
      <c r="G94" s="104"/>
      <c r="H94" s="104"/>
      <c r="I94" s="104"/>
      <c r="J94" s="104"/>
    </row>
    <row r="95" customFormat="false" ht="12.75" hidden="false" customHeight="false" outlineLevel="0" collapsed="false">
      <c r="A95" s="103"/>
      <c r="B95" s="105"/>
      <c r="C95" s="106"/>
      <c r="D95" s="106"/>
      <c r="E95" s="106"/>
      <c r="F95" s="104"/>
      <c r="G95" s="104"/>
      <c r="H95" s="104"/>
      <c r="I95" s="104"/>
      <c r="J95" s="104"/>
    </row>
    <row r="96" customFormat="false" ht="12.75" hidden="false" customHeight="false" outlineLevel="0" collapsed="false">
      <c r="A96" s="103"/>
      <c r="B96" s="105"/>
      <c r="C96" s="106"/>
      <c r="D96" s="106"/>
      <c r="E96" s="106"/>
      <c r="F96" s="104"/>
      <c r="G96" s="104"/>
      <c r="H96" s="104"/>
      <c r="I96" s="104"/>
      <c r="J96" s="104"/>
    </row>
    <row r="97" customFormat="false" ht="12.75" hidden="false" customHeight="false" outlineLevel="0" collapsed="false">
      <c r="A97" s="103"/>
      <c r="B97" s="105"/>
      <c r="C97" s="106"/>
      <c r="D97" s="106"/>
      <c r="E97" s="106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A98" s="103"/>
      <c r="B98" s="105"/>
      <c r="C98" s="106"/>
      <c r="D98" s="106"/>
      <c r="E98" s="106"/>
      <c r="F98" s="104"/>
      <c r="G98" s="104"/>
      <c r="H98" s="104"/>
      <c r="I98" s="104"/>
      <c r="J98" s="104"/>
    </row>
    <row r="99" customFormat="false" ht="12.75" hidden="false" customHeight="false" outlineLevel="0" collapsed="false">
      <c r="A99" s="103"/>
      <c r="B99" s="105"/>
      <c r="C99" s="106"/>
      <c r="D99" s="106"/>
      <c r="E99" s="106"/>
      <c r="F99" s="104"/>
      <c r="G99" s="104"/>
      <c r="H99" s="104"/>
      <c r="I99" s="104"/>
      <c r="J99" s="104"/>
    </row>
    <row r="100" customFormat="false" ht="12.75" hidden="false" customHeight="false" outlineLevel="0" collapsed="false">
      <c r="A100" s="103"/>
      <c r="B100" s="105"/>
      <c r="C100" s="106"/>
      <c r="D100" s="106"/>
      <c r="E100" s="106"/>
      <c r="F100" s="104"/>
      <c r="G100" s="104"/>
      <c r="H100" s="104"/>
      <c r="I100" s="104"/>
      <c r="J100" s="104"/>
    </row>
    <row r="101" customFormat="false" ht="12.75" hidden="false" customHeight="false" outlineLevel="0" collapsed="false">
      <c r="A101" s="103"/>
      <c r="B101" s="105"/>
      <c r="C101" s="106"/>
      <c r="D101" s="106"/>
      <c r="E101" s="106"/>
      <c r="F101" s="104"/>
      <c r="G101" s="104"/>
      <c r="H101" s="104"/>
      <c r="I101" s="104"/>
      <c r="J101" s="104"/>
    </row>
    <row r="102" customFormat="false" ht="12.75" hidden="false" customHeight="false" outlineLevel="0" collapsed="false">
      <c r="A102" s="103"/>
      <c r="B102" s="105"/>
      <c r="C102" s="106"/>
      <c r="D102" s="106"/>
      <c r="E102" s="106"/>
      <c r="F102" s="104"/>
      <c r="G102" s="104"/>
      <c r="H102" s="104"/>
      <c r="I102" s="104"/>
      <c r="J102" s="104"/>
    </row>
    <row r="103" customFormat="false" ht="12.75" hidden="false" customHeight="false" outlineLevel="0" collapsed="false">
      <c r="A103" s="103"/>
      <c r="B103" s="105"/>
      <c r="C103" s="106"/>
      <c r="D103" s="106"/>
      <c r="E103" s="106"/>
      <c r="F103" s="104"/>
      <c r="G103" s="104"/>
      <c r="H103" s="104"/>
      <c r="I103" s="104"/>
      <c r="J103" s="104"/>
    </row>
    <row r="104" customFormat="false" ht="12.75" hidden="false" customHeight="false" outlineLevel="0" collapsed="false">
      <c r="A104" s="103"/>
      <c r="B104" s="105"/>
      <c r="C104" s="106"/>
      <c r="D104" s="106"/>
      <c r="E104" s="106"/>
      <c r="F104" s="104"/>
      <c r="G104" s="104"/>
      <c r="H104" s="104"/>
      <c r="I104" s="104"/>
      <c r="J104" s="104"/>
    </row>
    <row r="105" customFormat="false" ht="12.75" hidden="false" customHeight="false" outlineLevel="0" collapsed="false">
      <c r="A105" s="103"/>
      <c r="B105" s="105"/>
      <c r="C105" s="106"/>
      <c r="D105" s="106"/>
      <c r="E105" s="106"/>
      <c r="F105" s="104"/>
      <c r="G105" s="104"/>
      <c r="H105" s="104"/>
      <c r="I105" s="104"/>
      <c r="J105" s="104"/>
    </row>
    <row r="106" customFormat="false" ht="12.75" hidden="false" customHeight="false" outlineLevel="0" collapsed="false">
      <c r="A106" s="103"/>
      <c r="B106" s="105"/>
      <c r="C106" s="106"/>
      <c r="D106" s="106"/>
      <c r="E106" s="106"/>
      <c r="F106" s="104"/>
      <c r="G106" s="104"/>
      <c r="H106" s="104"/>
      <c r="I106" s="104"/>
      <c r="J106" s="104"/>
    </row>
    <row r="107" customFormat="false" ht="12.75" hidden="false" customHeight="false" outlineLevel="0" collapsed="false">
      <c r="A107" s="103"/>
      <c r="B107" s="105"/>
      <c r="C107" s="106"/>
      <c r="D107" s="106"/>
      <c r="E107" s="106"/>
      <c r="F107" s="104"/>
      <c r="G107" s="104"/>
      <c r="H107" s="104"/>
      <c r="I107" s="104"/>
      <c r="J107" s="104"/>
    </row>
    <row r="108" customFormat="false" ht="12.75" hidden="false" customHeight="false" outlineLevel="0" collapsed="false">
      <c r="A108" s="103"/>
      <c r="B108" s="105"/>
      <c r="C108" s="106"/>
      <c r="D108" s="106"/>
      <c r="E108" s="106"/>
      <c r="F108" s="104"/>
      <c r="G108" s="104"/>
      <c r="H108" s="104"/>
      <c r="I108" s="104"/>
      <c r="J108" s="104"/>
    </row>
    <row r="109" customFormat="false" ht="12.75" hidden="false" customHeight="false" outlineLevel="0" collapsed="false">
      <c r="A109" s="103"/>
      <c r="B109" s="105"/>
      <c r="C109" s="106"/>
      <c r="D109" s="106"/>
      <c r="E109" s="106"/>
      <c r="F109" s="104"/>
      <c r="G109" s="104"/>
      <c r="H109" s="104"/>
      <c r="I109" s="104"/>
      <c r="J109" s="104"/>
    </row>
    <row r="110" customFormat="false" ht="12.75" hidden="false" customHeight="false" outlineLevel="0" collapsed="false">
      <c r="A110" s="103"/>
      <c r="B110" s="105"/>
      <c r="C110" s="106"/>
      <c r="D110" s="106"/>
      <c r="E110" s="106"/>
      <c r="F110" s="104"/>
      <c r="G110" s="104"/>
      <c r="H110" s="104"/>
      <c r="I110" s="104"/>
      <c r="J110" s="104"/>
    </row>
    <row r="111" customFormat="false" ht="12.75" hidden="false" customHeight="false" outlineLevel="0" collapsed="false">
      <c r="A111" s="103"/>
      <c r="B111" s="105"/>
      <c r="C111" s="106"/>
      <c r="D111" s="106"/>
      <c r="E111" s="106"/>
      <c r="F111" s="104"/>
      <c r="G111" s="104"/>
      <c r="H111" s="104"/>
      <c r="I111" s="104"/>
      <c r="J111" s="104"/>
    </row>
    <row r="112" customFormat="false" ht="12.75" hidden="false" customHeight="false" outlineLevel="0" collapsed="false">
      <c r="A112" s="103"/>
      <c r="B112" s="105"/>
      <c r="C112" s="106"/>
      <c r="D112" s="106"/>
      <c r="E112" s="106"/>
      <c r="F112" s="104"/>
      <c r="G112" s="104"/>
      <c r="H112" s="104"/>
      <c r="I112" s="104"/>
      <c r="J112" s="104"/>
    </row>
    <row r="113" customFormat="false" ht="12.75" hidden="false" customHeight="false" outlineLevel="0" collapsed="false">
      <c r="A113" s="103"/>
      <c r="B113" s="105"/>
      <c r="C113" s="106"/>
      <c r="D113" s="106"/>
      <c r="E113" s="106"/>
      <c r="F113" s="104"/>
      <c r="G113" s="104"/>
      <c r="H113" s="104"/>
      <c r="I113" s="104"/>
      <c r="J113" s="104"/>
    </row>
    <row r="114" customFormat="false" ht="12.75" hidden="false" customHeight="false" outlineLevel="0" collapsed="false">
      <c r="A114" s="103"/>
      <c r="B114" s="105"/>
      <c r="C114" s="106"/>
      <c r="D114" s="106"/>
      <c r="E114" s="106"/>
      <c r="F114" s="104"/>
      <c r="G114" s="104"/>
      <c r="H114" s="104"/>
      <c r="I114" s="104"/>
      <c r="J114" s="104"/>
    </row>
    <row r="115" customFormat="false" ht="12.75" hidden="false" customHeight="false" outlineLevel="0" collapsed="false">
      <c r="A115" s="103"/>
      <c r="B115" s="105"/>
      <c r="C115" s="106"/>
      <c r="D115" s="106"/>
      <c r="E115" s="106"/>
      <c r="F115" s="104"/>
      <c r="G115" s="104"/>
      <c r="H115" s="104"/>
      <c r="I115" s="104"/>
      <c r="J115" s="104"/>
    </row>
    <row r="116" customFormat="false" ht="12.75" hidden="false" customHeight="false" outlineLevel="0" collapsed="false">
      <c r="A116" s="103"/>
      <c r="B116" s="105"/>
      <c r="C116" s="106"/>
      <c r="D116" s="106"/>
      <c r="E116" s="106"/>
      <c r="F116" s="104"/>
      <c r="G116" s="104"/>
      <c r="H116" s="104"/>
      <c r="I116" s="104"/>
      <c r="J116" s="104"/>
    </row>
    <row r="117" customFormat="false" ht="12.75" hidden="false" customHeight="false" outlineLevel="0" collapsed="false">
      <c r="A117" s="103"/>
      <c r="B117" s="105"/>
      <c r="C117" s="106"/>
      <c r="D117" s="106"/>
      <c r="E117" s="106"/>
      <c r="F117" s="104"/>
      <c r="G117" s="104"/>
      <c r="H117" s="104"/>
      <c r="I117" s="104"/>
      <c r="J117" s="104"/>
    </row>
    <row r="118" customFormat="false" ht="12.75" hidden="false" customHeight="false" outlineLevel="0" collapsed="false">
      <c r="A118" s="103"/>
      <c r="B118" s="105"/>
      <c r="C118" s="106"/>
      <c r="D118" s="106"/>
      <c r="E118" s="106"/>
      <c r="F118" s="104"/>
      <c r="G118" s="104"/>
      <c r="H118" s="104"/>
      <c r="I118" s="104"/>
      <c r="J118" s="104"/>
    </row>
    <row r="119" customFormat="false" ht="12.75" hidden="false" customHeight="false" outlineLevel="0" collapsed="false">
      <c r="A119" s="103"/>
      <c r="B119" s="105"/>
      <c r="C119" s="106"/>
      <c r="D119" s="106"/>
      <c r="E119" s="106"/>
      <c r="F119" s="104"/>
      <c r="G119" s="104"/>
      <c r="H119" s="104"/>
      <c r="I119" s="104"/>
      <c r="J119" s="104"/>
    </row>
    <row r="120" customFormat="false" ht="12.75" hidden="false" customHeight="false" outlineLevel="0" collapsed="false">
      <c r="A120" s="103"/>
      <c r="B120" s="105"/>
      <c r="C120" s="106"/>
      <c r="D120" s="106"/>
      <c r="E120" s="106"/>
      <c r="F120" s="104"/>
      <c r="G120" s="104"/>
      <c r="H120" s="104"/>
      <c r="I120" s="104"/>
      <c r="J120" s="104"/>
    </row>
    <row r="121" customFormat="false" ht="12.75" hidden="false" customHeight="false" outlineLevel="0" collapsed="false">
      <c r="A121" s="103"/>
      <c r="B121" s="105"/>
      <c r="C121" s="106"/>
      <c r="D121" s="106"/>
      <c r="E121" s="106"/>
      <c r="F121" s="104"/>
      <c r="G121" s="104"/>
      <c r="H121" s="104"/>
      <c r="I121" s="104"/>
      <c r="J121" s="104"/>
    </row>
    <row r="122" customFormat="false" ht="12.75" hidden="false" customHeight="false" outlineLevel="0" collapsed="false">
      <c r="A122" s="103"/>
      <c r="B122" s="105"/>
      <c r="C122" s="106"/>
      <c r="D122" s="106"/>
      <c r="E122" s="106"/>
      <c r="F122" s="104"/>
      <c r="G122" s="104"/>
      <c r="H122" s="104"/>
      <c r="I122" s="104"/>
      <c r="J122" s="104"/>
    </row>
    <row r="123" customFormat="false" ht="12.75" hidden="false" customHeight="false" outlineLevel="0" collapsed="false">
      <c r="A123" s="103"/>
      <c r="B123" s="105"/>
      <c r="C123" s="106"/>
      <c r="D123" s="106"/>
      <c r="E123" s="106"/>
      <c r="F123" s="104"/>
      <c r="G123" s="104"/>
      <c r="H123" s="104"/>
      <c r="I123" s="104"/>
      <c r="J123" s="104"/>
    </row>
    <row r="124" customFormat="false" ht="12.75" hidden="false" customHeight="false" outlineLevel="0" collapsed="false">
      <c r="A124" s="103"/>
      <c r="B124" s="105"/>
      <c r="C124" s="106"/>
      <c r="D124" s="106"/>
      <c r="E124" s="106"/>
      <c r="F124" s="104"/>
      <c r="G124" s="104"/>
      <c r="H124" s="104"/>
      <c r="I124" s="104"/>
      <c r="J124" s="104"/>
    </row>
    <row r="125" customFormat="false" ht="12.75" hidden="false" customHeight="false" outlineLevel="0" collapsed="false">
      <c r="A125" s="103"/>
      <c r="B125" s="105"/>
      <c r="C125" s="106"/>
      <c r="D125" s="106"/>
      <c r="E125" s="106"/>
      <c r="F125" s="104"/>
      <c r="G125" s="104"/>
      <c r="H125" s="104"/>
      <c r="I125" s="104"/>
      <c r="J125" s="104"/>
    </row>
    <row r="126" customFormat="false" ht="12.75" hidden="false" customHeight="false" outlineLevel="0" collapsed="false">
      <c r="A126" s="103"/>
      <c r="B126" s="105"/>
      <c r="C126" s="106"/>
      <c r="D126" s="106"/>
      <c r="E126" s="106"/>
      <c r="F126" s="104"/>
      <c r="G126" s="104"/>
      <c r="H126" s="104"/>
      <c r="I126" s="104"/>
      <c r="J126" s="104"/>
    </row>
    <row r="127" customFormat="false" ht="12.75" hidden="false" customHeight="false" outlineLevel="0" collapsed="false">
      <c r="A127" s="103"/>
      <c r="B127" s="105"/>
      <c r="C127" s="106"/>
      <c r="D127" s="106"/>
      <c r="E127" s="106"/>
      <c r="F127" s="104"/>
      <c r="G127" s="104"/>
      <c r="H127" s="104"/>
      <c r="I127" s="104"/>
      <c r="J127" s="104"/>
    </row>
    <row r="128" customFormat="false" ht="12.75" hidden="false" customHeight="false" outlineLevel="0" collapsed="false">
      <c r="A128" s="103"/>
      <c r="B128" s="105"/>
      <c r="C128" s="106"/>
      <c r="D128" s="106"/>
      <c r="E128" s="106"/>
      <c r="F128" s="104"/>
      <c r="G128" s="104"/>
      <c r="H128" s="104"/>
      <c r="I128" s="104"/>
      <c r="J128" s="104"/>
    </row>
    <row r="129" customFormat="false" ht="12.75" hidden="false" customHeight="false" outlineLevel="0" collapsed="false">
      <c r="A129" s="103"/>
      <c r="B129" s="105"/>
      <c r="C129" s="106"/>
      <c r="D129" s="106"/>
      <c r="E129" s="106"/>
      <c r="F129" s="104"/>
      <c r="G129" s="104"/>
      <c r="H129" s="104"/>
      <c r="I129" s="104"/>
      <c r="J129" s="104"/>
    </row>
    <row r="130" customFormat="false" ht="12.75" hidden="false" customHeight="false" outlineLevel="0" collapsed="false">
      <c r="A130" s="103"/>
      <c r="B130" s="105"/>
      <c r="C130" s="106"/>
      <c r="D130" s="106"/>
      <c r="E130" s="106"/>
      <c r="F130" s="104"/>
      <c r="G130" s="104"/>
      <c r="H130" s="104"/>
      <c r="I130" s="104"/>
      <c r="J130" s="104"/>
    </row>
    <row r="131" customFormat="false" ht="12.75" hidden="false" customHeight="false" outlineLevel="0" collapsed="false">
      <c r="A131" s="103"/>
      <c r="B131" s="105"/>
      <c r="C131" s="106"/>
      <c r="D131" s="106"/>
      <c r="E131" s="106"/>
      <c r="F131" s="104"/>
      <c r="G131" s="104"/>
      <c r="H131" s="104"/>
      <c r="I131" s="104"/>
      <c r="J131" s="104"/>
    </row>
    <row r="132" customFormat="false" ht="12.75" hidden="false" customHeight="false" outlineLevel="0" collapsed="false">
      <c r="A132" s="103"/>
      <c r="B132" s="105"/>
      <c r="C132" s="106"/>
      <c r="D132" s="106"/>
      <c r="E132" s="106"/>
      <c r="F132" s="104"/>
      <c r="G132" s="104"/>
      <c r="H132" s="104"/>
      <c r="I132" s="104"/>
      <c r="J132" s="104"/>
    </row>
    <row r="133" customFormat="false" ht="12.75" hidden="false" customHeight="false" outlineLevel="0" collapsed="false">
      <c r="A133" s="103"/>
      <c r="B133" s="105"/>
      <c r="C133" s="106"/>
      <c r="D133" s="106"/>
      <c r="E133" s="106"/>
      <c r="F133" s="104"/>
      <c r="G133" s="104"/>
      <c r="H133" s="104"/>
      <c r="I133" s="104"/>
      <c r="J133" s="104"/>
    </row>
    <row r="134" customFormat="false" ht="12.75" hidden="false" customHeight="false" outlineLevel="0" collapsed="false">
      <c r="A134" s="103"/>
      <c r="B134" s="105"/>
      <c r="C134" s="106"/>
      <c r="D134" s="106"/>
      <c r="E134" s="106"/>
      <c r="F134" s="104"/>
      <c r="G134" s="104"/>
      <c r="H134" s="104"/>
      <c r="I134" s="104"/>
      <c r="J134" s="104"/>
    </row>
    <row r="135" customFormat="false" ht="12.75" hidden="false" customHeight="false" outlineLevel="0" collapsed="false">
      <c r="A135" s="103"/>
      <c r="B135" s="105"/>
      <c r="C135" s="106"/>
      <c r="D135" s="106"/>
      <c r="E135" s="106"/>
      <c r="F135" s="104"/>
      <c r="G135" s="104"/>
      <c r="H135" s="104"/>
      <c r="I135" s="104"/>
      <c r="J135" s="104"/>
    </row>
    <row r="136" customFormat="false" ht="12.75" hidden="false" customHeight="false" outlineLevel="0" collapsed="false">
      <c r="A136" s="103"/>
      <c r="B136" s="105"/>
      <c r="C136" s="106"/>
      <c r="D136" s="106"/>
      <c r="E136" s="106"/>
      <c r="F136" s="104"/>
      <c r="G136" s="104"/>
      <c r="H136" s="104"/>
      <c r="I136" s="104"/>
      <c r="J136" s="104"/>
    </row>
    <row r="137" customFormat="false" ht="12.75" hidden="false" customHeight="false" outlineLevel="0" collapsed="false">
      <c r="A137" s="103"/>
      <c r="B137" s="105"/>
      <c r="C137" s="106"/>
      <c r="D137" s="106"/>
      <c r="E137" s="106"/>
      <c r="F137" s="104"/>
      <c r="G137" s="104"/>
      <c r="H137" s="104"/>
      <c r="I137" s="104"/>
      <c r="J137" s="104"/>
    </row>
    <row r="138" customFormat="false" ht="12.75" hidden="false" customHeight="false" outlineLevel="0" collapsed="false">
      <c r="A138" s="103"/>
      <c r="B138" s="105"/>
      <c r="C138" s="106"/>
      <c r="D138" s="106"/>
      <c r="E138" s="106"/>
      <c r="F138" s="104"/>
      <c r="G138" s="104"/>
      <c r="H138" s="104"/>
      <c r="I138" s="104"/>
      <c r="J138" s="104"/>
    </row>
    <row r="139" customFormat="false" ht="12.75" hidden="false" customHeight="false" outlineLevel="0" collapsed="false">
      <c r="A139" s="103"/>
      <c r="B139" s="105"/>
      <c r="C139" s="106"/>
      <c r="D139" s="106"/>
      <c r="E139" s="106"/>
      <c r="F139" s="104"/>
      <c r="G139" s="104"/>
      <c r="H139" s="104"/>
      <c r="I139" s="104"/>
      <c r="J139" s="104"/>
    </row>
    <row r="140" customFormat="false" ht="12.75" hidden="false" customHeight="false" outlineLevel="0" collapsed="false">
      <c r="A140" s="103"/>
      <c r="B140" s="105"/>
      <c r="C140" s="106"/>
      <c r="D140" s="106"/>
      <c r="E140" s="106"/>
      <c r="F140" s="104"/>
      <c r="G140" s="104"/>
      <c r="H140" s="104"/>
      <c r="I140" s="104"/>
      <c r="J140" s="104"/>
    </row>
    <row r="141" customFormat="false" ht="12.75" hidden="false" customHeight="false" outlineLevel="0" collapsed="false">
      <c r="A141" s="103"/>
      <c r="B141" s="105"/>
      <c r="C141" s="106"/>
      <c r="D141" s="106"/>
      <c r="E141" s="106"/>
      <c r="F141" s="104"/>
      <c r="G141" s="104"/>
      <c r="H141" s="104"/>
      <c r="I141" s="104"/>
      <c r="J141" s="104"/>
    </row>
    <row r="142" customFormat="false" ht="12.75" hidden="false" customHeight="false" outlineLevel="0" collapsed="false">
      <c r="A142" s="103"/>
      <c r="B142" s="105"/>
      <c r="C142" s="106"/>
      <c r="D142" s="106"/>
      <c r="E142" s="106"/>
      <c r="F142" s="104"/>
      <c r="G142" s="104"/>
      <c r="H142" s="104"/>
      <c r="I142" s="104"/>
      <c r="J142" s="104"/>
    </row>
    <row r="143" customFormat="false" ht="12.75" hidden="false" customHeight="false" outlineLevel="0" collapsed="false">
      <c r="A143" s="103"/>
      <c r="B143" s="105"/>
      <c r="C143" s="106"/>
      <c r="D143" s="106"/>
      <c r="E143" s="106"/>
      <c r="F143" s="104"/>
      <c r="G143" s="104"/>
      <c r="H143" s="104"/>
      <c r="I143" s="104"/>
      <c r="J143" s="104"/>
    </row>
    <row r="144" customFormat="false" ht="12.75" hidden="false" customHeight="false" outlineLevel="0" collapsed="false">
      <c r="A144" s="103"/>
      <c r="B144" s="105"/>
      <c r="C144" s="106"/>
      <c r="D144" s="106"/>
      <c r="E144" s="106"/>
      <c r="F144" s="104"/>
      <c r="G144" s="104"/>
      <c r="H144" s="104"/>
      <c r="I144" s="104"/>
      <c r="J144" s="104"/>
    </row>
    <row r="145" customFormat="false" ht="12.75" hidden="false" customHeight="false" outlineLevel="0" collapsed="false">
      <c r="A145" s="103"/>
      <c r="B145" s="105"/>
      <c r="C145" s="106"/>
      <c r="D145" s="106"/>
      <c r="E145" s="106"/>
      <c r="F145" s="104"/>
      <c r="G145" s="104"/>
      <c r="H145" s="104"/>
      <c r="I145" s="104"/>
      <c r="J145" s="104"/>
    </row>
    <row r="146" customFormat="false" ht="12.75" hidden="false" customHeight="false" outlineLevel="0" collapsed="false">
      <c r="A146" s="103"/>
      <c r="B146" s="105"/>
      <c r="C146" s="106"/>
      <c r="D146" s="106"/>
      <c r="E146" s="106"/>
      <c r="F146" s="104"/>
      <c r="G146" s="104"/>
      <c r="H146" s="104"/>
      <c r="I146" s="104"/>
      <c r="J146" s="104"/>
    </row>
    <row r="147" customFormat="false" ht="12.75" hidden="false" customHeight="false" outlineLevel="0" collapsed="false">
      <c r="A147" s="103"/>
      <c r="B147" s="105"/>
      <c r="C147" s="106"/>
      <c r="D147" s="106"/>
      <c r="E147" s="106"/>
      <c r="F147" s="104"/>
      <c r="G147" s="104"/>
      <c r="H147" s="104"/>
      <c r="I147" s="104"/>
      <c r="J147" s="104"/>
    </row>
    <row r="148" customFormat="false" ht="12.75" hidden="false" customHeight="false" outlineLevel="0" collapsed="false">
      <c r="A148" s="103"/>
      <c r="B148" s="105"/>
      <c r="C148" s="106"/>
      <c r="D148" s="106"/>
      <c r="E148" s="106"/>
      <c r="F148" s="104"/>
      <c r="G148" s="104"/>
      <c r="H148" s="104"/>
      <c r="I148" s="104"/>
      <c r="J148" s="104"/>
    </row>
    <row r="149" customFormat="false" ht="12.75" hidden="false" customHeight="false" outlineLevel="0" collapsed="false">
      <c r="A149" s="103"/>
      <c r="B149" s="105"/>
      <c r="C149" s="106"/>
      <c r="D149" s="106"/>
      <c r="E149" s="106"/>
      <c r="F149" s="104"/>
      <c r="G149" s="104"/>
      <c r="H149" s="104"/>
      <c r="I149" s="104"/>
      <c r="J149" s="104"/>
    </row>
    <row r="150" customFormat="false" ht="12.75" hidden="false" customHeight="false" outlineLevel="0" collapsed="false">
      <c r="A150" s="103"/>
      <c r="B150" s="105"/>
      <c r="C150" s="106"/>
      <c r="D150" s="106"/>
      <c r="E150" s="106"/>
      <c r="F150" s="104"/>
      <c r="G150" s="104"/>
      <c r="H150" s="104"/>
      <c r="I150" s="104"/>
      <c r="J150" s="104"/>
    </row>
    <row r="151" customFormat="false" ht="12.75" hidden="false" customHeight="false" outlineLevel="0" collapsed="false">
      <c r="A151" s="103"/>
      <c r="B151" s="105"/>
      <c r="C151" s="106"/>
      <c r="D151" s="106"/>
      <c r="E151" s="106"/>
      <c r="F151" s="104"/>
      <c r="G151" s="104"/>
      <c r="H151" s="104"/>
      <c r="I151" s="104"/>
      <c r="J151" s="104"/>
    </row>
    <row r="152" customFormat="false" ht="12.75" hidden="false" customHeight="false" outlineLevel="0" collapsed="false">
      <c r="A152" s="103"/>
      <c r="B152" s="105"/>
      <c r="C152" s="106"/>
      <c r="D152" s="106"/>
      <c r="E152" s="106"/>
      <c r="F152" s="104"/>
      <c r="G152" s="104"/>
      <c r="H152" s="104"/>
      <c r="I152" s="104"/>
      <c r="J152" s="104"/>
    </row>
    <row r="153" customFormat="false" ht="12.75" hidden="false" customHeight="false" outlineLevel="0" collapsed="false">
      <c r="A153" s="103"/>
      <c r="B153" s="105"/>
      <c r="C153" s="106"/>
      <c r="D153" s="106"/>
      <c r="E153" s="106"/>
      <c r="F153" s="104"/>
      <c r="G153" s="104"/>
      <c r="H153" s="104"/>
      <c r="I153" s="104"/>
      <c r="J153" s="104"/>
    </row>
    <row r="154" customFormat="false" ht="12.75" hidden="false" customHeight="false" outlineLevel="0" collapsed="false">
      <c r="A154" s="103"/>
      <c r="B154" s="105"/>
      <c r="C154" s="106"/>
      <c r="D154" s="106"/>
      <c r="E154" s="106"/>
      <c r="F154" s="104"/>
      <c r="G154" s="104"/>
      <c r="H154" s="104"/>
      <c r="I154" s="104"/>
      <c r="J154" s="104"/>
    </row>
    <row r="155" customFormat="false" ht="12.75" hidden="false" customHeight="false" outlineLevel="0" collapsed="false">
      <c r="A155" s="103"/>
      <c r="B155" s="105"/>
      <c r="C155" s="106"/>
      <c r="D155" s="106"/>
      <c r="E155" s="106"/>
      <c r="F155" s="104"/>
      <c r="G155" s="104"/>
      <c r="H155" s="104"/>
      <c r="I155" s="104"/>
      <c r="J155" s="104"/>
    </row>
    <row r="156" customFormat="false" ht="12.75" hidden="false" customHeight="false" outlineLevel="0" collapsed="false">
      <c r="A156" s="103"/>
      <c r="B156" s="105"/>
      <c r="C156" s="106"/>
      <c r="D156" s="106"/>
      <c r="E156" s="106"/>
      <c r="F156" s="104"/>
      <c r="G156" s="104"/>
      <c r="H156" s="104"/>
      <c r="I156" s="104"/>
      <c r="J156" s="104"/>
    </row>
    <row r="157" customFormat="false" ht="12.75" hidden="false" customHeight="false" outlineLevel="0" collapsed="false">
      <c r="A157" s="103"/>
      <c r="B157" s="105"/>
      <c r="C157" s="106"/>
      <c r="D157" s="106"/>
      <c r="E157" s="106"/>
      <c r="F157" s="104"/>
      <c r="G157" s="104"/>
      <c r="H157" s="104"/>
      <c r="I157" s="104"/>
      <c r="J157" s="104"/>
    </row>
    <row r="158" customFormat="false" ht="12.75" hidden="false" customHeight="false" outlineLevel="0" collapsed="false">
      <c r="A158" s="103"/>
      <c r="B158" s="105"/>
      <c r="C158" s="106"/>
      <c r="D158" s="106"/>
      <c r="E158" s="106"/>
      <c r="F158" s="104"/>
      <c r="G158" s="104"/>
      <c r="H158" s="104"/>
      <c r="I158" s="104"/>
      <c r="J158" s="104"/>
    </row>
    <row r="159" customFormat="false" ht="12.75" hidden="false" customHeight="false" outlineLevel="0" collapsed="false">
      <c r="A159" s="103"/>
      <c r="B159" s="105"/>
      <c r="C159" s="106"/>
      <c r="D159" s="106"/>
      <c r="E159" s="106"/>
      <c r="F159" s="104"/>
      <c r="G159" s="104"/>
      <c r="H159" s="104"/>
      <c r="I159" s="104"/>
      <c r="J159" s="104"/>
    </row>
    <row r="160" customFormat="false" ht="12.75" hidden="false" customHeight="false" outlineLevel="0" collapsed="false">
      <c r="A160" s="103"/>
      <c r="B160" s="105"/>
      <c r="C160" s="106"/>
      <c r="D160" s="106"/>
      <c r="E160" s="106"/>
      <c r="F160" s="104"/>
      <c r="G160" s="104"/>
      <c r="H160" s="104"/>
      <c r="I160" s="104"/>
      <c r="J160" s="104"/>
    </row>
    <row r="161" customFormat="false" ht="12.75" hidden="false" customHeight="false" outlineLevel="0" collapsed="false">
      <c r="A161" s="103"/>
      <c r="B161" s="105"/>
      <c r="C161" s="106"/>
      <c r="D161" s="106"/>
      <c r="E161" s="106"/>
      <c r="F161" s="104"/>
      <c r="G161" s="104"/>
      <c r="H161" s="104"/>
      <c r="I161" s="104"/>
      <c r="J161" s="104"/>
    </row>
    <row r="162" customFormat="false" ht="12.75" hidden="false" customHeight="false" outlineLevel="0" collapsed="false">
      <c r="A162" s="103"/>
      <c r="B162" s="105"/>
      <c r="C162" s="106"/>
      <c r="D162" s="106"/>
      <c r="E162" s="106"/>
      <c r="F162" s="104"/>
      <c r="G162" s="104"/>
      <c r="H162" s="104"/>
      <c r="I162" s="104"/>
      <c r="J162" s="104"/>
    </row>
    <row r="163" customFormat="false" ht="12.75" hidden="false" customHeight="false" outlineLevel="0" collapsed="false">
      <c r="A163" s="103"/>
      <c r="B163" s="105"/>
      <c r="C163" s="106"/>
      <c r="D163" s="106"/>
      <c r="E163" s="106"/>
      <c r="F163" s="104"/>
      <c r="G163" s="104"/>
      <c r="H163" s="104"/>
      <c r="I163" s="104"/>
      <c r="J163" s="104"/>
    </row>
    <row r="164" customFormat="false" ht="12.75" hidden="false" customHeight="false" outlineLevel="0" collapsed="false">
      <c r="A164" s="103"/>
      <c r="B164" s="105"/>
      <c r="C164" s="106"/>
      <c r="D164" s="106"/>
      <c r="E164" s="106"/>
      <c r="F164" s="104"/>
      <c r="G164" s="104"/>
      <c r="H164" s="104"/>
      <c r="I164" s="104"/>
      <c r="J164" s="104"/>
    </row>
    <row r="165" customFormat="false" ht="12.75" hidden="false" customHeight="false" outlineLevel="0" collapsed="false">
      <c r="A165" s="103"/>
      <c r="B165" s="105"/>
      <c r="C165" s="106"/>
      <c r="D165" s="106"/>
      <c r="E165" s="106"/>
      <c r="F165" s="104"/>
      <c r="G165" s="104"/>
      <c r="H165" s="104"/>
      <c r="I165" s="104"/>
      <c r="J165" s="104"/>
    </row>
    <row r="166" customFormat="false" ht="12.75" hidden="false" customHeight="false" outlineLevel="0" collapsed="false">
      <c r="A166" s="103"/>
      <c r="B166" s="105"/>
      <c r="C166" s="106"/>
      <c r="D166" s="106"/>
      <c r="E166" s="106"/>
      <c r="F166" s="104"/>
      <c r="G166" s="104"/>
      <c r="H166" s="104"/>
      <c r="I166" s="104"/>
      <c r="J166" s="104"/>
    </row>
    <row r="167" customFormat="false" ht="12.75" hidden="false" customHeight="false" outlineLevel="0" collapsed="false">
      <c r="A167" s="103"/>
      <c r="B167" s="105"/>
      <c r="C167" s="106"/>
      <c r="D167" s="106"/>
      <c r="E167" s="106"/>
      <c r="F167" s="104"/>
      <c r="G167" s="104"/>
      <c r="H167" s="104"/>
      <c r="I167" s="104"/>
      <c r="J167" s="104"/>
    </row>
    <row r="168" customFormat="false" ht="12.75" hidden="false" customHeight="false" outlineLevel="0" collapsed="false">
      <c r="A168" s="103"/>
      <c r="B168" s="105"/>
      <c r="C168" s="106"/>
      <c r="D168" s="106"/>
      <c r="E168" s="106"/>
      <c r="F168" s="104"/>
      <c r="G168" s="104"/>
      <c r="H168" s="104"/>
      <c r="I168" s="104"/>
      <c r="J168" s="104"/>
    </row>
    <row r="169" customFormat="false" ht="12.75" hidden="false" customHeight="false" outlineLevel="0" collapsed="false">
      <c r="A169" s="103"/>
      <c r="B169" s="105"/>
      <c r="C169" s="106"/>
      <c r="D169" s="106"/>
      <c r="E169" s="106"/>
      <c r="F169" s="104"/>
      <c r="G169" s="104"/>
      <c r="H169" s="104"/>
      <c r="I169" s="104"/>
      <c r="J169" s="104"/>
    </row>
    <row r="170" customFormat="false" ht="12.75" hidden="false" customHeight="false" outlineLevel="0" collapsed="false">
      <c r="A170" s="103"/>
      <c r="B170" s="105"/>
      <c r="C170" s="106"/>
      <c r="D170" s="106"/>
      <c r="E170" s="106"/>
      <c r="F170" s="104"/>
      <c r="G170" s="104"/>
      <c r="H170" s="104"/>
      <c r="I170" s="104"/>
      <c r="J170" s="104"/>
    </row>
    <row r="171" customFormat="false" ht="12.75" hidden="false" customHeight="false" outlineLevel="0" collapsed="false">
      <c r="A171" s="103"/>
      <c r="B171" s="105"/>
      <c r="C171" s="106"/>
      <c r="D171" s="106"/>
      <c r="E171" s="106"/>
      <c r="F171" s="104"/>
      <c r="G171" s="104"/>
      <c r="H171" s="104"/>
      <c r="I171" s="104"/>
      <c r="J171" s="104"/>
    </row>
    <row r="172" customFormat="false" ht="12.75" hidden="false" customHeight="false" outlineLevel="0" collapsed="false">
      <c r="A172" s="103"/>
      <c r="B172" s="105"/>
      <c r="C172" s="106"/>
      <c r="D172" s="106"/>
      <c r="E172" s="106"/>
      <c r="F172" s="104"/>
      <c r="G172" s="104"/>
      <c r="H172" s="104"/>
      <c r="I172" s="104"/>
      <c r="J172" s="104"/>
    </row>
    <row r="173" customFormat="false" ht="12.75" hidden="false" customHeight="false" outlineLevel="0" collapsed="false">
      <c r="A173" s="103"/>
      <c r="B173" s="105"/>
      <c r="C173" s="106"/>
      <c r="D173" s="106"/>
      <c r="E173" s="106"/>
      <c r="F173" s="104"/>
      <c r="G173" s="104"/>
      <c r="H173" s="104"/>
      <c r="I173" s="104"/>
      <c r="J173" s="104"/>
    </row>
    <row r="174" customFormat="false" ht="12.75" hidden="false" customHeight="false" outlineLevel="0" collapsed="false">
      <c r="A174" s="103"/>
      <c r="B174" s="105"/>
      <c r="C174" s="106"/>
      <c r="D174" s="106"/>
      <c r="E174" s="106"/>
      <c r="F174" s="104"/>
      <c r="G174" s="104"/>
      <c r="H174" s="104"/>
      <c r="I174" s="104"/>
      <c r="J174" s="104"/>
    </row>
    <row r="175" customFormat="false" ht="12.75" hidden="false" customHeight="false" outlineLevel="0" collapsed="false">
      <c r="A175" s="103"/>
      <c r="B175" s="105"/>
      <c r="C175" s="106"/>
      <c r="D175" s="106"/>
      <c r="E175" s="106"/>
      <c r="F175" s="104"/>
      <c r="G175" s="104"/>
      <c r="H175" s="104"/>
      <c r="I175" s="104"/>
      <c r="J175" s="104"/>
    </row>
    <row r="176" customFormat="false" ht="12.75" hidden="false" customHeight="false" outlineLevel="0" collapsed="false">
      <c r="A176" s="103"/>
      <c r="B176" s="105"/>
      <c r="C176" s="106"/>
      <c r="D176" s="106"/>
      <c r="E176" s="106"/>
      <c r="F176" s="104"/>
      <c r="G176" s="104"/>
      <c r="H176" s="104"/>
      <c r="I176" s="104"/>
      <c r="J176" s="104"/>
    </row>
    <row r="177" customFormat="false" ht="12.75" hidden="false" customHeight="false" outlineLevel="0" collapsed="false">
      <c r="A177" s="103"/>
      <c r="B177" s="105"/>
      <c r="C177" s="106"/>
      <c r="D177" s="106"/>
      <c r="E177" s="106"/>
      <c r="F177" s="104"/>
      <c r="G177" s="104"/>
      <c r="H177" s="104"/>
      <c r="I177" s="104"/>
      <c r="J177" s="104"/>
    </row>
    <row r="178" customFormat="false" ht="12.75" hidden="false" customHeight="false" outlineLevel="0" collapsed="false">
      <c r="A178" s="103"/>
      <c r="B178" s="105"/>
      <c r="C178" s="106"/>
      <c r="D178" s="106"/>
      <c r="E178" s="106"/>
      <c r="F178" s="104"/>
      <c r="G178" s="104"/>
      <c r="H178" s="104"/>
      <c r="I178" s="104"/>
      <c r="J178" s="104"/>
    </row>
    <row r="179" customFormat="false" ht="12.75" hidden="false" customHeight="false" outlineLevel="0" collapsed="false">
      <c r="A179" s="103"/>
      <c r="B179" s="105"/>
      <c r="C179" s="106"/>
      <c r="D179" s="106"/>
      <c r="E179" s="106"/>
      <c r="F179" s="104"/>
      <c r="G179" s="104"/>
      <c r="H179" s="104"/>
      <c r="I179" s="104"/>
      <c r="J179" s="104"/>
    </row>
    <row r="180" customFormat="false" ht="12.75" hidden="false" customHeight="false" outlineLevel="0" collapsed="false">
      <c r="A180" s="103"/>
      <c r="B180" s="105"/>
      <c r="C180" s="106"/>
      <c r="D180" s="106"/>
      <c r="E180" s="106"/>
      <c r="F180" s="104"/>
      <c r="G180" s="104"/>
      <c r="H180" s="104"/>
      <c r="I180" s="104"/>
      <c r="J180" s="104"/>
    </row>
    <row r="181" customFormat="false" ht="12.75" hidden="false" customHeight="false" outlineLevel="0" collapsed="false">
      <c r="A181" s="103"/>
      <c r="B181" s="105"/>
      <c r="C181" s="106"/>
      <c r="D181" s="106"/>
      <c r="E181" s="106"/>
      <c r="F181" s="104"/>
      <c r="G181" s="104"/>
      <c r="H181" s="104"/>
      <c r="I181" s="104"/>
      <c r="J181" s="104"/>
    </row>
    <row r="182" customFormat="false" ht="12.75" hidden="false" customHeight="false" outlineLevel="0" collapsed="false">
      <c r="A182" s="103"/>
      <c r="B182" s="105"/>
      <c r="C182" s="106"/>
      <c r="D182" s="106"/>
      <c r="E182" s="106"/>
      <c r="F182" s="104"/>
      <c r="G182" s="104"/>
      <c r="H182" s="104"/>
      <c r="I182" s="104"/>
      <c r="J182" s="104"/>
    </row>
    <row r="183" customFormat="false" ht="12.75" hidden="false" customHeight="false" outlineLevel="0" collapsed="false">
      <c r="A183" s="103"/>
      <c r="B183" s="105"/>
      <c r="C183" s="106"/>
      <c r="D183" s="106"/>
      <c r="E183" s="106"/>
      <c r="F183" s="104"/>
      <c r="G183" s="104"/>
      <c r="H183" s="104"/>
      <c r="I183" s="104"/>
      <c r="J183" s="104"/>
    </row>
    <row r="184" customFormat="false" ht="12.75" hidden="false" customHeight="false" outlineLevel="0" collapsed="false">
      <c r="A184" s="103"/>
      <c r="B184" s="105"/>
      <c r="C184" s="106"/>
      <c r="D184" s="106"/>
      <c r="E184" s="106"/>
      <c r="F184" s="104"/>
      <c r="G184" s="104"/>
      <c r="H184" s="104"/>
      <c r="I184" s="104"/>
      <c r="J184" s="104"/>
    </row>
    <row r="185" customFormat="false" ht="12.75" hidden="false" customHeight="false" outlineLevel="0" collapsed="false">
      <c r="A185" s="103"/>
      <c r="B185" s="105"/>
      <c r="C185" s="106"/>
      <c r="D185" s="106"/>
      <c r="E185" s="106"/>
      <c r="F185" s="104"/>
      <c r="G185" s="104"/>
      <c r="H185" s="104"/>
      <c r="I185" s="104"/>
      <c r="J185" s="104"/>
    </row>
    <row r="186" customFormat="false" ht="12.75" hidden="false" customHeight="false" outlineLevel="0" collapsed="false">
      <c r="A186" s="103"/>
      <c r="B186" s="105"/>
      <c r="C186" s="106"/>
      <c r="D186" s="106"/>
      <c r="E186" s="106"/>
      <c r="F186" s="104"/>
      <c r="G186" s="104"/>
      <c r="H186" s="104"/>
      <c r="I186" s="104"/>
      <c r="J186" s="104"/>
    </row>
    <row r="187" customFormat="false" ht="12.75" hidden="false" customHeight="false" outlineLevel="0" collapsed="false">
      <c r="A187" s="103"/>
      <c r="B187" s="105"/>
      <c r="C187" s="106"/>
      <c r="D187" s="106"/>
      <c r="E187" s="106"/>
      <c r="F187" s="104"/>
      <c r="G187" s="104"/>
      <c r="H187" s="104"/>
      <c r="I187" s="104"/>
      <c r="J187" s="104"/>
    </row>
    <row r="188" customFormat="false" ht="12.75" hidden="false" customHeight="false" outlineLevel="0" collapsed="false">
      <c r="A188" s="103"/>
      <c r="B188" s="105"/>
      <c r="C188" s="106"/>
      <c r="D188" s="106"/>
      <c r="E188" s="106"/>
      <c r="F188" s="104"/>
      <c r="G188" s="104"/>
      <c r="H188" s="104"/>
      <c r="I188" s="104"/>
      <c r="J188" s="104"/>
    </row>
    <row r="189" customFormat="false" ht="12.75" hidden="false" customHeight="false" outlineLevel="0" collapsed="false">
      <c r="A189" s="103"/>
      <c r="B189" s="105"/>
      <c r="C189" s="106"/>
      <c r="D189" s="106"/>
      <c r="E189" s="106"/>
      <c r="F189" s="104"/>
      <c r="G189" s="104"/>
      <c r="H189" s="104"/>
      <c r="I189" s="104"/>
      <c r="J189" s="104"/>
    </row>
    <row r="190" customFormat="false" ht="12.75" hidden="false" customHeight="false" outlineLevel="0" collapsed="false">
      <c r="A190" s="103"/>
      <c r="B190" s="105"/>
      <c r="C190" s="106"/>
      <c r="D190" s="106"/>
      <c r="E190" s="106"/>
      <c r="F190" s="104"/>
      <c r="G190" s="104"/>
      <c r="H190" s="104"/>
      <c r="I190" s="104"/>
      <c r="J190" s="104"/>
    </row>
    <row r="191" customFormat="false" ht="12.75" hidden="false" customHeight="false" outlineLevel="0" collapsed="false">
      <c r="A191" s="103"/>
      <c r="B191" s="105"/>
      <c r="C191" s="106"/>
      <c r="D191" s="106"/>
      <c r="E191" s="106"/>
      <c r="F191" s="104"/>
      <c r="G191" s="104"/>
      <c r="H191" s="104"/>
      <c r="I191" s="104"/>
      <c r="J191" s="104"/>
    </row>
    <row r="192" customFormat="false" ht="12.75" hidden="false" customHeight="false" outlineLevel="0" collapsed="false">
      <c r="A192" s="103"/>
      <c r="B192" s="105"/>
      <c r="C192" s="106"/>
      <c r="D192" s="106"/>
      <c r="E192" s="106"/>
      <c r="F192" s="104"/>
      <c r="G192" s="104"/>
      <c r="H192" s="104"/>
      <c r="I192" s="104"/>
      <c r="J192" s="104"/>
    </row>
    <row r="193" customFormat="false" ht="12.75" hidden="false" customHeight="false" outlineLevel="0" collapsed="false">
      <c r="A193" s="103"/>
      <c r="B193" s="105"/>
      <c r="C193" s="106"/>
      <c r="D193" s="106"/>
      <c r="E193" s="106"/>
      <c r="F193" s="104"/>
      <c r="G193" s="104"/>
      <c r="H193" s="104"/>
      <c r="I193" s="104"/>
      <c r="J193" s="104"/>
    </row>
    <row r="194" customFormat="false" ht="12.75" hidden="false" customHeight="false" outlineLevel="0" collapsed="false">
      <c r="A194" s="103"/>
      <c r="B194" s="105"/>
      <c r="C194" s="106"/>
      <c r="D194" s="106"/>
      <c r="E194" s="106"/>
      <c r="F194" s="104"/>
      <c r="G194" s="104"/>
      <c r="H194" s="104"/>
      <c r="I194" s="104"/>
      <c r="J194" s="104"/>
    </row>
    <row r="195" customFormat="false" ht="12.75" hidden="false" customHeight="false" outlineLevel="0" collapsed="false">
      <c r="A195" s="103"/>
      <c r="B195" s="105"/>
      <c r="C195" s="106"/>
      <c r="D195" s="106"/>
      <c r="E195" s="106"/>
      <c r="F195" s="104"/>
      <c r="G195" s="104"/>
      <c r="H195" s="104"/>
      <c r="I195" s="104"/>
      <c r="J195" s="104"/>
    </row>
    <row r="196" customFormat="false" ht="12.75" hidden="false" customHeight="false" outlineLevel="0" collapsed="false">
      <c r="A196" s="103"/>
      <c r="B196" s="105"/>
      <c r="C196" s="106"/>
      <c r="D196" s="106"/>
      <c r="E196" s="106"/>
      <c r="F196" s="104"/>
      <c r="G196" s="104"/>
      <c r="H196" s="104"/>
      <c r="I196" s="104"/>
      <c r="J196" s="104"/>
    </row>
    <row r="197" customFormat="false" ht="12.75" hidden="false" customHeight="false" outlineLevel="0" collapsed="false">
      <c r="A197" s="103"/>
      <c r="B197" s="105"/>
      <c r="C197" s="106"/>
      <c r="D197" s="106"/>
      <c r="E197" s="106"/>
      <c r="F197" s="104"/>
      <c r="G197" s="104"/>
      <c r="H197" s="104"/>
      <c r="I197" s="104"/>
      <c r="J197" s="104"/>
    </row>
    <row r="198" customFormat="false" ht="12.75" hidden="false" customHeight="false" outlineLevel="0" collapsed="false">
      <c r="A198" s="103"/>
      <c r="B198" s="105"/>
      <c r="C198" s="106"/>
      <c r="D198" s="106"/>
      <c r="E198" s="106"/>
      <c r="F198" s="104"/>
      <c r="G198" s="104"/>
      <c r="H198" s="104"/>
      <c r="I198" s="104"/>
      <c r="J198" s="104"/>
    </row>
    <row r="199" customFormat="false" ht="12.75" hidden="false" customHeight="false" outlineLevel="0" collapsed="false">
      <c r="A199" s="103"/>
      <c r="B199" s="105"/>
      <c r="C199" s="106"/>
      <c r="D199" s="106"/>
      <c r="E199" s="106"/>
      <c r="F199" s="104"/>
      <c r="G199" s="104"/>
      <c r="H199" s="104"/>
      <c r="I199" s="104"/>
      <c r="J199" s="104"/>
    </row>
    <row r="200" customFormat="false" ht="12.75" hidden="false" customHeight="false" outlineLevel="0" collapsed="false">
      <c r="A200" s="103"/>
      <c r="B200" s="105"/>
      <c r="C200" s="106"/>
      <c r="D200" s="106"/>
      <c r="E200" s="106"/>
      <c r="F200" s="104"/>
      <c r="G200" s="104"/>
      <c r="H200" s="104"/>
      <c r="I200" s="104"/>
      <c r="J200" s="104"/>
    </row>
    <row r="201" customFormat="false" ht="12.75" hidden="false" customHeight="false" outlineLevel="0" collapsed="false">
      <c r="A201" s="103"/>
      <c r="B201" s="105"/>
      <c r="C201" s="106"/>
      <c r="D201" s="106"/>
      <c r="E201" s="106"/>
      <c r="F201" s="104"/>
      <c r="G201" s="104"/>
      <c r="H201" s="104"/>
      <c r="I201" s="104"/>
      <c r="J201" s="104"/>
    </row>
    <row r="202" customFormat="false" ht="12.75" hidden="false" customHeight="false" outlineLevel="0" collapsed="false">
      <c r="A202" s="103"/>
      <c r="B202" s="105"/>
      <c r="C202" s="106"/>
      <c r="D202" s="106"/>
      <c r="E202" s="106"/>
      <c r="F202" s="104"/>
      <c r="G202" s="104"/>
      <c r="H202" s="104"/>
      <c r="I202" s="104"/>
      <c r="J202" s="104"/>
    </row>
    <row r="203" customFormat="false" ht="12.75" hidden="false" customHeight="false" outlineLevel="0" collapsed="false">
      <c r="A203" s="103"/>
      <c r="B203" s="105"/>
      <c r="C203" s="106"/>
      <c r="D203" s="106"/>
      <c r="E203" s="106"/>
      <c r="F203" s="104"/>
      <c r="G203" s="104"/>
      <c r="H203" s="104"/>
      <c r="I203" s="104"/>
      <c r="J203" s="104"/>
    </row>
    <row r="204" customFormat="false" ht="12.75" hidden="false" customHeight="false" outlineLevel="0" collapsed="false">
      <c r="A204" s="103"/>
      <c r="B204" s="105"/>
      <c r="C204" s="106"/>
      <c r="D204" s="106"/>
      <c r="E204" s="106"/>
      <c r="F204" s="104"/>
      <c r="G204" s="104"/>
      <c r="H204" s="104"/>
      <c r="I204" s="104"/>
      <c r="J204" s="104"/>
    </row>
    <row r="205" customFormat="false" ht="12.75" hidden="false" customHeight="false" outlineLevel="0" collapsed="false">
      <c r="A205" s="103"/>
      <c r="B205" s="105"/>
      <c r="C205" s="106"/>
      <c r="D205" s="106"/>
      <c r="E205" s="106"/>
      <c r="F205" s="104"/>
      <c r="G205" s="104"/>
      <c r="H205" s="104"/>
      <c r="I205" s="104"/>
      <c r="J205" s="104"/>
    </row>
    <row r="206" customFormat="false" ht="12.75" hidden="false" customHeight="false" outlineLevel="0" collapsed="false">
      <c r="A206" s="103"/>
      <c r="B206" s="105"/>
      <c r="C206" s="106"/>
      <c r="D206" s="106"/>
      <c r="E206" s="106"/>
      <c r="F206" s="104"/>
      <c r="G206" s="104"/>
      <c r="H206" s="104"/>
      <c r="I206" s="104"/>
      <c r="J206" s="104"/>
    </row>
    <row r="207" customFormat="false" ht="12.75" hidden="false" customHeight="false" outlineLevel="0" collapsed="false">
      <c r="A207" s="103"/>
      <c r="B207" s="105"/>
      <c r="C207" s="106"/>
      <c r="D207" s="106"/>
      <c r="E207" s="106"/>
      <c r="F207" s="104"/>
      <c r="G207" s="104"/>
      <c r="H207" s="104"/>
      <c r="I207" s="104"/>
      <c r="J207" s="104"/>
    </row>
    <row r="208" customFormat="false" ht="12.75" hidden="false" customHeight="false" outlineLevel="0" collapsed="false">
      <c r="A208" s="103"/>
      <c r="B208" s="105"/>
      <c r="C208" s="106"/>
      <c r="D208" s="106"/>
      <c r="E208" s="106"/>
      <c r="F208" s="104"/>
      <c r="G208" s="104"/>
      <c r="H208" s="104"/>
      <c r="I208" s="104"/>
      <c r="J208" s="104"/>
    </row>
    <row r="209" customFormat="false" ht="12.75" hidden="false" customHeight="false" outlineLevel="0" collapsed="false">
      <c r="A209" s="103"/>
      <c r="B209" s="105"/>
      <c r="C209" s="106"/>
      <c r="D209" s="106"/>
      <c r="E209" s="106"/>
      <c r="F209" s="104"/>
      <c r="G209" s="104"/>
      <c r="H209" s="104"/>
      <c r="I209" s="104"/>
      <c r="J209" s="104"/>
    </row>
    <row r="210" customFormat="false" ht="12.75" hidden="false" customHeight="false" outlineLevel="0" collapsed="false">
      <c r="A210" s="103"/>
      <c r="B210" s="105"/>
      <c r="C210" s="106"/>
      <c r="D210" s="106"/>
      <c r="E210" s="106"/>
      <c r="F210" s="104"/>
      <c r="G210" s="104"/>
      <c r="H210" s="104"/>
      <c r="I210" s="104"/>
      <c r="J210" s="104"/>
    </row>
    <row r="211" customFormat="false" ht="12.75" hidden="false" customHeight="false" outlineLevel="0" collapsed="false">
      <c r="A211" s="103"/>
      <c r="B211" s="105"/>
      <c r="C211" s="106"/>
      <c r="D211" s="106"/>
      <c r="E211" s="106"/>
      <c r="F211" s="104"/>
      <c r="G211" s="104"/>
      <c r="H211" s="104"/>
      <c r="I211" s="104"/>
      <c r="J211" s="104"/>
    </row>
    <row r="212" customFormat="false" ht="12.75" hidden="false" customHeight="false" outlineLevel="0" collapsed="false">
      <c r="A212" s="103"/>
      <c r="B212" s="105"/>
      <c r="C212" s="106"/>
      <c r="D212" s="106"/>
      <c r="E212" s="106"/>
      <c r="F212" s="104"/>
      <c r="G212" s="104"/>
      <c r="H212" s="104"/>
      <c r="I212" s="104"/>
      <c r="J212" s="104"/>
    </row>
    <row r="213" customFormat="false" ht="12.75" hidden="false" customHeight="false" outlineLevel="0" collapsed="false">
      <c r="A213" s="103"/>
      <c r="B213" s="105"/>
      <c r="C213" s="106"/>
      <c r="D213" s="106"/>
      <c r="E213" s="106"/>
      <c r="F213" s="104"/>
      <c r="G213" s="104"/>
      <c r="H213" s="104"/>
      <c r="I213" s="104"/>
      <c r="J213" s="104"/>
    </row>
    <row r="214" customFormat="false" ht="12.75" hidden="false" customHeight="false" outlineLevel="0" collapsed="false">
      <c r="A214" s="103"/>
      <c r="B214" s="105"/>
      <c r="C214" s="106"/>
      <c r="D214" s="106"/>
      <c r="E214" s="106"/>
      <c r="F214" s="104"/>
      <c r="G214" s="104"/>
      <c r="H214" s="104"/>
      <c r="I214" s="104"/>
      <c r="J214" s="104"/>
    </row>
    <row r="215" customFormat="false" ht="12.75" hidden="false" customHeight="false" outlineLevel="0" collapsed="false">
      <c r="A215" s="103"/>
      <c r="B215" s="105"/>
      <c r="C215" s="106"/>
      <c r="D215" s="106"/>
      <c r="E215" s="106"/>
      <c r="F215" s="104"/>
      <c r="G215" s="104"/>
      <c r="H215" s="104"/>
      <c r="I215" s="104"/>
      <c r="J215" s="104"/>
    </row>
    <row r="216" customFormat="false" ht="12.75" hidden="false" customHeight="false" outlineLevel="0" collapsed="false">
      <c r="A216" s="103"/>
      <c r="B216" s="105"/>
      <c r="C216" s="106"/>
      <c r="D216" s="106"/>
      <c r="E216" s="106"/>
      <c r="F216" s="104"/>
      <c r="G216" s="104"/>
      <c r="H216" s="104"/>
      <c r="I216" s="104"/>
      <c r="J216" s="104"/>
    </row>
    <row r="217" customFormat="false" ht="12.75" hidden="false" customHeight="false" outlineLevel="0" collapsed="false">
      <c r="A217" s="103"/>
      <c r="B217" s="105"/>
      <c r="C217" s="106"/>
      <c r="D217" s="106"/>
      <c r="E217" s="106"/>
      <c r="F217" s="104"/>
      <c r="G217" s="104"/>
      <c r="H217" s="104"/>
      <c r="I217" s="104"/>
      <c r="J217" s="104"/>
    </row>
    <row r="218" customFormat="false" ht="12.75" hidden="false" customHeight="false" outlineLevel="0" collapsed="false">
      <c r="A218" s="103"/>
      <c r="B218" s="105"/>
      <c r="C218" s="106"/>
      <c r="D218" s="106"/>
      <c r="E218" s="106"/>
      <c r="F218" s="104"/>
      <c r="G218" s="104"/>
      <c r="H218" s="104"/>
      <c r="I218" s="104"/>
      <c r="J218" s="104"/>
    </row>
    <row r="219" customFormat="false" ht="12.75" hidden="false" customHeight="false" outlineLevel="0" collapsed="false">
      <c r="A219" s="103"/>
      <c r="B219" s="105"/>
      <c r="C219" s="106"/>
      <c r="D219" s="106"/>
      <c r="E219" s="106"/>
      <c r="F219" s="104"/>
      <c r="G219" s="104"/>
      <c r="H219" s="104"/>
      <c r="I219" s="104"/>
      <c r="J219" s="104"/>
    </row>
    <row r="220" customFormat="false" ht="12.75" hidden="false" customHeight="false" outlineLevel="0" collapsed="false">
      <c r="A220" s="103"/>
      <c r="B220" s="105"/>
      <c r="C220" s="106"/>
      <c r="D220" s="106"/>
      <c r="E220" s="106"/>
      <c r="F220" s="104"/>
      <c r="G220" s="104"/>
      <c r="H220" s="104"/>
      <c r="I220" s="104"/>
      <c r="J220" s="104"/>
    </row>
    <row r="221" customFormat="false" ht="12.75" hidden="false" customHeight="false" outlineLevel="0" collapsed="false">
      <c r="A221" s="103"/>
      <c r="B221" s="105"/>
      <c r="C221" s="106"/>
      <c r="D221" s="106"/>
      <c r="E221" s="106"/>
      <c r="F221" s="104"/>
      <c r="G221" s="104"/>
      <c r="H221" s="104"/>
      <c r="I221" s="104"/>
      <c r="J221" s="104"/>
    </row>
    <row r="222" customFormat="false" ht="12.75" hidden="false" customHeight="false" outlineLevel="0" collapsed="false">
      <c r="A222" s="103"/>
      <c r="B222" s="105"/>
      <c r="C222" s="106"/>
      <c r="D222" s="106"/>
      <c r="E222" s="106"/>
      <c r="F222" s="104"/>
      <c r="G222" s="104"/>
      <c r="H222" s="104"/>
      <c r="I222" s="104"/>
      <c r="J222" s="104"/>
    </row>
    <row r="223" customFormat="false" ht="12.75" hidden="false" customHeight="false" outlineLevel="0" collapsed="false">
      <c r="A223" s="103"/>
      <c r="B223" s="105"/>
      <c r="C223" s="106"/>
      <c r="D223" s="106"/>
      <c r="E223" s="106"/>
      <c r="F223" s="104"/>
      <c r="G223" s="104"/>
      <c r="H223" s="104"/>
      <c r="I223" s="104"/>
      <c r="J223" s="104"/>
    </row>
    <row r="224" customFormat="false" ht="12.75" hidden="false" customHeight="false" outlineLevel="0" collapsed="false">
      <c r="A224" s="103"/>
      <c r="B224" s="105"/>
      <c r="C224" s="106"/>
      <c r="D224" s="106"/>
      <c r="E224" s="106"/>
      <c r="F224" s="104"/>
      <c r="G224" s="104"/>
      <c r="H224" s="104"/>
      <c r="I224" s="104"/>
      <c r="J224" s="104"/>
    </row>
    <row r="225" customFormat="false" ht="12.75" hidden="false" customHeight="false" outlineLevel="0" collapsed="false">
      <c r="A225" s="103"/>
      <c r="B225" s="105"/>
      <c r="C225" s="106"/>
      <c r="D225" s="106"/>
      <c r="E225" s="106"/>
      <c r="F225" s="104"/>
      <c r="G225" s="104"/>
      <c r="H225" s="104"/>
      <c r="I225" s="104"/>
      <c r="J225" s="104"/>
    </row>
    <row r="226" customFormat="false" ht="12.75" hidden="false" customHeight="false" outlineLevel="0" collapsed="false">
      <c r="A226" s="103"/>
      <c r="B226" s="105"/>
      <c r="C226" s="106"/>
      <c r="D226" s="106"/>
      <c r="E226" s="106"/>
      <c r="F226" s="104"/>
      <c r="G226" s="104"/>
      <c r="H226" s="104"/>
      <c r="I226" s="104"/>
      <c r="J226" s="104"/>
    </row>
    <row r="227" customFormat="false" ht="12.75" hidden="false" customHeight="false" outlineLevel="0" collapsed="false">
      <c r="A227" s="103"/>
      <c r="B227" s="105"/>
      <c r="C227" s="106"/>
      <c r="D227" s="106"/>
      <c r="E227" s="106"/>
      <c r="F227" s="104"/>
      <c r="G227" s="104"/>
      <c r="H227" s="104"/>
      <c r="I227" s="104"/>
      <c r="J227" s="104"/>
    </row>
    <row r="228" customFormat="false" ht="12.75" hidden="false" customHeight="false" outlineLevel="0" collapsed="false">
      <c r="A228" s="103"/>
      <c r="B228" s="105"/>
      <c r="C228" s="106"/>
      <c r="D228" s="106"/>
      <c r="E228" s="106"/>
      <c r="F228" s="104"/>
      <c r="G228" s="104"/>
      <c r="H228" s="104"/>
      <c r="I228" s="104"/>
      <c r="J228" s="104"/>
    </row>
    <row r="229" customFormat="false" ht="12.75" hidden="false" customHeight="false" outlineLevel="0" collapsed="false">
      <c r="A229" s="103"/>
      <c r="B229" s="105"/>
      <c r="C229" s="106"/>
      <c r="D229" s="106"/>
      <c r="E229" s="106"/>
      <c r="F229" s="104"/>
      <c r="G229" s="104"/>
      <c r="H229" s="104"/>
      <c r="I229" s="104"/>
      <c r="J229" s="104"/>
    </row>
    <row r="230" customFormat="false" ht="12.75" hidden="false" customHeight="false" outlineLevel="0" collapsed="false">
      <c r="A230" s="103"/>
      <c r="B230" s="105"/>
      <c r="C230" s="106"/>
      <c r="D230" s="106"/>
      <c r="E230" s="106"/>
      <c r="F230" s="104"/>
      <c r="G230" s="104"/>
      <c r="H230" s="104"/>
      <c r="I230" s="104"/>
      <c r="J230" s="104"/>
    </row>
    <row r="231" customFormat="false" ht="12.75" hidden="false" customHeight="false" outlineLevel="0" collapsed="false">
      <c r="A231" s="103"/>
      <c r="B231" s="105"/>
      <c r="C231" s="106"/>
      <c r="D231" s="106"/>
      <c r="E231" s="106"/>
      <c r="F231" s="104"/>
      <c r="G231" s="104"/>
      <c r="H231" s="104"/>
      <c r="I231" s="104"/>
      <c r="J231" s="104"/>
    </row>
    <row r="232" customFormat="false" ht="12.75" hidden="false" customHeight="false" outlineLevel="0" collapsed="false">
      <c r="A232" s="103"/>
      <c r="B232" s="105"/>
      <c r="C232" s="106"/>
      <c r="D232" s="106"/>
      <c r="E232" s="106"/>
      <c r="F232" s="104"/>
      <c r="G232" s="104"/>
      <c r="H232" s="104"/>
      <c r="I232" s="104"/>
      <c r="J232" s="104"/>
    </row>
    <row r="233" customFormat="false" ht="12.75" hidden="false" customHeight="false" outlineLevel="0" collapsed="false">
      <c r="A233" s="103"/>
      <c r="B233" s="105"/>
      <c r="C233" s="106"/>
      <c r="D233" s="106"/>
      <c r="E233" s="106"/>
      <c r="F233" s="104"/>
      <c r="G233" s="104"/>
      <c r="H233" s="104"/>
      <c r="I233" s="104"/>
      <c r="J233" s="104"/>
    </row>
    <row r="234" customFormat="false" ht="12.75" hidden="false" customHeight="false" outlineLevel="0" collapsed="false">
      <c r="A234" s="103"/>
      <c r="B234" s="105"/>
      <c r="C234" s="106"/>
      <c r="D234" s="106"/>
      <c r="E234" s="106"/>
      <c r="F234" s="104"/>
      <c r="G234" s="104"/>
      <c r="H234" s="104"/>
      <c r="I234" s="104"/>
      <c r="J234" s="104"/>
    </row>
    <row r="235" customFormat="false" ht="12.75" hidden="false" customHeight="false" outlineLevel="0" collapsed="false">
      <c r="A235" s="103"/>
      <c r="B235" s="105"/>
      <c r="C235" s="106"/>
      <c r="D235" s="106"/>
      <c r="E235" s="106"/>
      <c r="F235" s="104"/>
      <c r="G235" s="104"/>
      <c r="H235" s="104"/>
      <c r="I235" s="104"/>
      <c r="J235" s="104"/>
    </row>
    <row r="236" customFormat="false" ht="12.75" hidden="false" customHeight="false" outlineLevel="0" collapsed="false">
      <c r="A236" s="103"/>
      <c r="B236" s="105"/>
      <c r="C236" s="106"/>
      <c r="D236" s="106"/>
      <c r="E236" s="106"/>
      <c r="F236" s="104"/>
      <c r="G236" s="104"/>
      <c r="H236" s="104"/>
      <c r="I236" s="104"/>
      <c r="J236" s="104"/>
    </row>
    <row r="237" customFormat="false" ht="12.75" hidden="false" customHeight="false" outlineLevel="0" collapsed="false">
      <c r="A237" s="103"/>
      <c r="B237" s="105"/>
      <c r="C237" s="106"/>
      <c r="D237" s="106"/>
      <c r="E237" s="106"/>
      <c r="F237" s="104"/>
      <c r="G237" s="104"/>
      <c r="H237" s="104"/>
      <c r="I237" s="104"/>
      <c r="J237" s="104"/>
    </row>
    <row r="238" customFormat="false" ht="12.75" hidden="false" customHeight="false" outlineLevel="0" collapsed="false">
      <c r="A238" s="103"/>
      <c r="B238" s="105"/>
      <c r="C238" s="106"/>
      <c r="D238" s="106"/>
      <c r="E238" s="106"/>
      <c r="F238" s="104"/>
      <c r="G238" s="104"/>
      <c r="H238" s="104"/>
      <c r="I238" s="104"/>
      <c r="J238" s="104"/>
    </row>
    <row r="239" customFormat="false" ht="12.75" hidden="false" customHeight="false" outlineLevel="0" collapsed="false">
      <c r="A239" s="103"/>
      <c r="B239" s="105"/>
      <c r="C239" s="106"/>
      <c r="D239" s="106"/>
      <c r="E239" s="106"/>
      <c r="F239" s="104"/>
      <c r="G239" s="104"/>
      <c r="H239" s="104"/>
      <c r="I239" s="104"/>
      <c r="J239" s="104"/>
    </row>
    <row r="240" customFormat="false" ht="12.75" hidden="false" customHeight="false" outlineLevel="0" collapsed="false">
      <c r="A240" s="103"/>
      <c r="B240" s="105"/>
      <c r="C240" s="106"/>
      <c r="D240" s="106"/>
      <c r="E240" s="106"/>
      <c r="F240" s="104"/>
      <c r="G240" s="104"/>
      <c r="H240" s="104"/>
      <c r="I240" s="104"/>
      <c r="J240" s="104"/>
    </row>
    <row r="241" customFormat="false" ht="12.75" hidden="false" customHeight="false" outlineLevel="0" collapsed="false">
      <c r="A241" s="103"/>
      <c r="B241" s="105"/>
      <c r="C241" s="106"/>
      <c r="D241" s="106"/>
      <c r="E241" s="106"/>
      <c r="F241" s="104"/>
      <c r="G241" s="104"/>
      <c r="H241" s="104"/>
      <c r="I241" s="104"/>
      <c r="J241" s="104"/>
    </row>
    <row r="242" customFormat="false" ht="12.75" hidden="false" customHeight="false" outlineLevel="0" collapsed="false">
      <c r="A242" s="103"/>
      <c r="B242" s="105"/>
      <c r="C242" s="106"/>
      <c r="D242" s="106"/>
      <c r="E242" s="106"/>
      <c r="F242" s="104"/>
      <c r="G242" s="104"/>
      <c r="H242" s="104"/>
      <c r="I242" s="104"/>
      <c r="J242" s="104"/>
    </row>
    <row r="243" customFormat="false" ht="12.75" hidden="false" customHeight="false" outlineLevel="0" collapsed="false">
      <c r="A243" s="103"/>
      <c r="B243" s="105"/>
      <c r="C243" s="106"/>
      <c r="D243" s="106"/>
      <c r="E243" s="106"/>
      <c r="F243" s="104"/>
      <c r="G243" s="104"/>
      <c r="H243" s="104"/>
      <c r="I243" s="104"/>
      <c r="J243" s="104"/>
    </row>
    <row r="244" customFormat="false" ht="12.75" hidden="false" customHeight="false" outlineLevel="0" collapsed="false">
      <c r="A244" s="103"/>
      <c r="B244" s="105"/>
      <c r="C244" s="106"/>
      <c r="D244" s="106"/>
      <c r="E244" s="106"/>
      <c r="F244" s="104"/>
      <c r="G244" s="104"/>
      <c r="H244" s="104"/>
      <c r="I244" s="104"/>
      <c r="J244" s="104"/>
    </row>
    <row r="245" customFormat="false" ht="12.75" hidden="false" customHeight="false" outlineLevel="0" collapsed="false">
      <c r="A245" s="103"/>
      <c r="B245" s="105"/>
      <c r="C245" s="106"/>
      <c r="D245" s="106"/>
      <c r="E245" s="106"/>
      <c r="F245" s="104"/>
      <c r="G245" s="104"/>
      <c r="H245" s="104"/>
      <c r="I245" s="104"/>
      <c r="J245" s="104"/>
    </row>
    <row r="246" customFormat="false" ht="12.75" hidden="false" customHeight="false" outlineLevel="0" collapsed="false">
      <c r="A246" s="103"/>
      <c r="B246" s="105"/>
      <c r="C246" s="106"/>
      <c r="D246" s="106"/>
      <c r="E246" s="106"/>
      <c r="F246" s="104"/>
      <c r="G246" s="104"/>
      <c r="H246" s="104"/>
      <c r="I246" s="104"/>
      <c r="J246" s="104"/>
    </row>
    <row r="247" customFormat="false" ht="12.75" hidden="false" customHeight="false" outlineLevel="0" collapsed="false">
      <c r="A247" s="103"/>
      <c r="B247" s="105"/>
      <c r="C247" s="106"/>
      <c r="D247" s="106"/>
      <c r="E247" s="106"/>
      <c r="F247" s="104"/>
      <c r="G247" s="104"/>
      <c r="H247" s="104"/>
      <c r="I247" s="104"/>
      <c r="J247" s="104"/>
    </row>
    <row r="248" customFormat="false" ht="12.75" hidden="false" customHeight="false" outlineLevel="0" collapsed="false">
      <c r="A248" s="103"/>
      <c r="B248" s="105"/>
      <c r="C248" s="106"/>
      <c r="D248" s="106"/>
      <c r="E248" s="106"/>
      <c r="F248" s="104"/>
      <c r="G248" s="104"/>
      <c r="H248" s="104"/>
      <c r="I248" s="104"/>
      <c r="J248" s="104"/>
    </row>
    <row r="249" customFormat="false" ht="12.75" hidden="false" customHeight="false" outlineLevel="0" collapsed="false">
      <c r="A249" s="103"/>
      <c r="B249" s="105"/>
      <c r="C249" s="106"/>
      <c r="D249" s="106"/>
      <c r="E249" s="106"/>
      <c r="F249" s="104"/>
      <c r="G249" s="104"/>
      <c r="H249" s="104"/>
      <c r="I249" s="104"/>
      <c r="J249" s="104"/>
    </row>
    <row r="250" customFormat="false" ht="12.75" hidden="false" customHeight="false" outlineLevel="0" collapsed="false">
      <c r="A250" s="103"/>
      <c r="B250" s="105"/>
      <c r="C250" s="106"/>
      <c r="D250" s="106"/>
      <c r="E250" s="106"/>
      <c r="F250" s="104"/>
      <c r="G250" s="104"/>
      <c r="H250" s="104"/>
      <c r="I250" s="104"/>
      <c r="J250" s="104"/>
    </row>
    <row r="251" customFormat="false" ht="12.75" hidden="false" customHeight="false" outlineLevel="0" collapsed="false">
      <c r="A251" s="103"/>
      <c r="B251" s="105"/>
      <c r="C251" s="106"/>
      <c r="D251" s="106"/>
      <c r="E251" s="106"/>
      <c r="F251" s="104"/>
      <c r="G251" s="104"/>
      <c r="H251" s="104"/>
      <c r="I251" s="104"/>
      <c r="J251" s="104"/>
    </row>
    <row r="252" customFormat="false" ht="12.75" hidden="false" customHeight="false" outlineLevel="0" collapsed="false">
      <c r="A252" s="103"/>
      <c r="B252" s="105"/>
      <c r="C252" s="106"/>
      <c r="D252" s="106"/>
      <c r="E252" s="106"/>
      <c r="F252" s="104"/>
      <c r="G252" s="104"/>
      <c r="H252" s="104"/>
      <c r="I252" s="104"/>
      <c r="J252" s="104"/>
    </row>
    <row r="253" customFormat="false" ht="12.75" hidden="false" customHeight="false" outlineLevel="0" collapsed="false">
      <c r="A253" s="103"/>
      <c r="B253" s="105"/>
      <c r="C253" s="106"/>
      <c r="D253" s="106"/>
      <c r="E253" s="106"/>
      <c r="F253" s="104"/>
      <c r="G253" s="104"/>
      <c r="H253" s="104"/>
      <c r="I253" s="104"/>
      <c r="J253" s="104"/>
    </row>
    <row r="254" customFormat="false" ht="12.75" hidden="false" customHeight="false" outlineLevel="0" collapsed="false">
      <c r="A254" s="103"/>
      <c r="B254" s="105"/>
      <c r="C254" s="106"/>
      <c r="D254" s="106"/>
      <c r="E254" s="106"/>
      <c r="F254" s="104"/>
      <c r="G254" s="104"/>
      <c r="H254" s="104"/>
      <c r="I254" s="104"/>
      <c r="J254" s="104"/>
    </row>
    <row r="255" customFormat="false" ht="12.75" hidden="false" customHeight="false" outlineLevel="0" collapsed="false">
      <c r="A255" s="103"/>
      <c r="B255" s="105"/>
      <c r="C255" s="106"/>
      <c r="D255" s="106"/>
      <c r="E255" s="106"/>
      <c r="F255" s="104"/>
      <c r="G255" s="104"/>
      <c r="H255" s="104"/>
      <c r="I255" s="104"/>
      <c r="J255" s="104"/>
    </row>
    <row r="256" customFormat="false" ht="12.75" hidden="false" customHeight="false" outlineLevel="0" collapsed="false">
      <c r="A256" s="103"/>
      <c r="B256" s="105"/>
      <c r="C256" s="106"/>
      <c r="D256" s="106"/>
      <c r="E256" s="106"/>
      <c r="F256" s="104"/>
      <c r="G256" s="104"/>
      <c r="H256" s="104"/>
      <c r="I256" s="104"/>
      <c r="J256" s="104"/>
    </row>
    <row r="257" customFormat="false" ht="12.75" hidden="false" customHeight="false" outlineLevel="0" collapsed="false">
      <c r="A257" s="103"/>
      <c r="B257" s="105"/>
      <c r="C257" s="106"/>
      <c r="D257" s="106"/>
      <c r="E257" s="106"/>
      <c r="F257" s="104"/>
      <c r="G257" s="104"/>
      <c r="H257" s="104"/>
      <c r="I257" s="104"/>
      <c r="J257" s="104"/>
    </row>
    <row r="258" customFormat="false" ht="12.75" hidden="false" customHeight="false" outlineLevel="0" collapsed="false">
      <c r="A258" s="103"/>
      <c r="B258" s="105"/>
      <c r="C258" s="106"/>
      <c r="D258" s="106"/>
      <c r="E258" s="106"/>
      <c r="F258" s="104"/>
      <c r="G258" s="104"/>
      <c r="H258" s="104"/>
      <c r="I258" s="104"/>
      <c r="J258" s="104"/>
    </row>
    <row r="259" customFormat="false" ht="12.75" hidden="false" customHeight="false" outlineLevel="0" collapsed="false">
      <c r="A259" s="103"/>
      <c r="B259" s="105"/>
      <c r="C259" s="106"/>
      <c r="D259" s="106"/>
      <c r="E259" s="106"/>
      <c r="F259" s="104"/>
      <c r="G259" s="104"/>
      <c r="H259" s="104"/>
      <c r="I259" s="104"/>
      <c r="J259" s="104"/>
    </row>
    <row r="260" customFormat="false" ht="12.75" hidden="false" customHeight="false" outlineLevel="0" collapsed="false">
      <c r="A260" s="103"/>
      <c r="B260" s="105"/>
      <c r="C260" s="106"/>
      <c r="D260" s="106"/>
      <c r="E260" s="106"/>
      <c r="F260" s="104"/>
      <c r="G260" s="104"/>
      <c r="H260" s="104"/>
      <c r="I260" s="104"/>
      <c r="J260" s="104"/>
    </row>
    <row r="261" customFormat="false" ht="12.75" hidden="false" customHeight="false" outlineLevel="0" collapsed="false">
      <c r="A261" s="103"/>
      <c r="B261" s="105"/>
      <c r="C261" s="106"/>
      <c r="D261" s="106"/>
      <c r="E261" s="106"/>
      <c r="F261" s="104"/>
      <c r="G261" s="104"/>
      <c r="H261" s="104"/>
      <c r="I261" s="104"/>
      <c r="J261" s="104"/>
    </row>
    <row r="262" customFormat="false" ht="12.75" hidden="false" customHeight="false" outlineLevel="0" collapsed="false">
      <c r="A262" s="103"/>
      <c r="B262" s="105"/>
      <c r="C262" s="106"/>
      <c r="D262" s="106"/>
      <c r="E262" s="106"/>
      <c r="F262" s="104"/>
      <c r="G262" s="104"/>
      <c r="H262" s="104"/>
      <c r="I262" s="104"/>
      <c r="J262" s="104"/>
    </row>
    <row r="263" customFormat="false" ht="12.75" hidden="false" customHeight="false" outlineLevel="0" collapsed="false">
      <c r="A263" s="103"/>
      <c r="B263" s="105"/>
      <c r="C263" s="106"/>
      <c r="D263" s="106"/>
      <c r="E263" s="106"/>
      <c r="F263" s="104"/>
      <c r="G263" s="104"/>
      <c r="H263" s="104"/>
      <c r="I263" s="104"/>
      <c r="J263" s="104"/>
    </row>
    <row r="264" customFormat="false" ht="12.75" hidden="false" customHeight="false" outlineLevel="0" collapsed="false">
      <c r="A264" s="103"/>
      <c r="B264" s="105"/>
      <c r="C264" s="106"/>
      <c r="D264" s="106"/>
      <c r="E264" s="106"/>
      <c r="F264" s="104"/>
      <c r="G264" s="104"/>
      <c r="H264" s="104"/>
      <c r="I264" s="104"/>
      <c r="J264" s="104"/>
    </row>
    <row r="265" customFormat="false" ht="12.75" hidden="false" customHeight="false" outlineLevel="0" collapsed="false">
      <c r="A265" s="103"/>
      <c r="B265" s="105"/>
      <c r="C265" s="106"/>
      <c r="D265" s="106"/>
      <c r="E265" s="106"/>
      <c r="F265" s="104"/>
      <c r="G265" s="104"/>
      <c r="H265" s="104"/>
      <c r="I265" s="104"/>
      <c r="J265" s="104"/>
    </row>
    <row r="266" customFormat="false" ht="12.75" hidden="false" customHeight="false" outlineLevel="0" collapsed="false">
      <c r="A266" s="103"/>
      <c r="B266" s="105"/>
      <c r="C266" s="106"/>
      <c r="D266" s="106"/>
      <c r="E266" s="106"/>
      <c r="F266" s="104"/>
      <c r="G266" s="104"/>
      <c r="H266" s="104"/>
      <c r="I266" s="104"/>
      <c r="J266" s="104"/>
    </row>
    <row r="267" customFormat="false" ht="12.75" hidden="false" customHeight="false" outlineLevel="0" collapsed="false">
      <c r="A267" s="103"/>
      <c r="B267" s="105"/>
      <c r="C267" s="106"/>
      <c r="D267" s="106"/>
      <c r="E267" s="106"/>
      <c r="F267" s="104"/>
      <c r="G267" s="104"/>
      <c r="H267" s="104"/>
      <c r="I267" s="104"/>
      <c r="J267" s="104"/>
    </row>
    <row r="268" customFormat="false" ht="12.75" hidden="false" customHeight="false" outlineLevel="0" collapsed="false">
      <c r="A268" s="103"/>
      <c r="B268" s="105"/>
      <c r="C268" s="106"/>
      <c r="D268" s="106"/>
      <c r="E268" s="106"/>
      <c r="F268" s="104"/>
      <c r="G268" s="104"/>
      <c r="H268" s="104"/>
      <c r="I268" s="104"/>
      <c r="J268" s="104"/>
    </row>
    <row r="269" customFormat="false" ht="12.75" hidden="false" customHeight="false" outlineLevel="0" collapsed="false">
      <c r="A269" s="103"/>
      <c r="B269" s="105"/>
      <c r="C269" s="106"/>
      <c r="D269" s="106"/>
      <c r="E269" s="106"/>
      <c r="F269" s="104"/>
      <c r="G269" s="104"/>
      <c r="H269" s="104"/>
      <c r="I269" s="104"/>
      <c r="J269" s="104"/>
    </row>
    <row r="270" customFormat="false" ht="12.75" hidden="false" customHeight="false" outlineLevel="0" collapsed="false">
      <c r="A270" s="103"/>
      <c r="B270" s="105"/>
      <c r="C270" s="106"/>
      <c r="D270" s="106"/>
      <c r="E270" s="106"/>
      <c r="F270" s="104"/>
      <c r="G270" s="104"/>
      <c r="H270" s="104"/>
      <c r="I270" s="104"/>
      <c r="J270" s="104"/>
    </row>
    <row r="271" customFormat="false" ht="12.75" hidden="false" customHeight="false" outlineLevel="0" collapsed="false">
      <c r="A271" s="103"/>
      <c r="B271" s="105"/>
      <c r="C271" s="106"/>
      <c r="D271" s="106"/>
      <c r="E271" s="106"/>
      <c r="F271" s="104"/>
      <c r="G271" s="104"/>
      <c r="H271" s="104"/>
      <c r="I271" s="104"/>
      <c r="J271" s="104"/>
    </row>
    <row r="272" customFormat="false" ht="12.75" hidden="false" customHeight="false" outlineLevel="0" collapsed="false">
      <c r="A272" s="103"/>
      <c r="B272" s="105"/>
      <c r="C272" s="106"/>
      <c r="D272" s="106"/>
      <c r="E272" s="106"/>
      <c r="F272" s="104"/>
      <c r="G272" s="104"/>
      <c r="H272" s="104"/>
      <c r="I272" s="104"/>
      <c r="J272" s="104"/>
    </row>
    <row r="273" customFormat="false" ht="12.75" hidden="false" customHeight="false" outlineLevel="0" collapsed="false">
      <c r="A273" s="103"/>
      <c r="B273" s="105"/>
      <c r="C273" s="106"/>
      <c r="D273" s="106"/>
      <c r="E273" s="106"/>
      <c r="F273" s="104"/>
      <c r="G273" s="104"/>
      <c r="H273" s="104"/>
      <c r="I273" s="104"/>
      <c r="J273" s="104"/>
    </row>
    <row r="274" customFormat="false" ht="12.75" hidden="false" customHeight="false" outlineLevel="0" collapsed="false">
      <c r="A274" s="103"/>
      <c r="B274" s="105"/>
      <c r="C274" s="106"/>
      <c r="D274" s="106"/>
      <c r="E274" s="106"/>
      <c r="F274" s="104"/>
      <c r="G274" s="104"/>
      <c r="H274" s="104"/>
      <c r="I274" s="104"/>
      <c r="J274" s="104"/>
    </row>
    <row r="275" customFormat="false" ht="12.75" hidden="false" customHeight="false" outlineLevel="0" collapsed="false">
      <c r="A275" s="103"/>
      <c r="B275" s="105"/>
      <c r="C275" s="106"/>
      <c r="D275" s="106"/>
      <c r="E275" s="106"/>
      <c r="F275" s="104"/>
      <c r="G275" s="104"/>
      <c r="H275" s="104"/>
      <c r="I275" s="104"/>
      <c r="J275" s="104"/>
    </row>
    <row r="276" customFormat="false" ht="12.75" hidden="false" customHeight="false" outlineLevel="0" collapsed="false">
      <c r="A276" s="103"/>
      <c r="B276" s="105"/>
      <c r="C276" s="106"/>
      <c r="D276" s="106"/>
      <c r="E276" s="106"/>
      <c r="F276" s="104"/>
      <c r="G276" s="104"/>
      <c r="H276" s="104"/>
      <c r="I276" s="104"/>
      <c r="J276" s="104"/>
    </row>
    <row r="277" customFormat="false" ht="12.75" hidden="false" customHeight="false" outlineLevel="0" collapsed="false">
      <c r="A277" s="103"/>
      <c r="B277" s="105"/>
      <c r="C277" s="106"/>
      <c r="D277" s="106"/>
      <c r="E277" s="106"/>
      <c r="F277" s="104"/>
      <c r="G277" s="104"/>
      <c r="H277" s="104"/>
      <c r="I277" s="104"/>
      <c r="J277" s="104"/>
    </row>
    <row r="278" customFormat="false" ht="12.75" hidden="false" customHeight="false" outlineLevel="0" collapsed="false">
      <c r="A278" s="103"/>
      <c r="B278" s="105"/>
      <c r="C278" s="106"/>
      <c r="D278" s="106"/>
      <c r="E278" s="106"/>
      <c r="F278" s="104"/>
      <c r="G278" s="104"/>
      <c r="H278" s="104"/>
      <c r="I278" s="104"/>
      <c r="J278" s="104"/>
    </row>
    <row r="279" customFormat="false" ht="12.75" hidden="false" customHeight="false" outlineLevel="0" collapsed="false">
      <c r="A279" s="103"/>
      <c r="B279" s="105"/>
      <c r="C279" s="106"/>
      <c r="D279" s="106"/>
      <c r="E279" s="106"/>
      <c r="F279" s="104"/>
      <c r="G279" s="104"/>
      <c r="H279" s="104"/>
      <c r="I279" s="104"/>
      <c r="J279" s="104"/>
    </row>
    <row r="280" customFormat="false" ht="12.75" hidden="false" customHeight="false" outlineLevel="0" collapsed="false">
      <c r="A280" s="103"/>
      <c r="B280" s="105"/>
      <c r="C280" s="106"/>
      <c r="D280" s="106"/>
      <c r="E280" s="106"/>
      <c r="F280" s="104"/>
      <c r="G280" s="104"/>
      <c r="H280" s="104"/>
      <c r="I280" s="104"/>
      <c r="J280" s="104"/>
    </row>
    <row r="281" customFormat="false" ht="12.75" hidden="false" customHeight="false" outlineLevel="0" collapsed="false">
      <c r="A281" s="103"/>
      <c r="B281" s="105"/>
      <c r="C281" s="106"/>
      <c r="D281" s="106"/>
      <c r="E281" s="106"/>
      <c r="F281" s="104"/>
      <c r="G281" s="104"/>
      <c r="H281" s="104"/>
      <c r="I281" s="104"/>
      <c r="J281" s="104"/>
    </row>
    <row r="282" customFormat="false" ht="12.75" hidden="false" customHeight="false" outlineLevel="0" collapsed="false">
      <c r="A282" s="103"/>
      <c r="B282" s="105"/>
      <c r="C282" s="106"/>
      <c r="D282" s="106"/>
      <c r="E282" s="106"/>
      <c r="F282" s="104"/>
      <c r="G282" s="104"/>
      <c r="H282" s="104"/>
      <c r="I282" s="104"/>
      <c r="J282" s="104"/>
    </row>
    <row r="283" customFormat="false" ht="12.75" hidden="false" customHeight="false" outlineLevel="0" collapsed="false">
      <c r="A283" s="103"/>
      <c r="B283" s="105"/>
      <c r="C283" s="106"/>
      <c r="D283" s="106"/>
      <c r="E283" s="106"/>
      <c r="F283" s="104"/>
      <c r="G283" s="104"/>
      <c r="H283" s="104"/>
      <c r="I283" s="104"/>
      <c r="J283" s="104"/>
    </row>
    <row r="284" customFormat="false" ht="12.75" hidden="false" customHeight="false" outlineLevel="0" collapsed="false">
      <c r="A284" s="103"/>
      <c r="B284" s="105"/>
      <c r="C284" s="106"/>
      <c r="D284" s="106"/>
      <c r="E284" s="106"/>
      <c r="F284" s="104"/>
      <c r="G284" s="104"/>
      <c r="H284" s="104"/>
      <c r="I284" s="104"/>
      <c r="J284" s="104"/>
    </row>
    <row r="285" customFormat="false" ht="12.75" hidden="false" customHeight="false" outlineLevel="0" collapsed="false">
      <c r="A285" s="103"/>
      <c r="B285" s="105"/>
      <c r="C285" s="106"/>
      <c r="D285" s="106"/>
      <c r="E285" s="106"/>
      <c r="F285" s="104"/>
      <c r="G285" s="104"/>
      <c r="H285" s="104"/>
      <c r="I285" s="104"/>
      <c r="J285" s="104"/>
    </row>
    <row r="286" customFormat="false" ht="12.75" hidden="false" customHeight="false" outlineLevel="0" collapsed="false">
      <c r="A286" s="103"/>
      <c r="B286" s="105"/>
      <c r="C286" s="106"/>
      <c r="D286" s="106"/>
      <c r="E286" s="106"/>
      <c r="F286" s="104"/>
      <c r="G286" s="104"/>
      <c r="H286" s="104"/>
      <c r="I286" s="104"/>
      <c r="J286" s="104"/>
    </row>
    <row r="287" customFormat="false" ht="12.75" hidden="false" customHeight="false" outlineLevel="0" collapsed="false">
      <c r="A287" s="103"/>
      <c r="B287" s="105"/>
      <c r="C287" s="106"/>
      <c r="D287" s="106"/>
      <c r="E287" s="106"/>
      <c r="F287" s="104"/>
      <c r="G287" s="104"/>
      <c r="H287" s="104"/>
      <c r="I287" s="104"/>
      <c r="J287" s="104"/>
    </row>
    <row r="288" customFormat="false" ht="12.75" hidden="false" customHeight="false" outlineLevel="0" collapsed="false">
      <c r="A288" s="103"/>
      <c r="B288" s="105"/>
      <c r="C288" s="106"/>
      <c r="D288" s="106"/>
      <c r="E288" s="106"/>
      <c r="F288" s="104"/>
      <c r="G288" s="104"/>
      <c r="H288" s="104"/>
      <c r="I288" s="104"/>
      <c r="J288" s="104"/>
    </row>
    <row r="289" customFormat="false" ht="12.75" hidden="false" customHeight="false" outlineLevel="0" collapsed="false">
      <c r="A289" s="103"/>
      <c r="B289" s="105"/>
      <c r="C289" s="106"/>
      <c r="D289" s="106"/>
      <c r="E289" s="106"/>
      <c r="F289" s="104"/>
      <c r="G289" s="104"/>
      <c r="H289" s="104"/>
      <c r="I289" s="104"/>
      <c r="J289" s="104"/>
    </row>
    <row r="290" customFormat="false" ht="12.75" hidden="false" customHeight="false" outlineLevel="0" collapsed="false">
      <c r="A290" s="103"/>
      <c r="B290" s="105"/>
      <c r="C290" s="106"/>
      <c r="D290" s="106"/>
      <c r="E290" s="106"/>
      <c r="F290" s="104"/>
      <c r="G290" s="104"/>
      <c r="H290" s="104"/>
      <c r="I290" s="104"/>
      <c r="J290" s="104"/>
    </row>
    <row r="291" customFormat="false" ht="12.75" hidden="false" customHeight="false" outlineLevel="0" collapsed="false">
      <c r="A291" s="103"/>
      <c r="B291" s="105"/>
      <c r="C291" s="106"/>
      <c r="D291" s="106"/>
      <c r="E291" s="106"/>
      <c r="F291" s="104"/>
      <c r="G291" s="104"/>
      <c r="H291" s="104"/>
      <c r="I291" s="104"/>
      <c r="J291" s="104"/>
    </row>
    <row r="292" customFormat="false" ht="12.75" hidden="false" customHeight="false" outlineLevel="0" collapsed="false">
      <c r="A292" s="103"/>
      <c r="B292" s="105"/>
      <c r="C292" s="106"/>
      <c r="D292" s="106"/>
      <c r="E292" s="106"/>
      <c r="F292" s="104"/>
      <c r="G292" s="104"/>
      <c r="H292" s="104"/>
      <c r="I292" s="104"/>
      <c r="J292" s="104"/>
    </row>
    <row r="293" customFormat="false" ht="12.75" hidden="false" customHeight="false" outlineLevel="0" collapsed="false">
      <c r="A293" s="103"/>
      <c r="B293" s="105"/>
      <c r="C293" s="106"/>
      <c r="D293" s="106"/>
      <c r="E293" s="106"/>
      <c r="F293" s="104"/>
      <c r="G293" s="104"/>
      <c r="H293" s="104"/>
      <c r="I293" s="104"/>
      <c r="J293" s="104"/>
    </row>
    <row r="294" customFormat="false" ht="12.75" hidden="false" customHeight="false" outlineLevel="0" collapsed="false">
      <c r="A294" s="103"/>
      <c r="B294" s="105"/>
      <c r="C294" s="106"/>
      <c r="D294" s="106"/>
      <c r="E294" s="106"/>
      <c r="F294" s="104"/>
      <c r="G294" s="104"/>
      <c r="H294" s="104"/>
      <c r="I294" s="104"/>
      <c r="J294" s="104"/>
    </row>
    <row r="295" customFormat="false" ht="12.75" hidden="false" customHeight="false" outlineLevel="0" collapsed="false">
      <c r="A295" s="103"/>
      <c r="B295" s="105"/>
      <c r="C295" s="106"/>
      <c r="D295" s="106"/>
      <c r="E295" s="106"/>
      <c r="F295" s="104"/>
      <c r="G295" s="104"/>
      <c r="H295" s="104"/>
      <c r="I295" s="104"/>
      <c r="J295" s="104"/>
    </row>
    <row r="296" customFormat="false" ht="12.75" hidden="false" customHeight="false" outlineLevel="0" collapsed="false">
      <c r="A296" s="103"/>
      <c r="B296" s="105"/>
      <c r="C296" s="106"/>
      <c r="D296" s="106"/>
      <c r="E296" s="106"/>
      <c r="F296" s="104"/>
      <c r="G296" s="104"/>
      <c r="H296" s="104"/>
      <c r="I296" s="104"/>
      <c r="J296" s="104"/>
    </row>
    <row r="297" customFormat="false" ht="12.75" hidden="false" customHeight="false" outlineLevel="0" collapsed="false">
      <c r="A297" s="103"/>
      <c r="B297" s="105"/>
      <c r="C297" s="106"/>
      <c r="D297" s="106"/>
      <c r="E297" s="106"/>
      <c r="F297" s="104"/>
      <c r="G297" s="104"/>
      <c r="H297" s="104"/>
      <c r="I297" s="104"/>
      <c r="J297" s="104"/>
    </row>
    <row r="298" customFormat="false" ht="12.75" hidden="false" customHeight="false" outlineLevel="0" collapsed="false">
      <c r="A298" s="103"/>
      <c r="B298" s="105"/>
      <c r="C298" s="106"/>
      <c r="D298" s="106"/>
      <c r="E298" s="106"/>
      <c r="F298" s="104"/>
      <c r="G298" s="104"/>
      <c r="H298" s="104"/>
      <c r="I298" s="104"/>
      <c r="J298" s="104"/>
    </row>
    <row r="299" customFormat="false" ht="12.75" hidden="false" customHeight="false" outlineLevel="0" collapsed="false">
      <c r="A299" s="103"/>
      <c r="B299" s="105"/>
      <c r="C299" s="106"/>
      <c r="D299" s="106"/>
      <c r="E299" s="106"/>
      <c r="F299" s="104"/>
      <c r="G299" s="104"/>
      <c r="H299" s="104"/>
      <c r="I299" s="104"/>
      <c r="J299" s="104"/>
    </row>
    <row r="300" customFormat="false" ht="12.75" hidden="false" customHeight="false" outlineLevel="0" collapsed="false">
      <c r="A300" s="103"/>
      <c r="B300" s="105"/>
      <c r="C300" s="106"/>
      <c r="D300" s="106"/>
      <c r="E300" s="106"/>
      <c r="F300" s="104"/>
      <c r="G300" s="104"/>
      <c r="H300" s="104"/>
      <c r="I300" s="104"/>
      <c r="J300" s="104"/>
    </row>
    <row r="301" customFormat="false" ht="12.75" hidden="false" customHeight="false" outlineLevel="0" collapsed="false">
      <c r="A301" s="103"/>
      <c r="B301" s="105"/>
      <c r="C301" s="106"/>
      <c r="D301" s="106"/>
      <c r="E301" s="106"/>
      <c r="F301" s="104"/>
      <c r="G301" s="104"/>
      <c r="H301" s="104"/>
      <c r="I301" s="104"/>
      <c r="J301" s="104"/>
    </row>
    <row r="302" customFormat="false" ht="12.75" hidden="false" customHeight="false" outlineLevel="0" collapsed="false">
      <c r="A302" s="103"/>
      <c r="B302" s="105"/>
      <c r="C302" s="106"/>
      <c r="D302" s="106"/>
      <c r="E302" s="106"/>
      <c r="F302" s="104"/>
      <c r="G302" s="104"/>
      <c r="H302" s="104"/>
      <c r="I302" s="104"/>
      <c r="J302" s="104"/>
    </row>
    <row r="303" customFormat="false" ht="12.75" hidden="false" customHeight="false" outlineLevel="0" collapsed="false">
      <c r="A303" s="103"/>
      <c r="B303" s="105"/>
      <c r="C303" s="106"/>
      <c r="D303" s="106"/>
      <c r="E303" s="106"/>
      <c r="F303" s="104"/>
      <c r="G303" s="104"/>
      <c r="H303" s="104"/>
      <c r="I303" s="104"/>
      <c r="J303" s="104"/>
    </row>
    <row r="304" customFormat="false" ht="12.75" hidden="false" customHeight="false" outlineLevel="0" collapsed="false">
      <c r="A304" s="103"/>
      <c r="B304" s="105"/>
      <c r="C304" s="106"/>
      <c r="D304" s="106"/>
      <c r="E304" s="106"/>
      <c r="F304" s="104"/>
      <c r="G304" s="104"/>
      <c r="H304" s="104"/>
      <c r="I304" s="104"/>
      <c r="J304" s="104"/>
    </row>
    <row r="305" customFormat="false" ht="12.75" hidden="false" customHeight="false" outlineLevel="0" collapsed="false">
      <c r="A305" s="103"/>
      <c r="B305" s="105"/>
      <c r="C305" s="106"/>
      <c r="D305" s="106"/>
      <c r="E305" s="106"/>
      <c r="F305" s="104"/>
      <c r="G305" s="104"/>
      <c r="H305" s="104"/>
      <c r="I305" s="104"/>
      <c r="J305" s="104"/>
    </row>
    <row r="306" customFormat="false" ht="12.75" hidden="false" customHeight="false" outlineLevel="0" collapsed="false">
      <c r="A306" s="103"/>
      <c r="B306" s="105"/>
      <c r="C306" s="106"/>
      <c r="D306" s="106"/>
      <c r="E306" s="106"/>
      <c r="F306" s="104"/>
      <c r="G306" s="104"/>
      <c r="H306" s="104"/>
      <c r="I306" s="104"/>
      <c r="J306" s="104"/>
    </row>
    <row r="307" customFormat="false" ht="12.75" hidden="false" customHeight="false" outlineLevel="0" collapsed="false">
      <c r="A307" s="103"/>
      <c r="B307" s="105"/>
      <c r="C307" s="106"/>
      <c r="D307" s="106"/>
      <c r="E307" s="106"/>
      <c r="F307" s="104"/>
      <c r="G307" s="104"/>
      <c r="H307" s="104"/>
      <c r="I307" s="104"/>
      <c r="J307" s="104"/>
    </row>
    <row r="308" customFormat="false" ht="12.75" hidden="false" customHeight="false" outlineLevel="0" collapsed="false">
      <c r="A308" s="103"/>
      <c r="B308" s="105"/>
      <c r="C308" s="106"/>
      <c r="D308" s="106"/>
      <c r="E308" s="106"/>
      <c r="F308" s="104"/>
      <c r="G308" s="104"/>
      <c r="H308" s="104"/>
      <c r="I308" s="104"/>
      <c r="J308" s="104"/>
    </row>
    <row r="309" customFormat="false" ht="12.75" hidden="false" customHeight="false" outlineLevel="0" collapsed="false">
      <c r="A309" s="103"/>
      <c r="B309" s="105"/>
      <c r="C309" s="106"/>
      <c r="D309" s="106"/>
      <c r="E309" s="106"/>
      <c r="F309" s="104"/>
      <c r="G309" s="104"/>
      <c r="H309" s="104"/>
      <c r="I309" s="104"/>
      <c r="J309" s="104"/>
    </row>
    <row r="310" customFormat="false" ht="12.75" hidden="false" customHeight="false" outlineLevel="0" collapsed="false">
      <c r="A310" s="103"/>
      <c r="B310" s="105"/>
      <c r="C310" s="106"/>
      <c r="D310" s="106"/>
      <c r="E310" s="106"/>
      <c r="F310" s="104"/>
      <c r="G310" s="104"/>
      <c r="H310" s="104"/>
      <c r="I310" s="104"/>
      <c r="J310" s="104"/>
    </row>
    <row r="311" customFormat="false" ht="12.75" hidden="false" customHeight="false" outlineLevel="0" collapsed="false">
      <c r="A311" s="103"/>
      <c r="B311" s="105"/>
      <c r="C311" s="106"/>
      <c r="D311" s="106"/>
      <c r="E311" s="106"/>
      <c r="F311" s="104"/>
      <c r="G311" s="104"/>
      <c r="H311" s="104"/>
      <c r="I311" s="104"/>
      <c r="J311" s="104"/>
    </row>
    <row r="312" customFormat="false" ht="12.75" hidden="false" customHeight="false" outlineLevel="0" collapsed="false">
      <c r="A312" s="103"/>
      <c r="B312" s="105"/>
      <c r="C312" s="106"/>
      <c r="D312" s="106"/>
      <c r="E312" s="106"/>
      <c r="F312" s="104"/>
      <c r="G312" s="104"/>
      <c r="H312" s="104"/>
      <c r="I312" s="104"/>
      <c r="J312" s="104"/>
    </row>
    <row r="313" customFormat="false" ht="12.75" hidden="false" customHeight="false" outlineLevel="0" collapsed="false">
      <c r="A313" s="103"/>
      <c r="B313" s="105"/>
      <c r="C313" s="106"/>
      <c r="D313" s="106"/>
      <c r="E313" s="106"/>
      <c r="F313" s="104"/>
      <c r="G313" s="104"/>
      <c r="H313" s="104"/>
      <c r="I313" s="104"/>
      <c r="J313" s="104"/>
    </row>
    <row r="314" customFormat="false" ht="12.75" hidden="false" customHeight="false" outlineLevel="0" collapsed="false">
      <c r="A314" s="103"/>
      <c r="B314" s="105"/>
      <c r="C314" s="106"/>
      <c r="D314" s="106"/>
      <c r="E314" s="106"/>
      <c r="F314" s="104"/>
      <c r="G314" s="104"/>
      <c r="H314" s="104"/>
      <c r="I314" s="104"/>
      <c r="J314" s="104"/>
    </row>
    <row r="315" customFormat="false" ht="12.75" hidden="false" customHeight="false" outlineLevel="0" collapsed="false">
      <c r="A315" s="103"/>
      <c r="B315" s="105"/>
      <c r="C315" s="106"/>
      <c r="D315" s="106"/>
      <c r="E315" s="106"/>
      <c r="F315" s="104"/>
      <c r="G315" s="104"/>
      <c r="H315" s="104"/>
      <c r="I315" s="104"/>
      <c r="J315" s="104"/>
    </row>
    <row r="316" customFormat="false" ht="12.75" hidden="false" customHeight="false" outlineLevel="0" collapsed="false">
      <c r="A316" s="103"/>
      <c r="B316" s="105"/>
      <c r="C316" s="106"/>
      <c r="D316" s="106"/>
      <c r="E316" s="106"/>
      <c r="F316" s="104"/>
      <c r="G316" s="104"/>
      <c r="H316" s="104"/>
      <c r="I316" s="104"/>
      <c r="J316" s="104"/>
    </row>
    <row r="317" customFormat="false" ht="12.75" hidden="false" customHeight="false" outlineLevel="0" collapsed="false">
      <c r="A317" s="103"/>
      <c r="B317" s="105"/>
      <c r="C317" s="106"/>
      <c r="D317" s="106"/>
      <c r="E317" s="106"/>
      <c r="F317" s="104"/>
      <c r="G317" s="104"/>
      <c r="H317" s="104"/>
      <c r="I317" s="104"/>
      <c r="J317" s="104"/>
    </row>
    <row r="318" customFormat="false" ht="12.75" hidden="false" customHeight="false" outlineLevel="0" collapsed="false">
      <c r="A318" s="103"/>
      <c r="B318" s="105"/>
      <c r="C318" s="106"/>
      <c r="D318" s="106"/>
      <c r="E318" s="106"/>
      <c r="F318" s="104"/>
      <c r="G318" s="104"/>
      <c r="H318" s="104"/>
      <c r="I318" s="104"/>
      <c r="J318" s="104"/>
    </row>
    <row r="319" customFormat="false" ht="12.75" hidden="false" customHeight="false" outlineLevel="0" collapsed="false">
      <c r="A319" s="103"/>
      <c r="B319" s="105"/>
      <c r="C319" s="106"/>
      <c r="D319" s="106"/>
      <c r="E319" s="106"/>
      <c r="F319" s="104"/>
      <c r="G319" s="104"/>
      <c r="H319" s="104"/>
      <c r="I319" s="104"/>
      <c r="J319" s="104"/>
    </row>
    <row r="320" customFormat="false" ht="12.75" hidden="false" customHeight="false" outlineLevel="0" collapsed="false">
      <c r="A320" s="103"/>
      <c r="B320" s="105"/>
      <c r="C320" s="106"/>
      <c r="D320" s="106"/>
      <c r="E320" s="106"/>
      <c r="F320" s="104"/>
      <c r="G320" s="104"/>
      <c r="H320" s="104"/>
      <c r="I320" s="104"/>
      <c r="J320" s="104"/>
    </row>
    <row r="321" customFormat="false" ht="12.75" hidden="false" customHeight="false" outlineLevel="0" collapsed="false">
      <c r="A321" s="103"/>
      <c r="B321" s="105"/>
      <c r="C321" s="106"/>
      <c r="D321" s="106"/>
      <c r="E321" s="106"/>
      <c r="F321" s="104"/>
      <c r="G321" s="104"/>
      <c r="H321" s="104"/>
      <c r="I321" s="104"/>
      <c r="J321" s="104"/>
    </row>
    <row r="322" customFormat="false" ht="12.75" hidden="false" customHeight="false" outlineLevel="0" collapsed="false">
      <c r="A322" s="103"/>
      <c r="B322" s="105"/>
      <c r="C322" s="106"/>
      <c r="D322" s="106"/>
      <c r="E322" s="106"/>
      <c r="F322" s="104"/>
      <c r="G322" s="104"/>
      <c r="H322" s="104"/>
      <c r="I322" s="104"/>
      <c r="J322" s="104"/>
    </row>
    <row r="323" customFormat="false" ht="12.75" hidden="false" customHeight="false" outlineLevel="0" collapsed="false">
      <c r="A323" s="103"/>
      <c r="B323" s="105"/>
      <c r="C323" s="106"/>
      <c r="D323" s="106"/>
      <c r="E323" s="106"/>
      <c r="F323" s="104"/>
      <c r="G323" s="104"/>
      <c r="H323" s="104"/>
      <c r="I323" s="104"/>
      <c r="J323" s="104"/>
    </row>
    <row r="324" customFormat="false" ht="12.75" hidden="false" customHeight="false" outlineLevel="0" collapsed="false">
      <c r="A324" s="103"/>
      <c r="B324" s="105"/>
      <c r="C324" s="106"/>
      <c r="D324" s="106"/>
      <c r="E324" s="106"/>
      <c r="F324" s="104"/>
      <c r="G324" s="104"/>
      <c r="H324" s="104"/>
      <c r="I324" s="104"/>
      <c r="J324" s="104"/>
    </row>
    <row r="325" customFormat="false" ht="12.75" hidden="false" customHeight="false" outlineLevel="0" collapsed="false">
      <c r="A325" s="103"/>
      <c r="B325" s="105"/>
      <c r="C325" s="106"/>
      <c r="D325" s="106"/>
      <c r="E325" s="106"/>
      <c r="F325" s="104"/>
      <c r="G325" s="104"/>
      <c r="H325" s="104"/>
      <c r="I325" s="104"/>
      <c r="J325" s="10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4-07-02T06:24:06Z</cp:lastPrinted>
  <dcterms:modified xsi:type="dcterms:W3CDTF">2017-02-01T06:12:28Z</dcterms:modified>
  <cp:revision>0</cp:revision>
  <dc:subject/>
  <dc:title/>
</cp:coreProperties>
</file>