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  <sheet name="1111" sheetId="2" state="visible" r:id="rId3"/>
    <sheet name="1201" sheetId="3" state="visible" r:id="rId4"/>
    <sheet name="1211" sheetId="4" state="visible" r:id="rId5"/>
    <sheet name="1212" sheetId="5" state="visible" r:id="rId6"/>
    <sheet name="1311" sheetId="6" state="visible" r:id="rId7"/>
    <sheet name="1321" sheetId="7" state="visible" r:id="rId8"/>
    <sheet name="1412" sheetId="8" state="visible" r:id="rId9"/>
    <sheet name="1521" sheetId="9" state="visible" r:id="rId10"/>
    <sheet name="1621" sheetId="10" state="visible" r:id="rId11"/>
    <sheet name="164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891">
  <si>
    <t xml:space="preserve">VS: 1101 - ORTOPED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č.ú. 19-959210227/0100 SDOP Olomouc, s.r.o.</t>
  </si>
  <si>
    <t xml:space="preserve">Dar-č.ú. 19-957540257/0100 Sedláčková Jitka</t>
  </si>
  <si>
    <t xml:space="preserve">Dar-Helena Kuncová, Rumunská 4048, 767 01 Kroměříž</t>
  </si>
  <si>
    <t xml:space="preserve">Jarmila Smolková, č.ú. 1803042399/0800</t>
  </si>
  <si>
    <t xml:space="preserve">Nemocnice Přerov, č.ú. 31634831/0100</t>
  </si>
  <si>
    <t xml:space="preserve">Miroslava Divišová, Šumavská 12, Šumperk 787 01 </t>
  </si>
  <si>
    <t xml:space="preserve">Zdena Čambálová, Nerudova 38, 787 01 Šumperk</t>
  </si>
  <si>
    <t xml:space="preserve">Bc. Šárka Domeslová, ČSA 5, Šumperk 787 01</t>
  </si>
  <si>
    <t xml:space="preserve">Renata Schertlerová, Kozinova 5, 789 01 Zábřeh</t>
  </si>
  <si>
    <t xml:space="preserve">č.ú. 102733344/0300</t>
  </si>
  <si>
    <t xml:space="preserve">Glozová Iveta, č.ú. 344559123/0800</t>
  </si>
  <si>
    <t xml:space="preserve">SPEA Olomouc s.r.o., č.ú. 1806037309/0800</t>
  </si>
  <si>
    <t xml:space="preserve">David Smrkal, Mozartova 65, Olomouc</t>
  </si>
  <si>
    <t xml:space="preserve">Marie Schlemmerova, č.ú. 277900263/0300</t>
  </si>
  <si>
    <t xml:space="preserve">Lenka Sležková, Skoky 133, Dolní Újezd </t>
  </si>
  <si>
    <t xml:space="preserve">Martina Hlůžová , nám. Sv. Anny 1029, Holešov</t>
  </si>
  <si>
    <t xml:space="preserve">Léčebný ústav, č.ú. 48132811/0100</t>
  </si>
  <si>
    <t xml:space="preserve">Univerzita Palackého, č.ú. 19-1096330227/0100</t>
  </si>
  <si>
    <t xml:space="preserve">Stř. a vyš. zdr. šk. VS, č.ú. 3780831/0300</t>
  </si>
  <si>
    <t xml:space="preserve">č.ú. 1904522359/0800 Charita Šumperk</t>
  </si>
  <si>
    <t xml:space="preserve">č.ú. 42435811/0100 Střední zdravotnická</t>
  </si>
  <si>
    <t xml:space="preserve">č.ú. 48239811/0100 Nemocnice Šternberk</t>
  </si>
  <si>
    <t xml:space="preserve">Ivana Pazderová, Na vršku 14, Olomouc</t>
  </si>
  <si>
    <t xml:space="preserve">Libuše Havlenová, Stupkova 6, Olomouc</t>
  </si>
  <si>
    <t xml:space="preserve">č.ú. 132314132/0300 Věra Kolegarová</t>
  </si>
  <si>
    <t xml:space="preserve">č.ú. 165679293/0600 Dercová Kamila</t>
  </si>
  <si>
    <t xml:space="preserve">č.ú. 36537811/0100 Psychiatrická léčebna</t>
  </si>
  <si>
    <t xml:space="preserve">č.ú. 1048347841/0100 Charita Zábřeh</t>
  </si>
  <si>
    <t xml:space="preserve">č.ú. 27-4231530277/0100 Domov důchodců, Hrubá</t>
  </si>
  <si>
    <t xml:space="preserve">č.ú. 16465013/0800 Spirochova Marie</t>
  </si>
  <si>
    <t xml:space="preserve">Marta Vacková, Táborská 5, Olomouc</t>
  </si>
  <si>
    <t xml:space="preserve">Roman Trotěrič, Na zahrádkác 479, Bohuňovice</t>
  </si>
  <si>
    <t xml:space="preserve">Dita Hamplová, Na Příhonech 174, Konice 798 52</t>
  </si>
  <si>
    <t xml:space="preserve">Jolana Závodná, Zlechovská 8, Prostějov</t>
  </si>
  <si>
    <t xml:space="preserve">Alena Anishová, Šafaříkova 43, 796 01 Prostějov </t>
  </si>
  <si>
    <t xml:space="preserve">Zuzana Bečičková, Belgická 5, Prostějov 796 04</t>
  </si>
  <si>
    <t xml:space="preserve">vrácení - omyl</t>
  </si>
  <si>
    <t xml:space="preserve">občerstvení</t>
  </si>
  <si>
    <t xml:space="preserve">PD 558/31.1.- příspěvky </t>
  </si>
  <si>
    <t xml:space="preserve">PD 557/31.1.-vyúčtování (drobný nákup)</t>
  </si>
  <si>
    <t xml:space="preserve">PD 555/31.1.-příjem zůstatku</t>
  </si>
  <si>
    <t xml:space="preserve">PD 1203/10.3.-vrácení zůstatku (oprava PD 555)</t>
  </si>
  <si>
    <t xml:space="preserve">Fa 1/3702-část-Soral&amp;Hanzlík s.r.o. Praha, matrace</t>
  </si>
  <si>
    <t xml:space="preserve">Dar-PANOP CZ s.r.o., A. Dvořáka 1341, Hulín</t>
  </si>
  <si>
    <t xml:space="preserve">Dar Krajíček Luká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 Karviná - Hranice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Karviná - Hranice</t>
    </r>
  </si>
  <si>
    <t xml:space="preserve">materiál a 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Armády 2954/2, 733 01 Karviná - Hranice</t>
    </r>
  </si>
  <si>
    <t xml:space="preserve">materiál a ostatní nei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01 Karviná</t>
    </r>
  </si>
  <si>
    <t xml:space="preserve">PV č. 1/2279 sklad VŠM - nákup za hotové</t>
  </si>
  <si>
    <t xml:space="preserve">věšáky, lampy, obrazy, podnos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Petr Vejbor, Tř. Svornosti 28, 779 00 Olomouc</t>
    </r>
  </si>
  <si>
    <t xml:space="preserve">VS: 1111 - ORTOPEDICKÁ KLINIKA</t>
  </si>
  <si>
    <t xml:space="preserve">převod zůstatku </t>
  </si>
  <si>
    <t xml:space="preserve">DAR-Robin Bacul, Na Lani 216, Nový Jičín 741 01</t>
  </si>
  <si>
    <t xml:space="preserve">DAR-Mgr. J. Potomková, Selské nám. 54, Olomouc 772 00</t>
  </si>
  <si>
    <t xml:space="preserve">DAR-J. Klásek, Dolní Hejčínská 9, 779 00 Olomouc</t>
  </si>
  <si>
    <t xml:space="preserve">DAR-Mgr. L. Jansa, Libhošť 385, 742 57 Nový Jičín</t>
  </si>
  <si>
    <t xml:space="preserve">DAR-E. Wurzelová, Bořivojova 28, 779 00 Olomouc</t>
  </si>
  <si>
    <t xml:space="preserve">DAR-M. Horáková, Nová Dědina 33, 783 91 Uničov</t>
  </si>
  <si>
    <t xml:space="preserve">DAR-Rondo Restaurant, Bartošova 16, 750 00 Přerov</t>
  </si>
  <si>
    <t xml:space="preserve">PD 17.1/265 - tisk dokumentace</t>
  </si>
  <si>
    <t xml:space="preserve">DAR-D. Bergerová, Osvoboditelů 3778/706, 760 01 Zlín</t>
  </si>
  <si>
    <t xml:space="preserve">DAR-Jan Čech, Havlíčkova 9, 746 01 Opava</t>
  </si>
  <si>
    <t xml:space="preserve">DAR-J. Genčur, Na sídlišti 284, 783 49 Lutín</t>
  </si>
  <si>
    <t xml:space="preserve">DAR-W. Mision, Kosmákova 58, 750 00 Přerov</t>
  </si>
  <si>
    <t xml:space="preserve">DAR-R. Mirga, Interbrigadistů 19, 750 00 Přerov</t>
  </si>
  <si>
    <t xml:space="preserve">DAR-H. Mikulášková, Zástřizly 51, 768 05 Koryčany</t>
  </si>
  <si>
    <t xml:space="preserve">DAR-R. Kořenek, Na Stráni 531, 763 15 Slušovice</t>
  </si>
  <si>
    <t xml:space="preserve">DAR-Mgr. Andrea Krejčí, Štípa 261, Zlín</t>
  </si>
  <si>
    <t xml:space="preserve">DAR-Zdeněk Pospíšil, Dolany 313, 783 16</t>
  </si>
  <si>
    <t xml:space="preserve">FA 1/1353-Dowells.r.o.,Praha-vrtačka,pila,hlavice</t>
  </si>
  <si>
    <t xml:space="preserve">DAR-Mgr. E. Sorbiová, Školní 2, 772 00 Olomouc</t>
  </si>
  <si>
    <t xml:space="preserve">DAR-I. Chmelařová, Jižnjí čtvrt 2/11, 750 00 Přerov</t>
  </si>
  <si>
    <t xml:space="preserve">DAR-MUDr. H. Mitášová, Ostravská 74, 747 70 Opava</t>
  </si>
  <si>
    <t xml:space="preserve">DAR-P. Kortišová, Skupova 13, 779 00 Olomouc</t>
  </si>
  <si>
    <t xml:space="preserve">DAR-J. Dopita, Výstavní 171, Chomoutov 783 35, Horka nad M.</t>
  </si>
  <si>
    <t xml:space="preserve">DAR-B. Šrayerová, Hlavní 52, 747 06 Opava 6</t>
  </si>
  <si>
    <t xml:space="preserve">DAR-Radek Huml, Dříteň 162, 373 51 Dříteň</t>
  </si>
  <si>
    <t xml:space="preserve">DAR-Z. Šesták, Jívová 239, 783 98</t>
  </si>
  <si>
    <t xml:space="preserve">DAR-Eduka s.r.o., Dr. Beneše 97, 783 91 Uničov </t>
  </si>
  <si>
    <t xml:space="preserve">DAR-Hella Autotechnik s.r.o., Družstevní 16, Mohelnice</t>
  </si>
  <si>
    <t xml:space="preserve">DAR- A.Novák, Okružní 49, 794 01 Krnov</t>
  </si>
  <si>
    <t xml:space="preserve">DAR- J. Mičelová, Jiráskova 10, 772 00 Olomouc</t>
  </si>
  <si>
    <t xml:space="preserve">DAR- E. Hyža, Kelč 160, 756 43</t>
  </si>
  <si>
    <t xml:space="preserve">DAR-J. Kameš, V. Rabase 869, 272 01 Kladno </t>
  </si>
  <si>
    <t xml:space="preserve">DAR-M. Fabová, Pod Skalkou 14, 750 00 Přerov</t>
  </si>
  <si>
    <t xml:space="preserve">DAR-V. Váňová, Olomoucká 6, 789 01 Litovel</t>
  </si>
  <si>
    <t xml:space="preserve">DAR-S. Grábl, Nešporova 7, 772 00 Olomouc</t>
  </si>
  <si>
    <t xml:space="preserve">DAR-V.Zapletalová, Újezd u Uničova 299,783 96</t>
  </si>
  <si>
    <t xml:space="preserve">DAR-S.Švorčíková, Belgická 1,Protějov 796 04</t>
  </si>
  <si>
    <t xml:space="preserve">DAR-Ing.Miroslav Brtva, Nerudova 86, Nový Jičín</t>
  </si>
  <si>
    <t xml:space="preserve">DAR-Antonín Gazárek, Vnorovy 24, 696 61</t>
  </si>
  <si>
    <t xml:space="preserve">DAR-Jan Kováč, Na výsluní 2404, Roudnice n.L.</t>
  </si>
  <si>
    <t xml:space="preserve">DAR-Robert Majer, Cimborkova 41, 751 01 Tovačov</t>
  </si>
  <si>
    <t xml:space="preserve">PD 13.10./5084-Dar TSI Leasing a.s., Lochotínská 13</t>
  </si>
  <si>
    <t xml:space="preserve">Dar-Eva Černocká, Kašparova 21, 779 00 Olomouc</t>
  </si>
  <si>
    <t xml:space="preserve">PD 14.11/5681-MUDr. H.Lošťáková,Slov.2,Prostějov</t>
  </si>
  <si>
    <t xml:space="preserve">PD 14.11/5682-B.Kvapilová,Svobody 3/7,Prostějov</t>
  </si>
  <si>
    <t xml:space="preserve">PD 6104/4.12-J.Krkavcová,Pod Skalkou 14,Přerov</t>
  </si>
  <si>
    <t xml:space="preserve">Dar-HA-VL Autodoprava, Kolšov 30, 788 21 Sudkov</t>
  </si>
  <si>
    <t xml:space="preserve">Dar-MUDr. Lenka Tmejová, Z. Nejedlého 7, Svitavy</t>
  </si>
  <si>
    <t xml:space="preserve">Dar-Jiří Hudler, č.ú. 135854177/0300</t>
  </si>
  <si>
    <t xml:space="preserve">Dar-PD 103/7.1-F. Wiedermann,Urxova 9,Olomouc</t>
  </si>
  <si>
    <t xml:space="preserve">Dar-PD383/21.1-M. Malá, Dolní Libina 113,78805</t>
  </si>
  <si>
    <t xml:space="preserve">Dar-PD403/22.1-Z.Vácha,Pod Zahradami 9,Přerov</t>
  </si>
  <si>
    <t xml:space="preserve">Dar-HC Vsetín, Sportovní areál Lapač, Vsetín</t>
  </si>
  <si>
    <t xml:space="preserve">Dar-PD466/26.1-P. Nesét,Na Příkopech 14,Mohelnice</t>
  </si>
  <si>
    <t xml:space="preserve">Dar-PD643/2.2.-Libor Pavli, Jiráskova 91,Mor.Třeb.</t>
  </si>
  <si>
    <t xml:space="preserve">Dar-SAT s.r.o., Francouzská 171/28, 120 00 Praha</t>
  </si>
  <si>
    <t xml:space="preserve">M + V, s.r.o., 4.května 275, 755 01 Vsetín</t>
  </si>
  <si>
    <t xml:space="preserve">Mezopravna, s.r.o., 4.května 275, 755 01 Vsetín</t>
  </si>
  <si>
    <t xml:space="preserve">Dar-Eurohockey Services, s.r.o.,Přístavní 24,Praha</t>
  </si>
  <si>
    <t xml:space="preserve">Dar-PD 852/13.2-A.Lorencová,Spojenců 9,Olomouc</t>
  </si>
  <si>
    <t xml:space="preserve">Dar-PD 853/13.2-A.Huňka,Linhartice 6,Mor.Třebová</t>
  </si>
  <si>
    <t xml:space="preserve">Dar-PD 20.2/1027, O.Lošťák,Puškinova 2,Prostějov</t>
  </si>
  <si>
    <t xml:space="preserve">Dar-PD 26.2/1124, J.Štraub,Sýkoří 106,Loukoveček</t>
  </si>
  <si>
    <t xml:space="preserve">Dar-Jan Valenta,Tř. Svornosti 893/48,Olomouc</t>
  </si>
  <si>
    <t xml:space="preserve">Fa 10/681-Aura Medical Praha - oprava mot.jed.</t>
  </si>
  <si>
    <t xml:space="preserve">Dar-PD 1429/12.3.J.Zlatohlávek,Žižkova 446,Louny</t>
  </si>
  <si>
    <t xml:space="preserve">Dar-PD 1653/25.3.ZK Engineering s.r.o.,Dělnická 6</t>
  </si>
  <si>
    <t xml:space="preserve">Fa 1/1020-Aura Ortho, Praha - pulzní laváž</t>
  </si>
  <si>
    <t xml:space="preserve">Dar-Karel Hložánek, Lužice 97, 785 01 Šternberk</t>
  </si>
  <si>
    <t xml:space="preserve">PD 2296/29.4.-R. Kucharczyk, Dr. Sovy 63,Vsetín</t>
  </si>
  <si>
    <t xml:space="preserve">PD 2315/30.4.-M.Kotasem, Svobodova1307,Otrokovice</t>
  </si>
  <si>
    <t xml:space="preserve">PD 2368/3.5.-I.Poltorák, Kozlovská 8,Přerov</t>
  </si>
  <si>
    <t xml:space="preserve">Dar-Josef Lasák, Hlučínská 7, 747 21 Kravaře</t>
  </si>
  <si>
    <t xml:space="preserve">PD 4.6./Jitka Gregorová, Smetanova 226, 751 01 </t>
  </si>
  <si>
    <t xml:space="preserve">PD 7.6./3029-Vlastimil Špetla, Klivarova 2588/4,Přerov</t>
  </si>
  <si>
    <t xml:space="preserve">PD 30.6./3478-Svatopluk Daněk, Svornosti 48,Ol.</t>
  </si>
  <si>
    <t xml:space="preserve">PD 15.7/3623-A. Dobrozemský,Stromořadí 481,Uničov</t>
  </si>
  <si>
    <t xml:space="preserve">Dar-Lubomír Vojtila</t>
  </si>
  <si>
    <t xml:space="preserve">PD 14.9/4565-A.Gazárek, Vnorovy 24, Hodonín</t>
  </si>
  <si>
    <t xml:space="preserve">Dar-Vermex Czech republic s.r.o.,Myslíkova 23, Praha 110 00</t>
  </si>
  <si>
    <t xml:space="preserve">PD 22.3./1396-M. Basovníková,Za vodojemem 6,Olomouc 779 00 </t>
  </si>
  <si>
    <t xml:space="preserve">PD 22.3./1397-P. Konečný, Nová 13, Mor. Třebová 571 01 </t>
  </si>
  <si>
    <t xml:space="preserve">Fa 1/4365-Elektro Vaďura, Ol.-nabíječka</t>
  </si>
  <si>
    <t xml:space="preserve">PD 28.11./5237 - karta do fotoaparátu</t>
  </si>
  <si>
    <t xml:space="preserve">Fa 1/4585-Schoeller Instruments, s.r.o.,Praha-mraz.box</t>
  </si>
  <si>
    <t xml:space="preserve">PD 5.12/5378-nabíječka</t>
  </si>
  <si>
    <t xml:space="preserve">Dar-Aventis Pharma s.r.o., Novodvorská 994, 142 21 Praha 4</t>
  </si>
  <si>
    <t xml:space="preserve">Dar-Glynn Brothers Chemicals Prague spol. s.r.o., K Betáni 1092, 148 00 Praha 4</t>
  </si>
  <si>
    <t xml:space="preserve">Dar-Noraspol s.r.o., Skorkovského 26, 636 00 Brno</t>
  </si>
  <si>
    <t xml:space="preserve">Dar-Moravia Steel a.s., Průmyslová 1000, 739 70 Třinec-Staré Město</t>
  </si>
  <si>
    <t xml:space="preserve">Dar-Genzyme CEE GmbH, Osadní 12a/324, 170 00 Praha 7</t>
  </si>
  <si>
    <t xml:space="preserve">zdrav.účely</t>
  </si>
  <si>
    <t xml:space="preserve">Fa 1/1597-T.S.Bohemia a.s.,Ol.-tiskárna</t>
  </si>
  <si>
    <t xml:space="preserve">PD 2676/9.6.-Ladislav Chajda, Karla Kouřilka 1, Přerov</t>
  </si>
  <si>
    <t xml:space="preserve">Fa 1/2197-T.S.Bohemia a.s.,Ol.- tiskárna</t>
  </si>
  <si>
    <t xml:space="preserve">Fa 1/2253-Johnson&amp;Johnson s.r.o., Praha-VAPR 3</t>
  </si>
  <si>
    <t xml:space="preserve">PD 11.8./3680-Marie Sedláčková,Řepčínská 40, 779 00 Olomouc</t>
  </si>
  <si>
    <t xml:space="preserve">Dar-PANOP CZ, s.r.o., Družba 1198, 768 24 Hulín</t>
  </si>
  <si>
    <t xml:space="preserve">Fa 1/3881-Řemesla s.r.o., Ol.-vybavení vyšetřov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PEI, spol. s r.o., Smetanova 192, 772 11 Olomouc</t>
    </r>
  </si>
  <si>
    <t xml:space="preserve">přístroj.vyb. - mobilní zvedák FP č. 22/0092 242.407,5 Kč</t>
  </si>
  <si>
    <t xml:space="preserve">Fa 1/1203-Ing. Stanislav Mader-MARO,Ol.-vozík</t>
  </si>
  <si>
    <t xml:space="preserve">Fa 1/3261-CHERIÓN a.s., Praha-průtokom., nebuliz.</t>
  </si>
  <si>
    <t xml:space="preserve">Dar-Eva Štěničková, 783 16 Dolany 467</t>
  </si>
  <si>
    <t xml:space="preserve">vzdělávání</t>
  </si>
  <si>
    <t xml:space="preserve">Dar-Sanofi-aventis, s.r.o., Evropská 2590/33c, 160 00 Praha 6</t>
  </si>
  <si>
    <t xml:space="preserve">PD 3864/21.8.-Eva Petříková, Švabinského 1, 779 00 Olomouc</t>
  </si>
  <si>
    <t xml:space="preserve">Fa 1/4306-Synthes, s.r.o.Praha-oscilační  pila,vrtačka</t>
  </si>
  <si>
    <t xml:space="preserve">Fa 1/4706-Pavel Sommer, Lazníky-stůl</t>
  </si>
  <si>
    <t xml:space="preserve">Dar MAPEJ s.r.o.</t>
  </si>
  <si>
    <t xml:space="preserve">Dar PANOP CZ s.r.o. Hulín</t>
  </si>
  <si>
    <t xml:space="preserve">Dar Adamec Josef, Dětkovice PD 1657 18.3.2010</t>
  </si>
  <si>
    <t xml:space="preserve">Dar Hudcová B. Olomouc PD 1658 18.3.2010</t>
  </si>
  <si>
    <t xml:space="preserve">Dar Siwatec, a.s., Tř. Svobody 43/39, Olomouc</t>
  </si>
  <si>
    <t xml:space="preserve">Dar COMESA, spol. s r.o., Plaňanská 1, 108 00 Praha 10</t>
  </si>
  <si>
    <t xml:space="preserve">na nákup přístrojového vybavení</t>
  </si>
  <si>
    <t xml:space="preserve">Dar Bayer s.r.o., Praha 5</t>
  </si>
  <si>
    <t xml:space="preserve">pulsní oxymetr</t>
  </si>
  <si>
    <t xml:space="preserve">Dar Rýgl Martin, Liberec 6</t>
  </si>
  <si>
    <t xml:space="preserve">materiál + neinvestiční výdaje</t>
  </si>
  <si>
    <t xml:space="preserve">Fa č.7/74 CHEIRON a.s., Ulrychova 13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ěmec, Gen. Peřiny 1294, 693 01 Hustopeč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Dagmar ŠENEKLOVÁ, Revoluční 70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Antonín FOUKAL, Zahradní 1333, 691 23 Pohoř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gel KRSTEV, Růžinovská 1227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ENKÝŘ, Hřbitovní 163, 664 56 Blu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MATYÁŠ, Staměřice 77, 751 25 Veselíčko u Lipníka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UŽEŃÁK, Kaple 54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utoškola Z+K, s.r.o., Nádražní 2255/12A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EL, Lidická 12, Horka nad Moravou</t>
    </r>
  </si>
  <si>
    <t xml:space="preserve">FP č. 01/2034 JP-KONTAKT s.r.o., Parubice</t>
  </si>
  <si>
    <t xml:space="preserve">4 ks křeslo COLUMBA</t>
  </si>
  <si>
    <t xml:space="preserve">FP č. 07/0112 MEDIAL s.r.o., Praha</t>
  </si>
  <si>
    <t xml:space="preserve">Rollbord Standard Professiona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nákup Rollboard Standard Professional - skládací</t>
  </si>
  <si>
    <t xml:space="preserve">FP č. 07/2015 MEDIAL spol. s r.o., Praha</t>
  </si>
  <si>
    <t xml:space="preserve">Rollbord Standard Profesional - skládací</t>
  </si>
  <si>
    <t xml:space="preserve">FP č. 01/1606 KONEKO marketing s.r.o., Praha</t>
  </si>
  <si>
    <t xml:space="preserve">3 ks lékařská váha s výškoměrem</t>
  </si>
  <si>
    <t xml:space="preserve">FP č. 22/0092 DARTIN s.r.o., Suchdolská 688, 252 62 Horoměřice</t>
  </si>
  <si>
    <t xml:space="preserve">Mobilní zvedací systém - položka INVPL 2.4.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ÁTORSKÁ, Velká Lhota 108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VS: 1201 - UROLOGICKÁ KLINIKA</t>
  </si>
  <si>
    <t xml:space="preserve">Dar-PD 2638/18.5-Eva Strapinová,Náměstí 184,V.Kl.</t>
  </si>
  <si>
    <t xml:space="preserve">Převod z VS 1212</t>
  </si>
  <si>
    <t xml:space="preserve">Dar Ing. Jiří Čížek, Praha</t>
  </si>
  <si>
    <t xml:space="preserve">FP č. 17/0097 Kuba Libri, s.r.o., Praha</t>
  </si>
  <si>
    <t xml:space="preserve">odborné publikace: Campbell Walsh Uroloígy, Gary's</t>
  </si>
  <si>
    <t xml:space="preserve">VS: 1211 - UROLOGICKÁ KLINIKA</t>
  </si>
  <si>
    <t xml:space="preserve">MUDr. S. Polák, č. ú. 174-3893934524/0600</t>
  </si>
  <si>
    <t xml:space="preserve">MUDr. Luboš Zeman, č.ú. 11-2691629068/0800</t>
  </si>
  <si>
    <t xml:space="preserve">MUDr. Kudr, č.ú. 11-1031629578/0800</t>
  </si>
  <si>
    <t xml:space="preserve">Nemocnice Turnov, č.ú. 11-223907574/0600</t>
  </si>
  <si>
    <t xml:space="preserve">MUDr. Jan Jandejsek, č.ú.  11-8138151/0100</t>
  </si>
  <si>
    <t xml:space="preserve">MUDr. Vojtěch Laska, č.ú. 8138151/0100</t>
  </si>
  <si>
    <t xml:space="preserve">MUDr. Zdeněk Lavička, č.ú. 1031620688/0800</t>
  </si>
  <si>
    <t xml:space="preserve">FN Brno-Bohunice, č.ú. 71234621/0100</t>
  </si>
  <si>
    <t xml:space="preserve">MUDr. Crha, nemocnice Ústí nad Orlicí, č.ú. 19439611/0100</t>
  </si>
  <si>
    <t xml:space="preserve">MUDr. Adámek, nem. Ústí nad Orlicí, č.ú. 19439611/0100</t>
  </si>
  <si>
    <t xml:space="preserve">MUDr. Jaroslav Jelínek, Vršava 281, 760 01 Zlín</t>
  </si>
  <si>
    <t xml:space="preserve">Nemocnice Podlesí, č. ú. 37405781/0100</t>
  </si>
  <si>
    <t xml:space="preserve">MUDr. Jaroslav Hynčica, Lípa 299/763 11 Zlín</t>
  </si>
  <si>
    <t xml:space="preserve">MUDr. Jan Kříž, Na Valech 8, 160 00 Praha 6</t>
  </si>
  <si>
    <t xml:space="preserve">MUDr. Miroslav Plevač, Kvítková 3247, 760 01 Zlín</t>
  </si>
  <si>
    <t xml:space="preserve">Nemocnice Turnov, č. ú. 23907574/0600</t>
  </si>
  <si>
    <t xml:space="preserve">MUDr. Karel Vlček, č.ú. 276561853/0300</t>
  </si>
  <si>
    <t xml:space="preserve">UVN Praha, č.ú. 32123881/0710</t>
  </si>
  <si>
    <t xml:space="preserve">Nikol Holíková, č.ú. 105623562/0300</t>
  </si>
  <si>
    <t xml:space="preserve">MUDr. Bohumil Hruban, Švermova 20,  796 01 Prostějov</t>
  </si>
  <si>
    <t xml:space="preserve">MUDr. Tomáš Hruban, Rejskova 11, 796 01 Prostějov</t>
  </si>
  <si>
    <t xml:space="preserve">Eva Vondrová, Toveř 101, 783 16 Dolany</t>
  </si>
  <si>
    <t xml:space="preserve">Libor Palička, Talichova 3345, 767 01 Kroměříž</t>
  </si>
  <si>
    <t xml:space="preserve">Luděk Drábek, Dlouhá 13, 736 01 Havířov</t>
  </si>
  <si>
    <t xml:space="preserve">Vasilis Vlachopulos, Kudeříkové 7, 736 01 Havířov</t>
  </si>
  <si>
    <t xml:space="preserve">Roman Zachoval, U Vodárny 6, 130 00 Praha 3</t>
  </si>
  <si>
    <t xml:space="preserve">Dr. Pavel Zerhau, Měříčkova 15, 621 00 Brno</t>
  </si>
  <si>
    <t xml:space="preserve">Veronika Čtimová, Družstevní ochoz 28, 140 00 Praha 4</t>
  </si>
  <si>
    <t xml:space="preserve">Libor Kovařík, Žerotínovo 20, 750 00 Přerov</t>
  </si>
  <si>
    <t xml:space="preserve">Jiří Los, Pod Lipami 16, Olomouc</t>
  </si>
  <si>
    <t xml:space="preserve">FA 10/2158-RQL s.r.o.,Havířov, úprava uro.stolu</t>
  </si>
  <si>
    <t xml:space="preserve">Dar-Laboratories Fournier s.r.o.,Norbertov 130/3, Praha</t>
  </si>
  <si>
    <t xml:space="preserve">PD 19.2/497-poplatek za čsp.</t>
  </si>
  <si>
    <t xml:space="preserve">PD 9.4/1975-poplatek za čsp.</t>
  </si>
  <si>
    <t xml:space="preserve">Dar-Jana Štursová, Želivského 8, Havířov-Podlesí 736 01</t>
  </si>
  <si>
    <t xml:space="preserve">Dar-Jana Leichmannová, Brožíkova 17, Brno 638 00</t>
  </si>
  <si>
    <t xml:space="preserve">Dar-Alena Zamarská, Staré město 404, Frýdek-Místek 738 01</t>
  </si>
  <si>
    <t xml:space="preserve">Dar-Martina Bližňáková, Úlopné 176, 763 23</t>
  </si>
  <si>
    <t xml:space="preserve">Dar-Magdaléna Malcharová, I.Pěšiny 2572, Frýdek-Místek 738 01</t>
  </si>
  <si>
    <t xml:space="preserve">Dar-Zuzana Němečková, Urxova 25, Karviná-Nové město 735 06</t>
  </si>
  <si>
    <t xml:space="preserve">Dar-Anna Křižanová, Podlesí 129, Val. Meziříčí</t>
  </si>
  <si>
    <t xml:space="preserve">Dar-Hana Kazdová, Rokytnice 112, Vsetín</t>
  </si>
  <si>
    <t xml:space="preserve">Dar-Hana Divilová, Padělky 549, Slušovice</t>
  </si>
  <si>
    <t xml:space="preserve">Dar-Eva Šenkýřová, Svornosti 8, Přerov</t>
  </si>
  <si>
    <t xml:space="preserve">Dar-Hana Tomášková, Vodárenská 607, Ostrava</t>
  </si>
  <si>
    <t xml:space="preserve">Dar-Hana Řehuláková, Dr. Mičovly 21, Prostějov 796 67</t>
  </si>
  <si>
    <t xml:space="preserve">Dar-Zuzana Vyoralová, Na honech 4900, 766 65 Zlín</t>
  </si>
  <si>
    <t xml:space="preserve">Dar-Joanna Iwanuszková, Lutyňská 34, Orlová 735 14 </t>
  </si>
  <si>
    <t xml:space="preserve">Dar-Jolana Malá, Jurečková 35, Opava 746 01</t>
  </si>
  <si>
    <t xml:space="preserve">Dar-Sylva Skálová, Gagarinova 702, Hradec Králové 500 03</t>
  </si>
  <si>
    <t xml:space="preserve">Dar-Lenka Kropáčková, Lipovská 1162, Jeseník 790 01</t>
  </si>
  <si>
    <t xml:space="preserve">Dar-Jiřina Šléšková, 9.května 7, Krnov 794 01</t>
  </si>
  <si>
    <t xml:space="preserve">Dar-Ilona Novotná, Teplice n. Bečvou 107, 753 01</t>
  </si>
  <si>
    <t xml:space="preserve">Dar-Ludmila Pospíšilová, Felberova 11, Svitavy 568 62</t>
  </si>
  <si>
    <t xml:space="preserve">Dar-Alice Bosáková, P. Křičky 13, Ostrava 702 00</t>
  </si>
  <si>
    <t xml:space="preserve">Dar-Petr Kuliaček, Labská kotlina 1132, Hradec Králové 500 02</t>
  </si>
  <si>
    <t xml:space="preserve">Dar-Josef Kuchař, Malhotice 17, 753 56</t>
  </si>
  <si>
    <t xml:space="preserve">PD 17.5/2351-nákup občerstvení</t>
  </si>
  <si>
    <t xml:space="preserve">PD 17.5/2350-příspěvky</t>
  </si>
  <si>
    <t xml:space="preserve">Dar-HZ Olomouc, spol. s r.o.,Husitská 157/4, 779 00 Olomouc</t>
  </si>
  <si>
    <t xml:space="preserve">přístroj.vybavení</t>
  </si>
  <si>
    <t xml:space="preserve">Dar-Pfizer spol.s.r.o., </t>
  </si>
  <si>
    <t xml:space="preserve">Web stránky urologie</t>
  </si>
  <si>
    <t xml:space="preserve">Fa 10/3093-Alexandr Kardaš, Ol. - graf. práce</t>
  </si>
  <si>
    <t xml:space="preserve">Fa 1/2448-Olympus s.r.o., Praha-ruční ovl.</t>
  </si>
  <si>
    <t xml:space="preserve">Dar-Novartis s.r.o., U nákladového nádraží 10, 130 00 Praha 3</t>
  </si>
  <si>
    <t xml:space="preserve">Dar-Ing. Stanislav Goth, Kmochova 10, 779 00 Olomouc</t>
  </si>
  <si>
    <t xml:space="preserve">neinvestiční</t>
  </si>
  <si>
    <t xml:space="preserve">PD 1657/30.3-A.Kalinay, Sadová 521,798 27 Němčice nad Hanou</t>
  </si>
  <si>
    <t xml:space="preserve">Dar-MUDr.Mgr.Radan Kuča, Dvořákova 32, 779 00 Olomouc</t>
  </si>
  <si>
    <t xml:space="preserve">Přístroj.vyb.</t>
  </si>
  <si>
    <t xml:space="preserve">Fa 5106/85106080442-B.Braun Medicals.r.o.,Praha-háky</t>
  </si>
  <si>
    <t xml:space="preserve">Fa 5106/85106080443-Medin, a.s.,Nové město,nůžky</t>
  </si>
  <si>
    <t xml:space="preserve">Dar INVEST Šternberk</t>
  </si>
  <si>
    <t xml:space="preserve">Dar Horstav Olomouc</t>
  </si>
  <si>
    <t xml:space="preserve">Dar ATP Agency Olomouc</t>
  </si>
  <si>
    <t xml:space="preserve">Dar Tesco SW Olomouc</t>
  </si>
  <si>
    <t xml:space="preserve">Dar-Delta Servis</t>
  </si>
  <si>
    <t xml:space="preserve">Dar-ITALPE s.r.o. Dolní Moravice</t>
  </si>
  <si>
    <t xml:space="preserve">Dar Šopík Vítězslav</t>
  </si>
  <si>
    <t xml:space="preserve">Dar ATP Agency-VHH Termont</t>
  </si>
  <si>
    <t xml:space="preserve">Fa 5106 LS-Fr.Plašil Častolovice-lék.nástroje</t>
  </si>
  <si>
    <t xml:space="preserve">Dar Dr. Procházka - Konice</t>
  </si>
  <si>
    <t xml:space="preserve">Fa č. 1/4759 Olympus Czech Group </t>
  </si>
  <si>
    <t xml:space="preserve">systém pro endoresekce </t>
  </si>
  <si>
    <t xml:space="preserve">Dar Bureš Vladimír, Jeseník</t>
  </si>
  <si>
    <t xml:space="preserve">Dar Ing. Ševela Vladimír, Kojetín</t>
  </si>
  <si>
    <t xml:space="preserve">Převod na VS 1201</t>
  </si>
  <si>
    <t xml:space="preserve">VS: 1311 - OTOLARYNGOLOGICKÁ KLINIKA</t>
  </si>
  <si>
    <t xml:space="preserve">Dar-Nadace Duhová energie, Seifertova 55/570, 130 00 Praha</t>
  </si>
  <si>
    <t xml:space="preserve">Fa 1/4964-Audionika, s.r.o. Lešná-vest. Sestava</t>
  </si>
  <si>
    <t xml:space="preserve">Dar- Audionika s.r.o., Jasenice 108, 756 41 Lešná</t>
  </si>
  <si>
    <t xml:space="preserve">Fa 1/904-CMI s.r.o., V Hůrkách 10, 158 00 Praha 5</t>
  </si>
  <si>
    <t xml:space="preserve">Fa 1/1227-RQL s.r.o. Havířov, vyšetřovací křeslo</t>
  </si>
  <si>
    <t xml:space="preserve">VS: 1321 - OTOLARYNGOLOGICKÁ KLINIKA</t>
  </si>
  <si>
    <t xml:space="preserve">Dar-Hanácké železárny a pérovny a.s., Dolní 100, 797 11 Prostějov</t>
  </si>
  <si>
    <t xml:space="preserve">Fa 1/861-CHIRONAX Frýdek-Místek s.r.o.-hl.lampa</t>
  </si>
  <si>
    <t xml:space="preserve">VS: 1412 - OČNÍ KLINIKA</t>
  </si>
  <si>
    <t xml:space="preserve">převod z VS 9023 - KD plesu</t>
  </si>
  <si>
    <t xml:space="preserve">FA 1/1418-Fadoma data s.r.o.,Olomouc-kopírka</t>
  </si>
  <si>
    <t xml:space="preserve">DAR-Zdenka Suchánková,Fischerova 6, Olomouc</t>
  </si>
  <si>
    <t xml:space="preserve">DAR-Zdenka Koutná, Dobrovského 24, Olomouc</t>
  </si>
  <si>
    <t xml:space="preserve">FA 2/2821 Oculus s.r.o., Hradec Králové-zdr.mat.</t>
  </si>
  <si>
    <t xml:space="preserve">FA 37/162-Kovona,a.s.,Lysá n.L.-lístkovnice 12x</t>
  </si>
  <si>
    <t xml:space="preserve">Fa 1/249-Uniton s.r.o.,Olomouc - kopírka Canon</t>
  </si>
  <si>
    <t xml:space="preserve">Dar Marie Valaščíková, Masarykova 370, Mor.Beroun</t>
  </si>
  <si>
    <t xml:space="preserve">Dar-Ob. Sdruz. Futurum VIS</t>
  </si>
  <si>
    <t xml:space="preserve">Fa 1/2476-CMI s.r.o., Praha-diodový laser-část</t>
  </si>
  <si>
    <t xml:space="preserve">Dar-Pfizer spol. s r.o., Stroupežnického 17, 150 00 Praha 5</t>
  </si>
  <si>
    <t xml:space="preserve">Fa 1/5828_CMI, s.r.o., Praha-tonometr</t>
  </si>
  <si>
    <t xml:space="preserve">Dar Sabo František,Jesenická 12,Rýmařov</t>
  </si>
  <si>
    <t xml:space="preserve">Fa č. 01/0335 ELEKTRO Kladiva, Dolany</t>
  </si>
  <si>
    <t xml:space="preserve">televizor LCD Samsung LE19D540</t>
  </si>
  <si>
    <t xml:space="preserve">Fa č. 01/0491 JP-Kontakt s.r.o., Pardubice</t>
  </si>
  <si>
    <t xml:space="preserve">2 ks kancelářská židle SCOTT</t>
  </si>
  <si>
    <t xml:space="preserve">Fa č. 01/0613 ELEKTRO Kladiva., Dolany</t>
  </si>
  <si>
    <t xml:space="preserve">rychlovarná konvice BRAVO</t>
  </si>
  <si>
    <t xml:space="preserve">Fa č. 01/0822 Božena Gatěková - SPEKTRUM, Olomouc</t>
  </si>
  <si>
    <t xml:space="preserve">magnetická tabule</t>
  </si>
  <si>
    <t xml:space="preserve">Fa č. 01/0827 ELEKTRO Kladiva, Dola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UKAŠÁKOVÁ, U Cukrovaru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SAMKOVÁ, Novosadský Dvůr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SPÁČIL,  Charváty 115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nošt KRIŽANIC, Lipina 78, 785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KLAUS Máchova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ABŮRKOVÁ, Suk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SIAŽIK, Partizánská 289, 747 87 Budišov nad Budiš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VANDEROVÁ, Svatoplukova 29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EČEK, Čechy pod Kosířem 319, 798 58 Čechy pod 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ávka MARTINKOVÁ, Žilinská 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JABŮRKOVÁ, Suk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UTNÝ, Bří. Lumiérů 44, 779 00 Samotíšky u Olom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SAJFERTOVÁ, Lenhartova 176/24, 779 00 Lošov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LUBOVÁ, Slunečná 4, 794 01 Krn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RBOL, Zahradní 457, 749 01 Vít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KOUTNÝ, Malá Trávnická 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OŽ, Závořická 512, 789 69 Postřelmov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PUDLOVÁ, Hraniční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ÝBNEROVÁ, Foerstrova 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VÉDOVÁ, Jižní čtvrť III 6/252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KUBÁČEK, Lašťany 486, 783 16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RYCHLÁ, Daskabáty 4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ŠTARNOVSKÁ, Dělnická 610, 783 13 Štěpánov u Olo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ŠIŠMOVÁ,  Haňovice 15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ZLÁMALOVÁ, Náklo 6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NIMMRICHTER, Oskava 68, 788 01 Osk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GAZDOVÁ, Einsteinova 2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OTOLÁŘ, Plzeňská 87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PURNÝ, Nádražní 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GRYGAR, Čechovice 79, 783 72 Čech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ZMĚLÍK, Zedníkova 20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YMĚTAL, Mezice 10, 782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VOŘÁKOVÁ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mír MAZAL, Alojzov, 789 04 Ur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AMBROŽ, Luboměř 128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VÁHALA, Na Zelince 121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Antonín SEDLÁČEK, Trnkova 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la MÍČOVÁ, Švédská 665/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UNT, Tršice 166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SKŘIČKOVÁ, I.P.Pavlova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Miloš KRAPKA, Jílov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MUDr. Ivo KRČ, Březinova 895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NECHYBA, Valdenská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ZAPLETALOVÁ, Svatoplukova 17, Červenka, 784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NETTLOVÁ, Na stráni 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Irena SOJKOVÁ, Kmochova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mila TÁRNYIKOVÁ, Přáslavice 222, 783 54 Přasla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Hana LANČÍKOVÁ, Dělnická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mír ORLÍK, Hvězda 8, 796 00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KOUDELOVÁ, Uničovská 48,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RYCHLÁ, Daskabát 45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NECHYBA, Valdenská 49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WINIARSKÁ, Jiráskova 222,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RÁŽDILOVÁ, Nádražní 5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TICHÝ, Nábřežní 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Irena SOJKOVÁ, Kmoch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KLOUDOVÁ, J. Sedláka 22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OVÁČOVÁ, Einsteinova 438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DOLEŽELOVÁ, Mat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ÁCH, Měrotín 25, 783 24 Slavětín u 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CHYTILOVÁ, Varšavské náměstí 1079/5, 779 00  Olo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Jiří LUSKA, Riegrova  22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.MUDr. Ivo KRČ, Březinova 895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bomír PŘIDAL, Fischerova 14, 779 00 Olomouc</t>
    </r>
  </si>
  <si>
    <t xml:space="preserve">DAR Zdenka SVOBODOVÁ, Lazecká 360/46, 772 00 Olomouc</t>
  </si>
  <si>
    <t xml:space="preserve">DAR Rostislav KLAUS, Máchova 2, 750 02 Přer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l Kirbi HAMED, Valdenská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KOŠŤÁL, Náklo 5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ŠAFRÁNKOVÁ, Brněnská 490/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git KRŇÁVKOVÁ, Za Zahradami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CÍGLER, Kap. Nálepky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ugust VIDOVIČ, E. Krásnohorské 7, 746 01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máš HRUDA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HÁJEK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Zdeňka SVOBODOVÁ, Lazecká 360/4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ana HORECKÁ, Pod Senovou 2753/48B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SOUDILOVÁ, Rooseveltova 8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 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Karel ŠVEC, Krchleby 4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DVOŘÁK, Dr.Jánského 3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Oldřich OŠŤÁDAL, Welnerova 2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DOSEDĚLOVÁ, Lípy 3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uše HÁJKOVÁ, Demlova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slav KRAUS, Velký Újezd 1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v VLČEK, Květinová 45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ÁVROVÁ, Grygov 310, 783 73 Grygov</t>
    </r>
  </si>
  <si>
    <t xml:space="preserve">materiál a ostatní neinvestiční výdaje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DRŽMÍŠKOVÁ, Rychnov na Moravě 104, 569 34 Rychn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DAŇOVÁ, Hovězí 652, 755 04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ORŮVKOVÁ, Sokolská 32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YTLICOVÁ. I.P.Pavlova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FIŠEROVÁ, Štětovice 5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BERKA, Hynkovská 7 Skrbeň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ROSMAN, Slavětín 3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YCHODIL, Dlouh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LEŠÁKOVÁ, Lipová-Lázně 180, 790 61 Lipová-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SPÍŠILOVÁ, Olbramice 7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HRABALOVÁ, Luběnice 52, 783 46 Lub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VACULÍK, Hradčany 75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ARKAČOVÁ, Sruby 109, 565 44 Srub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HAJDUKOVÁ, Grégrova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VRTAL, Světlov 17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HOLUBOVÁ, Slunečná 4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Michal MAŠLUCH, Nemocniční 1185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IŽANOWSKI, U cihelny 11, 779 00 Droždín -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SROVNAL, Bří Čapků 10, 779 00 Top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BENDOVÁ, Potoční 36/49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Vladimír SERVUS, Radniční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NOVÁKOVÁ, Na Příkopech 850/8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VLK, Újezd u Uničova 50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na TOMEČKOVÁ, Doloplazy 158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HOUTEK, Křiží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íla ONDRUŠKOVÁ, Letců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MELČOVÁ, Tvrdí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VEČEŘOVÁ, Jungmann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RYBÁKOVÁ, Handkého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MACHULKOVÁ, Na Letné 48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RATOCHVÍLOVÁ, Novosady 55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ENEŠ, Unčovice 87, 784 01 Unč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LEZÁK, Velký Týnec 145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DANZMAJEROVÁ, Na Struze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c. MUDr. Ivanka VLACHOVÁ, Tř. Svornosti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LCEROVÁ, Dalimilova 6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VAČINA, Vrbátky 229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 P. 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Luděk DVOŘÁČEK, Zahradní 11, 779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án ARBEIT, Bělkovice-Lašťany 1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DOBRÝ, Olomoucká 4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ka VOZAROVÁ, Sad Míru 1230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tanislav HANÁK, Trnk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EDLÁČEK, Svitavská 8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roslav SOMOL, A. Klobouka 62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eDr. Alžběta BALÁŽOVÁ, Družební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ratislav DVOŘÁK, Kyselovs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ŘÍŽKOVÁ, Dělni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Eliška FUKANOVÁ, Bacher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INTROVIĆ, Hnojice 5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Rostislava CÁBOVÁ, U Rybníka 8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nka ZICHOVÁ, Droždín 19E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HLÍDAL, Ruská 236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HAL, Berkova 5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DOBROZEMSKÁ, Oskava 215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TICHÁ, Wolkerova 26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osef SCHÄFER, Rooseveltova 8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HEJLOVÁ, U Tenisu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VESELÝ, Jesenická 5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oslav HLAVÁČ, Grygov 142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Přichystalova 6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P.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ONEČNÝ, Komenského 68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KUS, Květinová 54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LAVIČKOVÁ, Nová 44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MÍDOVÁ, Gagarinova 14, 779 00 Olomouc -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COUFAL, Polívk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NOVÁKOVÁ, Chornice 42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MEJZLÍK, Paseka 29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SMOLKOVÁ, Čertoryje 255, 783 75 Čertoryj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Lenka CRHOVÁ, Voskovcova 722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duard BARTOŠEK, K. Stará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BROŽ, Závořická 512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UREČEK, Sobotín 262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ntonín TOMČÍK, Kmochc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NEPUSTILOVÁ, Lipové náměstí 23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JEŽKOVÁ, Hál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ORAVA, Michalská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PODEŠVA, Nová Hradečná 1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JUŘIČKA, Vilémov 2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,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il KORČÁK, Lupěné 1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.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HOŘÍNEK, Mách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SATKE, Kravařovská 309/35A, 747 70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hDr. Anna MOHAPLOVÁ, Mozartova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gon HAVRLANT, Blanická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POSPÍŠILOVÁ, Hynkovská 13, 783 35 Horka na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LAŘÍKOVÁ, T.G.Masaryka 3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G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LAKOMÁ, Vojtěchov 10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MEIXNER, Obectov 21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OŠČÁDAL, I.P.Pavlova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BARTUŠEK, Veleslavín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NEMRAVA, Za Pilou 15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RAVOVÁ, Mankovice 113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URÁŇOVÁ, Hromůvka 15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roslava DVOŘÁKOVÁ, Masarykova 956/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TONOVÁ, Sluneční 9, 571 01 Moravská Třebová</t>
    </r>
  </si>
  <si>
    <t xml:space="preserve">DAR František SEITLER, Loučka 15, 783 22 Cholin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ka VOSMANSKÁ, Nám. Svobody 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ěžda OBKRÁČILOVÁ, Dalimilova 1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ŠNOFLÁK, Příkazy 1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vík BAČÍK, 1. máje 10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OŠĆÁDAL, I. P. Pavlova 8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ena HÜBSCHOVÁ, Hraniční 7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JANSOVÁ, Schweitzerova 6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lata ZAPLETALOVÁ, Západní 1354/24, 571 01 Moravská Třebová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UDr. Radovan MAŘÁK, Na Šibeníku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PAŘÍZEK, Zálavčí 70, 789 71 Lešti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ROZMAN, Skřípov 60, 798 52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vo ŠKVAŘIL, Zedníkova 11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eopold KILIAN, Na Vozovce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LUSKA, Riegrova 22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OBROTKA, Oblouková 3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VAŠÍČEK, Na Příkopech 1, 789 85 Mohel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DUŠKOVÁ, Českobratrská 32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DVOŘÁK, Přichystal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islava JEMELKOVÁ, Zikova 618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UBALÍKOVÁ, Gen.Svobody 573,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Břetislav HOLÁSEK, Kmochova 210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ZSYPALOVÁ, Kožušany 8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D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KRÁČMAROVÁ, Benátky 1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KAŠPÍR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gnác ŠPUNDA, Unčovice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OČKALOVÁ, Budovcova 3492/17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oslava KOUTNÁ, Hnojice 24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ROZSYPALOVÁ, Kožušany 82, 783 75 Dub nad Moravo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František DVOŘÁK, Přichystalova 1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Břetislav HOLÁSEK, Kmochova 210/1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ežka RAŠKOVÁ, Kmochova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UBÁTOVÁ, Podolí 56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ŠVRDLÍKOVÁ, Mošnerova 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lga KUBOVÁ, Fragne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VRDLÍKOVÁ, Mošn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MĚŠNÝ, Příkazy 231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lastimil RAUŠER, Divadelní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a KOUTNÁ, Hnoji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Letní 480/1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HLAVÁČOVÁ, 5. května 1559, 756 65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ÝCHOPEŇ, Loučany 70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NĚMEČKOVÁ, Juná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FRANK, Renoty 1E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ORÁKOVÁ, Interbrigadistů 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VOLČÍKOVÁ, K.H. Máchy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a PANÁČKOVÁ, Peškova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adislav PLISKA, Kabelíkova 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RAŠKOVÁ, Kmoch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KRATOCHVÍLOVÁ, Řimice 3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la OBŠILOVÁ, Kozinova 63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NAJSAROVÁ, Dvořákova 5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POLÁK, Pňovice 12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2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FAZEKAŠ, Kpt. Nálepky 1068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LEŠENAR, Vladislavova 57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VYCHODIL, 6. května 2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ovan DEJNOŽKA, Trn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PELKOVÁ, I.P.Pavl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EJVALOVÁ, Červená Voda 480, 561 61 ČX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RŮŽIČKOVÁ, Javorová 310/1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JÍLEK, Lešany 131, 798 42 Le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roslav ZEISKA, Lašťany 500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TURKOVÁ, Schweitzerova 6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ŠKA, I.P.Pavlova 9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VAŠÍKOVÁ, Chornice 119, 569 42 Chor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BROŽOVÁ, Mostkov 8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KOMÁREK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TINKOVÁ, Horní Loděnice 97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TESAŘÍKOVÁ, Libavská 147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VESELÝ, K. Čapka 79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FOUKAL, Lípy 1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bromila SVOBODOVÁ, Lípy 89, 783 42 Líp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BEZDĚK, Mišák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BOLFOVÁ, Kožušanská 6, 783 02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LÁTAL, Třebčín 189, 783 5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JÍČEK, Balbín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HAVLOVÁ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DAMCOVÁ, Řezáč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 J</t>
    </r>
    <r>
      <rPr>
        <sz val="10"/>
        <rFont val="Arial CE"/>
        <family val="0"/>
        <charset val="238"/>
      </rPr>
      <t xml:space="preserve">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a ŽENOŽIČKOVÁ, Třebízského 29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ROHÁČ, Na Letné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UHLÍŘ, H.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SPÁČILOVÁ, Nasobůrky 10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UKEŠOVÁ, Lazec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RYŠLINK, Litovelská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JAHODA, Náves Svobody 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 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NÁKOVÁ, Střední Novosadsk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VYSOUDILOVÁ, Hrabí 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VÁŘ, Lažany 12, 570 01 Litomy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mil SAJDA, Radotínská 354, Bílov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DVOŘÁK. Sokolovská 3, 690 02 Břecla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ČIKOVÁ, Ivá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ÍSEK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ušan ŠIMARA, Třeština 98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POLÁK, Husova 1577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SLOVÁČKOVÁ, Jižní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VÁVRA, Dlouhá Loučka 55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rnošt LIŠKA, O. Nedbala 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ka KOVÁČOVÁ, Dlouhá 22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OTAVA, Politických vězň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MOLKOVÁ, Welzl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VEČEŘOVÁ, Franklin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KOVIČOVÁ, Iva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FOJTŮ, Výletní 307, 757 01 Valašské Meziříč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NAVRÁTIL, Třebšín 122, Třebč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VEČEŘA, Střížov 71, 783 40 Stříž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Estera DOBRÁ, Na Vozovce 4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HAVLÍNOVÁ, Krakovec 1, 798 57 Laš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ŠAFÁŘOVÁ, Náklo 70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adislav REC, Světlov 10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REMEŠOVÁ, Uhlířská 12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František ŘÍMAN, Dětřichov 185, 793 03 Dětřichov nad Bystřic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ada KLAPKOVÁ, Rybníček 57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rika MICHALÍKOVÁ, Opavská 389, 793 68 Dvorce u Bruntál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stimil JÍLEK, Lešany 131, 798 42 Lešany u Prostějov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takar KAMENÍK, Berčíkov 238, 751 03 Brodek u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ňka KOVAŘíKOVÁ, Březecká 48, 783 13 Štěpánov u Olomou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ŠPANIHEL, Nádražní 10F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ěra LOLKOVÁ, Nádražní 32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OTAVA, Politických vězňů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ÍSEK, Bouzov 35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ka MOLKOVÁ, Welzla 3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SLOVÁČKOVÁ, Jižní 27, 783 01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VYSOUDILOVÁ, Hrabí 11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ušan ŠIMARA, Třeština 98, 789 73 Ús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VOŘÁK. Sokolovská 3, 690 02 Břecla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Naděžda HAVLOVÁ, Kpt. Jaroše 23, 796 04 Prostěj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Pavel KÝR, Heroltice 8, 789 91 Štíty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CHODIL, Ujezd u Uničova 89, 783 96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Božena HLOCHOVÁ, Dukelská 904/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agmar KAMRLOVÁ, Svépomoc 3/9, 750 02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žena HÁLOVÁ, Dražovice 270, 683 01 Rousínov u Br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cela VEČEŘOVÁ, Franklinova 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POLÁCHOVÁ, Řimice 62, 783 21 Chudob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ojtěch POUČ, Zákostelí 83, 783 44 Náměšť na Hané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lja BURDIJAN, Trnkova 1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DITTMEROVÁ, Karafiátova 23, 779 00 Olomouc</t>
    </r>
  </si>
  <si>
    <t xml:space="preserve">Dohoda mezi vedením FNOL a vedením Oční kliniky</t>
  </si>
  <si>
    <t xml:space="preserve">převod na konto darů FNOL (VS 9001)</t>
  </si>
  <si>
    <t xml:space="preserve">VS: 1521 - ODDĚLENÍ ALERGOLOGIE A KLINICKÉ IMUNOLOGIE</t>
  </si>
  <si>
    <t xml:space="preserve">Dar-PD 424/22.1-Ing.D.Jašková,Na honech II/4908</t>
  </si>
  <si>
    <t xml:space="preserve">Dar-PD 425/22.1-Projas s.r.o.,T.Bati 332,Otrokovice</t>
  </si>
  <si>
    <t xml:space="preserve">Dar-AstraZeneca Czech Republic s.r.o., Pobřežní 3, Praha 8</t>
  </si>
  <si>
    <t xml:space="preserve">Fa 1/4138-Řemesla s.r.o., Ol.-kartotéka</t>
  </si>
  <si>
    <t xml:space="preserve">Dar-Novartis s.r.o.,U nákladového nádraží 10,130 00 Praha 3</t>
  </si>
  <si>
    <t xml:space="preserve">Dar-Ing. Dana Jašková, Na Honech II.4908,760 05 Zlín</t>
  </si>
  <si>
    <t xml:space="preserve">Fa 1/4538-T.S.Bohemia a.s., Ol.-počítače</t>
  </si>
  <si>
    <t xml:space="preserve">Fa 1/4539-T.S.Bohemia a.s., Ol.-počítače</t>
  </si>
  <si>
    <t xml:space="preserve">Fa 1/4540-T.S.Bohemia a.s., Ol.-počítače</t>
  </si>
  <si>
    <t xml:space="preserve">Fa 1/345-T.S.Bohemia a.s., Ol.-počítače</t>
  </si>
  <si>
    <t xml:space="preserve">Dar-Teva Pharmaceuticals CR, s.r.o., Radlická 1C, 150 00 Praha 5</t>
  </si>
  <si>
    <t xml:space="preserve">Dar-Montrose Pharma</t>
  </si>
  <si>
    <t xml:space="preserve">Fa 1/3685 Řemesla Olomouc</t>
  </si>
  <si>
    <t xml:space="preserve">Dar-GlaxoSmith Kline s.r.o. Na Pankráci,Praha 4</t>
  </si>
  <si>
    <t xml:space="preserve">průduškový astmat</t>
  </si>
  <si>
    <t xml:space="preserve">Dar Pavel Hruška</t>
  </si>
  <si>
    <t xml:space="preserve">Dar Hromek Libor, K hájence 1473, Šenov u Ostravy</t>
  </si>
  <si>
    <t xml:space="preserve">Dar Daška Jiří, Drahanovice 212</t>
  </si>
  <si>
    <t xml:space="preserve">fa 1/1457 MR Diagnostic s.r.o. Praha-přístroj MINO</t>
  </si>
  <si>
    <t xml:space="preserve">Dar Astra Zeneca s.r.o. Praha</t>
  </si>
  <si>
    <t xml:space="preserve">vyš.ventilač.funkcí plic</t>
  </si>
  <si>
    <t xml:space="preserve">fa 1/290 TS Bohemia - částečně (fa na 14350,00)</t>
  </si>
  <si>
    <t xml:space="preserve">PC Barbone</t>
  </si>
  <si>
    <t xml:space="preserve">Fa č. FP-2010-02-001312, MR Diagnosti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SANOFI Aventis</t>
    </r>
  </si>
  <si>
    <t xml:space="preserve">bez smlouv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29, Praha</t>
    </r>
  </si>
  <si>
    <r>
      <rPr>
        <sz val="11"/>
        <rFont val="Calibri"/>
        <family val="2"/>
        <charset val="238"/>
      </rPr>
      <t xml:space="preserve">zdrav.účely-zakoupení náhradních kitů k analyzátoru vydechovaného NO (přístroj NIOX Mino)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. </t>
    </r>
  </si>
  <si>
    <t xml:space="preserve">Fa č. 02/1594 MR Diagnostic s.r.o., Praha</t>
  </si>
  <si>
    <t xml:space="preserve">náhr.kity pro NIOX MINO Test (částečná úhrada - faktura celkem 118.560,-Kč</t>
  </si>
  <si>
    <t xml:space="preserve">Fa č. 02/2233 ASCO-MED s.r.o., Praha 6</t>
  </si>
  <si>
    <t xml:space="preserve">filtry - Filtres MED5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t xml:space="preserve">nákup Analyzátor NO Hypair FE</t>
  </si>
  <si>
    <t xml:space="preserve">Fa č. 22/0013 ASCO-MED s.r.o., Praha 6</t>
  </si>
  <si>
    <t xml:space="preserve">Analyzátor NO Hypair FeNo (celkem: 367.982,80 Kč - 157.240,04 Kč z FRIM)</t>
  </si>
  <si>
    <t xml:space="preserve">Analyzátor NO Hypair FeNo (celkem: 367.982,80 Kč - 57.240,04 Kč z FRIM)</t>
  </si>
  <si>
    <t xml:space="preserve">VS: 1621 - KLINIKA PLICNÍCH NEMOCÍ A TUBERKULÓZY</t>
  </si>
  <si>
    <t xml:space="preserve">FA 37/5-Sanoma, Praha - předplatné Zdrav.novin</t>
  </si>
  <si>
    <t xml:space="preserve">DAR-Pliva d.d.,Holečkova777/39, 150 00 Praha 5</t>
  </si>
  <si>
    <t xml:space="preserve">DAR-Boehringer Ingelheim s.r.o.,Olivova 4, Praha</t>
  </si>
  <si>
    <t xml:space="preserve">FA 37/59-Medplan s.r.o.,Praha - přístroj BiPAP</t>
  </si>
  <si>
    <t xml:space="preserve">FA 1/2201-Medplan srov.o.,Praha-přístroj BiPAP</t>
  </si>
  <si>
    <t xml:space="preserve">PD 8.10/5011-občerstvení seminářů</t>
  </si>
  <si>
    <t xml:space="preserve">Dar-Abbott Laboratories</t>
  </si>
  <si>
    <t xml:space="preserve">FA 37/159-Sanoma Magazines Praha-Zdrav.noviny</t>
  </si>
  <si>
    <t xml:space="preserve">Dar-Medicom International s.r.o.,Páteřní 7, Brno</t>
  </si>
  <si>
    <t xml:space="preserve">PD 27.2/1168-občerstvení, obálky,poštovné</t>
  </si>
  <si>
    <t xml:space="preserve">Dar-č.ú. 1025504744/5500 Všetička Zdeněk</t>
  </si>
  <si>
    <t xml:space="preserve">Fa 37/59-MF a.s., Mezi vodami 1952, 143 00 Praha 4</t>
  </si>
  <si>
    <t xml:space="preserve">Dar-Andrej Zvoč, Cihelna II. 597, 798 52 Konice</t>
  </si>
  <si>
    <t xml:space="preserve">Fa 37/446-Česká pošta, s.p. Praha-Zdrav. Noviny</t>
  </si>
  <si>
    <t xml:space="preserve">Fa 37/90-Nejči nábytek s.r.o., Ol.-válendy</t>
  </si>
  <si>
    <t xml:space="preserve">Dar-Mgr. Heinzová Helena, Litovelská 5, Olomouc</t>
  </si>
  <si>
    <t xml:space="preserve">Dar-Aventis Pharma s.r.o., Evropská 2590/33c, 160 00 Praha 6</t>
  </si>
  <si>
    <t xml:space="preserve">Fa 1/1207-Řemesla s.r.o.,Ol.-nábytek</t>
  </si>
  <si>
    <t xml:space="preserve">Dar-Libor Gašparovič-Agentura Galia, Opletalova 1, 772 00 Olomouc</t>
  </si>
  <si>
    <t xml:space="preserve">Fa 1/2317-Řemesla s.r.o.,Ol.-nábytek</t>
  </si>
  <si>
    <t xml:space="preserve">Fa 1/2349-Řemesla s.r.o.,Ol.-nábytek</t>
  </si>
  <si>
    <t xml:space="preserve">Fa 1/3238-Řemesla s.r.o.,Ol.-nábytek</t>
  </si>
  <si>
    <t xml:space="preserve">Dar-Ing.Milan Oliva, Husova 25, 690 02 Břeclav</t>
  </si>
  <si>
    <t xml:space="preserve">zdrav. účely</t>
  </si>
  <si>
    <t xml:space="preserve">Fa 37/398-Česká pošta, s.p. Praha-Zdrav. noviny</t>
  </si>
  <si>
    <t xml:space="preserve">Fa 37/430 Česká pošta, Zdravotnické noviny</t>
  </si>
  <si>
    <t xml:space="preserve">Dar Hrdý Jan Valašské Mez.</t>
  </si>
  <si>
    <t xml:space="preserve">Fa 37/542, Mladá Fronta</t>
  </si>
  <si>
    <t xml:space="preserve">fa 1/4225 Ml. FRONTA</t>
  </si>
  <si>
    <t xml:space="preserve">Dar Klub nemocných cyst. fibrózou, Praha 5</t>
  </si>
  <si>
    <t xml:space="preserve">zdrav. Účely primárně pacientů s cystickou fibrózou</t>
  </si>
  <si>
    <t xml:space="preserve">Dar Petřík František, Dub nad Moravou</t>
  </si>
  <si>
    <t xml:space="preserve">Fa č. 37/606 Mladá Fronta, a.s.</t>
  </si>
  <si>
    <t xml:space="preserve">Fa č. 1/84 Proma Reha s.r.o., Česká Skalice</t>
  </si>
  <si>
    <t xml:space="preserve">matrace, držák, hrazda</t>
  </si>
  <si>
    <t xml:space="preserve">Fa č. 1/2868 vyúčtování fa č. 37/606 MF, a.s.</t>
  </si>
  <si>
    <t xml:space="preserve">Dar Kuřitka Rudolf, Frýdek-Místek</t>
  </si>
  <si>
    <t xml:space="preserve">materiál+neinv. výdaje</t>
  </si>
  <si>
    <t xml:space="preserve">Dar Jarmila Tománková, Olomouc</t>
  </si>
  <si>
    <t xml:space="preserve">ZPL č. 5/667 Mladá fronta a.s., 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Fa č. 17//85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PV č. 01/1213 Bc. E. Havrlant (DPMO a.s Olomouc)</t>
  </si>
  <si>
    <t xml:space="preserve">výlep plakátů v MHD - Světový den spirometrie</t>
  </si>
  <si>
    <t xml:space="preserve">Fa č. 01/1180 B.Gatěková-SPEKTRUM, Olomouc</t>
  </si>
  <si>
    <t xml:space="preserve">2 ks vertikální vitrína</t>
  </si>
  <si>
    <t xml:space="preserve">Fa č. 10/3527 Ibach CO s.r.o., Zlín</t>
  </si>
  <si>
    <t xml:space="preserve">pronájem stanu Světový den spirometrie</t>
  </si>
  <si>
    <t xml:space="preserve">ZLP č. 05/0765 Mladá fronta a.s., Praha 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ÁLOHA</t>
    </r>
  </si>
  <si>
    <t xml:space="preserve">Fa č. 17/0003 Mladá fronta a.s., Praha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VYÚČTOVÁNÍ</t>
    </r>
  </si>
  <si>
    <t xml:space="preserve">Fa č. 01/0056 JP-Kontakt s.r.o., Pardubice</t>
  </si>
  <si>
    <t xml:space="preserve">34 ks konferenční židle ALTAMIRA</t>
  </si>
  <si>
    <t xml:space="preserve">Fa č. 01/0129 ELEKTRO-P.Kladiva, Olomouc</t>
  </si>
  <si>
    <t xml:space="preserve">Espresso DeLonghi ECAM</t>
  </si>
  <si>
    <t xml:space="preserve">Fa č. 01/0075 KSK nábytek s.r.o., Třinec</t>
  </si>
  <si>
    <t xml:space="preserve">nábytek</t>
  </si>
  <si>
    <t xml:space="preserve">PV č. 1/1062 sklad VŠM - nákup za hotové  </t>
  </si>
  <si>
    <t xml:space="preserve">police, věšáky, sada Wcpure</t>
  </si>
  <si>
    <t xml:space="preserve">PV č. 1/1064 sklad VŠM - nákup za hotové  </t>
  </si>
  <si>
    <t xml:space="preserve">3 ks zrcadlo MILANO 5060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. Plzeňská 3217/16, 150 00 Praha 5</t>
    </r>
  </si>
  <si>
    <t xml:space="preserve">přístrojové vybaven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Leoš VIKTORIN, Riegr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JANDA, Valchařská 49, 614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FOGLOVÁ, Prokopa Holého 426, 533 51 Rosice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financování vědeckého projektu PHAETON - vliv fyzické zátěže na oxidativní stres…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Do 90 dnů od data ukončení projektu zaslat potvrzení o využití daru.</t>
    </r>
  </si>
  <si>
    <t xml:space="preserve">FP č. 22/0046 RQL s.r.o., Havířov</t>
  </si>
  <si>
    <t xml:space="preserve">RTG stůl Golem</t>
  </si>
  <si>
    <t xml:space="preserve">FP č. 10/6216 LERO systém s.r.o., Horka nad Moravou</t>
  </si>
  <si>
    <t xml:space="preserve">zpracování a tisk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Hněvotín 447, 783 47 Hněvotín</t>
    </r>
  </si>
  <si>
    <t xml:space="preserve">FP č. 01/0423 ELEKTRO Linhart, Olomouc</t>
  </si>
  <si>
    <t xml:space="preserve">presovač KRUPS Nescafé</t>
  </si>
  <si>
    <t xml:space="preserve">FP č. 02/2092 Kife Technologies Czech Republic s.r.o., Praha</t>
  </si>
  <si>
    <t xml:space="preserve">400 ks zkumavka Tempus TM Blood RNA</t>
  </si>
  <si>
    <t xml:space="preserve">PD č. 1/0995  Sklad VŠM - nákup za hotové</t>
  </si>
  <si>
    <t xml:space="preserve">29 ks rámeček s klipsem</t>
  </si>
  <si>
    <t xml:space="preserve">FP č. 01/0928 Věra MARKOVÁ, Olomouc</t>
  </si>
  <si>
    <t xml:space="preserve">14 ks zrcadlo, 20 ks nástěnné hod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Marie Suchomelová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ellBest s.r.o., Hodolanská 413/32, 779 00 Olomouc</t>
    </r>
  </si>
  <si>
    <t xml:space="preserve">Jiří HALOUZKA, I.P.Pavlova 54, 779 00 Olomouc</t>
  </si>
  <si>
    <t xml:space="preserve">odměna pro pacienta - studie PHAETON</t>
  </si>
  <si>
    <t xml:space="preserve">Martin BRADA, Nová Hradečná 234, 783 33 Troubelice</t>
  </si>
  <si>
    <t xml:space="preserve">Alois VYCHODIL, I.P.Pavlova 78, 779 00 Olomouc</t>
  </si>
  <si>
    <t xml:space="preserve">Václav KULICH, Sluneční 288/2, 779 00 Olomouc</t>
  </si>
  <si>
    <t xml:space="preserve">Otakar BRDIČKA, Ručilova 13, 779 00 Olomouc</t>
  </si>
  <si>
    <t xml:space="preserve">Stanislav KOZEL, Kosmonautů 7, 772 00 Olomouc</t>
  </si>
  <si>
    <t xml:space="preserve">Miroslav SENDLER, Foerstrova 15, 779 00 Olomouc</t>
  </si>
  <si>
    <t xml:space="preserve">Marta WEBEROVÁ, Palackého 8, 779 00 Olomoouc</t>
  </si>
  <si>
    <t xml:space="preserve">Ing. Vladimír ŠVEC, Foersterova 17, 779 00 Olomouc</t>
  </si>
  <si>
    <t xml:space="preserve">Jaroslav BERNARD, Zedníkova 15, 779 00 Olomouc - Radík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MAREŠ, Sídliště svobody 3501/2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ZAVRTÁLEK, Nivy II 4386, 760 01 Zlín</t>
    </r>
  </si>
  <si>
    <t xml:space="preserve">zdravotnické účely - pneumoonkologická ambulance (MUDr. Grygárková)</t>
  </si>
  <si>
    <t xml:space="preserve">zdravotnické účely - JIP-oddělení 24 (MUDr. Jakubec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ipla Europe NV - odštěpný závod, Štětkova 1638/18, 140 00 Praha 4</t>
    </r>
  </si>
  <si>
    <t xml:space="preserve">materiál a ostatní neinvestiční výdaje + přístrojové vybavení (počítač+monito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BRANDYS, Jarmily Glazarové 354/9H, 779 00 Olomouc</t>
    </r>
  </si>
  <si>
    <t xml:space="preserve">FP č. 02/8904 S.A.B. Impex s.r.o., Bedřichovic</t>
  </si>
  <si>
    <t xml:space="preserve">plicní stent EGIS</t>
  </si>
  <si>
    <t xml:space="preserve">VS: 1641  -  KLINIKA PLICNÍCH NEMOCÍ A TUBERKULÓZY</t>
  </si>
  <si>
    <t xml:space="preserve">Dar-Alexandra Mejzlíková, Komenského 375, Hranice 753 01</t>
  </si>
  <si>
    <t xml:space="preserve">Dar-Ing. Marta Pajunčeková, Einsteinova 54, Olom.</t>
  </si>
  <si>
    <t xml:space="preserve">Dar-ALTANA Pharma s.r.o., Novodvorská 994/138, 142 21 Praha 4</t>
  </si>
  <si>
    <t xml:space="preserve">Dar-AstraZeneca Czech Republic s.r.o.,Pobřežní 3, Praha 8, 186 00 </t>
  </si>
  <si>
    <t xml:space="preserve">Fa 1/1206-Řemesla s.r.o., Ol.-nábytek</t>
  </si>
  <si>
    <t xml:space="preserve">Dar-Doc.MUDr.Renata Cífková,CSc.,Na Balkáně 104, 130 00 Praha 3</t>
  </si>
  <si>
    <t xml:space="preserve">Dar-Teva Pharmaceuticals CR s.r.o., Drážní 7, 627 00 Brno</t>
  </si>
  <si>
    <t xml:space="preserve">Fa 1/3841-Pavel Šácha, Praha-měř. zař. tep.frek.</t>
  </si>
  <si>
    <t xml:space="preserve">Fa 1/3835-Weve spol. s r.o., Krupka-gum. pásy</t>
  </si>
  <si>
    <t xml:space="preserve">Fa 1/3857-Sport s.r.o., Brno,-síť, činky</t>
  </si>
  <si>
    <t xml:space="preserve">Fa 1/3906-Linde Gas a.s., Praha-ventily</t>
  </si>
  <si>
    <t xml:space="preserve">Dar-Boehringer Ingelheim spol. s r.o., Olivova 4/2096, 110 00 Praha 1</t>
  </si>
  <si>
    <t xml:space="preserve">přístrojové vybavení</t>
  </si>
  <si>
    <t xml:space="preserve">Fa 37/511-Kovona a.s.,Lysá n.Labem-lístkovnice</t>
  </si>
  <si>
    <t xml:space="preserve">PD 5649/11.12.-LIFEsport s.r.o., Krásno-rotoped</t>
  </si>
  <si>
    <t xml:space="preserve">Dar-Václavková a spol.s r.o.,, Mlýnská 958/31, Prostějov</t>
  </si>
  <si>
    <t xml:space="preserve">Dar-Jaroslav Skalský, Edisonova 5, 772 00 Olomouc</t>
  </si>
  <si>
    <t xml:space="preserve">Dar-AstraZeneca Czech Republic s.r.o.,Plzeňská 3217/16, 150 00 Praha 5 </t>
  </si>
  <si>
    <t xml:space="preserve">přístroj k diagnostice karcinomu plic</t>
  </si>
  <si>
    <t xml:space="preserve">Fa 1/4102-Řemesla s.r.o., Ol.-nábytek</t>
  </si>
  <si>
    <t xml:space="preserve">Dar-Roche s.r.o., Dukelských hrdinů 52, 170 00 Praha 7</t>
  </si>
  <si>
    <t xml:space="preserve">Dar-Václavková a spol.s r.o., Mlýnská 958/31, Prostějov</t>
  </si>
  <si>
    <t xml:space="preserve">Fa 1/839-Řemesla s.r.o.,Ol.-nábytek</t>
  </si>
  <si>
    <t xml:space="preserve">Dar - Prášil Milan</t>
  </si>
  <si>
    <t xml:space="preserve">Dar GlaxoSmith Praha-na poloh.lůžko</t>
  </si>
  <si>
    <t xml:space="preserve">polohovací lůžko</t>
  </si>
  <si>
    <t xml:space="preserve">Dar Ing. Katuše Zahradní - bez smlouvy</t>
  </si>
  <si>
    <t xml:space="preserve">fa 1/4282 Řemesla - nábytek</t>
  </si>
  <si>
    <t xml:space="preserve">Dar Václavíková, Mlýnská 958, Prostějov</t>
  </si>
  <si>
    <t xml:space="preserve">fa 1/367 Řemesla Olomouc - nábytek</t>
  </si>
  <si>
    <t xml:space="preserve">fa 1/1519 Medik Styl Brno-polohovací lůžko</t>
  </si>
  <si>
    <t xml:space="preserve">fa 1/1228 Medinet Kladno - transportní lehát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Němečková, Velká Dlážka 1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Stanislav Kratochvila, Tyršova 35, 751 24 Přerov</t>
    </r>
  </si>
  <si>
    <t xml:space="preserve">FP č. 07/0101 CHEIRÓN a.s., Praha 6</t>
  </si>
  <si>
    <t xml:space="preserve">stojan Classic Standard k ventilátoru TwinStrea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ek HAVLINA, K.Čapka 971/8, 790 01 Jeseník</t>
    </r>
  </si>
  <si>
    <t xml:space="preserve">FP č. 01/1999 ELEKTRO Linhart, Olomouc</t>
  </si>
  <si>
    <t xml:space="preserve">3 ks televizor Gogen + 3 ks výsuvný držák</t>
  </si>
  <si>
    <t xml:space="preserve">FP č. 05/3740 Grand lahudky s.r.o., Olomouc</t>
  </si>
  <si>
    <t xml:space="preserve">občerstvení - Seminář Kliniky chorob plicní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0" name="Line 1"/>
        <xdr:cNvSpPr/>
      </xdr:nvSpPr>
      <xdr:spPr>
        <a:xfrm>
          <a:off x="0" y="5428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1"/>
        <xdr:cNvSpPr/>
      </xdr:nvSpPr>
      <xdr:spPr>
        <a:xfrm>
          <a:off x="20160" y="866880"/>
          <a:ext cx="6119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42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8331</v>
      </c>
      <c r="B3" s="11" t="s">
        <v>6</v>
      </c>
      <c r="C3" s="12" t="n">
        <v>400</v>
      </c>
      <c r="D3" s="12"/>
      <c r="E3" s="12" t="n">
        <f aca="false">C3</f>
        <v>4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334</v>
      </c>
      <c r="B4" s="11" t="s">
        <v>7</v>
      </c>
      <c r="C4" s="12" t="n">
        <v>200</v>
      </c>
      <c r="D4" s="12"/>
      <c r="E4" s="12" t="n">
        <f aca="false">E3+C4-D4</f>
        <v>600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338</v>
      </c>
      <c r="B5" s="14" t="s">
        <v>8</v>
      </c>
      <c r="C5" s="15" t="n">
        <v>200</v>
      </c>
      <c r="D5" s="15"/>
      <c r="E5" s="15" t="n">
        <f aca="false">E4+C5-D5</f>
        <v>800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357</v>
      </c>
      <c r="B6" s="11" t="s">
        <v>9</v>
      </c>
      <c r="C6" s="12" t="n">
        <v>200</v>
      </c>
      <c r="D6" s="12"/>
      <c r="E6" s="12" t="n">
        <f aca="false">E5+C6-D6</f>
        <v>1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8357</v>
      </c>
      <c r="B7" s="11" t="s">
        <v>10</v>
      </c>
      <c r="C7" s="12" t="n">
        <v>600</v>
      </c>
      <c r="D7" s="12"/>
      <c r="E7" s="12" t="n">
        <f aca="false">E6+C7-D7</f>
        <v>16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8357</v>
      </c>
      <c r="B8" s="11" t="s">
        <v>11</v>
      </c>
      <c r="C8" s="12" t="n">
        <v>200</v>
      </c>
      <c r="D8" s="12"/>
      <c r="E8" s="12" t="n">
        <f aca="false">E7+C8-D8</f>
        <v>18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8357</v>
      </c>
      <c r="B9" s="11" t="s">
        <v>12</v>
      </c>
      <c r="C9" s="12" t="n">
        <v>200</v>
      </c>
      <c r="D9" s="12"/>
      <c r="E9" s="12" t="n">
        <f aca="false">E8+C9-D9</f>
        <v>200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357</v>
      </c>
      <c r="B10" s="11" t="s">
        <v>13</v>
      </c>
      <c r="C10" s="12" t="n">
        <v>200</v>
      </c>
      <c r="D10" s="12"/>
      <c r="E10" s="12" t="n">
        <f aca="false">E9+C10-D10</f>
        <v>22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357</v>
      </c>
      <c r="B11" s="11" t="s">
        <v>14</v>
      </c>
      <c r="C11" s="12" t="n">
        <v>200</v>
      </c>
      <c r="D11" s="12"/>
      <c r="E11" s="12" t="n">
        <f aca="false">E10+C11-D11</f>
        <v>24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358</v>
      </c>
      <c r="B12" s="11" t="s">
        <v>15</v>
      </c>
      <c r="C12" s="12" t="n">
        <v>1000</v>
      </c>
      <c r="D12" s="12"/>
      <c r="E12" s="12" t="n">
        <f aca="false">E11+C12-D12</f>
        <v>34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8359</v>
      </c>
      <c r="B13" s="11" t="s">
        <v>16</v>
      </c>
      <c r="C13" s="12" t="n">
        <v>600</v>
      </c>
      <c r="D13" s="12"/>
      <c r="E13" s="12" t="n">
        <f aca="false">E12+C13-D13</f>
        <v>40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8359</v>
      </c>
      <c r="B14" s="11" t="s">
        <v>17</v>
      </c>
      <c r="C14" s="12" t="n">
        <v>200</v>
      </c>
      <c r="D14" s="12"/>
      <c r="E14" s="12" t="n">
        <f aca="false">E13+C14-D14</f>
        <v>42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8359</v>
      </c>
      <c r="B15" s="11" t="s">
        <v>18</v>
      </c>
      <c r="C15" s="12" t="n">
        <v>200</v>
      </c>
      <c r="D15" s="12"/>
      <c r="E15" s="12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8362</v>
      </c>
      <c r="B16" s="11" t="s">
        <v>19</v>
      </c>
      <c r="C16" s="12" t="n">
        <v>200</v>
      </c>
      <c r="D16" s="12"/>
      <c r="E16" s="12" t="n">
        <f aca="false">E15+C16-D16</f>
        <v>46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8362</v>
      </c>
      <c r="B17" s="11" t="s">
        <v>20</v>
      </c>
      <c r="C17" s="12" t="n">
        <v>200</v>
      </c>
      <c r="D17" s="12"/>
      <c r="E17" s="12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8362</v>
      </c>
      <c r="B18" s="11" t="s">
        <v>21</v>
      </c>
      <c r="C18" s="12" t="n">
        <v>200</v>
      </c>
      <c r="D18" s="12"/>
      <c r="E18" s="12" t="n">
        <f aca="false">E17+C18-D18</f>
        <v>50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8362</v>
      </c>
      <c r="B19" s="11" t="s">
        <v>22</v>
      </c>
      <c r="C19" s="12" t="n">
        <v>1200</v>
      </c>
      <c r="D19" s="12"/>
      <c r="E19" s="12" t="n">
        <f aca="false">E18+C19-D19</f>
        <v>62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8364</v>
      </c>
      <c r="B20" s="11" t="s">
        <v>23</v>
      </c>
      <c r="C20" s="12" t="n">
        <v>200</v>
      </c>
      <c r="D20" s="12"/>
      <c r="E20" s="12" t="n">
        <f aca="false">E19+C20-D20</f>
        <v>64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8364</v>
      </c>
      <c r="B21" s="11" t="s">
        <v>24</v>
      </c>
      <c r="C21" s="12" t="n">
        <v>400</v>
      </c>
      <c r="D21" s="12"/>
      <c r="E21" s="12" t="n">
        <f aca="false">E20+C21-D21</f>
        <v>68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8363</v>
      </c>
      <c r="B22" s="11" t="s">
        <v>25</v>
      </c>
      <c r="C22" s="12" t="n">
        <v>300</v>
      </c>
      <c r="D22" s="12"/>
      <c r="E22" s="12" t="n">
        <f aca="false">E21+C22-D22</f>
        <v>71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8365</v>
      </c>
      <c r="B23" s="11" t="s">
        <v>26</v>
      </c>
      <c r="C23" s="12" t="n">
        <v>200</v>
      </c>
      <c r="D23" s="12"/>
      <c r="E23" s="12" t="n">
        <f aca="false">E22+C23-D23</f>
        <v>73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8365</v>
      </c>
      <c r="B24" s="11" t="s">
        <v>27</v>
      </c>
      <c r="C24" s="12" t="n">
        <v>200</v>
      </c>
      <c r="D24" s="12"/>
      <c r="E24" s="12" t="n">
        <f aca="false">E23+C24-D24</f>
        <v>75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8365</v>
      </c>
      <c r="B25" s="11" t="s">
        <v>27</v>
      </c>
      <c r="C25" s="12" t="n">
        <v>200</v>
      </c>
      <c r="D25" s="12"/>
      <c r="E25" s="12" t="n">
        <f aca="false">E24+C25-D25</f>
        <v>77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8365</v>
      </c>
      <c r="B26" s="11" t="s">
        <v>25</v>
      </c>
      <c r="C26" s="12" t="n">
        <v>200</v>
      </c>
      <c r="D26" s="12"/>
      <c r="E26" s="12" t="n">
        <f aca="false">E25+C26-D26</f>
        <v>79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8365</v>
      </c>
      <c r="B27" s="11" t="s">
        <v>28</v>
      </c>
      <c r="C27" s="12" t="n">
        <v>200</v>
      </c>
      <c r="D27" s="12"/>
      <c r="E27" s="12" t="n">
        <f aca="false">E26+C27-D27</f>
        <v>81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8365</v>
      </c>
      <c r="B28" s="11" t="s">
        <v>29</v>
      </c>
      <c r="C28" s="12" t="n">
        <v>200</v>
      </c>
      <c r="D28" s="12"/>
      <c r="E28" s="12" t="n">
        <f aca="false">E27+C28-D28</f>
        <v>83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8366</v>
      </c>
      <c r="B29" s="11" t="s">
        <v>30</v>
      </c>
      <c r="C29" s="12" t="n">
        <v>200</v>
      </c>
      <c r="D29" s="12"/>
      <c r="E29" s="12" t="n">
        <f aca="false">E28+C29-D29</f>
        <v>85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8366</v>
      </c>
      <c r="B30" s="11" t="s">
        <v>31</v>
      </c>
      <c r="C30" s="12" t="n">
        <v>200</v>
      </c>
      <c r="D30" s="12"/>
      <c r="E30" s="12" t="n">
        <f aca="false">E29+C30-D30</f>
        <v>8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8366</v>
      </c>
      <c r="B31" s="11" t="s">
        <v>32</v>
      </c>
      <c r="C31" s="12" t="n">
        <v>200</v>
      </c>
      <c r="D31" s="12"/>
      <c r="E31" s="12" t="n">
        <f aca="false">E30+C31-D31</f>
        <v>89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8366</v>
      </c>
      <c r="B32" s="11" t="s">
        <v>32</v>
      </c>
      <c r="C32" s="12" t="n">
        <v>200</v>
      </c>
      <c r="D32" s="12"/>
      <c r="E32" s="12" t="n">
        <f aca="false">E31+C32-D32</f>
        <v>91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8366</v>
      </c>
      <c r="B33" s="11" t="s">
        <v>32</v>
      </c>
      <c r="C33" s="12" t="n">
        <v>200</v>
      </c>
      <c r="D33" s="12"/>
      <c r="E33" s="12" t="n">
        <f aca="false">E32+C33-D33</f>
        <v>93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8366</v>
      </c>
      <c r="B34" s="11" t="s">
        <v>33</v>
      </c>
      <c r="C34" s="12" t="n">
        <v>600</v>
      </c>
      <c r="D34" s="12"/>
      <c r="E34" s="12" t="n">
        <f aca="false">E33+C34-D34</f>
        <v>9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8366</v>
      </c>
      <c r="B35" s="11" t="s">
        <v>34</v>
      </c>
      <c r="C35" s="12" t="n">
        <v>600</v>
      </c>
      <c r="D35" s="12"/>
      <c r="E35" s="12" t="n">
        <f aca="false">E34+C35-D35</f>
        <v>105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369</v>
      </c>
      <c r="B36" s="11" t="s">
        <v>35</v>
      </c>
      <c r="C36" s="12" t="n">
        <v>200</v>
      </c>
      <c r="D36" s="12"/>
      <c r="E36" s="12" t="n">
        <f aca="false">E35+C36-D36</f>
        <v>1070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369</v>
      </c>
      <c r="B37" s="11" t="s">
        <v>36</v>
      </c>
      <c r="C37" s="12" t="n">
        <v>400</v>
      </c>
      <c r="D37" s="12"/>
      <c r="E37" s="12" t="n">
        <f aca="false">E36+C37-D37</f>
        <v>1110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370</v>
      </c>
      <c r="B38" s="11" t="s">
        <v>37</v>
      </c>
      <c r="C38" s="12" t="n">
        <v>200</v>
      </c>
      <c r="D38" s="12"/>
      <c r="E38" s="12" t="n">
        <f aca="false">E37+C38-D38</f>
        <v>1130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370</v>
      </c>
      <c r="B39" s="11" t="s">
        <v>38</v>
      </c>
      <c r="C39" s="12" t="n">
        <v>200</v>
      </c>
      <c r="D39" s="12"/>
      <c r="E39" s="12" t="n">
        <f aca="false">E38+C39-D39</f>
        <v>1150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370</v>
      </c>
      <c r="B40" s="11" t="s">
        <v>39</v>
      </c>
      <c r="C40" s="12" t="n">
        <v>200</v>
      </c>
      <c r="D40" s="12"/>
      <c r="E40" s="12" t="n">
        <f aca="false">E39+C40-D40</f>
        <v>1170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370</v>
      </c>
      <c r="B41" s="11" t="s">
        <v>40</v>
      </c>
      <c r="C41" s="12" t="n">
        <v>200</v>
      </c>
      <c r="D41" s="12"/>
      <c r="E41" s="12" t="n">
        <f aca="false">E40+C41-D41</f>
        <v>1190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370</v>
      </c>
      <c r="B42" s="11" t="s">
        <v>41</v>
      </c>
      <c r="C42" s="12" t="n">
        <v>200</v>
      </c>
      <c r="D42" s="12"/>
      <c r="E42" s="12" t="n">
        <f aca="false">E41+C42-D42</f>
        <v>1210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383</v>
      </c>
      <c r="B43" s="11" t="s">
        <v>42</v>
      </c>
      <c r="C43" s="12"/>
      <c r="D43" s="12" t="n">
        <v>200</v>
      </c>
      <c r="E43" s="12" t="n">
        <f aca="false">E42+C43-D43</f>
        <v>1190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383</v>
      </c>
      <c r="B44" s="11" t="s">
        <v>43</v>
      </c>
      <c r="C44" s="12"/>
      <c r="D44" s="12" t="n">
        <v>2501</v>
      </c>
      <c r="E44" s="12" t="n">
        <f aca="false">E43+C44-D44</f>
        <v>9399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411</v>
      </c>
      <c r="B45" s="11" t="s">
        <v>44</v>
      </c>
      <c r="C45" s="12" t="n">
        <v>4600</v>
      </c>
      <c r="D45" s="12"/>
      <c r="E45" s="12" t="n">
        <f aca="false">E44+C45-D45</f>
        <v>13999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411</v>
      </c>
      <c r="B46" s="11" t="s">
        <v>45</v>
      </c>
      <c r="C46" s="12"/>
      <c r="D46" s="12" t="n">
        <v>4094</v>
      </c>
      <c r="E46" s="12" t="n">
        <f aca="false">E45+C46-D46</f>
        <v>9905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411</v>
      </c>
      <c r="B47" s="11" t="s">
        <v>46</v>
      </c>
      <c r="C47" s="12" t="n">
        <v>506</v>
      </c>
      <c r="D47" s="12"/>
      <c r="E47" s="12" t="n">
        <f aca="false">E46+C47-D47</f>
        <v>10411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429</v>
      </c>
      <c r="B48" s="11" t="s">
        <v>47</v>
      </c>
      <c r="C48" s="12"/>
      <c r="D48" s="12" t="n">
        <v>506</v>
      </c>
      <c r="E48" s="12" t="n">
        <f aca="false">E47+C48-D48</f>
        <v>9905</v>
      </c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13" t="n">
        <v>38628</v>
      </c>
      <c r="B49" s="14" t="s">
        <v>48</v>
      </c>
      <c r="C49" s="15"/>
      <c r="D49" s="15" t="n">
        <v>9905</v>
      </c>
      <c r="E49" s="15" t="n">
        <f aca="false">E48+C49-D49</f>
        <v>0</v>
      </c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A50" s="16" t="n">
        <v>39563</v>
      </c>
      <c r="B50" s="17" t="s">
        <v>49</v>
      </c>
      <c r="C50" s="18" t="n">
        <v>5000</v>
      </c>
      <c r="D50" s="18"/>
      <c r="E50" s="18" t="n">
        <f aca="false">E49+C50-D50</f>
        <v>5000</v>
      </c>
      <c r="F50" s="5"/>
      <c r="G50" s="5"/>
      <c r="H50" s="5"/>
      <c r="I50" s="5"/>
      <c r="J50" s="5"/>
      <c r="K50" s="5"/>
    </row>
    <row r="51" customFormat="false" ht="16.5" hidden="false" customHeight="false" outlineLevel="0" collapsed="false">
      <c r="A51" s="13" t="n">
        <v>40022</v>
      </c>
      <c r="B51" s="14" t="s">
        <v>50</v>
      </c>
      <c r="C51" s="15" t="n">
        <v>77</v>
      </c>
      <c r="D51" s="15"/>
      <c r="E51" s="15" t="n">
        <f aca="false">E50+C51-D51</f>
        <v>5077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41296</v>
      </c>
      <c r="B52" s="19" t="s">
        <v>51</v>
      </c>
      <c r="C52" s="12" t="n">
        <v>52000</v>
      </c>
      <c r="D52" s="12"/>
      <c r="E52" s="20" t="n">
        <f aca="false">E51+C52-D52</f>
        <v>57077</v>
      </c>
      <c r="F52" s="5" t="s">
        <v>52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1424</v>
      </c>
      <c r="B53" s="19" t="s">
        <v>53</v>
      </c>
      <c r="C53" s="12" t="n">
        <v>58000</v>
      </c>
      <c r="D53" s="12"/>
      <c r="E53" s="20" t="n">
        <f aca="false">E52+C53-D53</f>
        <v>115077</v>
      </c>
      <c r="F53" s="5" t="s">
        <v>52</v>
      </c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41480</v>
      </c>
      <c r="B54" s="19" t="s">
        <v>53</v>
      </c>
      <c r="C54" s="12" t="n">
        <v>6000</v>
      </c>
      <c r="D54" s="21"/>
      <c r="E54" s="20" t="n">
        <f aca="false">E53+C54-D54</f>
        <v>121077</v>
      </c>
      <c r="F54" s="5" t="s">
        <v>54</v>
      </c>
      <c r="G54" s="5"/>
      <c r="H54" s="5"/>
      <c r="I54" s="5"/>
      <c r="J54" s="5"/>
      <c r="K54" s="5"/>
    </row>
    <row r="55" customFormat="false" ht="15.75" hidden="false" customHeight="false" outlineLevel="0" collapsed="false">
      <c r="A55" s="13" t="n">
        <v>41583</v>
      </c>
      <c r="B55" s="22" t="s">
        <v>53</v>
      </c>
      <c r="C55" s="15" t="n">
        <v>10000</v>
      </c>
      <c r="D55" s="23"/>
      <c r="E55" s="15" t="n">
        <f aca="false">E54+C55-D55</f>
        <v>131077</v>
      </c>
      <c r="F55" s="5" t="s">
        <v>52</v>
      </c>
      <c r="J55" s="5"/>
      <c r="K55" s="5"/>
    </row>
    <row r="56" customFormat="false" ht="15.75" hidden="false" customHeight="false" outlineLevel="0" collapsed="false">
      <c r="A56" s="10" t="n">
        <v>41801</v>
      </c>
      <c r="B56" s="19" t="s">
        <v>55</v>
      </c>
      <c r="C56" s="12" t="n">
        <v>20000</v>
      </c>
      <c r="D56" s="12"/>
      <c r="E56" s="20" t="n">
        <f aca="false">E55+C56-D56</f>
        <v>151077</v>
      </c>
      <c r="F56" s="5" t="s">
        <v>56</v>
      </c>
      <c r="G56" s="24"/>
      <c r="H56" s="24"/>
      <c r="I56" s="5"/>
      <c r="J56" s="5"/>
      <c r="K56" s="5"/>
    </row>
    <row r="57" customFormat="false" ht="15" hidden="false" customHeight="false" outlineLevel="0" collapsed="false">
      <c r="A57" s="10" t="n">
        <v>41849</v>
      </c>
      <c r="B57" s="19" t="s">
        <v>55</v>
      </c>
      <c r="C57" s="12" t="n">
        <v>15000</v>
      </c>
      <c r="D57" s="12"/>
      <c r="E57" s="20" t="n">
        <f aca="false">E56+C57-D57</f>
        <v>166077</v>
      </c>
      <c r="F57" s="5" t="s">
        <v>56</v>
      </c>
      <c r="G57" s="24"/>
      <c r="H57" s="24"/>
      <c r="I57" s="5"/>
      <c r="J57" s="5"/>
      <c r="K57" s="5"/>
    </row>
    <row r="58" customFormat="false" ht="15" hidden="false" customHeight="false" outlineLevel="0" collapsed="false">
      <c r="A58" s="10" t="n">
        <v>41856</v>
      </c>
      <c r="B58" s="19" t="s">
        <v>55</v>
      </c>
      <c r="C58" s="12" t="n">
        <v>22000</v>
      </c>
      <c r="D58" s="12"/>
      <c r="E58" s="20" t="n">
        <f aca="false">E57+C58-D58</f>
        <v>188077</v>
      </c>
      <c r="F58" s="5" t="s">
        <v>56</v>
      </c>
      <c r="G58" s="5"/>
      <c r="H58" s="24"/>
      <c r="I58" s="5"/>
      <c r="J58" s="5"/>
      <c r="K58" s="5"/>
    </row>
    <row r="59" customFormat="false" ht="15.75" hidden="false" customHeight="false" outlineLevel="0" collapsed="false">
      <c r="A59" s="13" t="n">
        <v>41954</v>
      </c>
      <c r="B59" s="22" t="s">
        <v>55</v>
      </c>
      <c r="C59" s="15" t="n">
        <v>13000</v>
      </c>
      <c r="D59" s="15"/>
      <c r="E59" s="15" t="n">
        <f aca="false">E58+C59-D59</f>
        <v>201077</v>
      </c>
      <c r="F59" s="5" t="s">
        <v>56</v>
      </c>
      <c r="G59" s="24"/>
      <c r="H59" s="24"/>
      <c r="I59" s="5"/>
      <c r="J59" s="5"/>
      <c r="K59" s="5"/>
    </row>
    <row r="60" customFormat="false" ht="15.75" hidden="false" customHeight="false" outlineLevel="0" collapsed="false">
      <c r="A60" s="10" t="n">
        <v>42039</v>
      </c>
      <c r="B60" s="19" t="s">
        <v>55</v>
      </c>
      <c r="C60" s="12" t="n">
        <v>28000</v>
      </c>
      <c r="D60" s="12"/>
      <c r="E60" s="20" t="n">
        <f aca="false">E59+C60-D60</f>
        <v>229077</v>
      </c>
      <c r="F60" s="5" t="s">
        <v>56</v>
      </c>
      <c r="G60" s="24"/>
      <c r="H60" s="24"/>
      <c r="I60" s="5"/>
      <c r="J60" s="5"/>
      <c r="K60" s="5"/>
    </row>
    <row r="61" customFormat="false" ht="15" hidden="false" customHeight="false" outlineLevel="0" collapsed="false">
      <c r="A61" s="10" t="n">
        <v>42150</v>
      </c>
      <c r="B61" s="19" t="s">
        <v>55</v>
      </c>
      <c r="C61" s="12" t="n">
        <v>20000</v>
      </c>
      <c r="D61" s="12"/>
      <c r="E61" s="20" t="n">
        <f aca="false">E60+C61-D61</f>
        <v>249077</v>
      </c>
      <c r="F61" s="5" t="s">
        <v>56</v>
      </c>
      <c r="G61" s="5"/>
      <c r="H61" s="24"/>
      <c r="I61" s="24"/>
      <c r="J61" s="5"/>
      <c r="K61" s="5"/>
    </row>
    <row r="62" customFormat="false" ht="15" hidden="false" customHeight="false" outlineLevel="0" collapsed="false">
      <c r="A62" s="10" t="n">
        <v>42250</v>
      </c>
      <c r="B62" s="25" t="s">
        <v>57</v>
      </c>
      <c r="C62" s="12" t="n">
        <v>19000</v>
      </c>
      <c r="D62" s="12"/>
      <c r="E62" s="20" t="n">
        <f aca="false">E61+C62-D62</f>
        <v>268077</v>
      </c>
      <c r="F62" s="5" t="s">
        <v>52</v>
      </c>
      <c r="G62" s="26"/>
      <c r="I62" s="24"/>
      <c r="J62" s="5"/>
      <c r="K62" s="5"/>
    </row>
    <row r="63" customFormat="false" ht="15" hidden="false" customHeight="false" outlineLevel="0" collapsed="false">
      <c r="A63" s="10" t="n">
        <v>42318</v>
      </c>
      <c r="B63" s="5" t="s">
        <v>58</v>
      </c>
      <c r="C63" s="5"/>
      <c r="D63" s="12" t="n">
        <v>5231</v>
      </c>
      <c r="E63" s="20" t="n">
        <f aca="false">E62+C63-D63</f>
        <v>262846</v>
      </c>
      <c r="F63" s="5" t="s">
        <v>59</v>
      </c>
      <c r="G63" s="24"/>
      <c r="H63" s="24"/>
      <c r="I63" s="5"/>
      <c r="J63" s="5"/>
      <c r="K63" s="5"/>
    </row>
    <row r="64" customFormat="false" ht="15.75" hidden="false" customHeight="false" outlineLevel="0" collapsed="false">
      <c r="A64" s="13" t="n">
        <v>42360</v>
      </c>
      <c r="B64" s="27" t="s">
        <v>60</v>
      </c>
      <c r="C64" s="15" t="n">
        <v>1500</v>
      </c>
      <c r="D64" s="15"/>
      <c r="E64" s="15" t="n">
        <f aca="false">E63+C64-D64</f>
        <v>264346</v>
      </c>
      <c r="F64" s="5" t="s">
        <v>52</v>
      </c>
      <c r="G64" s="24"/>
      <c r="H64" s="24"/>
      <c r="I64" s="5"/>
      <c r="J64" s="5"/>
      <c r="K64" s="5"/>
    </row>
    <row r="65" s="29" customFormat="true" ht="15.75" hidden="false" customHeight="false" outlineLevel="0" collapsed="false">
      <c r="A65" s="28"/>
      <c r="G65" s="24"/>
      <c r="H65" s="24"/>
      <c r="I65" s="24"/>
      <c r="J65" s="30"/>
      <c r="K65" s="30"/>
    </row>
    <row r="66" customFormat="false" ht="15" hidden="false" customHeight="false" outlineLevel="0" collapsed="false">
      <c r="A66" s="10"/>
      <c r="B66" s="31"/>
      <c r="C66" s="21"/>
      <c r="D66" s="21"/>
      <c r="E66" s="21"/>
      <c r="F66" s="24"/>
      <c r="G66" s="24"/>
      <c r="H66" s="24"/>
      <c r="I66" s="24"/>
      <c r="J66" s="5"/>
      <c r="K66" s="5"/>
    </row>
    <row r="67" customFormat="false" ht="15" hidden="false" customHeight="false" outlineLevel="0" collapsed="false">
      <c r="A67" s="10"/>
      <c r="B67" s="31"/>
      <c r="C67" s="21"/>
      <c r="D67" s="21"/>
      <c r="E67" s="21"/>
      <c r="F67" s="24"/>
      <c r="G67" s="24"/>
      <c r="H67" s="24"/>
      <c r="I67" s="24"/>
      <c r="J67" s="5"/>
      <c r="K67" s="5"/>
    </row>
    <row r="68" customFormat="false" ht="15" hidden="false" customHeight="false" outlineLevel="0" collapsed="false">
      <c r="A68" s="10"/>
      <c r="B68" s="31"/>
      <c r="C68" s="21"/>
      <c r="D68" s="21"/>
      <c r="E68" s="21"/>
      <c r="F68" s="24"/>
      <c r="G68" s="24"/>
      <c r="H68" s="24"/>
      <c r="I68" s="24"/>
      <c r="J68" s="5"/>
      <c r="K68" s="5"/>
    </row>
    <row r="69" customFormat="false" ht="15" hidden="false" customHeight="false" outlineLevel="0" collapsed="false">
      <c r="A69" s="10"/>
      <c r="B69" s="31"/>
      <c r="C69" s="21"/>
      <c r="D69" s="21"/>
      <c r="E69" s="21"/>
      <c r="F69" s="24"/>
      <c r="G69" s="24"/>
      <c r="H69" s="24"/>
      <c r="I69" s="24"/>
      <c r="J69" s="5"/>
      <c r="K69" s="5"/>
    </row>
    <row r="70" customFormat="false" ht="15" hidden="false" customHeight="false" outlineLevel="0" collapsed="false">
      <c r="A70" s="10"/>
      <c r="B70" s="31"/>
      <c r="C70" s="21"/>
      <c r="D70" s="21"/>
      <c r="E70" s="21"/>
      <c r="F70" s="24"/>
      <c r="G70" s="24"/>
      <c r="H70" s="24"/>
      <c r="I70" s="24"/>
      <c r="J70" s="5"/>
      <c r="K70" s="5"/>
    </row>
    <row r="71" customFormat="false" ht="15" hidden="false" customHeight="false" outlineLevel="0" collapsed="false">
      <c r="A71" s="10"/>
      <c r="B71" s="31"/>
      <c r="C71" s="21"/>
      <c r="D71" s="21"/>
      <c r="E71" s="21"/>
      <c r="F71" s="24"/>
      <c r="G71" s="24"/>
      <c r="H71" s="24"/>
      <c r="I71" s="24"/>
      <c r="J71" s="5"/>
      <c r="K71" s="5"/>
    </row>
    <row r="72" customFormat="false" ht="15" hidden="false" customHeight="false" outlineLevel="0" collapsed="false">
      <c r="A72" s="10"/>
      <c r="B72" s="31"/>
      <c r="C72" s="21"/>
      <c r="D72" s="21"/>
      <c r="E72" s="21"/>
      <c r="F72" s="24"/>
      <c r="G72" s="24"/>
      <c r="H72" s="24"/>
      <c r="I72" s="24"/>
      <c r="J72" s="5"/>
      <c r="K72" s="5"/>
    </row>
    <row r="73" customFormat="false" ht="15" hidden="false" customHeight="false" outlineLevel="0" collapsed="false">
      <c r="A73" s="10"/>
      <c r="B73" s="31"/>
      <c r="C73" s="21"/>
      <c r="D73" s="21"/>
      <c r="E73" s="21"/>
      <c r="F73" s="24"/>
      <c r="G73" s="24"/>
      <c r="H73" s="24"/>
      <c r="I73" s="24"/>
      <c r="J73" s="5"/>
      <c r="K73" s="5"/>
    </row>
    <row r="74" customFormat="false" ht="15" hidden="false" customHeight="false" outlineLevel="0" collapsed="false">
      <c r="A74" s="10"/>
      <c r="B74" s="31"/>
      <c r="C74" s="21"/>
      <c r="D74" s="21"/>
      <c r="E74" s="21"/>
      <c r="F74" s="24"/>
      <c r="G74" s="24"/>
      <c r="H74" s="24"/>
      <c r="I74" s="24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topedické kliniky
VS: 1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3.41"/>
    <col collapsed="false" customWidth="true" hidden="false" outlineLevel="0" max="5" min="3" style="3" width="12.14"/>
    <col collapsed="false" customWidth="true" hidden="false" outlineLevel="0" max="8" min="8" style="0" width="9.7"/>
  </cols>
  <sheetData>
    <row r="1" customFormat="false" ht="21.75" hidden="false" customHeight="false" outlineLevel="0" collapsed="false">
      <c r="A1" s="4" t="s">
        <v>74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4607.04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644</v>
      </c>
      <c r="B4" s="11" t="s">
        <v>744</v>
      </c>
      <c r="C4" s="12"/>
      <c r="D4" s="12" t="n">
        <v>1196</v>
      </c>
      <c r="E4" s="12" t="n">
        <f aca="false">E3+C4-D4</f>
        <v>3411.04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27</v>
      </c>
      <c r="B5" s="11" t="s">
        <v>745</v>
      </c>
      <c r="C5" s="12" t="n">
        <v>30000</v>
      </c>
      <c r="D5" s="12"/>
      <c r="E5" s="12" t="n">
        <f aca="false">E4+C5-D5</f>
        <v>33411.0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43</v>
      </c>
      <c r="B6" s="11" t="s">
        <v>746</v>
      </c>
      <c r="C6" s="12" t="n">
        <v>50000</v>
      </c>
      <c r="D6" s="12"/>
      <c r="E6" s="12" t="n">
        <f aca="false">E5+C6-D6</f>
        <v>83411.04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785</v>
      </c>
      <c r="B7" s="11" t="s">
        <v>747</v>
      </c>
      <c r="C7" s="12"/>
      <c r="D7" s="12" t="n">
        <v>30000</v>
      </c>
      <c r="E7" s="12" t="n">
        <f aca="false">E6+C7-D7</f>
        <v>53411.04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54</v>
      </c>
      <c r="B8" s="11" t="s">
        <v>748</v>
      </c>
      <c r="C8" s="12"/>
      <c r="D8" s="12" t="n">
        <v>49800</v>
      </c>
      <c r="E8" s="12" t="n">
        <f aca="false">E7+C8-D8</f>
        <v>3611.04000000001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15</v>
      </c>
      <c r="B9" s="11" t="s">
        <v>749</v>
      </c>
      <c r="C9" s="12"/>
      <c r="D9" s="12" t="n">
        <v>2367.5</v>
      </c>
      <c r="E9" s="12" t="n">
        <f aca="false">E8+C9-D9</f>
        <v>1243.54000000001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31</v>
      </c>
      <c r="B10" s="11" t="s">
        <v>750</v>
      </c>
      <c r="C10" s="12" t="n">
        <v>5000</v>
      </c>
      <c r="D10" s="12"/>
      <c r="E10" s="12" t="n">
        <f aca="false">E9+C10-D10</f>
        <v>6243.54000000001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51</v>
      </c>
      <c r="B11" s="11" t="s">
        <v>750</v>
      </c>
      <c r="C11" s="12" t="n">
        <v>5000</v>
      </c>
      <c r="D11" s="12"/>
      <c r="E11" s="12" t="n">
        <f aca="false">E10+C11-D11</f>
        <v>11243.54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57</v>
      </c>
      <c r="B12" s="11" t="s">
        <v>751</v>
      </c>
      <c r="C12" s="12"/>
      <c r="D12" s="12" t="n">
        <v>1196</v>
      </c>
      <c r="E12" s="12" t="n">
        <f aca="false">E11+C12-D12</f>
        <v>10047.54</v>
      </c>
      <c r="F12" s="5"/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3" t="n">
        <v>37958</v>
      </c>
      <c r="B13" s="14" t="s">
        <v>752</v>
      </c>
      <c r="C13" s="15" t="n">
        <v>5000</v>
      </c>
      <c r="D13" s="15"/>
      <c r="E13" s="15" t="n">
        <f aca="false">E12+C13-D13</f>
        <v>15047.54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0" t="n">
        <v>38075</v>
      </c>
      <c r="B14" s="11" t="s">
        <v>753</v>
      </c>
      <c r="C14" s="12"/>
      <c r="D14" s="12" t="n">
        <v>1987.5</v>
      </c>
      <c r="E14" s="12" t="n">
        <f aca="false">E13+C14-D14</f>
        <v>13060.04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 t="n">
        <v>38280</v>
      </c>
      <c r="B15" s="14" t="s">
        <v>754</v>
      </c>
      <c r="C15" s="15" t="n">
        <v>1000</v>
      </c>
      <c r="D15" s="15"/>
      <c r="E15" s="15" t="n">
        <f aca="false">E14+C15-D15</f>
        <v>14060.04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" t="n">
        <v>38393</v>
      </c>
      <c r="B16" s="11" t="s">
        <v>755</v>
      </c>
      <c r="C16" s="12"/>
      <c r="D16" s="12" t="n">
        <v>1196</v>
      </c>
      <c r="E16" s="12" t="n">
        <f aca="false">E15+C16-D16</f>
        <v>12864.04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691</v>
      </c>
      <c r="B17" s="11" t="s">
        <v>756</v>
      </c>
      <c r="C17" s="12" t="n">
        <v>10000</v>
      </c>
      <c r="D17" s="12"/>
      <c r="E17" s="12" t="n">
        <f aca="false">E16+C17-D17</f>
        <v>22864.04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3" t="n">
        <v>38706</v>
      </c>
      <c r="B18" s="14" t="s">
        <v>757</v>
      </c>
      <c r="C18" s="15"/>
      <c r="D18" s="15" t="n">
        <v>1196</v>
      </c>
      <c r="E18" s="15" t="n">
        <f aca="false">E17+C18-D18</f>
        <v>21668.04</v>
      </c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0" t="n">
        <v>38769</v>
      </c>
      <c r="B19" s="11" t="s">
        <v>758</v>
      </c>
      <c r="C19" s="12"/>
      <c r="D19" s="12" t="n">
        <v>7960</v>
      </c>
      <c r="E19" s="12" t="n">
        <f aca="false">E18+C19-D19</f>
        <v>13708.04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797</v>
      </c>
      <c r="B20" s="11" t="s">
        <v>756</v>
      </c>
      <c r="C20" s="12" t="n">
        <v>10000</v>
      </c>
      <c r="D20" s="12"/>
      <c r="E20" s="12" t="n">
        <f aca="false">E19+C20-D20</f>
        <v>23708.04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797</v>
      </c>
      <c r="B21" s="11" t="s">
        <v>759</v>
      </c>
      <c r="C21" s="12" t="n">
        <v>7000</v>
      </c>
      <c r="D21" s="12"/>
      <c r="E21" s="12" t="n">
        <f aca="false">E20+C21-D21</f>
        <v>30708.04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820</v>
      </c>
      <c r="B22" s="11" t="s">
        <v>760</v>
      </c>
      <c r="C22" s="12" t="n">
        <v>5000</v>
      </c>
      <c r="D22" s="12"/>
      <c r="E22" s="12" t="n">
        <f aca="false">E21+C22-D22</f>
        <v>35708.04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821</v>
      </c>
      <c r="B23" s="11" t="s">
        <v>761</v>
      </c>
      <c r="C23" s="12"/>
      <c r="D23" s="12" t="n">
        <v>14280</v>
      </c>
      <c r="E23" s="12" t="n">
        <f aca="false">E22+C23-D23</f>
        <v>21428.04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863</v>
      </c>
      <c r="B24" s="11" t="s">
        <v>762</v>
      </c>
      <c r="C24" s="12" t="n">
        <v>30000</v>
      </c>
      <c r="D24" s="12"/>
      <c r="E24" s="12" t="n">
        <f aca="false">E23+C24-D24</f>
        <v>51428.04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931</v>
      </c>
      <c r="B25" s="11" t="s">
        <v>763</v>
      </c>
      <c r="C25" s="12"/>
      <c r="D25" s="12" t="n">
        <v>13459</v>
      </c>
      <c r="E25" s="12" t="n">
        <f aca="false">E24+C25-D25</f>
        <v>37969.04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931</v>
      </c>
      <c r="B26" s="11" t="s">
        <v>764</v>
      </c>
      <c r="C26" s="12"/>
      <c r="D26" s="12" t="n">
        <v>25989.5</v>
      </c>
      <c r="E26" s="12" t="n">
        <f aca="false">E25+C26-D26</f>
        <v>11979.54</v>
      </c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3" t="n">
        <v>38999</v>
      </c>
      <c r="B27" s="14" t="s">
        <v>765</v>
      </c>
      <c r="C27" s="15"/>
      <c r="D27" s="15" t="n">
        <v>5997.5</v>
      </c>
      <c r="E27" s="15" t="n">
        <f aca="false">E26+C27-D27</f>
        <v>5982.04000000001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0" t="n">
        <v>39217</v>
      </c>
      <c r="B28" s="11" t="s">
        <v>766</v>
      </c>
      <c r="C28" s="12" t="n">
        <v>10000</v>
      </c>
      <c r="D28" s="12"/>
      <c r="E28" s="12" t="n">
        <f aca="false">E27+C28-D28</f>
        <v>15982.04</v>
      </c>
      <c r="F28" s="5" t="s">
        <v>767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9426</v>
      </c>
      <c r="B29" s="11" t="s">
        <v>768</v>
      </c>
      <c r="C29" s="12"/>
      <c r="D29" s="12" t="n">
        <v>1196</v>
      </c>
      <c r="E29" s="12" t="n">
        <f aca="false">E28+C29-D29</f>
        <v>14786.04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5" t="n">
        <v>39770</v>
      </c>
      <c r="B30" s="36" t="s">
        <v>769</v>
      </c>
      <c r="C30" s="37"/>
      <c r="D30" s="37" t="n">
        <v>1196</v>
      </c>
      <c r="E30" s="37" t="n">
        <f aca="false">E29+C30-D30</f>
        <v>13590.04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9931</v>
      </c>
      <c r="B31" s="11" t="s">
        <v>770</v>
      </c>
      <c r="C31" s="12" t="n">
        <v>5000</v>
      </c>
      <c r="D31" s="12"/>
      <c r="E31" s="20" t="n">
        <f aca="false">E30+C31-D31</f>
        <v>18590.04</v>
      </c>
      <c r="F31" s="5" t="s">
        <v>767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9931</v>
      </c>
      <c r="B32" s="11" t="s">
        <v>770</v>
      </c>
      <c r="C32" s="12" t="n">
        <v>5000</v>
      </c>
      <c r="D32" s="12"/>
      <c r="E32" s="20" t="n">
        <f aca="false">E31+C32-D32</f>
        <v>23590.04</v>
      </c>
      <c r="F32" s="5" t="s">
        <v>767</v>
      </c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40102</v>
      </c>
      <c r="B33" s="14" t="s">
        <v>771</v>
      </c>
      <c r="C33" s="15"/>
      <c r="D33" s="15" t="n">
        <v>1196</v>
      </c>
      <c r="E33" s="15" t="n">
        <f aca="false">E32+C33-D33</f>
        <v>22394.04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40509</v>
      </c>
      <c r="B34" s="11" t="s">
        <v>772</v>
      </c>
      <c r="C34" s="12"/>
      <c r="D34" s="12" t="n">
        <v>0</v>
      </c>
      <c r="E34" s="20" t="n">
        <f aca="false">E33+C34-D34</f>
        <v>22394.04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40253</v>
      </c>
      <c r="B35" s="11" t="s">
        <v>773</v>
      </c>
      <c r="C35" s="34" t="n">
        <v>51207</v>
      </c>
      <c r="D35" s="12"/>
      <c r="E35" s="20" t="n">
        <f aca="false">E34+C35-D35</f>
        <v>73601.04</v>
      </c>
      <c r="F35" s="5" t="s">
        <v>774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40359</v>
      </c>
      <c r="B36" s="11" t="s">
        <v>775</v>
      </c>
      <c r="C36" s="12" t="n">
        <v>5000</v>
      </c>
      <c r="D36" s="12"/>
      <c r="E36" s="20" t="n">
        <f aca="false">E35+C36-D36</f>
        <v>78601.04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40471</v>
      </c>
      <c r="B37" s="11" t="s">
        <v>776</v>
      </c>
      <c r="C37" s="12"/>
      <c r="D37" s="12" t="n">
        <v>1196</v>
      </c>
      <c r="E37" s="20" t="n">
        <f aca="false">E36+C37-D37</f>
        <v>77405.04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40471</v>
      </c>
      <c r="B38" s="11" t="s">
        <v>777</v>
      </c>
      <c r="C38" s="12"/>
      <c r="D38" s="34" t="n">
        <v>49844</v>
      </c>
      <c r="E38" s="20" t="n">
        <f aca="false">E37+C38-D38</f>
        <v>27561.04</v>
      </c>
      <c r="F38" s="5" t="s">
        <v>778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3" t="n">
        <v>40533</v>
      </c>
      <c r="B39" s="14" t="s">
        <v>779</v>
      </c>
      <c r="C39" s="15"/>
      <c r="D39" s="15" t="n">
        <v>0</v>
      </c>
      <c r="E39" s="15" t="n">
        <f aca="false">E38+C39-D39</f>
        <v>27561.04</v>
      </c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10" t="n">
        <v>40619</v>
      </c>
      <c r="B40" s="11" t="s">
        <v>780</v>
      </c>
      <c r="C40" s="12" t="n">
        <v>30000</v>
      </c>
      <c r="D40" s="12"/>
      <c r="E40" s="20" t="n">
        <f aca="false">E39+C40-D40</f>
        <v>57561.04</v>
      </c>
      <c r="F40" s="5" t="s">
        <v>781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40709</v>
      </c>
      <c r="B41" s="11" t="s">
        <v>782</v>
      </c>
      <c r="C41" s="12" t="n">
        <v>50000</v>
      </c>
      <c r="D41" s="12"/>
      <c r="E41" s="20" t="n">
        <f aca="false">E40+C41-D41</f>
        <v>107561.04</v>
      </c>
      <c r="F41" s="5" t="s">
        <v>767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40857</v>
      </c>
      <c r="B42" s="11" t="s">
        <v>783</v>
      </c>
      <c r="C42" s="12"/>
      <c r="D42" s="12" t="n">
        <v>590</v>
      </c>
      <c r="E42" s="20" t="n">
        <f aca="false">E41+C42-D42</f>
        <v>106971.04</v>
      </c>
      <c r="F42" s="5" t="s">
        <v>784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3" t="n">
        <v>40861</v>
      </c>
      <c r="B43" s="14" t="s">
        <v>785</v>
      </c>
      <c r="C43" s="15"/>
      <c r="D43" s="15" t="n">
        <v>0</v>
      </c>
      <c r="E43" s="15" t="n">
        <f aca="false">E42+C43-D43</f>
        <v>106971.04</v>
      </c>
      <c r="F43" s="5" t="s">
        <v>786</v>
      </c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41103</v>
      </c>
      <c r="B44" s="11" t="s">
        <v>787</v>
      </c>
      <c r="C44" s="12"/>
      <c r="D44" s="12" t="n">
        <v>4762</v>
      </c>
      <c r="E44" s="20" t="n">
        <f aca="false">E43+C44-D44</f>
        <v>102209.04</v>
      </c>
      <c r="F44" s="5" t="s">
        <v>788</v>
      </c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41103</v>
      </c>
      <c r="B45" s="11" t="s">
        <v>789</v>
      </c>
      <c r="C45" s="12"/>
      <c r="D45" s="12" t="n">
        <v>14142</v>
      </c>
      <c r="E45" s="20" t="n">
        <f aca="false">E44+C45-D45</f>
        <v>88067.04</v>
      </c>
      <c r="F45" s="5" t="s">
        <v>790</v>
      </c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13" t="n">
        <v>41152</v>
      </c>
      <c r="B46" s="14" t="s">
        <v>791</v>
      </c>
      <c r="C46" s="15"/>
      <c r="D46" s="15" t="n">
        <v>6336</v>
      </c>
      <c r="E46" s="15" t="n">
        <f aca="false">E45+C46-D46</f>
        <v>81731.04</v>
      </c>
      <c r="F46" s="5" t="s">
        <v>792</v>
      </c>
      <c r="G46" s="5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10" t="n">
        <v>41282</v>
      </c>
      <c r="B47" s="11" t="s">
        <v>793</v>
      </c>
      <c r="C47" s="12"/>
      <c r="D47" s="12" t="n">
        <v>590</v>
      </c>
      <c r="E47" s="20" t="n">
        <f aca="false">E46+C47-D47</f>
        <v>81141.04</v>
      </c>
      <c r="F47" s="5" t="s">
        <v>794</v>
      </c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41306</v>
      </c>
      <c r="B48" s="11" t="s">
        <v>795</v>
      </c>
      <c r="C48" s="12"/>
      <c r="D48" s="12" t="n">
        <v>0</v>
      </c>
      <c r="E48" s="20" t="n">
        <f aca="false">E47+C48-D48</f>
        <v>81141.04</v>
      </c>
      <c r="F48" s="5" t="s">
        <v>796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41316</v>
      </c>
      <c r="B49" s="11" t="s">
        <v>797</v>
      </c>
      <c r="C49" s="12"/>
      <c r="D49" s="12" t="n">
        <v>19168</v>
      </c>
      <c r="E49" s="20" t="n">
        <f aca="false">E48+C49-D49</f>
        <v>61973.04</v>
      </c>
      <c r="F49" s="5" t="s">
        <v>798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41324</v>
      </c>
      <c r="B50" s="11" t="s">
        <v>799</v>
      </c>
      <c r="C50" s="12"/>
      <c r="D50" s="12" t="n">
        <v>10990</v>
      </c>
      <c r="E50" s="20" t="n">
        <f aca="false">E49+C50-D50</f>
        <v>50983.04</v>
      </c>
      <c r="F50" s="5" t="s">
        <v>800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 t="n">
        <v>41347</v>
      </c>
      <c r="B51" s="11" t="s">
        <v>801</v>
      </c>
      <c r="C51" s="12"/>
      <c r="D51" s="12" t="n">
        <v>27115</v>
      </c>
      <c r="E51" s="20" t="n">
        <f aca="false">E50+C51-D51</f>
        <v>23868.04</v>
      </c>
      <c r="F51" s="5" t="s">
        <v>802</v>
      </c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 t="n">
        <v>41431</v>
      </c>
      <c r="B52" s="11" t="s">
        <v>803</v>
      </c>
      <c r="C52" s="12"/>
      <c r="D52" s="12" t="n">
        <v>2763</v>
      </c>
      <c r="E52" s="20" t="n">
        <f aca="false">E51+C52-D52</f>
        <v>21105.04</v>
      </c>
      <c r="F52" s="5" t="s">
        <v>804</v>
      </c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41431</v>
      </c>
      <c r="B53" s="11" t="s">
        <v>805</v>
      </c>
      <c r="C53" s="12"/>
      <c r="D53" s="12" t="n">
        <v>2217</v>
      </c>
      <c r="E53" s="20" t="n">
        <f aca="false">E52+C53-D53</f>
        <v>18888.04</v>
      </c>
      <c r="F53" s="5" t="s">
        <v>806</v>
      </c>
      <c r="G53" s="5"/>
      <c r="H53" s="5"/>
      <c r="I53" s="5"/>
      <c r="J53" s="5"/>
      <c r="K53" s="5"/>
      <c r="L53" s="5"/>
    </row>
    <row r="54" customFormat="false" ht="15.75" hidden="false" customHeight="false" outlineLevel="0" collapsed="false">
      <c r="A54" s="13" t="n">
        <v>41470</v>
      </c>
      <c r="B54" s="22" t="s">
        <v>807</v>
      </c>
      <c r="C54" s="94" t="n">
        <v>100000</v>
      </c>
      <c r="D54" s="15"/>
      <c r="E54" s="15" t="n">
        <f aca="false">E53+C54-D54</f>
        <v>118888.04</v>
      </c>
      <c r="F54" s="58" t="s">
        <v>808</v>
      </c>
      <c r="G54" s="58"/>
      <c r="H54" s="58"/>
      <c r="I54" s="5"/>
      <c r="J54" s="5"/>
      <c r="K54" s="5"/>
      <c r="L54" s="5"/>
    </row>
    <row r="55" customFormat="false" ht="15.75" hidden="false" customHeight="false" outlineLevel="0" collapsed="false">
      <c r="A55" s="10" t="n">
        <v>41731</v>
      </c>
      <c r="B55" s="19" t="s">
        <v>809</v>
      </c>
      <c r="C55" s="12" t="n">
        <v>25000</v>
      </c>
      <c r="D55" s="12"/>
      <c r="E55" s="20" t="n">
        <f aca="false">E54+C55-D55</f>
        <v>143888.04</v>
      </c>
      <c r="F55" s="5" t="s">
        <v>185</v>
      </c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41761</v>
      </c>
      <c r="B56" s="19" t="s">
        <v>810</v>
      </c>
      <c r="C56" s="12" t="n">
        <v>20000</v>
      </c>
      <c r="D56" s="12"/>
      <c r="E56" s="20" t="n">
        <f aca="false">E55+C56-D56</f>
        <v>163888.04</v>
      </c>
      <c r="F56" s="5" t="s">
        <v>185</v>
      </c>
      <c r="G56" s="5"/>
      <c r="H56" s="5"/>
      <c r="I56" s="5"/>
      <c r="K56" s="5"/>
      <c r="L56" s="5"/>
    </row>
    <row r="57" customFormat="false" ht="15" hidden="false" customHeight="false" outlineLevel="0" collapsed="false">
      <c r="A57" s="10" t="n">
        <v>41971</v>
      </c>
      <c r="B57" s="25" t="s">
        <v>811</v>
      </c>
      <c r="C57" s="12" t="n">
        <v>5000</v>
      </c>
      <c r="D57" s="12"/>
      <c r="E57" s="20" t="n">
        <f aca="false">E56+C57-D57</f>
        <v>168888.04</v>
      </c>
      <c r="F57" s="5" t="s">
        <v>185</v>
      </c>
      <c r="G57" s="5"/>
      <c r="H57" s="5"/>
      <c r="I57" s="5"/>
      <c r="K57" s="5"/>
      <c r="L57" s="5"/>
    </row>
    <row r="58" customFormat="false" ht="37.5" hidden="false" customHeight="true" outlineLevel="0" collapsed="false">
      <c r="A58" s="86" t="n">
        <v>41992</v>
      </c>
      <c r="B58" s="87" t="s">
        <v>812</v>
      </c>
      <c r="C58" s="88" t="n">
        <v>286646</v>
      </c>
      <c r="D58" s="95"/>
      <c r="E58" s="90" t="n">
        <f aca="false">E57+C58-D58</f>
        <v>455534.04</v>
      </c>
      <c r="F58" s="96" t="s">
        <v>813</v>
      </c>
      <c r="G58" s="96"/>
      <c r="H58" s="96"/>
      <c r="I58" s="96"/>
      <c r="J58" s="96"/>
      <c r="K58" s="96"/>
      <c r="L58" s="96"/>
      <c r="M58" s="96"/>
    </row>
    <row r="59" customFormat="false" ht="15.75" hidden="false" customHeight="false" outlineLevel="0" collapsed="false">
      <c r="A59" s="13" t="n">
        <v>42003</v>
      </c>
      <c r="B59" s="14" t="s">
        <v>814</v>
      </c>
      <c r="C59" s="15"/>
      <c r="D59" s="94" t="n">
        <v>106476.37</v>
      </c>
      <c r="E59" s="93" t="n">
        <f aca="false">E58+C59-D59</f>
        <v>349057.67</v>
      </c>
      <c r="F59" s="5" t="s">
        <v>815</v>
      </c>
      <c r="G59" s="5"/>
      <c r="H59" s="5"/>
      <c r="I59" s="5"/>
      <c r="J59" s="5"/>
      <c r="K59" s="5"/>
      <c r="L59" s="5"/>
    </row>
    <row r="60" customFormat="false" ht="15.75" hidden="false" customHeight="false" outlineLevel="0" collapsed="false">
      <c r="A60" s="10" t="n">
        <v>42013</v>
      </c>
      <c r="B60" s="11" t="s">
        <v>816</v>
      </c>
      <c r="C60" s="12"/>
      <c r="D60" s="12" t="n">
        <v>5000</v>
      </c>
      <c r="E60" s="90" t="n">
        <f aca="false">E59+C60-D60</f>
        <v>344057.67</v>
      </c>
      <c r="F60" s="5" t="s">
        <v>817</v>
      </c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2059</v>
      </c>
      <c r="B61" s="25" t="s">
        <v>818</v>
      </c>
      <c r="C61" s="12" t="n">
        <v>2500</v>
      </c>
      <c r="D61" s="12"/>
      <c r="E61" s="90" t="n">
        <f aca="false">E60+C61-D61</f>
        <v>346557.67</v>
      </c>
      <c r="F61" s="5" t="s">
        <v>185</v>
      </c>
      <c r="G61" s="5"/>
      <c r="H61" s="5"/>
      <c r="I61" s="5"/>
      <c r="J61" s="5"/>
      <c r="K61" s="5"/>
      <c r="L61" s="5"/>
    </row>
    <row r="62" s="26" customFormat="true" ht="15" hidden="false" customHeight="false" outlineLevel="0" collapsed="false">
      <c r="A62" s="10" t="n">
        <v>42135</v>
      </c>
      <c r="B62" s="11" t="s">
        <v>819</v>
      </c>
      <c r="C62" s="79"/>
      <c r="D62" s="12" t="n">
        <v>2489</v>
      </c>
      <c r="E62" s="90" t="n">
        <f aca="false">E61+C62-D62</f>
        <v>344068.67</v>
      </c>
      <c r="F62" s="5" t="s">
        <v>820</v>
      </c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2157</v>
      </c>
      <c r="B63" s="11" t="s">
        <v>821</v>
      </c>
      <c r="C63" s="21"/>
      <c r="D63" s="50" t="n">
        <v>52010.64</v>
      </c>
      <c r="E63" s="90" t="n">
        <f aca="false">E62+C63-D63</f>
        <v>292058.03</v>
      </c>
      <c r="F63" s="5" t="s">
        <v>822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2165</v>
      </c>
      <c r="B64" s="11" t="s">
        <v>823</v>
      </c>
      <c r="C64" s="12"/>
      <c r="D64" s="12" t="n">
        <v>4061</v>
      </c>
      <c r="E64" s="90" t="n">
        <f aca="false">E63+C64-D64</f>
        <v>287997.03</v>
      </c>
      <c r="F64" s="5" t="s">
        <v>824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2206</v>
      </c>
      <c r="B65" s="11" t="s">
        <v>825</v>
      </c>
      <c r="C65" s="12"/>
      <c r="D65" s="12" t="n">
        <v>10206.15</v>
      </c>
      <c r="E65" s="90" t="n">
        <f aca="false">E64+C65-D65</f>
        <v>277790.88</v>
      </c>
      <c r="F65" s="5" t="s">
        <v>826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2256</v>
      </c>
      <c r="B66" s="19" t="s">
        <v>827</v>
      </c>
      <c r="C66" s="12" t="n">
        <v>500</v>
      </c>
      <c r="D66" s="12"/>
      <c r="E66" s="90" t="n">
        <f aca="false">E65+C66-D66</f>
        <v>278290.88</v>
      </c>
      <c r="F66" s="5" t="s">
        <v>185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2258</v>
      </c>
      <c r="B67" s="19" t="s">
        <v>828</v>
      </c>
      <c r="C67" s="97" t="n">
        <v>200000</v>
      </c>
      <c r="D67" s="12"/>
      <c r="E67" s="90" t="n">
        <f aca="false">E66+C67-D67</f>
        <v>478290.88</v>
      </c>
      <c r="F67" s="5" t="s">
        <v>52</v>
      </c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42320</v>
      </c>
      <c r="B68" s="11" t="s">
        <v>829</v>
      </c>
      <c r="C68" s="12"/>
      <c r="D68" s="50" t="n">
        <v>2000</v>
      </c>
      <c r="E68" s="90" t="n">
        <f aca="false">E67+C68-D68</f>
        <v>476290.88</v>
      </c>
      <c r="F68" s="5" t="s">
        <v>830</v>
      </c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42320</v>
      </c>
      <c r="B69" s="11" t="s">
        <v>831</v>
      </c>
      <c r="C69" s="12"/>
      <c r="D69" s="50" t="n">
        <v>2000</v>
      </c>
      <c r="E69" s="90" t="n">
        <f aca="false">E68+C69-D69</f>
        <v>474290.88</v>
      </c>
      <c r="F69" s="5" t="s">
        <v>830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2320</v>
      </c>
      <c r="B70" s="11" t="s">
        <v>832</v>
      </c>
      <c r="C70" s="21"/>
      <c r="D70" s="50" t="n">
        <v>2000</v>
      </c>
      <c r="E70" s="90" t="n">
        <f aca="false">E69+C70-D70</f>
        <v>472290.88</v>
      </c>
      <c r="F70" s="5" t="s">
        <v>830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2320</v>
      </c>
      <c r="B71" s="11" t="s">
        <v>833</v>
      </c>
      <c r="C71" s="21"/>
      <c r="D71" s="50" t="n">
        <v>2000</v>
      </c>
      <c r="E71" s="90" t="n">
        <f aca="false">E70+C71-D71</f>
        <v>470290.88</v>
      </c>
      <c r="F71" s="5" t="s">
        <v>830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2320</v>
      </c>
      <c r="B72" s="11" t="s">
        <v>834</v>
      </c>
      <c r="C72" s="21"/>
      <c r="D72" s="50" t="n">
        <v>2000</v>
      </c>
      <c r="E72" s="90" t="n">
        <f aca="false">E71+C72-D72</f>
        <v>468290.88</v>
      </c>
      <c r="F72" s="5" t="s">
        <v>830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2320</v>
      </c>
      <c r="B73" s="11" t="s">
        <v>835</v>
      </c>
      <c r="C73" s="21"/>
      <c r="D73" s="50" t="n">
        <v>2000</v>
      </c>
      <c r="E73" s="90" t="n">
        <f aca="false">E72+C73-D73</f>
        <v>466290.88</v>
      </c>
      <c r="F73" s="5" t="s">
        <v>830</v>
      </c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2320</v>
      </c>
      <c r="B74" s="11" t="s">
        <v>836</v>
      </c>
      <c r="C74" s="21"/>
      <c r="D74" s="50" t="n">
        <v>2000</v>
      </c>
      <c r="E74" s="90" t="n">
        <f aca="false">E73+C74-D74</f>
        <v>464290.88</v>
      </c>
      <c r="F74" s="5" t="s">
        <v>830</v>
      </c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2332</v>
      </c>
      <c r="B75" s="11" t="s">
        <v>837</v>
      </c>
      <c r="C75" s="21"/>
      <c r="D75" s="50" t="n">
        <v>2000</v>
      </c>
      <c r="E75" s="90" t="n">
        <f aca="false">E74+C75-D75</f>
        <v>462290.88</v>
      </c>
      <c r="F75" s="5" t="s">
        <v>830</v>
      </c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2332</v>
      </c>
      <c r="B76" s="11" t="s">
        <v>838</v>
      </c>
      <c r="C76" s="21"/>
      <c r="D76" s="50" t="n">
        <v>2000</v>
      </c>
      <c r="E76" s="90" t="n">
        <f aca="false">E75+C76-D76</f>
        <v>460290.88</v>
      </c>
      <c r="F76" s="5" t="s">
        <v>830</v>
      </c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3" t="n">
        <v>42342</v>
      </c>
      <c r="B77" s="14" t="s">
        <v>839</v>
      </c>
      <c r="C77" s="15"/>
      <c r="D77" s="94" t="n">
        <v>2000</v>
      </c>
      <c r="E77" s="93" t="n">
        <f aca="false">E76+C77-D77</f>
        <v>458290.88</v>
      </c>
      <c r="F77" s="11" t="s">
        <v>830</v>
      </c>
      <c r="G77" s="5"/>
      <c r="H77" s="5"/>
      <c r="I77" s="5"/>
      <c r="J77" s="5"/>
      <c r="K77" s="5"/>
      <c r="L77" s="5"/>
    </row>
    <row r="78" s="26" customFormat="true" ht="15.75" hidden="false" customHeight="false" outlineLevel="0" collapsed="false">
      <c r="A78" s="10" t="n">
        <v>42473</v>
      </c>
      <c r="B78" s="25" t="s">
        <v>840</v>
      </c>
      <c r="C78" s="98" t="n">
        <v>80000</v>
      </c>
      <c r="D78" s="79"/>
      <c r="E78" s="90" t="n">
        <f aca="false">E77+C78-D78</f>
        <v>538290.88</v>
      </c>
      <c r="F78" s="5" t="s">
        <v>185</v>
      </c>
      <c r="G78" s="5"/>
      <c r="H78" s="5"/>
      <c r="I78" s="5"/>
      <c r="J78" s="5"/>
      <c r="K78" s="5"/>
      <c r="L78" s="5"/>
    </row>
    <row r="79" s="26" customFormat="true" ht="15" hidden="false" customHeight="false" outlineLevel="0" collapsed="false">
      <c r="A79" s="10" t="n">
        <v>42531</v>
      </c>
      <c r="B79" s="25" t="s">
        <v>841</v>
      </c>
      <c r="C79" s="12" t="n">
        <v>15000</v>
      </c>
      <c r="D79" s="79"/>
      <c r="E79" s="90" t="n">
        <f aca="false">E78+C79-D79</f>
        <v>553290.88</v>
      </c>
      <c r="F79" s="5" t="s">
        <v>842</v>
      </c>
      <c r="G79" s="5"/>
      <c r="H79" s="5"/>
      <c r="I79" s="5"/>
      <c r="J79" s="5"/>
      <c r="K79" s="5"/>
      <c r="L79" s="5"/>
    </row>
    <row r="80" s="26" customFormat="true" ht="15" hidden="false" customHeight="false" outlineLevel="0" collapsed="false">
      <c r="A80" s="10" t="n">
        <v>42531</v>
      </c>
      <c r="B80" s="25" t="s">
        <v>841</v>
      </c>
      <c r="C80" s="12" t="n">
        <v>15000</v>
      </c>
      <c r="D80" s="12"/>
      <c r="E80" s="90" t="n">
        <f aca="false">E79+C80-D80</f>
        <v>568290.88</v>
      </c>
      <c r="F80" s="5" t="s">
        <v>843</v>
      </c>
      <c r="G80" s="5"/>
      <c r="H80" s="5"/>
      <c r="I80" s="5"/>
      <c r="J80" s="5"/>
      <c r="K80" s="5"/>
      <c r="L80" s="5"/>
    </row>
    <row r="81" s="26" customFormat="true" ht="15" hidden="false" customHeight="false" outlineLevel="0" collapsed="false">
      <c r="A81" s="10" t="n">
        <v>42605</v>
      </c>
      <c r="B81" s="25" t="s">
        <v>844</v>
      </c>
      <c r="C81" s="12" t="n">
        <v>50000</v>
      </c>
      <c r="D81" s="79"/>
      <c r="E81" s="90" t="n">
        <f aca="false">E80+C81-D81</f>
        <v>618290.88</v>
      </c>
      <c r="F81" s="5" t="s">
        <v>845</v>
      </c>
      <c r="G81" s="5"/>
      <c r="H81" s="5"/>
      <c r="I81" s="5"/>
      <c r="J81" s="5"/>
      <c r="K81" s="5"/>
      <c r="L81" s="5"/>
    </row>
    <row r="82" s="26" customFormat="true" ht="15" hidden="false" customHeight="false" outlineLevel="0" collapsed="false">
      <c r="A82" s="10" t="n">
        <v>42674</v>
      </c>
      <c r="B82" s="25" t="s">
        <v>846</v>
      </c>
      <c r="C82" s="12" t="n">
        <v>30000</v>
      </c>
      <c r="D82" s="12"/>
      <c r="E82" s="90" t="n">
        <f aca="false">E81+C82-D82</f>
        <v>648290.88</v>
      </c>
      <c r="F82" s="5" t="s">
        <v>185</v>
      </c>
      <c r="G82" s="5"/>
      <c r="H82" s="5"/>
      <c r="I82" s="5"/>
      <c r="J82" s="5"/>
      <c r="K82" s="5"/>
      <c r="L82" s="5"/>
    </row>
    <row r="83" s="26" customFormat="true" ht="15" hidden="false" customHeight="false" outlineLevel="0" collapsed="false">
      <c r="A83" s="10" t="n">
        <v>42733</v>
      </c>
      <c r="B83" s="11" t="s">
        <v>847</v>
      </c>
      <c r="C83" s="12"/>
      <c r="D83" s="12" t="n">
        <v>16456</v>
      </c>
      <c r="E83" s="90" t="n">
        <f aca="false">E82+C83-D83</f>
        <v>631834.88</v>
      </c>
      <c r="F83" s="5" t="s">
        <v>848</v>
      </c>
      <c r="G83" s="5"/>
      <c r="H83" s="5"/>
      <c r="I83" s="5"/>
      <c r="J83" s="5"/>
      <c r="K83" s="5"/>
      <c r="L83" s="5"/>
    </row>
    <row r="84" s="26" customFormat="true" ht="15" hidden="false" customHeight="false" outlineLevel="0" collapsed="false">
      <c r="A84" s="10"/>
      <c r="B84" s="5"/>
      <c r="C84" s="98"/>
      <c r="D84" s="79"/>
      <c r="E84" s="90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J85" s="5"/>
      <c r="K85" s="5"/>
      <c r="L85" s="5"/>
    </row>
    <row r="86" customFormat="false" ht="15" hidden="false" customHeight="false" outlineLevel="0" collapsed="false">
      <c r="A86" s="10"/>
      <c r="B86" s="99"/>
      <c r="C86" s="100"/>
      <c r="D86" s="100"/>
      <c r="E86" s="21"/>
      <c r="F86" s="41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53"/>
      <c r="H87" s="5"/>
      <c r="I87" s="5"/>
      <c r="J87" s="5"/>
      <c r="K87" s="5"/>
      <c r="L87" s="5"/>
    </row>
    <row r="88" customFormat="false" ht="15" hidden="false" customHeight="false" outlineLevel="0" collapsed="false">
      <c r="A88" s="53"/>
      <c r="B88" s="101"/>
      <c r="C88" s="102"/>
      <c r="D88" s="102"/>
      <c r="E88" s="102"/>
      <c r="F88" s="82"/>
      <c r="G88" s="82"/>
      <c r="H88" s="5"/>
      <c r="I88" s="5"/>
      <c r="J88" s="5"/>
      <c r="K88" s="5"/>
      <c r="L88" s="5"/>
    </row>
    <row r="89" customFormat="false" ht="15" hidden="false" customHeight="false" outlineLevel="0" collapsed="false">
      <c r="A89" s="53"/>
      <c r="B89" s="31"/>
      <c r="C89" s="21"/>
      <c r="D89" s="21"/>
      <c r="E89" s="21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53"/>
      <c r="B90" s="31"/>
      <c r="C90" s="21"/>
      <c r="D90" s="103"/>
      <c r="E90" s="21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53"/>
      <c r="B91" s="31"/>
      <c r="C91" s="21"/>
      <c r="D91" s="21"/>
      <c r="E91" s="21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53"/>
      <c r="B92" s="31"/>
      <c r="C92" s="21"/>
      <c r="D92" s="21"/>
      <c r="E92" s="21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53"/>
      <c r="B93" s="31"/>
      <c r="C93" s="21"/>
      <c r="D93" s="21"/>
      <c r="E93" s="21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53"/>
      <c r="B94" s="31"/>
      <c r="C94" s="21"/>
      <c r="D94" s="21"/>
      <c r="E94" s="21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53"/>
      <c r="B95" s="31"/>
      <c r="C95" s="21"/>
      <c r="D95" s="21"/>
      <c r="E95" s="21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53"/>
      <c r="B96" s="31"/>
      <c r="C96" s="21"/>
      <c r="D96" s="21"/>
      <c r="E96" s="21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53"/>
      <c r="B97" s="31"/>
      <c r="C97" s="21"/>
      <c r="D97" s="21"/>
      <c r="E97" s="21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53"/>
      <c r="B98" s="31"/>
      <c r="C98" s="21"/>
      <c r="D98" s="21"/>
      <c r="E98" s="21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3"/>
      <c r="B99" s="31"/>
      <c r="C99" s="21"/>
      <c r="D99" s="21"/>
      <c r="E99" s="21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53"/>
      <c r="B100" s="31"/>
      <c r="C100" s="21"/>
      <c r="D100" s="21"/>
      <c r="E100" s="21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53"/>
      <c r="B101" s="31"/>
      <c r="C101" s="21"/>
      <c r="D101" s="21"/>
      <c r="E101" s="21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53"/>
      <c r="B102" s="31"/>
      <c r="C102" s="21"/>
      <c r="D102" s="21"/>
      <c r="E102" s="21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53"/>
      <c r="B103" s="31"/>
      <c r="C103" s="21"/>
      <c r="D103" s="21"/>
      <c r="E103" s="21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53"/>
      <c r="B104" s="31"/>
      <c r="C104" s="21"/>
      <c r="D104" s="21"/>
      <c r="E104" s="21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53"/>
      <c r="B105" s="31"/>
      <c r="C105" s="21"/>
      <c r="D105" s="21"/>
      <c r="E105" s="21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53"/>
      <c r="B106" s="31"/>
      <c r="C106" s="21"/>
      <c r="D106" s="21"/>
      <c r="E106" s="21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53"/>
      <c r="B107" s="31"/>
      <c r="C107" s="21"/>
      <c r="D107" s="21"/>
      <c r="E107" s="21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53"/>
      <c r="B108" s="31"/>
      <c r="C108" s="21"/>
      <c r="D108" s="21"/>
      <c r="E108" s="21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53"/>
      <c r="B109" s="31"/>
      <c r="C109" s="21"/>
      <c r="D109" s="21"/>
      <c r="E109" s="21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53"/>
      <c r="B110" s="31"/>
      <c r="C110" s="21"/>
      <c r="D110" s="21"/>
      <c r="E110" s="21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53"/>
      <c r="B111" s="31"/>
      <c r="C111" s="21"/>
      <c r="D111" s="21"/>
      <c r="E111" s="21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3"/>
      <c r="B112" s="31"/>
      <c r="C112" s="21"/>
      <c r="D112" s="21"/>
      <c r="E112" s="21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53"/>
      <c r="B113" s="31"/>
      <c r="C113" s="21"/>
      <c r="D113" s="21"/>
      <c r="E113" s="21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</sheetData>
  <mergeCells count="2">
    <mergeCell ref="A1:E1"/>
    <mergeCell ref="F58:M58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21&amp;Rčíslo účtu u ČSp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849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637.26</v>
      </c>
      <c r="F3" s="5"/>
      <c r="G3" s="5"/>
      <c r="H3" s="5"/>
      <c r="I3" s="5"/>
    </row>
    <row r="4" customFormat="false" ht="15.75" hidden="false" customHeight="false" outlineLevel="0" collapsed="false">
      <c r="A4" s="13" t="n">
        <v>38246</v>
      </c>
      <c r="B4" s="14" t="s">
        <v>850</v>
      </c>
      <c r="C4" s="15" t="n">
        <v>5000</v>
      </c>
      <c r="D4" s="15"/>
      <c r="E4" s="15" t="n">
        <f aca="false">E3+C4-D4</f>
        <v>5637.26</v>
      </c>
      <c r="F4" s="5"/>
      <c r="G4" s="5"/>
      <c r="H4" s="5"/>
      <c r="I4" s="5"/>
    </row>
    <row r="5" customFormat="false" ht="15.75" hidden="false" customHeight="false" outlineLevel="0" collapsed="false">
      <c r="A5" s="10" t="n">
        <v>38394</v>
      </c>
      <c r="B5" s="11" t="s">
        <v>851</v>
      </c>
      <c r="C5" s="12" t="n">
        <v>10000</v>
      </c>
      <c r="D5" s="12"/>
      <c r="E5" s="12" t="n">
        <f aca="false">E4+C5-D5</f>
        <v>15637.26</v>
      </c>
      <c r="F5" s="5"/>
      <c r="G5" s="5"/>
      <c r="H5" s="5"/>
      <c r="I5" s="5"/>
    </row>
    <row r="6" customFormat="false" ht="15" hidden="false" customHeight="false" outlineLevel="0" collapsed="false">
      <c r="A6" s="10" t="n">
        <v>38637</v>
      </c>
      <c r="B6" s="11" t="s">
        <v>852</v>
      </c>
      <c r="C6" s="12" t="n">
        <v>5000</v>
      </c>
      <c r="D6" s="12"/>
      <c r="E6" s="12" t="n">
        <f aca="false">E5+C6-D6</f>
        <v>20637.26</v>
      </c>
      <c r="F6" s="5"/>
      <c r="G6" s="5"/>
      <c r="H6" s="5"/>
      <c r="I6" s="5"/>
    </row>
    <row r="7" customFormat="false" ht="15.75" hidden="false" customHeight="false" outlineLevel="0" collapsed="false">
      <c r="A7" s="13" t="n">
        <v>38686</v>
      </c>
      <c r="B7" s="14" t="s">
        <v>853</v>
      </c>
      <c r="C7" s="15" t="n">
        <v>10000</v>
      </c>
      <c r="D7" s="15"/>
      <c r="E7" s="15" t="n">
        <f aca="false">E6+C7-D7</f>
        <v>30637.26</v>
      </c>
      <c r="F7" s="5"/>
      <c r="G7" s="5"/>
      <c r="H7" s="5"/>
      <c r="I7" s="5"/>
    </row>
    <row r="8" customFormat="false" ht="15.75" hidden="false" customHeight="false" outlineLevel="0" collapsed="false">
      <c r="A8" s="10" t="n">
        <v>38821</v>
      </c>
      <c r="B8" s="11" t="s">
        <v>854</v>
      </c>
      <c r="C8" s="12"/>
      <c r="D8" s="12" t="n">
        <v>27366.5</v>
      </c>
      <c r="E8" s="12" t="n">
        <f aca="false">E7+C8-D8</f>
        <v>3270.76</v>
      </c>
      <c r="F8" s="5"/>
      <c r="G8" s="5"/>
      <c r="H8" s="5"/>
      <c r="I8" s="5"/>
    </row>
    <row r="9" customFormat="false" ht="15" hidden="false" customHeight="false" outlineLevel="0" collapsed="false">
      <c r="A9" s="10" t="n">
        <v>38832</v>
      </c>
      <c r="B9" s="11" t="s">
        <v>852</v>
      </c>
      <c r="C9" s="12" t="n">
        <v>5000</v>
      </c>
      <c r="D9" s="12"/>
      <c r="E9" s="12" t="n">
        <f aca="false">E8+C9-D9</f>
        <v>8270.76</v>
      </c>
      <c r="F9" s="5" t="s">
        <v>154</v>
      </c>
      <c r="G9" s="5"/>
      <c r="H9" s="5"/>
      <c r="I9" s="5"/>
    </row>
    <row r="10" customFormat="false" ht="15" hidden="false" customHeight="false" outlineLevel="0" collapsed="false">
      <c r="A10" s="10" t="n">
        <v>38908</v>
      </c>
      <c r="B10" s="11" t="s">
        <v>855</v>
      </c>
      <c r="C10" s="12" t="n">
        <v>10000</v>
      </c>
      <c r="D10" s="12"/>
      <c r="E10" s="12" t="n">
        <f aca="false">E9+C10-D10</f>
        <v>18270.76</v>
      </c>
      <c r="F10" s="5" t="s">
        <v>154</v>
      </c>
      <c r="G10" s="5"/>
      <c r="H10" s="5"/>
      <c r="I10" s="5"/>
    </row>
    <row r="11" customFormat="false" ht="15" hidden="false" customHeight="false" outlineLevel="0" collapsed="false">
      <c r="A11" s="10" t="n">
        <v>38986</v>
      </c>
      <c r="B11" s="11" t="s">
        <v>856</v>
      </c>
      <c r="C11" s="12" t="n">
        <v>70000</v>
      </c>
      <c r="D11" s="12"/>
      <c r="E11" s="12" t="n">
        <f aca="false">E10+C11-D11</f>
        <v>88270.76</v>
      </c>
      <c r="F11" s="5" t="s">
        <v>154</v>
      </c>
      <c r="G11" s="5"/>
      <c r="H11" s="5"/>
      <c r="I11" s="5"/>
    </row>
    <row r="12" customFormat="false" ht="15" hidden="false" customHeight="false" outlineLevel="0" collapsed="false">
      <c r="A12" s="10" t="n">
        <v>39041</v>
      </c>
      <c r="B12" s="11" t="s">
        <v>857</v>
      </c>
      <c r="C12" s="12"/>
      <c r="D12" s="12" t="n">
        <v>7040</v>
      </c>
      <c r="E12" s="12" t="n">
        <f aca="false">E11+C12-D12</f>
        <v>81230.76</v>
      </c>
      <c r="F12" s="5"/>
      <c r="G12" s="5"/>
      <c r="H12" s="5"/>
      <c r="I12" s="5"/>
    </row>
    <row r="13" customFormat="false" ht="15" hidden="false" customHeight="false" outlineLevel="0" collapsed="false">
      <c r="A13" s="10" t="n">
        <v>39041</v>
      </c>
      <c r="B13" s="11" t="s">
        <v>858</v>
      </c>
      <c r="C13" s="12"/>
      <c r="D13" s="12" t="n">
        <v>4389</v>
      </c>
      <c r="E13" s="12" t="n">
        <f aca="false">E12+C13-D13</f>
        <v>76841.76</v>
      </c>
      <c r="F13" s="5"/>
      <c r="G13" s="5"/>
      <c r="H13" s="5"/>
      <c r="I13" s="5"/>
    </row>
    <row r="14" customFormat="false" ht="15" hidden="false" customHeight="false" outlineLevel="0" collapsed="false">
      <c r="A14" s="10" t="n">
        <v>39041</v>
      </c>
      <c r="B14" s="11" t="s">
        <v>859</v>
      </c>
      <c r="C14" s="12"/>
      <c r="D14" s="12" t="n">
        <v>852</v>
      </c>
      <c r="E14" s="12" t="n">
        <f aca="false">E13+C14-D14</f>
        <v>75989.76</v>
      </c>
      <c r="F14" s="5"/>
      <c r="G14" s="5"/>
      <c r="H14" s="5"/>
      <c r="I14" s="5"/>
    </row>
    <row r="15" customFormat="false" ht="15" hidden="false" customHeight="false" outlineLevel="0" collapsed="false">
      <c r="A15" s="10" t="n">
        <v>39051</v>
      </c>
      <c r="B15" s="11" t="s">
        <v>860</v>
      </c>
      <c r="C15" s="12"/>
      <c r="D15" s="12" t="n">
        <v>1291.96</v>
      </c>
      <c r="E15" s="12" t="n">
        <f aca="false">E14+C15-D15</f>
        <v>74697.8</v>
      </c>
      <c r="F15" s="5"/>
      <c r="G15" s="5"/>
      <c r="H15" s="5"/>
      <c r="I15" s="5"/>
    </row>
    <row r="16" customFormat="false" ht="15" hidden="false" customHeight="false" outlineLevel="0" collapsed="false">
      <c r="A16" s="10" t="n">
        <v>39059</v>
      </c>
      <c r="B16" s="11" t="s">
        <v>861</v>
      </c>
      <c r="C16" s="34" t="n">
        <v>50000</v>
      </c>
      <c r="D16" s="12"/>
      <c r="E16" s="12" t="n">
        <f aca="false">E15+C16-D16</f>
        <v>124697.8</v>
      </c>
      <c r="F16" s="85" t="s">
        <v>862</v>
      </c>
      <c r="G16" s="42"/>
      <c r="H16" s="5"/>
      <c r="I16" s="5"/>
    </row>
    <row r="17" customFormat="false" ht="15" hidden="false" customHeight="false" outlineLevel="0" collapsed="false">
      <c r="A17" s="10" t="n">
        <v>39078</v>
      </c>
      <c r="B17" s="11" t="s">
        <v>863</v>
      </c>
      <c r="C17" s="12"/>
      <c r="D17" s="12" t="n">
        <v>7448</v>
      </c>
      <c r="E17" s="12" t="n">
        <f aca="false">E16+C17-D17</f>
        <v>117249.8</v>
      </c>
      <c r="F17" s="5"/>
      <c r="G17" s="5"/>
      <c r="H17" s="5"/>
      <c r="I17" s="5"/>
    </row>
    <row r="18" customFormat="false" ht="15.75" hidden="false" customHeight="false" outlineLevel="0" collapsed="false">
      <c r="A18" s="13" t="n">
        <v>39080</v>
      </c>
      <c r="B18" s="14" t="s">
        <v>864</v>
      </c>
      <c r="C18" s="15"/>
      <c r="D18" s="15" t="n">
        <v>4990</v>
      </c>
      <c r="E18" s="15" t="n">
        <f aca="false">E17+C18-D18</f>
        <v>112259.8</v>
      </c>
      <c r="F18" s="5"/>
      <c r="G18" s="5"/>
      <c r="H18" s="5"/>
      <c r="I18" s="5"/>
    </row>
    <row r="19" customFormat="false" ht="15.75" hidden="false" customHeight="false" outlineLevel="0" collapsed="false">
      <c r="A19" s="10" t="n">
        <v>39142</v>
      </c>
      <c r="B19" s="11" t="s">
        <v>865</v>
      </c>
      <c r="C19" s="12" t="n">
        <v>10000</v>
      </c>
      <c r="D19" s="12"/>
      <c r="E19" s="12" t="n">
        <f aca="false">E18+C19-D19</f>
        <v>122259.8</v>
      </c>
      <c r="F19" s="5" t="s">
        <v>154</v>
      </c>
      <c r="G19" s="5"/>
      <c r="H19" s="5"/>
      <c r="I19" s="5"/>
    </row>
    <row r="20" customFormat="false" ht="15" hidden="false" customHeight="false" outlineLevel="0" collapsed="false">
      <c r="A20" s="10" t="n">
        <v>39150</v>
      </c>
      <c r="B20" s="11" t="s">
        <v>866</v>
      </c>
      <c r="C20" s="12" t="n">
        <v>2000</v>
      </c>
      <c r="D20" s="12"/>
      <c r="E20" s="12" t="n">
        <f aca="false">E19+C20-D20</f>
        <v>124259.8</v>
      </c>
      <c r="F20" s="5"/>
      <c r="G20" s="5"/>
      <c r="H20" s="5"/>
      <c r="I20" s="5"/>
    </row>
    <row r="21" customFormat="false" ht="15" hidden="false" customHeight="false" outlineLevel="0" collapsed="false">
      <c r="A21" s="10" t="n">
        <v>39283</v>
      </c>
      <c r="B21" s="11" t="s">
        <v>867</v>
      </c>
      <c r="C21" s="104" t="n">
        <v>200000</v>
      </c>
      <c r="D21" s="12"/>
      <c r="E21" s="12" t="n">
        <f aca="false">E20+C21-D21</f>
        <v>324259.8</v>
      </c>
      <c r="F21" s="105" t="s">
        <v>868</v>
      </c>
      <c r="G21" s="105"/>
      <c r="H21" s="105"/>
      <c r="I21" s="105"/>
    </row>
    <row r="22" customFormat="false" ht="15" hidden="false" customHeight="false" outlineLevel="0" collapsed="false">
      <c r="A22" s="10" t="n">
        <v>39321</v>
      </c>
      <c r="B22" s="11" t="s">
        <v>869</v>
      </c>
      <c r="C22" s="12"/>
      <c r="D22" s="12" t="n">
        <v>74000</v>
      </c>
      <c r="E22" s="12" t="n">
        <f aca="false">E21+C22-D22</f>
        <v>250259.8</v>
      </c>
      <c r="F22" s="5"/>
      <c r="G22" s="5"/>
      <c r="H22" s="5"/>
      <c r="I22" s="5"/>
    </row>
    <row r="23" customFormat="false" ht="15.75" hidden="false" customHeight="false" outlineLevel="0" collapsed="false">
      <c r="A23" s="13" t="n">
        <v>39393</v>
      </c>
      <c r="B23" s="14" t="s">
        <v>870</v>
      </c>
      <c r="C23" s="15" t="n">
        <v>50000</v>
      </c>
      <c r="D23" s="15"/>
      <c r="E23" s="15" t="n">
        <f aca="false">E22+C23-D23</f>
        <v>300259.8</v>
      </c>
      <c r="F23" s="5" t="s">
        <v>154</v>
      </c>
      <c r="G23" s="5"/>
      <c r="H23" s="5"/>
      <c r="I23" s="5"/>
    </row>
    <row r="24" customFormat="false" ht="15.75" hidden="false" customHeight="false" outlineLevel="0" collapsed="false">
      <c r="A24" s="10" t="n">
        <v>39462</v>
      </c>
      <c r="B24" s="11" t="s">
        <v>871</v>
      </c>
      <c r="C24" s="12" t="n">
        <v>10000</v>
      </c>
      <c r="D24" s="12"/>
      <c r="E24" s="12" t="n">
        <f aca="false">E23+C24-D24</f>
        <v>310259.8</v>
      </c>
      <c r="F24" s="5" t="s">
        <v>154</v>
      </c>
      <c r="G24" s="5"/>
      <c r="H24" s="5"/>
      <c r="I24" s="5"/>
    </row>
    <row r="25" customFormat="false" ht="15" hidden="false" customHeight="false" outlineLevel="0" collapsed="false">
      <c r="A25" s="10" t="n">
        <v>39538</v>
      </c>
      <c r="B25" s="11" t="s">
        <v>872</v>
      </c>
      <c r="C25" s="12"/>
      <c r="D25" s="12" t="n">
        <v>71000.5</v>
      </c>
      <c r="E25" s="12" t="n">
        <f aca="false">E24+C25-D25</f>
        <v>239259.3</v>
      </c>
      <c r="F25" s="5"/>
      <c r="G25" s="5"/>
      <c r="H25" s="5"/>
      <c r="I25" s="5"/>
    </row>
    <row r="26" customFormat="false" ht="15" hidden="false" customHeight="false" outlineLevel="0" collapsed="false">
      <c r="A26" s="10" t="n">
        <v>39758</v>
      </c>
      <c r="B26" s="11" t="s">
        <v>873</v>
      </c>
      <c r="C26" s="12" t="n">
        <v>20000</v>
      </c>
      <c r="D26" s="12"/>
      <c r="E26" s="12" t="n">
        <f aca="false">E25+C26-D26</f>
        <v>259259.3</v>
      </c>
      <c r="F26" s="5" t="s">
        <v>154</v>
      </c>
      <c r="G26" s="5"/>
      <c r="H26" s="5"/>
      <c r="I26" s="5"/>
    </row>
    <row r="27" customFormat="false" ht="15" hidden="false" customHeight="false" outlineLevel="0" collapsed="false">
      <c r="A27" s="10" t="n">
        <v>39780</v>
      </c>
      <c r="B27" s="11" t="s">
        <v>874</v>
      </c>
      <c r="C27" s="34" t="n">
        <v>24911</v>
      </c>
      <c r="D27" s="12"/>
      <c r="E27" s="12" t="n">
        <f aca="false">E26+C27-D27</f>
        <v>284170.3</v>
      </c>
      <c r="F27" s="5" t="s">
        <v>875</v>
      </c>
      <c r="G27" s="5"/>
      <c r="H27" s="5"/>
      <c r="I27" s="5"/>
    </row>
    <row r="28" customFormat="false" ht="15.75" hidden="false" customHeight="false" outlineLevel="0" collapsed="false">
      <c r="A28" s="13" t="n">
        <v>39791</v>
      </c>
      <c r="B28" s="14" t="s">
        <v>876</v>
      </c>
      <c r="C28" s="15" t="n">
        <v>3000</v>
      </c>
      <c r="D28" s="15"/>
      <c r="E28" s="15" t="n">
        <f aca="false">E27+C28-D28</f>
        <v>287170.3</v>
      </c>
      <c r="F28" s="5"/>
      <c r="G28" s="5"/>
      <c r="H28" s="5"/>
      <c r="I28" s="5"/>
    </row>
    <row r="29" customFormat="false" ht="15.75" hidden="false" customHeight="false" outlineLevel="0" collapsed="false">
      <c r="A29" s="10" t="n">
        <v>39825</v>
      </c>
      <c r="B29" s="11" t="s">
        <v>877</v>
      </c>
      <c r="C29" s="12"/>
      <c r="D29" s="12" t="n">
        <v>28809.9</v>
      </c>
      <c r="E29" s="20" t="n">
        <f aca="false">E28+C29-D29</f>
        <v>258360.4</v>
      </c>
      <c r="F29" s="5"/>
      <c r="G29" s="5"/>
      <c r="H29" s="5"/>
      <c r="I29" s="5"/>
    </row>
    <row r="30" customFormat="false" ht="15" hidden="false" customHeight="false" outlineLevel="0" collapsed="false">
      <c r="A30" s="10" t="n">
        <v>39863</v>
      </c>
      <c r="B30" s="11" t="s">
        <v>878</v>
      </c>
      <c r="C30" s="12" t="n">
        <v>10000</v>
      </c>
      <c r="D30" s="12"/>
      <c r="E30" s="20" t="n">
        <f aca="false">E29+C30-D30</f>
        <v>268360.4</v>
      </c>
      <c r="F30" s="5" t="s">
        <v>154</v>
      </c>
      <c r="G30" s="5"/>
      <c r="H30" s="5"/>
      <c r="I30" s="5"/>
    </row>
    <row r="31" customFormat="false" ht="15" hidden="false" customHeight="false" outlineLevel="0" collapsed="false">
      <c r="A31" s="10" t="n">
        <v>39870</v>
      </c>
      <c r="B31" s="11" t="s">
        <v>879</v>
      </c>
      <c r="C31" s="12"/>
      <c r="D31" s="12" t="n">
        <v>14982.5</v>
      </c>
      <c r="E31" s="20" t="n">
        <f aca="false">E30+C31-D31</f>
        <v>253377.9</v>
      </c>
      <c r="F31" s="5"/>
      <c r="G31" s="5"/>
      <c r="H31" s="5"/>
      <c r="I31" s="5"/>
    </row>
    <row r="32" customFormat="false" ht="15" hidden="false" customHeight="false" outlineLevel="0" collapsed="false">
      <c r="A32" s="10" t="n">
        <v>39959</v>
      </c>
      <c r="B32" s="11" t="s">
        <v>880</v>
      </c>
      <c r="C32" s="12"/>
      <c r="D32" s="34" t="n">
        <v>24911</v>
      </c>
      <c r="E32" s="20" t="n">
        <f aca="false">E31+C32-D32</f>
        <v>228466.9</v>
      </c>
      <c r="F32" s="5"/>
      <c r="G32" s="5"/>
      <c r="H32" s="5"/>
      <c r="I32" s="5"/>
    </row>
    <row r="33" customFormat="false" ht="15.75" hidden="false" customHeight="false" outlineLevel="0" collapsed="false">
      <c r="A33" s="13" t="n">
        <v>40009</v>
      </c>
      <c r="B33" s="14" t="s">
        <v>881</v>
      </c>
      <c r="C33" s="15"/>
      <c r="D33" s="106" t="n">
        <v>199906</v>
      </c>
      <c r="E33" s="15" t="n">
        <f aca="false">E32+C33-D33</f>
        <v>28560.9</v>
      </c>
      <c r="F33" s="5"/>
      <c r="G33" s="5"/>
      <c r="H33" s="5"/>
      <c r="I33" s="5"/>
    </row>
    <row r="34" customFormat="false" ht="15.75" hidden="false" customHeight="false" outlineLevel="0" collapsed="false">
      <c r="A34" s="10" t="n">
        <v>41005</v>
      </c>
      <c r="B34" s="19" t="s">
        <v>882</v>
      </c>
      <c r="C34" s="12" t="n">
        <v>4500</v>
      </c>
      <c r="D34" s="12"/>
      <c r="E34" s="20" t="n">
        <f aca="false">E33+C34-D34</f>
        <v>33060.9</v>
      </c>
      <c r="F34" s="5" t="s">
        <v>185</v>
      </c>
      <c r="G34" s="5"/>
      <c r="H34" s="5"/>
      <c r="I34" s="5"/>
    </row>
    <row r="35" customFormat="false" ht="15.75" hidden="false" customHeight="false" outlineLevel="0" collapsed="false">
      <c r="A35" s="13" t="n">
        <v>41039</v>
      </c>
      <c r="B35" s="22" t="s">
        <v>883</v>
      </c>
      <c r="C35" s="15" t="n">
        <v>25000</v>
      </c>
      <c r="D35" s="107"/>
      <c r="E35" s="15" t="n">
        <f aca="false">E34+C35-D35</f>
        <v>58060.9</v>
      </c>
      <c r="F35" s="5" t="s">
        <v>862</v>
      </c>
      <c r="G35" s="25"/>
      <c r="H35" s="25"/>
      <c r="I35" s="5"/>
    </row>
    <row r="36" customFormat="false" ht="16.5" hidden="false" customHeight="false" outlineLevel="0" collapsed="false">
      <c r="A36" s="16" t="n">
        <v>41638</v>
      </c>
      <c r="B36" s="17" t="s">
        <v>884</v>
      </c>
      <c r="C36" s="18"/>
      <c r="D36" s="18" t="n">
        <v>39854.69</v>
      </c>
      <c r="E36" s="18" t="n">
        <f aca="false">E35+C36-D36</f>
        <v>18206.21</v>
      </c>
      <c r="F36" s="5" t="s">
        <v>885</v>
      </c>
      <c r="G36" s="5"/>
      <c r="H36" s="5"/>
      <c r="I36" s="5"/>
    </row>
    <row r="37" customFormat="false" ht="15.75" hidden="false" customHeight="false" outlineLevel="0" collapsed="false">
      <c r="A37" s="10" t="n">
        <v>41870</v>
      </c>
      <c r="B37" s="25" t="s">
        <v>886</v>
      </c>
      <c r="C37" s="12" t="n">
        <v>20000</v>
      </c>
      <c r="D37" s="12"/>
      <c r="E37" s="20" t="n">
        <f aca="false">E36+C37-D37</f>
        <v>38206.21</v>
      </c>
      <c r="F37" s="5" t="s">
        <v>185</v>
      </c>
      <c r="G37" s="5"/>
      <c r="H37" s="5"/>
      <c r="I37" s="5"/>
    </row>
    <row r="38" customFormat="false" ht="15.75" hidden="false" customHeight="false" outlineLevel="0" collapsed="false">
      <c r="A38" s="13" t="n">
        <v>41982</v>
      </c>
      <c r="B38" s="14" t="s">
        <v>887</v>
      </c>
      <c r="C38" s="15"/>
      <c r="D38" s="15" t="n">
        <v>19548</v>
      </c>
      <c r="E38" s="15" t="n">
        <f aca="false">E37+C38-D38</f>
        <v>18658.21</v>
      </c>
      <c r="F38" s="5" t="s">
        <v>888</v>
      </c>
      <c r="G38" s="5"/>
      <c r="H38" s="5"/>
      <c r="I38" s="5"/>
      <c r="J38" s="82"/>
    </row>
    <row r="39" customFormat="false" ht="15.75" hidden="false" customHeight="false" outlineLevel="0" collapsed="false">
      <c r="A39" s="10" t="n">
        <v>42682</v>
      </c>
      <c r="B39" s="11" t="s">
        <v>889</v>
      </c>
      <c r="C39" s="12"/>
      <c r="D39" s="12" t="n">
        <v>2273</v>
      </c>
      <c r="E39" s="20" t="n">
        <f aca="false">E38+C39-D39</f>
        <v>16385.21</v>
      </c>
      <c r="F39" s="5" t="s">
        <v>890</v>
      </c>
      <c r="G39" s="5"/>
      <c r="H39" s="5"/>
      <c r="I39" s="5"/>
    </row>
    <row r="40" customFormat="false" ht="15" hidden="false" customHeight="false" outlineLevel="0" collapsed="false">
      <c r="A40" s="10"/>
      <c r="H40" s="5"/>
      <c r="I40" s="5"/>
    </row>
    <row r="41" customFormat="false" ht="15" hidden="false" customHeight="false" outlineLevel="0" collapsed="false">
      <c r="A41" s="10"/>
      <c r="B41" s="31"/>
      <c r="C41" s="21"/>
      <c r="D41" s="21"/>
      <c r="E41" s="21"/>
      <c r="F41" s="5"/>
      <c r="G41" s="5"/>
      <c r="H41" s="5"/>
      <c r="I41" s="5"/>
    </row>
    <row r="42" customFormat="false" ht="15" hidden="false" customHeight="false" outlineLevel="0" collapsed="false">
      <c r="A42" s="10"/>
      <c r="B42" s="31"/>
      <c r="C42" s="21"/>
      <c r="D42" s="21"/>
      <c r="E42" s="21"/>
      <c r="F42" s="5"/>
      <c r="G42" s="5"/>
      <c r="H42" s="5"/>
      <c r="I42" s="5"/>
    </row>
    <row r="43" customFormat="false" ht="15" hidden="false" customHeight="false" outlineLevel="0" collapsed="false">
      <c r="A43" s="10"/>
      <c r="B43" s="31"/>
      <c r="C43" s="21"/>
      <c r="D43" s="21"/>
      <c r="E43" s="21"/>
      <c r="F43" s="5"/>
      <c r="G43" s="5"/>
      <c r="H43" s="5"/>
      <c r="I43" s="5"/>
    </row>
    <row r="44" customFormat="false" ht="15" hidden="false" customHeight="false" outlineLevel="0" collapsed="false">
      <c r="A44" s="10"/>
      <c r="B44" s="31"/>
      <c r="C44" s="21"/>
      <c r="D44" s="21"/>
      <c r="E44" s="21"/>
      <c r="F44" s="5"/>
      <c r="G44" s="5"/>
      <c r="H44" s="5"/>
      <c r="I44" s="5"/>
    </row>
    <row r="45" customFormat="false" ht="15" hidden="false" customHeight="false" outlineLevel="0" collapsed="false">
      <c r="A45" s="10"/>
      <c r="B45" s="31"/>
      <c r="C45" s="21"/>
      <c r="D45" s="21"/>
      <c r="E45" s="21"/>
      <c r="F45" s="5"/>
      <c r="G45" s="5"/>
      <c r="H45" s="5"/>
      <c r="I45" s="5"/>
    </row>
    <row r="46" customFormat="false" ht="15" hidden="false" customHeight="false" outlineLevel="0" collapsed="false">
      <c r="A46" s="10"/>
      <c r="B46" s="31"/>
      <c r="C46" s="21"/>
      <c r="D46" s="21"/>
      <c r="E46" s="21"/>
      <c r="F46" s="5"/>
      <c r="G46" s="5"/>
      <c r="H46" s="5"/>
      <c r="I46" s="5"/>
    </row>
    <row r="47" customFormat="false" ht="15" hidden="false" customHeight="false" outlineLevel="0" collapsed="false">
      <c r="A47" s="10"/>
      <c r="B47" s="31"/>
      <c r="C47" s="21"/>
      <c r="D47" s="21"/>
      <c r="E47" s="21"/>
      <c r="F47" s="5"/>
      <c r="G47" s="5"/>
      <c r="H47" s="5"/>
      <c r="I47" s="5"/>
    </row>
    <row r="48" customFormat="false" ht="15" hidden="false" customHeight="false" outlineLevel="0" collapsed="false">
      <c r="A48" s="10"/>
      <c r="B48" s="31"/>
      <c r="C48" s="21"/>
      <c r="D48" s="21"/>
      <c r="E48" s="21"/>
      <c r="F48" s="5"/>
      <c r="G48" s="5"/>
      <c r="H48" s="5"/>
      <c r="I48" s="5"/>
    </row>
    <row r="49" customFormat="false" ht="15" hidden="false" customHeight="false" outlineLevel="0" collapsed="false">
      <c r="A49" s="10"/>
      <c r="B49" s="31"/>
      <c r="C49" s="21"/>
      <c r="D49" s="21"/>
      <c r="E49" s="21"/>
      <c r="F49" s="5"/>
      <c r="G49" s="5"/>
      <c r="H49" s="5"/>
      <c r="I49" s="5"/>
    </row>
    <row r="50" customFormat="false" ht="15" hidden="false" customHeight="false" outlineLevel="0" collapsed="false">
      <c r="A50" s="10"/>
      <c r="B50" s="31"/>
      <c r="C50" s="21"/>
      <c r="D50" s="21"/>
      <c r="E50" s="21"/>
      <c r="F50" s="5"/>
      <c r="G50" s="5"/>
      <c r="H50" s="5"/>
      <c r="I50" s="5"/>
    </row>
    <row r="51" customFormat="false" ht="15" hidden="false" customHeight="false" outlineLevel="0" collapsed="false">
      <c r="A51" s="10"/>
      <c r="B51" s="31"/>
      <c r="C51" s="21"/>
      <c r="D51" s="21"/>
      <c r="E51" s="21"/>
      <c r="F51" s="5"/>
      <c r="G51" s="5"/>
      <c r="H51" s="5"/>
      <c r="I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41&amp;Rčíslo účtu u ČSp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B142" activeCellId="0" sqref="B142: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41"/>
    <col collapsed="false" customWidth="true" hidden="false" outlineLevel="0" max="5" min="3" style="3" width="12.14"/>
    <col collapsed="false" customWidth="true" hidden="false" outlineLevel="0" max="8" min="8" style="0" width="10.13"/>
  </cols>
  <sheetData>
    <row r="1" customFormat="false" ht="21.75" hidden="false" customHeight="false" outlineLevel="0" collapsed="false">
      <c r="A1" s="4" t="s">
        <v>6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378508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642</v>
      </c>
      <c r="B4" s="32" t="s">
        <v>63</v>
      </c>
      <c r="C4" s="20" t="n">
        <v>500</v>
      </c>
      <c r="D4" s="12"/>
      <c r="E4" s="12" t="n">
        <f aca="false">E3+C4-D4</f>
        <v>379008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649</v>
      </c>
      <c r="B5" s="32" t="s">
        <v>64</v>
      </c>
      <c r="C5" s="20" t="n">
        <v>4000</v>
      </c>
      <c r="D5" s="12"/>
      <c r="E5" s="12" t="n">
        <f aca="false">E4+C5-D5</f>
        <v>383008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652</v>
      </c>
      <c r="B6" s="32" t="s">
        <v>65</v>
      </c>
      <c r="C6" s="20" t="n">
        <v>3250</v>
      </c>
      <c r="D6" s="12"/>
      <c r="E6" s="12" t="n">
        <f aca="false">E5+C6-D6</f>
        <v>386258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671</v>
      </c>
      <c r="B7" s="32" t="s">
        <v>66</v>
      </c>
      <c r="C7" s="20" t="n">
        <v>2000</v>
      </c>
      <c r="D7" s="12"/>
      <c r="E7" s="12" t="n">
        <f aca="false">E6+C7-D7</f>
        <v>388258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671</v>
      </c>
      <c r="B8" s="32" t="s">
        <v>67</v>
      </c>
      <c r="C8" s="20" t="n">
        <v>3500</v>
      </c>
      <c r="D8" s="12"/>
      <c r="E8" s="12" t="n">
        <f aca="false">E7+C8-D8</f>
        <v>391758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671</v>
      </c>
      <c r="B9" s="32" t="s">
        <v>68</v>
      </c>
      <c r="C9" s="20" t="n">
        <v>4500</v>
      </c>
      <c r="D9" s="12"/>
      <c r="E9" s="12" t="n">
        <f aca="false">E8+C9-D9</f>
        <v>396258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671</v>
      </c>
      <c r="B10" s="32" t="s">
        <v>69</v>
      </c>
      <c r="C10" s="20" t="n">
        <v>3000</v>
      </c>
      <c r="D10" s="12"/>
      <c r="E10" s="12" t="n">
        <f aca="false">E9+C10-D10</f>
        <v>399258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673</v>
      </c>
      <c r="B11" s="32" t="s">
        <v>70</v>
      </c>
      <c r="C11" s="20"/>
      <c r="D11" s="12" t="n">
        <v>3520</v>
      </c>
      <c r="E11" s="12" t="n">
        <f aca="false">E10+C11-D11</f>
        <v>395738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678</v>
      </c>
      <c r="B12" s="32" t="s">
        <v>71</v>
      </c>
      <c r="C12" s="20" t="n">
        <v>3000</v>
      </c>
      <c r="D12" s="12"/>
      <c r="E12" s="12" t="n">
        <f aca="false">E11+C12-D12</f>
        <v>39873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697</v>
      </c>
      <c r="B13" s="32" t="s">
        <v>72</v>
      </c>
      <c r="C13" s="20" t="n">
        <v>5500</v>
      </c>
      <c r="D13" s="12"/>
      <c r="E13" s="12" t="n">
        <f aca="false">E12+C13-D13</f>
        <v>404238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697</v>
      </c>
      <c r="B14" s="32" t="s">
        <v>73</v>
      </c>
      <c r="C14" s="20" t="n">
        <v>1000</v>
      </c>
      <c r="D14" s="12"/>
      <c r="E14" s="12" t="n">
        <f aca="false">E13+C14-D14</f>
        <v>405238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697</v>
      </c>
      <c r="B15" s="32" t="s">
        <v>74</v>
      </c>
      <c r="C15" s="20" t="n">
        <v>2000</v>
      </c>
      <c r="D15" s="12"/>
      <c r="E15" s="12" t="n">
        <f aca="false">E14+C15-D15</f>
        <v>407238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11</v>
      </c>
      <c r="B16" s="32" t="s">
        <v>75</v>
      </c>
      <c r="C16" s="20" t="n">
        <v>1500</v>
      </c>
      <c r="D16" s="12"/>
      <c r="E16" s="12" t="n">
        <f aca="false">E15+C16-D16</f>
        <v>408738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11</v>
      </c>
      <c r="B17" s="32" t="s">
        <v>76</v>
      </c>
      <c r="C17" s="20" t="n">
        <v>4000</v>
      </c>
      <c r="D17" s="12"/>
      <c r="E17" s="12" t="n">
        <f aca="false">E16+C17-D17</f>
        <v>412738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2" t="s">
        <v>77</v>
      </c>
      <c r="C18" s="20" t="n">
        <v>1500</v>
      </c>
      <c r="D18" s="12"/>
      <c r="E18" s="12" t="n">
        <f aca="false">E17+C18-D18</f>
        <v>414238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2" t="s">
        <v>78</v>
      </c>
      <c r="C19" s="12" t="n">
        <v>2000</v>
      </c>
      <c r="D19" s="12"/>
      <c r="E19" s="12" t="n">
        <f aca="false">E18+C19-D19</f>
        <v>41623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1</v>
      </c>
      <c r="B20" s="32" t="s">
        <v>79</v>
      </c>
      <c r="C20" s="12" t="n">
        <v>5000</v>
      </c>
      <c r="D20" s="12"/>
      <c r="E20" s="12" t="n">
        <f aca="false">E19+C20-D20</f>
        <v>421238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7</v>
      </c>
      <c r="B21" s="32" t="s">
        <v>80</v>
      </c>
      <c r="C21" s="12"/>
      <c r="D21" s="12" t="n">
        <v>420000</v>
      </c>
      <c r="E21" s="12" t="n">
        <f aca="false">E20+C21-D21</f>
        <v>1238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7</v>
      </c>
      <c r="B22" s="32" t="s">
        <v>81</v>
      </c>
      <c r="C22" s="12" t="n">
        <v>5000</v>
      </c>
      <c r="D22" s="12"/>
      <c r="E22" s="12" t="n">
        <f aca="false">E21+C22-D22</f>
        <v>6238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7</v>
      </c>
      <c r="B23" s="32" t="s">
        <v>82</v>
      </c>
      <c r="C23" s="12" t="n">
        <v>4000</v>
      </c>
      <c r="D23" s="12"/>
      <c r="E23" s="12" t="n">
        <f aca="false">E22+C23-D23</f>
        <v>10238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71</v>
      </c>
      <c r="B24" s="32" t="s">
        <v>83</v>
      </c>
      <c r="C24" s="12" t="n">
        <v>6500</v>
      </c>
      <c r="D24" s="12"/>
      <c r="E24" s="12" t="n">
        <f aca="false">E23+C24-D24</f>
        <v>16738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71</v>
      </c>
      <c r="B25" s="32" t="s">
        <v>84</v>
      </c>
      <c r="C25" s="12" t="n">
        <v>1500</v>
      </c>
      <c r="D25" s="12"/>
      <c r="E25" s="12" t="n">
        <f aca="false">E24+C25-D25</f>
        <v>18238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92</v>
      </c>
      <c r="B26" s="32" t="s">
        <v>85</v>
      </c>
      <c r="C26" s="12" t="n">
        <v>500</v>
      </c>
      <c r="D26" s="12"/>
      <c r="E26" s="12" t="n">
        <f aca="false">E25+C26-D26</f>
        <v>18738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92</v>
      </c>
      <c r="B27" s="32" t="s">
        <v>86</v>
      </c>
      <c r="C27" s="12" t="n">
        <v>2000</v>
      </c>
      <c r="D27" s="12"/>
      <c r="E27" s="12" t="n">
        <f aca="false">E26+C27-D27</f>
        <v>20738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92</v>
      </c>
      <c r="B28" s="32" t="s">
        <v>87</v>
      </c>
      <c r="C28" s="12" t="n">
        <v>1500</v>
      </c>
      <c r="D28" s="12"/>
      <c r="E28" s="12" t="n">
        <f aca="false">E27+C28-D28</f>
        <v>222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819</v>
      </c>
      <c r="B29" s="11" t="s">
        <v>88</v>
      </c>
      <c r="C29" s="12" t="n">
        <v>1500</v>
      </c>
      <c r="D29" s="12"/>
      <c r="E29" s="12" t="n">
        <f aca="false">E28+C29-D29</f>
        <v>23738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819</v>
      </c>
      <c r="B30" s="11" t="s">
        <v>89</v>
      </c>
      <c r="C30" s="12" t="n">
        <v>2000</v>
      </c>
      <c r="D30" s="12"/>
      <c r="E30" s="12" t="n">
        <f aca="false">E29+C30-D30</f>
        <v>25738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854</v>
      </c>
      <c r="B31" s="11" t="s">
        <v>90</v>
      </c>
      <c r="C31" s="12" t="n">
        <v>200000</v>
      </c>
      <c r="D31" s="12"/>
      <c r="E31" s="12" t="n">
        <f aca="false">E30+C31-D31</f>
        <v>225738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862</v>
      </c>
      <c r="B32" s="11" t="s">
        <v>91</v>
      </c>
      <c r="C32" s="12" t="n">
        <v>2500</v>
      </c>
      <c r="D32" s="12"/>
      <c r="E32" s="12" t="n">
        <f aca="false">E31+C32-D32</f>
        <v>228238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862</v>
      </c>
      <c r="B33" s="11" t="s">
        <v>92</v>
      </c>
      <c r="C33" s="12" t="n">
        <v>500</v>
      </c>
      <c r="D33" s="12"/>
      <c r="E33" s="12" t="n">
        <f aca="false">E32+C33-D33</f>
        <v>228738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7862</v>
      </c>
      <c r="B34" s="11" t="s">
        <v>93</v>
      </c>
      <c r="C34" s="12" t="n">
        <v>4500</v>
      </c>
      <c r="D34" s="12"/>
      <c r="E34" s="12" t="n">
        <f aca="false">E33+C34-D34</f>
        <v>233238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7862</v>
      </c>
      <c r="B35" s="11" t="s">
        <v>94</v>
      </c>
      <c r="C35" s="12" t="n">
        <v>1000</v>
      </c>
      <c r="D35" s="12"/>
      <c r="E35" s="12" t="n">
        <f aca="false">E34+C35-D35</f>
        <v>234238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7882</v>
      </c>
      <c r="B36" s="11" t="s">
        <v>95</v>
      </c>
      <c r="C36" s="12" t="n">
        <v>1500</v>
      </c>
      <c r="D36" s="12"/>
      <c r="E36" s="12" t="n">
        <f aca="false">E35+C36-D36</f>
        <v>235738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7882</v>
      </c>
      <c r="B37" s="11" t="s">
        <v>96</v>
      </c>
      <c r="C37" s="12" t="n">
        <v>3000</v>
      </c>
      <c r="D37" s="12"/>
      <c r="E37" s="12" t="n">
        <f aca="false">E36+C37-D37</f>
        <v>238738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7890</v>
      </c>
      <c r="B38" s="11" t="s">
        <v>97</v>
      </c>
      <c r="C38" s="12" t="n">
        <v>3500</v>
      </c>
      <c r="D38" s="12"/>
      <c r="E38" s="12" t="n">
        <f aca="false">E37+C38-D38</f>
        <v>242238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7891</v>
      </c>
      <c r="B39" s="11" t="s">
        <v>98</v>
      </c>
      <c r="C39" s="12" t="n">
        <v>4000</v>
      </c>
      <c r="D39" s="12"/>
      <c r="E39" s="12" t="n">
        <f aca="false">E38+C39-D39</f>
        <v>246238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7892</v>
      </c>
      <c r="B40" s="11" t="s">
        <v>99</v>
      </c>
      <c r="C40" s="12" t="n">
        <v>2000</v>
      </c>
      <c r="D40" s="12"/>
      <c r="E40" s="12" t="n">
        <f aca="false">E39+C40-D40</f>
        <v>248238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7915</v>
      </c>
      <c r="B41" s="11" t="s">
        <v>100</v>
      </c>
      <c r="C41" s="12" t="n">
        <v>1500</v>
      </c>
      <c r="D41" s="12"/>
      <c r="E41" s="12" t="n">
        <f aca="false">E40+C41-D41</f>
        <v>24973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7915</v>
      </c>
      <c r="B42" s="11" t="s">
        <v>101</v>
      </c>
      <c r="C42" s="12" t="n">
        <v>5000</v>
      </c>
      <c r="D42" s="12"/>
      <c r="E42" s="12" t="n">
        <f aca="false">E41+C42-D42</f>
        <v>254738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7916</v>
      </c>
      <c r="B43" s="11" t="s">
        <v>102</v>
      </c>
      <c r="C43" s="12" t="n">
        <v>2000</v>
      </c>
      <c r="D43" s="12"/>
      <c r="E43" s="12" t="n">
        <f aca="false">E42+C43-D43</f>
        <v>25673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7931</v>
      </c>
      <c r="B44" s="11" t="s">
        <v>103</v>
      </c>
      <c r="C44" s="12" t="n">
        <v>2000</v>
      </c>
      <c r="D44" s="12"/>
      <c r="E44" s="12" t="n">
        <f aca="false">E43+C44-D44</f>
        <v>258738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7936</v>
      </c>
      <c r="B45" s="11" t="s">
        <v>104</v>
      </c>
      <c r="C45" s="12" t="n">
        <v>3500</v>
      </c>
      <c r="D45" s="12"/>
      <c r="E45" s="12" t="n">
        <f aca="false">E44+C45-D45</f>
        <v>262238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7960</v>
      </c>
      <c r="B46" s="11" t="s">
        <v>105</v>
      </c>
      <c r="C46" s="12" t="n">
        <v>10500</v>
      </c>
      <c r="D46" s="12"/>
      <c r="E46" s="12" t="n">
        <f aca="false">E45+C46-D46</f>
        <v>272738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7966</v>
      </c>
      <c r="B47" s="11" t="s">
        <v>106</v>
      </c>
      <c r="C47" s="12" t="n">
        <v>2000</v>
      </c>
      <c r="D47" s="12"/>
      <c r="E47" s="12" t="n">
        <f aca="false">E46+C47-D47</f>
        <v>274738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7966</v>
      </c>
      <c r="B48" s="11" t="s">
        <v>107</v>
      </c>
      <c r="C48" s="12" t="n">
        <v>5000</v>
      </c>
      <c r="D48" s="12"/>
      <c r="E48" s="12" t="n">
        <f aca="false">E47+C48-D48</f>
        <v>279738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7966</v>
      </c>
      <c r="B49" s="11" t="s">
        <v>108</v>
      </c>
      <c r="C49" s="12" t="n">
        <v>1000</v>
      </c>
      <c r="D49" s="12"/>
      <c r="E49" s="12" t="n">
        <f aca="false">E48+C49-D49</f>
        <v>280738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7972</v>
      </c>
      <c r="B50" s="11" t="s">
        <v>109</v>
      </c>
      <c r="C50" s="12" t="n">
        <v>10000</v>
      </c>
      <c r="D50" s="12"/>
      <c r="E50" s="12" t="n">
        <f aca="false">E49+C50-D50</f>
        <v>290738</v>
      </c>
      <c r="F50" s="5"/>
      <c r="G50" s="5"/>
      <c r="H50" s="5"/>
      <c r="I50" s="5"/>
      <c r="J50" s="5"/>
      <c r="K50" s="5"/>
    </row>
    <row r="51" customFormat="false" ht="15.75" hidden="false" customHeight="false" outlineLevel="0" collapsed="false">
      <c r="A51" s="13" t="n">
        <v>37977</v>
      </c>
      <c r="B51" s="14" t="s">
        <v>110</v>
      </c>
      <c r="C51" s="15" t="n">
        <v>60000</v>
      </c>
      <c r="D51" s="15"/>
      <c r="E51" s="15" t="n">
        <f aca="false">E50+C51-D51</f>
        <v>350738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38000</v>
      </c>
      <c r="B52" s="11" t="s">
        <v>111</v>
      </c>
      <c r="C52" s="12" t="n">
        <v>10000</v>
      </c>
      <c r="D52" s="12"/>
      <c r="E52" s="12" t="n">
        <f aca="false">E51+C52-D52</f>
        <v>360738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002</v>
      </c>
      <c r="B53" s="11" t="s">
        <v>112</v>
      </c>
      <c r="C53" s="12" t="n">
        <v>3500</v>
      </c>
      <c r="D53" s="12"/>
      <c r="E53" s="12" t="n">
        <f aca="false">E52+C53-D53</f>
        <v>364238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015</v>
      </c>
      <c r="B54" s="11" t="s">
        <v>113</v>
      </c>
      <c r="C54" s="12" t="n">
        <v>5000</v>
      </c>
      <c r="D54" s="12"/>
      <c r="E54" s="12" t="n">
        <f aca="false">E53+C54-D54</f>
        <v>369238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015</v>
      </c>
      <c r="B55" s="11" t="s">
        <v>114</v>
      </c>
      <c r="C55" s="12" t="n">
        <v>1000</v>
      </c>
      <c r="D55" s="12"/>
      <c r="E55" s="12" t="n">
        <f aca="false">E54+C55-D55</f>
        <v>370238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019</v>
      </c>
      <c r="B56" s="11" t="s">
        <v>115</v>
      </c>
      <c r="C56" s="12" t="n">
        <v>10000</v>
      </c>
      <c r="D56" s="12"/>
      <c r="E56" s="12" t="n">
        <f aca="false">E55+C56-D56</f>
        <v>380238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020</v>
      </c>
      <c r="B57" s="11" t="s">
        <v>116</v>
      </c>
      <c r="C57" s="12" t="n">
        <v>10000</v>
      </c>
      <c r="D57" s="12"/>
      <c r="E57" s="12" t="n">
        <f aca="false">E56+C57-D57</f>
        <v>390238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023</v>
      </c>
      <c r="B58" s="11" t="s">
        <v>117</v>
      </c>
      <c r="C58" s="12" t="n">
        <v>2500</v>
      </c>
      <c r="D58" s="12"/>
      <c r="E58" s="12" t="n">
        <f aca="false">E57+C58-D58</f>
        <v>392738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38027</v>
      </c>
      <c r="B59" s="11" t="s">
        <v>118</v>
      </c>
      <c r="C59" s="12" t="n">
        <v>10000</v>
      </c>
      <c r="D59" s="12"/>
      <c r="E59" s="12" t="n">
        <f aca="false">E58+C59-D59</f>
        <v>402738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38027</v>
      </c>
      <c r="B60" s="11" t="s">
        <v>119</v>
      </c>
      <c r="C60" s="12" t="n">
        <v>20000</v>
      </c>
      <c r="D60" s="12"/>
      <c r="E60" s="12" t="n">
        <f aca="false">E59+C60-D60</f>
        <v>422738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028</v>
      </c>
      <c r="B61" s="11" t="s">
        <v>120</v>
      </c>
      <c r="C61" s="12" t="n">
        <v>20000</v>
      </c>
      <c r="D61" s="12"/>
      <c r="E61" s="12" t="n">
        <f aca="false">E60+C61-D61</f>
        <v>442738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38042</v>
      </c>
      <c r="B62" s="11" t="s">
        <v>121</v>
      </c>
      <c r="C62" s="12" t="n">
        <v>10000</v>
      </c>
      <c r="D62" s="12"/>
      <c r="E62" s="12" t="n">
        <f aca="false">E61+C62-D62</f>
        <v>452738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38043</v>
      </c>
      <c r="B63" s="11" t="s">
        <v>122</v>
      </c>
      <c r="C63" s="12" t="n">
        <v>4000</v>
      </c>
      <c r="D63" s="12"/>
      <c r="E63" s="12" t="n">
        <f aca="false">E62+C63-D63</f>
        <v>456738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043</v>
      </c>
      <c r="B64" s="11" t="s">
        <v>123</v>
      </c>
      <c r="C64" s="12" t="n">
        <v>15000</v>
      </c>
      <c r="D64" s="12"/>
      <c r="E64" s="12" t="n">
        <f aca="false">E63+C64-D64</f>
        <v>471738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044</v>
      </c>
      <c r="B65" s="11" t="s">
        <v>124</v>
      </c>
      <c r="C65" s="12" t="n">
        <v>1500</v>
      </c>
      <c r="D65" s="12"/>
      <c r="E65" s="12" t="n">
        <f aca="false">E64+C65-D65</f>
        <v>473238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051</v>
      </c>
      <c r="B66" s="11" t="s">
        <v>125</v>
      </c>
      <c r="C66" s="12" t="n">
        <v>1500</v>
      </c>
      <c r="D66" s="12"/>
      <c r="E66" s="12" t="n">
        <f aca="false">E65+C66-D66</f>
        <v>474738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38058</v>
      </c>
      <c r="B67" s="11" t="s">
        <v>126</v>
      </c>
      <c r="C67" s="12" t="n">
        <v>1500</v>
      </c>
      <c r="D67" s="12"/>
      <c r="E67" s="12" t="n">
        <f aca="false">E66+C67-D67</f>
        <v>476238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 t="n">
        <v>38063</v>
      </c>
      <c r="B68" s="11" t="s">
        <v>127</v>
      </c>
      <c r="C68" s="12"/>
      <c r="D68" s="12" t="n">
        <v>66465</v>
      </c>
      <c r="E68" s="12" t="n">
        <f aca="false">E67+C68-D68</f>
        <v>409773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8069</v>
      </c>
      <c r="B69" s="11" t="s">
        <v>128</v>
      </c>
      <c r="C69" s="12" t="n">
        <v>1500</v>
      </c>
      <c r="D69" s="12"/>
      <c r="E69" s="12" t="n">
        <f aca="false">E68+C69-D69</f>
        <v>411273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 t="n">
        <v>38085</v>
      </c>
      <c r="B70" s="11" t="s">
        <v>129</v>
      </c>
      <c r="C70" s="12" t="n">
        <v>2000</v>
      </c>
      <c r="D70" s="12"/>
      <c r="E70" s="12" t="n">
        <f aca="false">E69+C70-D70</f>
        <v>413273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 t="n">
        <v>38097</v>
      </c>
      <c r="B71" s="11" t="s">
        <v>130</v>
      </c>
      <c r="C71" s="12"/>
      <c r="D71" s="12" t="n">
        <v>83895</v>
      </c>
      <c r="E71" s="12" t="n">
        <f aca="false">E70+C71-D71</f>
        <v>329378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8097</v>
      </c>
      <c r="B72" s="11" t="s">
        <v>131</v>
      </c>
      <c r="C72" s="12" t="n">
        <v>3500</v>
      </c>
      <c r="D72" s="12"/>
      <c r="E72" s="12" t="n">
        <f aca="false">E71+C72-D72</f>
        <v>332878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8117</v>
      </c>
      <c r="B73" s="11" t="s">
        <v>132</v>
      </c>
      <c r="C73" s="12" t="n">
        <v>1500</v>
      </c>
      <c r="D73" s="12"/>
      <c r="E73" s="12" t="n">
        <f aca="false">E72+C73-D73</f>
        <v>334378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8117</v>
      </c>
      <c r="B74" s="11" t="s">
        <v>133</v>
      </c>
      <c r="C74" s="12" t="n">
        <v>1500</v>
      </c>
      <c r="D74" s="12"/>
      <c r="E74" s="12" t="n">
        <f aca="false">E73+C74-D74</f>
        <v>335878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8117</v>
      </c>
      <c r="B75" s="11" t="s">
        <v>134</v>
      </c>
      <c r="C75" s="12" t="n">
        <v>2000</v>
      </c>
      <c r="D75" s="12"/>
      <c r="E75" s="12" t="n">
        <f aca="false">E74+C75-D75</f>
        <v>337878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8154</v>
      </c>
      <c r="B76" s="11" t="s">
        <v>135</v>
      </c>
      <c r="C76" s="12" t="n">
        <v>6000</v>
      </c>
      <c r="D76" s="12"/>
      <c r="E76" s="12" t="n">
        <f aca="false">E75+C76-D76</f>
        <v>343878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8167</v>
      </c>
      <c r="B77" s="11" t="s">
        <v>136</v>
      </c>
      <c r="C77" s="12" t="n">
        <v>1500</v>
      </c>
      <c r="D77" s="12"/>
      <c r="E77" s="12" t="n">
        <f aca="false">E76+C77-D77</f>
        <v>345378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8167</v>
      </c>
      <c r="B78" s="11" t="s">
        <v>137</v>
      </c>
      <c r="C78" s="12" t="n">
        <v>1500</v>
      </c>
      <c r="D78" s="12"/>
      <c r="E78" s="12" t="n">
        <f aca="false">E77+C78-D78</f>
        <v>346878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8197</v>
      </c>
      <c r="B79" s="11" t="s">
        <v>138</v>
      </c>
      <c r="C79" s="12" t="n">
        <v>2000</v>
      </c>
      <c r="D79" s="12"/>
      <c r="E79" s="12" t="n">
        <f aca="false">E78+C79-D79</f>
        <v>348878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8197</v>
      </c>
      <c r="B80" s="11" t="s">
        <v>139</v>
      </c>
      <c r="C80" s="12" t="n">
        <v>1000</v>
      </c>
      <c r="D80" s="12"/>
      <c r="E80" s="12" t="n">
        <f aca="false">E79+C80-D80</f>
        <v>349878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38238</v>
      </c>
      <c r="B81" s="11" t="s">
        <v>140</v>
      </c>
      <c r="C81" s="12" t="n">
        <v>20000</v>
      </c>
      <c r="D81" s="12"/>
      <c r="E81" s="12" t="n">
        <f aca="false">E80+C81-D81</f>
        <v>369878</v>
      </c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8260</v>
      </c>
      <c r="B82" s="14" t="s">
        <v>141</v>
      </c>
      <c r="C82" s="15" t="n">
        <v>5000</v>
      </c>
      <c r="D82" s="15"/>
      <c r="E82" s="15" t="n">
        <f aca="false">E81+C82-D82</f>
        <v>374878</v>
      </c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8404</v>
      </c>
      <c r="B83" s="11" t="s">
        <v>142</v>
      </c>
      <c r="C83" s="12" t="n">
        <v>37000</v>
      </c>
      <c r="D83" s="12"/>
      <c r="E83" s="12" t="n">
        <f aca="false">E82+C83-D83</f>
        <v>411878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38442</v>
      </c>
      <c r="B84" s="11" t="s">
        <v>143</v>
      </c>
      <c r="C84" s="12" t="n">
        <v>3000</v>
      </c>
      <c r="D84" s="12"/>
      <c r="E84" s="12" t="n">
        <f aca="false">E83+C84-D84</f>
        <v>414878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38442</v>
      </c>
      <c r="B85" s="11" t="s">
        <v>144</v>
      </c>
      <c r="C85" s="12" t="n">
        <v>1000</v>
      </c>
      <c r="D85" s="12"/>
      <c r="E85" s="12" t="n">
        <f aca="false">E84+C85-D85</f>
        <v>415878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38628</v>
      </c>
      <c r="B86" s="11" t="s">
        <v>48</v>
      </c>
      <c r="C86" s="12"/>
      <c r="D86" s="12" t="n">
        <v>355</v>
      </c>
      <c r="E86" s="12" t="n">
        <f aca="false">E85+C86-D86</f>
        <v>415523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38677</v>
      </c>
      <c r="B87" s="11" t="s">
        <v>145</v>
      </c>
      <c r="C87" s="12"/>
      <c r="D87" s="12" t="n">
        <v>1000</v>
      </c>
      <c r="E87" s="12" t="n">
        <f aca="false">E86+C87-D87</f>
        <v>414523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38686</v>
      </c>
      <c r="B88" s="11" t="s">
        <v>146</v>
      </c>
      <c r="C88" s="12"/>
      <c r="D88" s="12" t="n">
        <v>590</v>
      </c>
      <c r="E88" s="12" t="n">
        <f aca="false">E87+C88-D88</f>
        <v>413933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38693</v>
      </c>
      <c r="B89" s="11" t="s">
        <v>147</v>
      </c>
      <c r="C89" s="12"/>
      <c r="D89" s="12" t="n">
        <v>209975.5</v>
      </c>
      <c r="E89" s="12" t="n">
        <f aca="false">E88+C89-D89</f>
        <v>203957.5</v>
      </c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A90" s="13" t="n">
        <v>38714</v>
      </c>
      <c r="B90" s="14" t="s">
        <v>148</v>
      </c>
      <c r="C90" s="15"/>
      <c r="D90" s="15" t="n">
        <v>490</v>
      </c>
      <c r="E90" s="15" t="n">
        <f aca="false">E89+C90-D90</f>
        <v>203467.5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0" t="n">
        <v>38747</v>
      </c>
      <c r="B91" s="11" t="s">
        <v>149</v>
      </c>
      <c r="C91" s="12" t="n">
        <v>5000</v>
      </c>
      <c r="D91" s="12"/>
      <c r="E91" s="12" t="n">
        <f aca="false">E90+C91-D91</f>
        <v>208467.5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38779</v>
      </c>
      <c r="B92" s="11" t="s">
        <v>150</v>
      </c>
      <c r="C92" s="12" t="n">
        <v>10000</v>
      </c>
      <c r="D92" s="12"/>
      <c r="E92" s="12" t="n">
        <f aca="false">E91+C92-D92</f>
        <v>218467.5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38783</v>
      </c>
      <c r="B93" s="11" t="s">
        <v>151</v>
      </c>
      <c r="C93" s="12" t="n">
        <v>5000</v>
      </c>
      <c r="D93" s="12"/>
      <c r="E93" s="12" t="n">
        <f aca="false">E92+C93-D93</f>
        <v>223467.5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38814</v>
      </c>
      <c r="B94" s="11" t="s">
        <v>152</v>
      </c>
      <c r="C94" s="12" t="n">
        <v>50000</v>
      </c>
      <c r="D94" s="12"/>
      <c r="E94" s="12" t="n">
        <f aca="false">E93+C94-D94</f>
        <v>273467.5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38831</v>
      </c>
      <c r="B95" s="11" t="s">
        <v>153</v>
      </c>
      <c r="C95" s="12" t="n">
        <v>30000</v>
      </c>
      <c r="D95" s="12"/>
      <c r="E95" s="12" t="n">
        <f aca="false">E94+C95-D95</f>
        <v>303467.5</v>
      </c>
      <c r="F95" s="5" t="s">
        <v>154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38866</v>
      </c>
      <c r="B96" s="11" t="s">
        <v>155</v>
      </c>
      <c r="C96" s="12"/>
      <c r="D96" s="12" t="n">
        <v>16020</v>
      </c>
      <c r="E96" s="12" t="n">
        <f aca="false">E95+C96-D96</f>
        <v>287447.5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38898</v>
      </c>
      <c r="B97" s="11" t="s">
        <v>156</v>
      </c>
      <c r="C97" s="12" t="n">
        <v>5000</v>
      </c>
      <c r="D97" s="12"/>
      <c r="E97" s="12" t="n">
        <f aca="false">E96+C97-D97</f>
        <v>292447.5</v>
      </c>
      <c r="F97" s="5" t="s">
        <v>154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38901</v>
      </c>
      <c r="B98" s="11" t="s">
        <v>157</v>
      </c>
      <c r="C98" s="12"/>
      <c r="D98" s="12" t="n">
        <v>3513</v>
      </c>
      <c r="E98" s="12" t="n">
        <f aca="false">E97+C98-D98</f>
        <v>288934.5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38911</v>
      </c>
      <c r="B99" s="11" t="s">
        <v>149</v>
      </c>
      <c r="C99" s="12" t="n">
        <v>15000</v>
      </c>
      <c r="D99" s="12"/>
      <c r="E99" s="12" t="n">
        <f aca="false">E98+C99-D99</f>
        <v>303934.5</v>
      </c>
      <c r="F99" s="5" t="s">
        <v>154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38918</v>
      </c>
      <c r="B100" s="11" t="s">
        <v>158</v>
      </c>
      <c r="C100" s="12"/>
      <c r="D100" s="12" t="n">
        <v>50000.01</v>
      </c>
      <c r="E100" s="12" t="n">
        <f aca="false">E99+C100-D100</f>
        <v>253934.49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38960</v>
      </c>
      <c r="B101" s="11" t="s">
        <v>159</v>
      </c>
      <c r="C101" s="12" t="n">
        <v>15000</v>
      </c>
      <c r="D101" s="12"/>
      <c r="E101" s="12" t="n">
        <f aca="false">E100+C101-D101</f>
        <v>268934.49</v>
      </c>
      <c r="F101" s="5" t="s">
        <v>154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39028</v>
      </c>
      <c r="B102" s="11" t="s">
        <v>160</v>
      </c>
      <c r="C102" s="12" t="n">
        <v>5000</v>
      </c>
      <c r="D102" s="12"/>
      <c r="E102" s="12" t="n">
        <f aca="false">E101+C102-D102</f>
        <v>273934.49</v>
      </c>
      <c r="F102" s="5" t="s">
        <v>154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39051</v>
      </c>
      <c r="B103" s="11" t="s">
        <v>161</v>
      </c>
      <c r="C103" s="12"/>
      <c r="D103" s="12" t="n">
        <v>41388</v>
      </c>
      <c r="E103" s="12" t="n">
        <f aca="false">E102+C103-D103</f>
        <v>232546.49</v>
      </c>
      <c r="F103" s="5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13" t="n">
        <v>39073</v>
      </c>
      <c r="B104" s="22" t="s">
        <v>162</v>
      </c>
      <c r="C104" s="33" t="n">
        <v>300000</v>
      </c>
      <c r="D104" s="15"/>
      <c r="E104" s="15" t="n">
        <f aca="false">E103+C104-D104</f>
        <v>532546.49</v>
      </c>
      <c r="F104" s="5" t="s">
        <v>163</v>
      </c>
      <c r="G104" s="5"/>
      <c r="H104" s="5"/>
      <c r="I104" s="5"/>
      <c r="J104" s="5"/>
      <c r="K104" s="5"/>
    </row>
    <row r="105" customFormat="false" ht="15.75" hidden="false" customHeight="false" outlineLevel="0" collapsed="false">
      <c r="A105" s="10" t="n">
        <v>39185</v>
      </c>
      <c r="B105" s="11" t="s">
        <v>164</v>
      </c>
      <c r="C105" s="12"/>
      <c r="D105" s="12" t="n">
        <v>17802.4</v>
      </c>
      <c r="E105" s="12" t="n">
        <f aca="false">E104+C105-D105</f>
        <v>514744.09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39253</v>
      </c>
      <c r="B106" s="11" t="s">
        <v>160</v>
      </c>
      <c r="C106" s="12" t="n">
        <v>5000</v>
      </c>
      <c r="D106" s="12"/>
      <c r="E106" s="12" t="n">
        <f aca="false">E105+C106-D106</f>
        <v>519744.09</v>
      </c>
      <c r="F106" s="5" t="s">
        <v>154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39254</v>
      </c>
      <c r="B107" s="11" t="s">
        <v>165</v>
      </c>
      <c r="C107" s="12"/>
      <c r="D107" s="12" t="n">
        <v>6731</v>
      </c>
      <c r="E107" s="12" t="n">
        <f aca="false">E106+C107-D107</f>
        <v>513013.09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39260</v>
      </c>
      <c r="B108" s="11" t="s">
        <v>166</v>
      </c>
      <c r="C108" s="34" t="n">
        <v>2000</v>
      </c>
      <c r="D108" s="12"/>
      <c r="E108" s="12" t="n">
        <f aca="false">E107+C108-D108</f>
        <v>515013.09</v>
      </c>
      <c r="F108" s="5" t="s">
        <v>167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39281</v>
      </c>
      <c r="B109" s="11" t="s">
        <v>168</v>
      </c>
      <c r="C109" s="12" t="n">
        <v>40000</v>
      </c>
      <c r="D109" s="12"/>
      <c r="E109" s="12" t="n">
        <f aca="false">E108+C109-D109</f>
        <v>555013.09</v>
      </c>
      <c r="F109" s="5" t="s">
        <v>154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 t="n">
        <v>39323</v>
      </c>
      <c r="B110" s="11" t="s">
        <v>169</v>
      </c>
      <c r="C110" s="12" t="n">
        <v>16000</v>
      </c>
      <c r="D110" s="12"/>
      <c r="E110" s="12" t="n">
        <f aca="false">E109+C110-D110</f>
        <v>571013.09</v>
      </c>
      <c r="F110" s="5" t="s">
        <v>154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 t="n">
        <v>39345</v>
      </c>
      <c r="B111" s="11" t="s">
        <v>170</v>
      </c>
      <c r="C111" s="12"/>
      <c r="D111" s="12" t="n">
        <v>278299.5</v>
      </c>
      <c r="E111" s="12" t="n">
        <f aca="false">E110+C111-D111</f>
        <v>292713.59</v>
      </c>
      <c r="F111" s="5"/>
      <c r="G111" s="5"/>
      <c r="H111" s="12"/>
      <c r="I111" s="5"/>
      <c r="J111" s="5"/>
      <c r="K111" s="5"/>
    </row>
    <row r="112" customFormat="false" ht="15.75" hidden="false" customHeight="false" outlineLevel="0" collapsed="false">
      <c r="A112" s="13" t="n">
        <v>39386</v>
      </c>
      <c r="B112" s="14" t="s">
        <v>171</v>
      </c>
      <c r="C112" s="15"/>
      <c r="D112" s="15" t="n">
        <v>7050</v>
      </c>
      <c r="E112" s="15" t="n">
        <f aca="false">E111+C112-D112</f>
        <v>285663.59</v>
      </c>
      <c r="F112" s="5"/>
      <c r="G112" s="5"/>
      <c r="H112" s="5"/>
      <c r="I112" s="5"/>
      <c r="J112" s="5"/>
      <c r="K112" s="5"/>
    </row>
    <row r="113" customFormat="false" ht="16.5" hidden="false" customHeight="false" outlineLevel="0" collapsed="false">
      <c r="A113" s="35" t="n">
        <v>39805</v>
      </c>
      <c r="B113" s="36" t="s">
        <v>172</v>
      </c>
      <c r="C113" s="37" t="n">
        <v>100000</v>
      </c>
      <c r="D113" s="37"/>
      <c r="E113" s="37" t="n">
        <f aca="false">E112+C113-D113</f>
        <v>385663.59</v>
      </c>
      <c r="F113" s="5" t="s">
        <v>154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 t="n">
        <v>39930</v>
      </c>
      <c r="B114" s="11" t="s">
        <v>173</v>
      </c>
      <c r="C114" s="12" t="n">
        <v>5000</v>
      </c>
      <c r="D114" s="12"/>
      <c r="E114" s="20" t="n">
        <f aca="false">E113+C114-D114</f>
        <v>390663.59</v>
      </c>
      <c r="F114" s="5" t="s">
        <v>154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0267</v>
      </c>
      <c r="B115" s="11" t="s">
        <v>174</v>
      </c>
      <c r="C115" s="12" t="n">
        <v>10000</v>
      </c>
      <c r="D115" s="12"/>
      <c r="E115" s="20" t="n">
        <f aca="false">E114+C115-D115</f>
        <v>400663.59</v>
      </c>
      <c r="F115" s="5" t="s">
        <v>154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0267</v>
      </c>
      <c r="B116" s="11" t="s">
        <v>175</v>
      </c>
      <c r="C116" s="12" t="n">
        <v>15000</v>
      </c>
      <c r="D116" s="12"/>
      <c r="E116" s="20" t="n">
        <f aca="false">E115+C116-D116</f>
        <v>415663.59</v>
      </c>
      <c r="F116" s="5" t="s">
        <v>154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0471</v>
      </c>
      <c r="B117" s="11" t="s">
        <v>176</v>
      </c>
      <c r="C117" s="12" t="n">
        <v>25000</v>
      </c>
      <c r="D117" s="12"/>
      <c r="E117" s="20" t="n">
        <f aca="false">E116+C117-D117</f>
        <v>440663.59</v>
      </c>
      <c r="F117" s="5" t="s">
        <v>154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0525</v>
      </c>
      <c r="B118" s="11" t="s">
        <v>177</v>
      </c>
      <c r="C118" s="12" t="n">
        <v>70000</v>
      </c>
      <c r="D118" s="12"/>
      <c r="E118" s="20" t="n">
        <f aca="false">E117+C118-D118</f>
        <v>510663.59</v>
      </c>
      <c r="F118" s="5" t="s">
        <v>178</v>
      </c>
      <c r="G118" s="5"/>
      <c r="H118" s="5"/>
      <c r="I118" s="5"/>
      <c r="J118" s="5"/>
      <c r="K118" s="5"/>
    </row>
    <row r="119" customFormat="false" ht="15.75" hidden="false" customHeight="false" outlineLevel="0" collapsed="false">
      <c r="A119" s="13" t="n">
        <v>40534</v>
      </c>
      <c r="B119" s="14" t="s">
        <v>179</v>
      </c>
      <c r="C119" s="38" t="n">
        <v>15000</v>
      </c>
      <c r="D119" s="15"/>
      <c r="E119" s="15" t="n">
        <f aca="false">E118+C119-D119</f>
        <v>525663.59</v>
      </c>
      <c r="F119" s="39" t="s">
        <v>180</v>
      </c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10" t="n">
        <v>40609</v>
      </c>
      <c r="B120" s="11" t="s">
        <v>181</v>
      </c>
      <c r="C120" s="12" t="n">
        <v>5000</v>
      </c>
      <c r="D120" s="12"/>
      <c r="E120" s="20" t="n">
        <f aca="false">E119+C120-D120</f>
        <v>530663.59</v>
      </c>
      <c r="F120" s="5" t="s">
        <v>182</v>
      </c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3" t="n">
        <v>40862</v>
      </c>
      <c r="B121" s="14" t="s">
        <v>183</v>
      </c>
      <c r="C121" s="15"/>
      <c r="D121" s="38" t="n">
        <v>14887.4</v>
      </c>
      <c r="E121" s="15" t="n">
        <f aca="false">E120+C121-D121</f>
        <v>515776.19</v>
      </c>
      <c r="F121" s="39" t="s">
        <v>180</v>
      </c>
      <c r="G121" s="5"/>
      <c r="H121" s="5"/>
      <c r="I121" s="5"/>
      <c r="J121" s="5"/>
      <c r="K121" s="5"/>
    </row>
    <row r="122" customFormat="false" ht="16.5" hidden="false" customHeight="false" outlineLevel="0" collapsed="false">
      <c r="A122" s="16" t="n">
        <v>41177</v>
      </c>
      <c r="B122" s="40" t="s">
        <v>184</v>
      </c>
      <c r="C122" s="18" t="n">
        <v>5000</v>
      </c>
      <c r="D122" s="18"/>
      <c r="E122" s="18" t="n">
        <f aca="false">E121+C122-D122</f>
        <v>520776.19</v>
      </c>
      <c r="F122" s="5" t="s">
        <v>185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0" t="n">
        <v>41276</v>
      </c>
      <c r="B123" s="19" t="s">
        <v>186</v>
      </c>
      <c r="C123" s="12" t="n">
        <v>30000</v>
      </c>
      <c r="D123" s="12"/>
      <c r="E123" s="20" t="n">
        <f aca="false">E122+C123-D123</f>
        <v>550776.19</v>
      </c>
      <c r="F123" s="5" t="s">
        <v>185</v>
      </c>
      <c r="G123" s="41"/>
      <c r="H123" s="42"/>
      <c r="I123" s="5"/>
      <c r="J123" s="5"/>
      <c r="K123" s="5"/>
    </row>
    <row r="124" customFormat="false" ht="15" hidden="false" customHeight="false" outlineLevel="0" collapsed="false">
      <c r="A124" s="10" t="n">
        <v>41390</v>
      </c>
      <c r="B124" s="19" t="s">
        <v>187</v>
      </c>
      <c r="C124" s="12" t="n">
        <v>10000</v>
      </c>
      <c r="D124" s="12"/>
      <c r="E124" s="20" t="n">
        <f aca="false">E123+C124-D124</f>
        <v>560776.19</v>
      </c>
      <c r="F124" s="5" t="s">
        <v>185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393</v>
      </c>
      <c r="B125" s="19" t="s">
        <v>188</v>
      </c>
      <c r="C125" s="12" t="n">
        <v>5000</v>
      </c>
      <c r="D125" s="12"/>
      <c r="E125" s="20" t="n">
        <f aca="false">E124+C125-D125</f>
        <v>565776.19</v>
      </c>
      <c r="F125" s="5" t="s">
        <v>52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452</v>
      </c>
      <c r="B126" s="19" t="s">
        <v>189</v>
      </c>
      <c r="C126" s="12" t="n">
        <v>5000</v>
      </c>
      <c r="D126" s="12"/>
      <c r="E126" s="20" t="n">
        <f aca="false">E125+C126-D126</f>
        <v>570776.19</v>
      </c>
      <c r="F126" s="5" t="s">
        <v>52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527</v>
      </c>
      <c r="B127" s="19" t="s">
        <v>190</v>
      </c>
      <c r="C127" s="12" t="n">
        <v>5000</v>
      </c>
      <c r="D127" s="12"/>
      <c r="E127" s="20" t="n">
        <f aca="false">E126+C127-D127</f>
        <v>575776.19</v>
      </c>
      <c r="F127" s="5" t="s">
        <v>52</v>
      </c>
      <c r="G127" s="5"/>
      <c r="H127" s="5"/>
      <c r="I127" s="5"/>
      <c r="J127" s="5"/>
      <c r="K127" s="5"/>
    </row>
    <row r="128" customFormat="false" ht="15.75" hidden="false" customHeight="false" outlineLevel="0" collapsed="false">
      <c r="A128" s="13" t="n">
        <v>41638</v>
      </c>
      <c r="B128" s="22" t="s">
        <v>186</v>
      </c>
      <c r="C128" s="15" t="n">
        <v>20000</v>
      </c>
      <c r="D128" s="15"/>
      <c r="E128" s="15" t="n">
        <f aca="false">E127+C128-D128</f>
        <v>595776.19</v>
      </c>
      <c r="F128" s="42" t="s">
        <v>191</v>
      </c>
      <c r="G128" s="5"/>
      <c r="H128" s="5"/>
      <c r="I128" s="5"/>
      <c r="J128" s="5"/>
      <c r="K128" s="5"/>
    </row>
    <row r="129" customFormat="false" ht="15.75" hidden="false" customHeight="false" outlineLevel="0" collapsed="false">
      <c r="A129" s="10" t="n">
        <v>41676</v>
      </c>
      <c r="B129" s="19" t="s">
        <v>192</v>
      </c>
      <c r="C129" s="12" t="n">
        <v>10000</v>
      </c>
      <c r="D129" s="12"/>
      <c r="E129" s="20" t="n">
        <f aca="false">E128+C129-D129</f>
        <v>605776.19</v>
      </c>
      <c r="F129" s="5" t="s">
        <v>52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677</v>
      </c>
      <c r="B130" s="19" t="s">
        <v>193</v>
      </c>
      <c r="C130" s="12" t="n">
        <v>50000</v>
      </c>
      <c r="D130" s="12"/>
      <c r="E130" s="20" t="n">
        <f aca="false">E129+C130-D130</f>
        <v>655776.19</v>
      </c>
      <c r="F130" s="5" t="s">
        <v>185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772</v>
      </c>
      <c r="B131" s="25" t="s">
        <v>194</v>
      </c>
      <c r="C131" s="12" t="n">
        <v>6000</v>
      </c>
      <c r="D131" s="12"/>
      <c r="E131" s="20" t="n">
        <f aca="false">E130+C131-D131</f>
        <v>661776.19</v>
      </c>
      <c r="F131" s="5" t="s">
        <v>185</v>
      </c>
      <c r="G131" s="5"/>
      <c r="H131" s="5"/>
      <c r="I131" s="5"/>
      <c r="J131" s="5"/>
      <c r="K131" s="5"/>
    </row>
    <row r="132" customFormat="false" ht="15.75" hidden="false" customHeight="false" outlineLevel="0" collapsed="false">
      <c r="A132" s="13" t="n">
        <v>41989</v>
      </c>
      <c r="B132" s="14" t="s">
        <v>195</v>
      </c>
      <c r="C132" s="15"/>
      <c r="D132" s="15" t="n">
        <v>14956</v>
      </c>
      <c r="E132" s="15" t="n">
        <f aca="false">E131+C132-D132</f>
        <v>646820.19</v>
      </c>
      <c r="F132" s="5" t="s">
        <v>196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43" t="n">
        <v>42017</v>
      </c>
      <c r="B133" s="44" t="s">
        <v>197</v>
      </c>
      <c r="C133" s="45"/>
      <c r="D133" s="45" t="n">
        <v>15488</v>
      </c>
      <c r="E133" s="45" t="n">
        <f aca="false">E132+C133-D133</f>
        <v>631332.19</v>
      </c>
      <c r="F133" s="5" t="s">
        <v>198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46" t="n">
        <v>42041</v>
      </c>
      <c r="B134" s="47" t="s">
        <v>199</v>
      </c>
      <c r="C134" s="48" t="n">
        <v>16000</v>
      </c>
      <c r="D134" s="49"/>
      <c r="E134" s="20" t="n">
        <f aca="false">E133+C134-D134</f>
        <v>647332.19</v>
      </c>
      <c r="F134" s="32" t="s">
        <v>200</v>
      </c>
      <c r="G134" s="5"/>
      <c r="H134" s="5"/>
      <c r="I134" s="5"/>
      <c r="J134" s="5"/>
      <c r="K134" s="5"/>
    </row>
    <row r="135" s="26" customFormat="true" ht="15" hidden="false" customHeight="false" outlineLevel="0" collapsed="false">
      <c r="A135" s="10" t="n">
        <v>42129</v>
      </c>
      <c r="B135" s="11" t="s">
        <v>201</v>
      </c>
      <c r="C135" s="12"/>
      <c r="D135" s="50" t="n">
        <v>15972</v>
      </c>
      <c r="E135" s="20" t="n">
        <f aca="false">E134+C135-D135</f>
        <v>631360.19</v>
      </c>
      <c r="F135" s="5" t="s">
        <v>202</v>
      </c>
      <c r="G135" s="5"/>
      <c r="H135" s="5"/>
      <c r="I135" s="5"/>
      <c r="J135" s="5"/>
      <c r="K135" s="10"/>
    </row>
    <row r="136" customFormat="false" ht="15.75" hidden="false" customHeight="false" outlineLevel="0" collapsed="false">
      <c r="A136" s="13" t="n">
        <v>42251</v>
      </c>
      <c r="B136" s="14" t="s">
        <v>203</v>
      </c>
      <c r="C136" s="15"/>
      <c r="D136" s="15" t="n">
        <v>31944</v>
      </c>
      <c r="E136" s="15" t="n">
        <f aca="false">E135+C136-D136</f>
        <v>599416.19</v>
      </c>
      <c r="F136" s="5" t="s">
        <v>204</v>
      </c>
      <c r="G136" s="51"/>
      <c r="H136" s="5"/>
      <c r="I136" s="5"/>
      <c r="J136" s="5"/>
      <c r="K136" s="5"/>
    </row>
    <row r="137" s="26" customFormat="true" ht="15.75" hidden="false" customHeight="false" outlineLevel="0" collapsed="false">
      <c r="A137" s="10" t="n">
        <v>42395</v>
      </c>
      <c r="B137" s="11" t="s">
        <v>205</v>
      </c>
      <c r="C137" s="12"/>
      <c r="D137" s="52" t="n">
        <v>242407.35</v>
      </c>
      <c r="E137" s="20" t="n">
        <f aca="false">E136+C137-D137</f>
        <v>357008.84</v>
      </c>
      <c r="F137" s="5" t="s">
        <v>206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2549</v>
      </c>
      <c r="B138" s="19" t="s">
        <v>207</v>
      </c>
      <c r="C138" s="12" t="n">
        <v>2000</v>
      </c>
      <c r="D138" s="12"/>
      <c r="E138" s="20" t="n">
        <f aca="false">E137+C138-D138</f>
        <v>359008.84</v>
      </c>
      <c r="F138" s="5" t="s">
        <v>52</v>
      </c>
      <c r="G138" s="5"/>
      <c r="H138" s="51"/>
      <c r="I138" s="24"/>
      <c r="J138" s="24"/>
      <c r="K138" s="24"/>
      <c r="L138" s="5"/>
    </row>
    <row r="139" customFormat="false" ht="15" hidden="false" customHeight="false" outlineLevel="0" collapsed="false">
      <c r="A139" s="10" t="n">
        <v>42677</v>
      </c>
      <c r="B139" s="25" t="s">
        <v>208</v>
      </c>
      <c r="C139" s="12" t="n">
        <v>76108</v>
      </c>
      <c r="D139" s="12"/>
      <c r="E139" s="20" t="n">
        <f aca="false">E138+C139-D139</f>
        <v>435116.84</v>
      </c>
      <c r="F139" s="5" t="s">
        <v>52</v>
      </c>
      <c r="G139" s="5"/>
      <c r="H139" s="42"/>
      <c r="I139" s="24"/>
      <c r="J139" s="24"/>
      <c r="K139" s="24"/>
      <c r="L139" s="5"/>
    </row>
    <row r="140" customFormat="false" ht="15" hidden="false" customHeight="false" outlineLevel="0" collapsed="false">
      <c r="A140" s="53"/>
      <c r="G140" s="24"/>
      <c r="H140" s="24"/>
      <c r="I140" s="24"/>
      <c r="J140" s="24"/>
      <c r="K140" s="24"/>
      <c r="L140" s="5"/>
    </row>
    <row r="141" customFormat="false" ht="15" hidden="false" customHeight="false" outlineLevel="0" collapsed="false">
      <c r="A141" s="53"/>
      <c r="G141" s="24"/>
      <c r="H141" s="24"/>
      <c r="I141" s="24"/>
      <c r="J141" s="24"/>
      <c r="K141" s="24"/>
      <c r="L141" s="5"/>
    </row>
    <row r="142" customFormat="false" ht="15" hidden="false" customHeight="false" outlineLevel="0" collapsed="false">
      <c r="A142" s="53"/>
      <c r="B142" s="31"/>
      <c r="C142" s="21"/>
      <c r="D142" s="21"/>
      <c r="E142" s="21"/>
      <c r="F142" s="24"/>
      <c r="G142" s="51"/>
      <c r="H142" s="24"/>
      <c r="I142" s="24"/>
      <c r="J142" s="24"/>
      <c r="K142" s="24"/>
      <c r="L142" s="5"/>
    </row>
    <row r="143" customFormat="false" ht="15" hidden="false" customHeight="false" outlineLevel="0" collapsed="false">
      <c r="A143" s="53"/>
      <c r="B143" s="31"/>
      <c r="C143" s="21"/>
      <c r="D143" s="21"/>
      <c r="E143" s="21"/>
      <c r="F143" s="24"/>
      <c r="G143" s="24"/>
      <c r="H143" s="24"/>
      <c r="I143" s="24"/>
      <c r="J143" s="24"/>
      <c r="K143" s="24"/>
      <c r="L143" s="5"/>
    </row>
    <row r="144" customFormat="false" ht="15" hidden="false" customHeight="false" outlineLevel="0" collapsed="false">
      <c r="A144" s="53"/>
      <c r="B144" s="31"/>
      <c r="C144" s="21"/>
      <c r="D144" s="21"/>
      <c r="E144" s="21"/>
      <c r="F144" s="24"/>
      <c r="G144" s="24"/>
      <c r="H144" s="24"/>
      <c r="I144" s="24"/>
      <c r="J144" s="24"/>
      <c r="K144" s="24"/>
      <c r="L144" s="5"/>
    </row>
    <row r="145" customFormat="false" ht="15" hidden="false" customHeight="false" outlineLevel="0" collapsed="false">
      <c r="A145" s="53"/>
      <c r="B145" s="31"/>
      <c r="C145" s="21"/>
      <c r="D145" s="21"/>
      <c r="E145" s="21"/>
      <c r="F145" s="24"/>
      <c r="G145" s="24"/>
      <c r="H145" s="24"/>
      <c r="I145" s="24"/>
      <c r="J145" s="24"/>
      <c r="K145" s="24"/>
      <c r="L145" s="5"/>
    </row>
    <row r="146" customFormat="false" ht="15" hidden="false" customHeight="false" outlineLevel="0" collapsed="false">
      <c r="A146" s="53"/>
      <c r="B146" s="31"/>
      <c r="C146" s="21"/>
      <c r="D146" s="21"/>
      <c r="E146" s="21"/>
      <c r="F146" s="24"/>
      <c r="G146" s="24"/>
      <c r="H146" s="24"/>
      <c r="I146" s="24"/>
      <c r="J146" s="24"/>
      <c r="K146" s="24"/>
      <c r="L146" s="5"/>
    </row>
    <row r="147" customFormat="false" ht="15" hidden="false" customHeight="false" outlineLevel="0" collapsed="false">
      <c r="A147" s="53"/>
      <c r="B147" s="31"/>
      <c r="C147" s="21"/>
      <c r="D147" s="21"/>
      <c r="E147" s="21"/>
      <c r="F147" s="24"/>
      <c r="G147" s="24"/>
      <c r="H147" s="24"/>
      <c r="I147" s="24"/>
      <c r="J147" s="24"/>
      <c r="K147" s="24"/>
      <c r="L147" s="5"/>
    </row>
    <row r="148" customFormat="false" ht="15" hidden="false" customHeight="false" outlineLevel="0" collapsed="false">
      <c r="A148" s="53"/>
      <c r="B148" s="31"/>
      <c r="C148" s="21"/>
      <c r="D148" s="21"/>
      <c r="E148" s="21"/>
      <c r="F148" s="24"/>
      <c r="G148" s="24"/>
      <c r="H148" s="24"/>
      <c r="I148" s="24"/>
      <c r="J148" s="24"/>
      <c r="K148" s="24"/>
      <c r="L148" s="5"/>
    </row>
    <row r="149" customFormat="false" ht="15" hidden="false" customHeight="false" outlineLevel="0" collapsed="false">
      <c r="A149" s="53"/>
      <c r="B149" s="31"/>
      <c r="C149" s="21"/>
      <c r="D149" s="21"/>
      <c r="E149" s="21"/>
      <c r="F149" s="24"/>
      <c r="G149" s="24"/>
      <c r="H149" s="24"/>
      <c r="I149" s="24"/>
      <c r="J149" s="24"/>
      <c r="K149" s="24"/>
      <c r="L149" s="5"/>
    </row>
    <row r="150" customFormat="false" ht="15" hidden="false" customHeight="false" outlineLevel="0" collapsed="false">
      <c r="A150" s="53"/>
      <c r="B150" s="31"/>
      <c r="C150" s="21"/>
      <c r="D150" s="21"/>
      <c r="E150" s="21"/>
      <c r="F150" s="24"/>
      <c r="G150" s="24"/>
      <c r="H150" s="24"/>
      <c r="I150" s="24"/>
      <c r="J150" s="24"/>
      <c r="K150" s="24"/>
      <c r="L150" s="5"/>
    </row>
    <row r="151" customFormat="false" ht="15" hidden="false" customHeight="false" outlineLevel="0" collapsed="false">
      <c r="A151" s="53"/>
      <c r="B151" s="31"/>
      <c r="C151" s="21"/>
      <c r="D151" s="21"/>
      <c r="E151" s="21"/>
      <c r="F151" s="24"/>
      <c r="G151" s="24"/>
      <c r="H151" s="24"/>
      <c r="I151" s="24"/>
      <c r="J151" s="24"/>
      <c r="K151" s="24"/>
      <c r="L151" s="5"/>
    </row>
    <row r="152" customFormat="false" ht="15" hidden="false" customHeight="false" outlineLevel="0" collapsed="false">
      <c r="A152" s="53"/>
      <c r="B152" s="31"/>
      <c r="C152" s="21"/>
      <c r="D152" s="21"/>
      <c r="E152" s="21"/>
      <c r="F152" s="24"/>
      <c r="G152" s="24"/>
      <c r="H152" s="24"/>
      <c r="I152" s="24"/>
      <c r="J152" s="24"/>
      <c r="K152" s="24"/>
      <c r="L152" s="5"/>
    </row>
    <row r="153" customFormat="false" ht="15" hidden="false" customHeight="false" outlineLevel="0" collapsed="false">
      <c r="A153" s="53"/>
      <c r="B153" s="31"/>
      <c r="C153" s="21"/>
      <c r="D153" s="21"/>
      <c r="E153" s="21"/>
      <c r="F153" s="24"/>
      <c r="G153" s="24"/>
      <c r="H153" s="24"/>
      <c r="I153" s="24"/>
      <c r="J153" s="24"/>
      <c r="K153" s="24"/>
      <c r="L153" s="5"/>
    </row>
    <row r="154" customFormat="false" ht="15" hidden="false" customHeight="false" outlineLevel="0" collapsed="false">
      <c r="A154" s="53"/>
      <c r="B154" s="31"/>
      <c r="C154" s="21"/>
      <c r="D154" s="21"/>
      <c r="E154" s="21"/>
      <c r="F154" s="24"/>
      <c r="G154" s="24"/>
      <c r="H154" s="24"/>
      <c r="I154" s="24"/>
      <c r="J154" s="24"/>
      <c r="K154" s="24"/>
      <c r="L154" s="5"/>
    </row>
    <row r="155" customFormat="false" ht="15" hidden="false" customHeight="false" outlineLevel="0" collapsed="false">
      <c r="A155" s="53"/>
      <c r="B155" s="31"/>
      <c r="C155" s="21"/>
      <c r="D155" s="21"/>
      <c r="E155" s="21"/>
      <c r="F155" s="24"/>
      <c r="G155" s="24"/>
      <c r="H155" s="24"/>
      <c r="I155" s="24"/>
      <c r="J155" s="24"/>
      <c r="K155" s="24"/>
      <c r="L155" s="5"/>
    </row>
    <row r="156" customFormat="false" ht="15" hidden="false" customHeight="false" outlineLevel="0" collapsed="false">
      <c r="A156" s="53"/>
      <c r="B156" s="31"/>
      <c r="C156" s="21"/>
      <c r="D156" s="21"/>
      <c r="E156" s="21"/>
      <c r="F156" s="24"/>
      <c r="G156" s="24"/>
      <c r="H156" s="24"/>
      <c r="I156" s="24"/>
      <c r="J156" s="24"/>
      <c r="K156" s="24"/>
      <c r="L156" s="5"/>
    </row>
    <row r="157" customFormat="false" ht="15" hidden="false" customHeight="false" outlineLevel="0" collapsed="false">
      <c r="A157" s="53"/>
      <c r="B157" s="31"/>
      <c r="C157" s="21"/>
      <c r="D157" s="21"/>
      <c r="E157" s="21"/>
      <c r="F157" s="24"/>
      <c r="G157" s="24"/>
      <c r="H157" s="24"/>
      <c r="I157" s="24"/>
      <c r="J157" s="24"/>
      <c r="K157" s="24"/>
      <c r="L157" s="5"/>
    </row>
    <row r="158" customFormat="false" ht="15" hidden="false" customHeight="false" outlineLevel="0" collapsed="false">
      <c r="A158" s="53"/>
      <c r="B158" s="31"/>
      <c r="C158" s="21"/>
      <c r="D158" s="21"/>
      <c r="E158" s="21"/>
      <c r="F158" s="24"/>
      <c r="G158" s="24"/>
      <c r="H158" s="24"/>
      <c r="I158" s="24"/>
      <c r="J158" s="24"/>
      <c r="K158" s="24"/>
      <c r="L158" s="5"/>
    </row>
    <row r="159" customFormat="false" ht="15" hidden="false" customHeight="false" outlineLevel="0" collapsed="false">
      <c r="A159" s="53"/>
      <c r="B159" s="31"/>
      <c r="C159" s="21"/>
      <c r="D159" s="21"/>
      <c r="E159" s="21"/>
      <c r="F159" s="24"/>
      <c r="G159" s="24"/>
      <c r="H159" s="24"/>
      <c r="I159" s="24"/>
      <c r="J159" s="24"/>
      <c r="K159" s="24"/>
      <c r="L159" s="5"/>
    </row>
    <row r="160" customFormat="false" ht="15" hidden="false" customHeight="false" outlineLevel="0" collapsed="false">
      <c r="A160" s="53"/>
      <c r="B160" s="31"/>
      <c r="C160" s="21"/>
      <c r="D160" s="21"/>
      <c r="E160" s="21"/>
      <c r="F160" s="24"/>
      <c r="G160" s="24"/>
      <c r="H160" s="24"/>
      <c r="I160" s="24"/>
      <c r="J160" s="24"/>
      <c r="K160" s="24"/>
      <c r="L160" s="5"/>
    </row>
    <row r="161" customFormat="false" ht="15" hidden="false" customHeight="false" outlineLevel="0" collapsed="false">
      <c r="A161" s="53"/>
      <c r="B161" s="31"/>
      <c r="C161" s="21"/>
      <c r="D161" s="21"/>
      <c r="E161" s="21"/>
      <c r="F161" s="24"/>
      <c r="G161" s="24"/>
      <c r="H161" s="24"/>
      <c r="I161" s="24"/>
      <c r="J161" s="24"/>
      <c r="K161" s="24"/>
      <c r="L161" s="5"/>
    </row>
    <row r="162" customFormat="false" ht="15" hidden="false" customHeight="false" outlineLevel="0" collapsed="false">
      <c r="A162" s="53"/>
      <c r="B162" s="31"/>
      <c r="C162" s="21"/>
      <c r="D162" s="21"/>
      <c r="E162" s="21"/>
      <c r="F162" s="24"/>
      <c r="G162" s="24"/>
      <c r="H162" s="24"/>
      <c r="I162" s="24"/>
      <c r="J162" s="24"/>
      <c r="K162" s="24"/>
      <c r="L162" s="5"/>
    </row>
    <row r="163" customFormat="false" ht="15" hidden="false" customHeight="false" outlineLevel="0" collapsed="false">
      <c r="A163" s="53"/>
      <c r="B163" s="31"/>
      <c r="C163" s="21"/>
      <c r="D163" s="21"/>
      <c r="E163" s="21"/>
      <c r="F163" s="24"/>
      <c r="G163" s="24"/>
      <c r="H163" s="24"/>
      <c r="I163" s="24"/>
      <c r="J163" s="24"/>
      <c r="K163" s="24"/>
      <c r="L163" s="5"/>
    </row>
    <row r="164" customFormat="false" ht="15" hidden="false" customHeight="false" outlineLevel="0" collapsed="false">
      <c r="A164" s="53"/>
      <c r="B164" s="31"/>
      <c r="C164" s="21"/>
      <c r="D164" s="21"/>
      <c r="E164" s="21"/>
      <c r="F164" s="24"/>
      <c r="G164" s="24"/>
      <c r="H164" s="24"/>
      <c r="I164" s="24"/>
      <c r="J164" s="24"/>
      <c r="K164" s="24"/>
      <c r="L164" s="5"/>
    </row>
    <row r="165" customFormat="false" ht="15" hidden="false" customHeight="false" outlineLevel="0" collapsed="false">
      <c r="A165" s="53"/>
      <c r="B165" s="31"/>
      <c r="C165" s="21"/>
      <c r="D165" s="21"/>
      <c r="E165" s="21"/>
      <c r="F165" s="24"/>
      <c r="G165" s="24"/>
      <c r="H165" s="24"/>
      <c r="I165" s="24"/>
      <c r="J165" s="24"/>
      <c r="K165" s="24"/>
      <c r="L165" s="5"/>
    </row>
    <row r="166" customFormat="false" ht="15" hidden="false" customHeight="false" outlineLevel="0" collapsed="false">
      <c r="A166" s="53"/>
      <c r="B166" s="31"/>
      <c r="C166" s="21"/>
      <c r="D166" s="21"/>
      <c r="E166" s="21"/>
      <c r="F166" s="24"/>
      <c r="G166" s="24"/>
      <c r="H166" s="24"/>
      <c r="I166" s="24"/>
      <c r="J166" s="24"/>
      <c r="K166" s="24"/>
      <c r="L166" s="5"/>
    </row>
    <row r="167" customFormat="false" ht="15" hidden="false" customHeight="false" outlineLevel="0" collapsed="false">
      <c r="A167" s="53"/>
      <c r="B167" s="31"/>
      <c r="C167" s="21"/>
      <c r="D167" s="21"/>
      <c r="E167" s="21"/>
      <c r="F167" s="24"/>
      <c r="G167" s="24"/>
      <c r="H167" s="24"/>
      <c r="I167" s="24"/>
      <c r="J167" s="24"/>
      <c r="K167" s="24"/>
      <c r="L167" s="5"/>
    </row>
    <row r="168" customFormat="false" ht="15" hidden="false" customHeight="false" outlineLevel="0" collapsed="false">
      <c r="A168" s="53"/>
      <c r="B168" s="31"/>
      <c r="C168" s="21"/>
      <c r="D168" s="21"/>
      <c r="E168" s="21"/>
      <c r="F168" s="24"/>
      <c r="G168" s="24"/>
      <c r="H168" s="24"/>
      <c r="I168" s="24"/>
      <c r="J168" s="24"/>
      <c r="K168" s="24"/>
      <c r="L168" s="5"/>
    </row>
    <row r="169" customFormat="false" ht="15" hidden="false" customHeight="false" outlineLevel="0" collapsed="false">
      <c r="A169" s="53"/>
      <c r="B169" s="31"/>
      <c r="C169" s="21"/>
      <c r="D169" s="21"/>
      <c r="E169" s="21"/>
      <c r="F169" s="24"/>
      <c r="G169" s="24"/>
      <c r="H169" s="24"/>
      <c r="I169" s="24"/>
      <c r="J169" s="24"/>
      <c r="K169" s="24"/>
      <c r="L169" s="5"/>
    </row>
    <row r="170" customFormat="false" ht="15" hidden="false" customHeight="false" outlineLevel="0" collapsed="false">
      <c r="A170" s="53"/>
      <c r="B170" s="31"/>
      <c r="C170" s="21"/>
      <c r="D170" s="21"/>
      <c r="E170" s="21"/>
      <c r="F170" s="24"/>
      <c r="G170" s="24"/>
      <c r="H170" s="24"/>
      <c r="I170" s="24"/>
      <c r="J170" s="24"/>
      <c r="K170" s="24"/>
      <c r="L170" s="5"/>
    </row>
    <row r="171" customFormat="false" ht="15" hidden="false" customHeight="false" outlineLevel="0" collapsed="false">
      <c r="A171" s="53"/>
      <c r="B171" s="31"/>
      <c r="C171" s="21"/>
      <c r="D171" s="21"/>
      <c r="E171" s="21"/>
      <c r="F171" s="24"/>
      <c r="G171" s="24"/>
      <c r="H171" s="24"/>
      <c r="I171" s="24"/>
      <c r="J171" s="24"/>
      <c r="K171" s="24"/>
      <c r="L171" s="5"/>
    </row>
    <row r="172" customFormat="false" ht="15" hidden="false" customHeight="false" outlineLevel="0" collapsed="false">
      <c r="A172" s="53"/>
      <c r="B172" s="31"/>
      <c r="C172" s="21"/>
      <c r="D172" s="21"/>
      <c r="E172" s="21"/>
      <c r="F172" s="24"/>
      <c r="G172" s="24"/>
      <c r="H172" s="24"/>
      <c r="I172" s="24"/>
      <c r="J172" s="24"/>
      <c r="K172" s="24"/>
      <c r="L172" s="5"/>
    </row>
    <row r="173" customFormat="false" ht="15" hidden="false" customHeight="false" outlineLevel="0" collapsed="false">
      <c r="A173" s="53"/>
      <c r="B173" s="31"/>
      <c r="C173" s="21"/>
      <c r="D173" s="21"/>
      <c r="E173" s="21"/>
      <c r="F173" s="24"/>
      <c r="G173" s="24"/>
      <c r="H173" s="24"/>
      <c r="I173" s="24"/>
      <c r="J173" s="24"/>
      <c r="K173" s="24"/>
      <c r="L173" s="5"/>
    </row>
    <row r="174" customFormat="false" ht="15" hidden="false" customHeight="false" outlineLevel="0" collapsed="false">
      <c r="A174" s="53"/>
      <c r="B174" s="31"/>
      <c r="C174" s="21"/>
      <c r="D174" s="21"/>
      <c r="E174" s="21"/>
      <c r="F174" s="24"/>
      <c r="G174" s="24"/>
      <c r="H174" s="24"/>
      <c r="I174" s="24"/>
      <c r="J174" s="24"/>
      <c r="K174" s="24"/>
      <c r="L174" s="5"/>
    </row>
    <row r="175" customFormat="false" ht="15" hidden="false" customHeight="false" outlineLevel="0" collapsed="false">
      <c r="A175" s="53"/>
      <c r="B175" s="31"/>
      <c r="C175" s="21"/>
      <c r="D175" s="21"/>
      <c r="E175" s="21"/>
      <c r="F175" s="24"/>
      <c r="G175" s="24"/>
      <c r="H175" s="24"/>
      <c r="I175" s="24"/>
      <c r="J175" s="24"/>
      <c r="K175" s="24"/>
      <c r="L175" s="5"/>
    </row>
    <row r="176" customFormat="false" ht="15" hidden="false" customHeight="false" outlineLevel="0" collapsed="false">
      <c r="A176" s="53"/>
      <c r="B176" s="31"/>
      <c r="C176" s="21"/>
      <c r="D176" s="21"/>
      <c r="E176" s="21"/>
      <c r="F176" s="24"/>
      <c r="G176" s="24"/>
      <c r="H176" s="24"/>
      <c r="I176" s="24"/>
      <c r="J176" s="24"/>
      <c r="K176" s="24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rtopedická klinika
VS: 1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0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54" t="n">
        <v>37622</v>
      </c>
      <c r="B3" s="55" t="s">
        <v>62</v>
      </c>
      <c r="C3" s="56"/>
      <c r="D3" s="56"/>
      <c r="E3" s="56" t="n">
        <v>183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149</v>
      </c>
      <c r="B4" s="11" t="s">
        <v>210</v>
      </c>
      <c r="C4" s="12" t="n">
        <v>5000</v>
      </c>
      <c r="D4" s="12"/>
      <c r="E4" s="12" t="n">
        <f aca="false">E3+C4-D4</f>
        <v>6839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3" t="n">
        <v>38300</v>
      </c>
      <c r="B5" s="14" t="s">
        <v>211</v>
      </c>
      <c r="C5" s="15" t="n">
        <v>6264.46</v>
      </c>
      <c r="D5" s="15"/>
      <c r="E5" s="15" t="n">
        <f aca="false">E4+C5-D5</f>
        <v>13103.46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6" t="n">
        <v>40169</v>
      </c>
      <c r="B6" s="17" t="s">
        <v>212</v>
      </c>
      <c r="C6" s="18" t="n">
        <v>10000</v>
      </c>
      <c r="D6" s="18"/>
      <c r="E6" s="18" t="n">
        <f aca="false">E5+C6-D6</f>
        <v>23103.46</v>
      </c>
      <c r="F6" s="5" t="s">
        <v>185</v>
      </c>
      <c r="G6" s="5"/>
      <c r="H6" s="5"/>
      <c r="I6" s="5"/>
      <c r="J6" s="5"/>
    </row>
    <row r="7" s="26" customFormat="true" ht="15.75" hidden="false" customHeight="false" outlineLevel="0" collapsed="false">
      <c r="A7" s="10" t="n">
        <v>42374</v>
      </c>
      <c r="B7" s="11" t="s">
        <v>213</v>
      </c>
      <c r="C7" s="12"/>
      <c r="D7" s="12" t="n">
        <v>16100</v>
      </c>
      <c r="E7" s="45" t="n">
        <f aca="false">E6+C7-D7</f>
        <v>7003.46</v>
      </c>
      <c r="F7" s="5" t="s">
        <v>214</v>
      </c>
      <c r="G7" s="5"/>
      <c r="H7" s="5"/>
      <c r="I7" s="5"/>
      <c r="J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  <c r="J8" s="5"/>
    </row>
    <row r="9" s="29" customFormat="true" ht="15" hidden="false" customHeight="false" outlineLevel="0" collapsed="false">
      <c r="A9" s="28"/>
      <c r="G9" s="30"/>
      <c r="H9" s="30"/>
      <c r="I9" s="30"/>
      <c r="J9" s="30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logická klinika
VS: 120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15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57" t="s">
        <v>62</v>
      </c>
      <c r="C3" s="20"/>
      <c r="D3" s="12"/>
      <c r="E3" s="12" t="n">
        <v>5908.22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728</v>
      </c>
      <c r="B4" s="58" t="s">
        <v>216</v>
      </c>
      <c r="C4" s="20" t="n">
        <v>250</v>
      </c>
      <c r="D4" s="12"/>
      <c r="E4" s="12" t="n">
        <f aca="false">E3+C4-D4</f>
        <v>6158.22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729</v>
      </c>
      <c r="B5" s="32" t="s">
        <v>217</v>
      </c>
      <c r="C5" s="20" t="n">
        <v>250</v>
      </c>
      <c r="D5" s="12"/>
      <c r="E5" s="12" t="n">
        <f aca="false">E4+C5-D5</f>
        <v>6408.2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729</v>
      </c>
      <c r="B6" s="32" t="s">
        <v>218</v>
      </c>
      <c r="C6" s="20" t="n">
        <v>250</v>
      </c>
      <c r="D6" s="12"/>
      <c r="E6" s="12" t="n">
        <f aca="false">E5+C6-D6</f>
        <v>6658.22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733</v>
      </c>
      <c r="B7" s="32" t="s">
        <v>219</v>
      </c>
      <c r="C7" s="20" t="n">
        <v>250</v>
      </c>
      <c r="D7" s="12"/>
      <c r="E7" s="12" t="n">
        <f aca="false">E6+C7-D7</f>
        <v>6908.22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733</v>
      </c>
      <c r="B8" s="32" t="s">
        <v>220</v>
      </c>
      <c r="C8" s="20" t="n">
        <v>250</v>
      </c>
      <c r="D8" s="12"/>
      <c r="E8" s="12" t="n">
        <f aca="false">E7+C8-D8</f>
        <v>7158.22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733</v>
      </c>
      <c r="B9" s="32" t="s">
        <v>221</v>
      </c>
      <c r="C9" s="20" t="n">
        <v>250</v>
      </c>
      <c r="D9" s="12"/>
      <c r="E9" s="12" t="n">
        <f aca="false">E8+C9-D9</f>
        <v>7408.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733</v>
      </c>
      <c r="B10" s="32" t="s">
        <v>222</v>
      </c>
      <c r="C10" s="20" t="n">
        <v>250</v>
      </c>
      <c r="D10" s="12"/>
      <c r="E10" s="12" t="n">
        <f aca="false">E9+C10-D10</f>
        <v>7658.22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734</v>
      </c>
      <c r="B11" s="32" t="s">
        <v>223</v>
      </c>
      <c r="C11" s="20" t="n">
        <v>250</v>
      </c>
      <c r="D11" s="12"/>
      <c r="E11" s="12" t="n">
        <f aca="false">E10+C11-D11</f>
        <v>7908.22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735</v>
      </c>
      <c r="B12" s="32" t="s">
        <v>224</v>
      </c>
      <c r="C12" s="20" t="n">
        <v>250</v>
      </c>
      <c r="D12" s="12"/>
      <c r="E12" s="12" t="n">
        <f aca="false">E11+C12-D12</f>
        <v>8158.22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735</v>
      </c>
      <c r="B13" s="32" t="s">
        <v>225</v>
      </c>
      <c r="C13" s="20" t="n">
        <v>250</v>
      </c>
      <c r="D13" s="12"/>
      <c r="E13" s="12" t="n">
        <f aca="false">E12+C13-D13</f>
        <v>8408.2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735</v>
      </c>
      <c r="B14" s="32" t="s">
        <v>226</v>
      </c>
      <c r="C14" s="20" t="n">
        <v>250</v>
      </c>
      <c r="D14" s="12"/>
      <c r="E14" s="12" t="n">
        <f aca="false">E13+C14-D14</f>
        <v>8658.22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739</v>
      </c>
      <c r="B15" s="32" t="s">
        <v>227</v>
      </c>
      <c r="C15" s="20" t="n">
        <v>250</v>
      </c>
      <c r="D15" s="12"/>
      <c r="E15" s="12" t="n">
        <f aca="false">E14+C15-D15</f>
        <v>8908.22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39</v>
      </c>
      <c r="B16" s="32" t="s">
        <v>228</v>
      </c>
      <c r="C16" s="20" t="n">
        <v>250</v>
      </c>
      <c r="D16" s="12"/>
      <c r="E16" s="12" t="n">
        <f aca="false">E15+C16-D16</f>
        <v>9158.2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40</v>
      </c>
      <c r="B17" s="32" t="s">
        <v>229</v>
      </c>
      <c r="C17" s="20" t="n">
        <v>250</v>
      </c>
      <c r="D17" s="12"/>
      <c r="E17" s="12" t="n">
        <f aca="false">E16+C17-D17</f>
        <v>9408.2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2" t="s">
        <v>230</v>
      </c>
      <c r="C18" s="20" t="n">
        <v>250</v>
      </c>
      <c r="D18" s="12"/>
      <c r="E18" s="12" t="n">
        <f aca="false">E17+C18-D18</f>
        <v>9658.22</v>
      </c>
      <c r="F18" s="5"/>
      <c r="G18" s="5"/>
      <c r="H18" s="59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2" t="s">
        <v>231</v>
      </c>
      <c r="C19" s="20" t="n">
        <v>500</v>
      </c>
      <c r="D19" s="12"/>
      <c r="E19" s="12" t="n">
        <f aca="false">E18+C19-D19</f>
        <v>10158.22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3</v>
      </c>
      <c r="B20" s="32" t="s">
        <v>232</v>
      </c>
      <c r="C20" s="20" t="n">
        <v>250</v>
      </c>
      <c r="D20" s="12"/>
      <c r="E20" s="12" t="n">
        <f aca="false">E19+C20-D20</f>
        <v>10408.22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0</v>
      </c>
      <c r="B21" s="32" t="s">
        <v>233</v>
      </c>
      <c r="C21" s="20" t="n">
        <v>250</v>
      </c>
      <c r="D21" s="12"/>
      <c r="E21" s="12" t="n">
        <f aca="false">E20+C21-D21</f>
        <v>10658.22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5</v>
      </c>
      <c r="B22" s="32" t="s">
        <v>234</v>
      </c>
      <c r="C22" s="20" t="n">
        <v>250</v>
      </c>
      <c r="D22" s="12"/>
      <c r="E22" s="12" t="n">
        <f aca="false">E21+C22-D22</f>
        <v>10908.22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4</v>
      </c>
      <c r="B23" s="32" t="s">
        <v>235</v>
      </c>
      <c r="C23" s="20" t="n">
        <v>250</v>
      </c>
      <c r="D23" s="12"/>
      <c r="E23" s="12" t="n">
        <f aca="false">E22+C23-D23</f>
        <v>11158.22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54</v>
      </c>
      <c r="B24" s="32" t="s">
        <v>236</v>
      </c>
      <c r="C24" s="20" t="n">
        <v>250</v>
      </c>
      <c r="D24" s="12"/>
      <c r="E24" s="12" t="n">
        <f aca="false">E23+C24-D24</f>
        <v>11408.22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57</v>
      </c>
      <c r="B25" s="32" t="s">
        <v>237</v>
      </c>
      <c r="C25" s="20" t="n">
        <v>1000</v>
      </c>
      <c r="D25" s="12"/>
      <c r="E25" s="12" t="n">
        <f aca="false">E24+C25-D25</f>
        <v>12408.22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62</v>
      </c>
      <c r="B26" s="32" t="s">
        <v>238</v>
      </c>
      <c r="C26" s="20" t="n">
        <v>250</v>
      </c>
      <c r="D26" s="12"/>
      <c r="E26" s="12" t="n">
        <f aca="false">E25+C26-D26</f>
        <v>12658.22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62</v>
      </c>
      <c r="B27" s="32" t="s">
        <v>239</v>
      </c>
      <c r="C27" s="20" t="n">
        <v>250</v>
      </c>
      <c r="D27" s="12"/>
      <c r="E27" s="12" t="n">
        <f aca="false">E26+C27-D27</f>
        <v>12908.22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62</v>
      </c>
      <c r="B28" s="32" t="s">
        <v>240</v>
      </c>
      <c r="C28" s="20" t="n">
        <v>250</v>
      </c>
      <c r="D28" s="12"/>
      <c r="E28" s="12" t="n">
        <f aca="false">E27+C28-D28</f>
        <v>13158.22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763</v>
      </c>
      <c r="B29" s="32" t="s">
        <v>241</v>
      </c>
      <c r="C29" s="20" t="n">
        <v>250</v>
      </c>
      <c r="D29" s="12"/>
      <c r="E29" s="12" t="n">
        <f aca="false">E28+C29-D29</f>
        <v>13408.22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763</v>
      </c>
      <c r="B30" s="32" t="s">
        <v>242</v>
      </c>
      <c r="C30" s="20" t="n">
        <v>500</v>
      </c>
      <c r="D30" s="12"/>
      <c r="E30" s="12" t="n">
        <f aca="false">E29+C30-D30</f>
        <v>13908.22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763</v>
      </c>
      <c r="B31" s="32" t="s">
        <v>243</v>
      </c>
      <c r="C31" s="20" t="n">
        <v>250</v>
      </c>
      <c r="D31" s="12"/>
      <c r="E31" s="12" t="n">
        <f aca="false">E30+C31-D31</f>
        <v>14158.22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763</v>
      </c>
      <c r="B32" s="32" t="s">
        <v>244</v>
      </c>
      <c r="C32" s="20" t="n">
        <v>250</v>
      </c>
      <c r="D32" s="12"/>
      <c r="E32" s="12" t="n">
        <f aca="false">E31+C32-D32</f>
        <v>14408.22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763</v>
      </c>
      <c r="B33" s="32" t="s">
        <v>245</v>
      </c>
      <c r="C33" s="20" t="n">
        <v>250</v>
      </c>
      <c r="D33" s="12"/>
      <c r="E33" s="12" t="n">
        <f aca="false">E32+C33-D33</f>
        <v>14658.22</v>
      </c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13" t="n">
        <v>37847</v>
      </c>
      <c r="B34" s="14" t="s">
        <v>246</v>
      </c>
      <c r="C34" s="15"/>
      <c r="D34" s="15" t="n">
        <v>9900</v>
      </c>
      <c r="E34" s="15" t="n">
        <f aca="false">E33+C34-D34</f>
        <v>4758.22</v>
      </c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0" t="n">
        <v>37984</v>
      </c>
      <c r="B35" s="11" t="s">
        <v>247</v>
      </c>
      <c r="C35" s="12" t="n">
        <v>4600</v>
      </c>
      <c r="D35" s="12"/>
      <c r="E35" s="12" t="n">
        <f aca="false">E34+C35-D35</f>
        <v>9358.22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075</v>
      </c>
      <c r="B36" s="11" t="s">
        <v>248</v>
      </c>
      <c r="C36" s="12"/>
      <c r="D36" s="12" t="n">
        <v>2428.5</v>
      </c>
      <c r="E36" s="12" t="n">
        <f aca="false">E35+C36-D36</f>
        <v>6929.72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105</v>
      </c>
      <c r="B37" s="11" t="s">
        <v>249</v>
      </c>
      <c r="C37" s="12"/>
      <c r="D37" s="12" t="n">
        <v>2171.5</v>
      </c>
      <c r="E37" s="12" t="n">
        <f aca="false">E36+C37-D37</f>
        <v>4758.22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282</v>
      </c>
      <c r="B38" s="11" t="s">
        <v>250</v>
      </c>
      <c r="C38" s="12" t="n">
        <v>200</v>
      </c>
      <c r="D38" s="12"/>
      <c r="E38" s="12" t="n">
        <f aca="false">E37+C38-D38</f>
        <v>4958.22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282</v>
      </c>
      <c r="B39" s="11" t="s">
        <v>251</v>
      </c>
      <c r="C39" s="12" t="n">
        <v>200</v>
      </c>
      <c r="D39" s="12"/>
      <c r="E39" s="12" t="n">
        <f aca="false">E38+C39-D39</f>
        <v>5158.2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282</v>
      </c>
      <c r="B40" s="11" t="s">
        <v>252</v>
      </c>
      <c r="C40" s="12" t="n">
        <v>200</v>
      </c>
      <c r="D40" s="12"/>
      <c r="E40" s="12" t="n">
        <f aca="false">E39+C40-D40</f>
        <v>5358.2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282</v>
      </c>
      <c r="B41" s="11" t="s">
        <v>253</v>
      </c>
      <c r="C41" s="12" t="n">
        <v>200</v>
      </c>
      <c r="D41" s="12"/>
      <c r="E41" s="12" t="n">
        <f aca="false">E40+C41-D41</f>
        <v>5558.22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282</v>
      </c>
      <c r="B42" s="11" t="s">
        <v>254</v>
      </c>
      <c r="C42" s="12" t="n">
        <v>200</v>
      </c>
      <c r="D42" s="12"/>
      <c r="E42" s="12" t="n">
        <f aca="false">E41+C42-D42</f>
        <v>5758.2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282</v>
      </c>
      <c r="B43" s="11" t="s">
        <v>255</v>
      </c>
      <c r="C43" s="12" t="n">
        <v>200</v>
      </c>
      <c r="D43" s="12"/>
      <c r="E43" s="12" t="n">
        <f aca="false">E42+C43-D43</f>
        <v>5958.22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282</v>
      </c>
      <c r="B44" s="11" t="s">
        <v>256</v>
      </c>
      <c r="C44" s="12" t="n">
        <v>200</v>
      </c>
      <c r="D44" s="12"/>
      <c r="E44" s="12" t="n">
        <f aca="false">E43+C44-D44</f>
        <v>6158.22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282</v>
      </c>
      <c r="B45" s="11" t="s">
        <v>257</v>
      </c>
      <c r="C45" s="12" t="n">
        <v>200</v>
      </c>
      <c r="D45" s="12"/>
      <c r="E45" s="12" t="n">
        <f aca="false">E44+C45-D45</f>
        <v>6358.22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282</v>
      </c>
      <c r="B46" s="11" t="s">
        <v>258</v>
      </c>
      <c r="C46" s="12" t="n">
        <v>200</v>
      </c>
      <c r="D46" s="12"/>
      <c r="E46" s="12" t="n">
        <f aca="false">E45+C46-D46</f>
        <v>6558.22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282</v>
      </c>
      <c r="B47" s="11" t="s">
        <v>259</v>
      </c>
      <c r="C47" s="12" t="n">
        <v>200</v>
      </c>
      <c r="D47" s="12"/>
      <c r="E47" s="12" t="n">
        <f aca="false">E46+C47-D47</f>
        <v>6758.22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282</v>
      </c>
      <c r="B48" s="11" t="s">
        <v>260</v>
      </c>
      <c r="C48" s="12" t="n">
        <v>200</v>
      </c>
      <c r="D48" s="12"/>
      <c r="E48" s="12" t="n">
        <f aca="false">E47+C48-D48</f>
        <v>6958.22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8282</v>
      </c>
      <c r="B49" s="11" t="s">
        <v>261</v>
      </c>
      <c r="C49" s="12" t="n">
        <v>200</v>
      </c>
      <c r="D49" s="12"/>
      <c r="E49" s="12" t="n">
        <f aca="false">E48+C49-D49</f>
        <v>7158.22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8282</v>
      </c>
      <c r="B50" s="11" t="s">
        <v>262</v>
      </c>
      <c r="C50" s="12" t="n">
        <v>200</v>
      </c>
      <c r="D50" s="12"/>
      <c r="E50" s="12" t="n">
        <f aca="false">E49+C50-D50</f>
        <v>7358.22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 t="n">
        <v>38282</v>
      </c>
      <c r="B51" s="11" t="s">
        <v>263</v>
      </c>
      <c r="C51" s="12" t="n">
        <v>200</v>
      </c>
      <c r="D51" s="12"/>
      <c r="E51" s="12" t="n">
        <f aca="false">E50+C51-D51</f>
        <v>7558.22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38282</v>
      </c>
      <c r="B52" s="11" t="s">
        <v>264</v>
      </c>
      <c r="C52" s="12" t="n">
        <v>200</v>
      </c>
      <c r="D52" s="12"/>
      <c r="E52" s="12" t="n">
        <f aca="false">E51+C52-D52</f>
        <v>7758.22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282</v>
      </c>
      <c r="B53" s="11" t="s">
        <v>265</v>
      </c>
      <c r="C53" s="12" t="n">
        <v>200</v>
      </c>
      <c r="D53" s="12"/>
      <c r="E53" s="12" t="n">
        <f aca="false">E52+C53-D53</f>
        <v>7958.22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282</v>
      </c>
      <c r="B54" s="11" t="s">
        <v>266</v>
      </c>
      <c r="C54" s="12" t="n">
        <v>200</v>
      </c>
      <c r="D54" s="12"/>
      <c r="E54" s="12" t="n">
        <f aca="false">E53+C54-D54</f>
        <v>8158.22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282</v>
      </c>
      <c r="B55" s="11" t="s">
        <v>267</v>
      </c>
      <c r="C55" s="12" t="n">
        <v>200</v>
      </c>
      <c r="D55" s="12"/>
      <c r="E55" s="12" t="n">
        <f aca="false">E54+C55-D55</f>
        <v>8358.22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282</v>
      </c>
      <c r="B56" s="11" t="s">
        <v>268</v>
      </c>
      <c r="C56" s="12" t="n">
        <v>200</v>
      </c>
      <c r="D56" s="12"/>
      <c r="E56" s="12" t="n">
        <f aca="false">E55+C56-D56</f>
        <v>8558.22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282</v>
      </c>
      <c r="B57" s="11" t="s">
        <v>269</v>
      </c>
      <c r="C57" s="12" t="n">
        <v>200</v>
      </c>
      <c r="D57" s="12"/>
      <c r="E57" s="12" t="n">
        <f aca="false">E56+C57-D57</f>
        <v>8758.22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282</v>
      </c>
      <c r="B58" s="11" t="s">
        <v>270</v>
      </c>
      <c r="C58" s="12" t="n">
        <v>200</v>
      </c>
      <c r="D58" s="12"/>
      <c r="E58" s="12" t="n">
        <f aca="false">E57+C58-D58</f>
        <v>8958.22</v>
      </c>
      <c r="F58" s="5"/>
      <c r="G58" s="5"/>
      <c r="H58" s="5"/>
      <c r="I58" s="5"/>
      <c r="J58" s="5"/>
      <c r="K58" s="5"/>
    </row>
    <row r="59" customFormat="false" ht="15.75" hidden="false" customHeight="false" outlineLevel="0" collapsed="false">
      <c r="A59" s="13" t="n">
        <v>38282</v>
      </c>
      <c r="B59" s="14" t="s">
        <v>271</v>
      </c>
      <c r="C59" s="15" t="n">
        <v>200</v>
      </c>
      <c r="D59" s="15"/>
      <c r="E59" s="15" t="n">
        <f aca="false">E58+C59-D59</f>
        <v>9158.22</v>
      </c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10" t="n">
        <v>38411</v>
      </c>
      <c r="B60" s="11" t="s">
        <v>272</v>
      </c>
      <c r="C60" s="12" t="n">
        <v>1000</v>
      </c>
      <c r="D60" s="12"/>
      <c r="E60" s="12" t="n">
        <f aca="false">E59+C60-D60</f>
        <v>10158.22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502</v>
      </c>
      <c r="B61" s="11" t="s">
        <v>273</v>
      </c>
      <c r="C61" s="12"/>
      <c r="D61" s="12" t="n">
        <v>1400</v>
      </c>
      <c r="E61" s="12" t="n">
        <f aca="false">E60+C61-D61</f>
        <v>8758.22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3" t="n">
        <v>38511</v>
      </c>
      <c r="B62" s="14" t="s">
        <v>274</v>
      </c>
      <c r="C62" s="15" t="n">
        <v>1400</v>
      </c>
      <c r="D62" s="15"/>
      <c r="E62" s="15" t="n">
        <f aca="false">E61+C62-D62</f>
        <v>10158.22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0" t="n">
        <v>38824</v>
      </c>
      <c r="B63" s="11" t="s">
        <v>275</v>
      </c>
      <c r="C63" s="12" t="n">
        <v>50000</v>
      </c>
      <c r="D63" s="12"/>
      <c r="E63" s="12" t="n">
        <f aca="false">E62+C63-D63</f>
        <v>60158.22</v>
      </c>
      <c r="F63" s="5" t="s">
        <v>276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840</v>
      </c>
      <c r="B64" s="11" t="s">
        <v>277</v>
      </c>
      <c r="C64" s="12" t="n">
        <v>20000</v>
      </c>
      <c r="D64" s="12"/>
      <c r="E64" s="12" t="n">
        <f aca="false">E63+C64-D64</f>
        <v>80158.22</v>
      </c>
      <c r="F64" s="5" t="s">
        <v>278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888</v>
      </c>
      <c r="B65" s="11" t="s">
        <v>279</v>
      </c>
      <c r="C65" s="12"/>
      <c r="D65" s="12" t="n">
        <v>20000</v>
      </c>
      <c r="E65" s="12" t="n">
        <f aca="false">E64+C65-D65</f>
        <v>60158.22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922</v>
      </c>
      <c r="B66" s="11" t="s">
        <v>280</v>
      </c>
      <c r="C66" s="12"/>
      <c r="D66" s="12" t="n">
        <v>33068</v>
      </c>
      <c r="E66" s="12" t="n">
        <f aca="false">E65+C66-D66</f>
        <v>27090.22</v>
      </c>
      <c r="F66" s="5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13" t="n">
        <v>38960</v>
      </c>
      <c r="B67" s="14" t="s">
        <v>281</v>
      </c>
      <c r="C67" s="15" t="n">
        <v>20000</v>
      </c>
      <c r="D67" s="15"/>
      <c r="E67" s="15" t="n">
        <f aca="false">E66+C67-D67</f>
        <v>47090.22</v>
      </c>
      <c r="F67" s="5" t="s">
        <v>278</v>
      </c>
      <c r="G67" s="5"/>
      <c r="H67" s="5"/>
      <c r="I67" s="5"/>
      <c r="J67" s="5"/>
      <c r="K67" s="5"/>
    </row>
    <row r="68" customFormat="false" ht="15.75" hidden="false" customHeight="false" outlineLevel="0" collapsed="false">
      <c r="A68" s="10" t="n">
        <v>39154</v>
      </c>
      <c r="B68" s="11" t="s">
        <v>282</v>
      </c>
      <c r="C68" s="12" t="n">
        <v>10000</v>
      </c>
      <c r="D68" s="12"/>
      <c r="E68" s="12" t="n">
        <f aca="false">E67+C68-D68</f>
        <v>57090.22</v>
      </c>
      <c r="F68" s="5" t="s">
        <v>283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9199</v>
      </c>
      <c r="B69" s="11" t="s">
        <v>284</v>
      </c>
      <c r="C69" s="12" t="n">
        <v>10000</v>
      </c>
      <c r="D69" s="12"/>
      <c r="E69" s="12" t="n">
        <f aca="false">E68+C69-D69</f>
        <v>67090.22</v>
      </c>
      <c r="F69" s="5" t="s">
        <v>154</v>
      </c>
      <c r="G69" s="5"/>
      <c r="H69" s="5"/>
      <c r="I69" s="5"/>
      <c r="J69" s="5"/>
      <c r="K69" s="5"/>
    </row>
    <row r="70" customFormat="false" ht="15.75" hidden="false" customHeight="false" outlineLevel="0" collapsed="false">
      <c r="A70" s="13" t="n">
        <v>39428</v>
      </c>
      <c r="B70" s="14" t="s">
        <v>285</v>
      </c>
      <c r="C70" s="15" t="n">
        <v>20000</v>
      </c>
      <c r="D70" s="15"/>
      <c r="E70" s="15" t="n">
        <f aca="false">E69+C70-D70</f>
        <v>87090.22</v>
      </c>
      <c r="F70" s="5" t="s">
        <v>286</v>
      </c>
      <c r="G70" s="5"/>
      <c r="H70" s="5"/>
      <c r="I70" s="5"/>
      <c r="J70" s="5"/>
      <c r="K70" s="5"/>
    </row>
    <row r="71" customFormat="false" ht="15.75" hidden="false" customHeight="false" outlineLevel="0" collapsed="false">
      <c r="A71" s="10" t="n">
        <v>39702</v>
      </c>
      <c r="B71" s="11" t="s">
        <v>287</v>
      </c>
      <c r="C71" s="12"/>
      <c r="D71" s="12" t="n">
        <v>7611.47</v>
      </c>
      <c r="E71" s="12" t="n">
        <f aca="false">E70+C71-D71</f>
        <v>79478.75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9702</v>
      </c>
      <c r="B72" s="11" t="s">
        <v>288</v>
      </c>
      <c r="C72" s="12"/>
      <c r="D72" s="12" t="n">
        <v>2575</v>
      </c>
      <c r="E72" s="12" t="n">
        <f aca="false">E71+C72-D72</f>
        <v>76903.75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9772</v>
      </c>
      <c r="B73" s="11" t="s">
        <v>289</v>
      </c>
      <c r="C73" s="12" t="n">
        <v>60000</v>
      </c>
      <c r="D73" s="12"/>
      <c r="E73" s="12" t="n">
        <f aca="false">E72+C73-D73</f>
        <v>136903.75</v>
      </c>
      <c r="F73" s="5" t="s">
        <v>154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9772</v>
      </c>
      <c r="B74" s="11" t="s">
        <v>289</v>
      </c>
      <c r="C74" s="12" t="n">
        <v>50000</v>
      </c>
      <c r="D74" s="12"/>
      <c r="E74" s="12" t="n">
        <f aca="false">E73+C74-D74</f>
        <v>186903.75</v>
      </c>
      <c r="F74" s="5" t="s">
        <v>154</v>
      </c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9772</v>
      </c>
      <c r="B75" s="11" t="s">
        <v>289</v>
      </c>
      <c r="C75" s="12" t="n">
        <v>120000</v>
      </c>
      <c r="D75" s="12"/>
      <c r="E75" s="12" t="n">
        <f aca="false">E74+C75-D75</f>
        <v>306903.75</v>
      </c>
      <c r="F75" s="5" t="s">
        <v>154</v>
      </c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9773</v>
      </c>
      <c r="B76" s="11" t="s">
        <v>290</v>
      </c>
      <c r="C76" s="12" t="n">
        <v>65000</v>
      </c>
      <c r="D76" s="12"/>
      <c r="E76" s="12" t="n">
        <f aca="false">E75+C76-D76</f>
        <v>371903.75</v>
      </c>
      <c r="F76" s="5" t="s">
        <v>154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9777</v>
      </c>
      <c r="B77" s="11" t="s">
        <v>291</v>
      </c>
      <c r="C77" s="12" t="n">
        <v>13790</v>
      </c>
      <c r="D77" s="12"/>
      <c r="E77" s="12" t="n">
        <f aca="false">E76+C77-D77</f>
        <v>385693.75</v>
      </c>
      <c r="F77" s="5" t="s">
        <v>154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9777</v>
      </c>
      <c r="B78" s="11" t="s">
        <v>292</v>
      </c>
      <c r="C78" s="12" t="n">
        <v>35000</v>
      </c>
      <c r="D78" s="12"/>
      <c r="E78" s="12" t="n">
        <f aca="false">E77+C78-D78</f>
        <v>420693.75</v>
      </c>
      <c r="F78" s="5" t="s">
        <v>15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9785</v>
      </c>
      <c r="B79" s="11" t="s">
        <v>293</v>
      </c>
      <c r="C79" s="12" t="n">
        <v>45000</v>
      </c>
      <c r="D79" s="12"/>
      <c r="E79" s="12" t="n">
        <f aca="false">E78+C79-D79</f>
        <v>465693.75</v>
      </c>
      <c r="F79" s="5" t="s">
        <v>15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9783</v>
      </c>
      <c r="B80" s="11" t="s">
        <v>294</v>
      </c>
      <c r="C80" s="12" t="n">
        <v>20000</v>
      </c>
      <c r="D80" s="12"/>
      <c r="E80" s="12" t="n">
        <f aca="false">E79+C80-D80</f>
        <v>485693.75</v>
      </c>
      <c r="F80" s="5" t="s">
        <v>15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46" t="n">
        <v>39791</v>
      </c>
      <c r="B81" s="57" t="s">
        <v>295</v>
      </c>
      <c r="C81" s="20" t="n">
        <v>25000</v>
      </c>
      <c r="D81" s="20"/>
      <c r="E81" s="20" t="n">
        <f aca="false">E80+C81-D81</f>
        <v>510693.75</v>
      </c>
      <c r="F81" s="5" t="s">
        <v>154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9797</v>
      </c>
      <c r="B82" s="14" t="s">
        <v>296</v>
      </c>
      <c r="C82" s="15" t="n">
        <v>50000</v>
      </c>
      <c r="D82" s="15"/>
      <c r="E82" s="15" t="n">
        <f aca="false">E81+C82-D82</f>
        <v>560693.75</v>
      </c>
      <c r="F82" s="5" t="s">
        <v>154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9828</v>
      </c>
      <c r="B83" s="11" t="s">
        <v>297</v>
      </c>
      <c r="C83" s="12"/>
      <c r="D83" s="12" t="n">
        <v>13080</v>
      </c>
      <c r="E83" s="12" t="n">
        <f aca="false">E82+C83-D83</f>
        <v>547613.75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0149</v>
      </c>
      <c r="B84" s="11" t="s">
        <v>298</v>
      </c>
      <c r="C84" s="12" t="n">
        <v>9000</v>
      </c>
      <c r="D84" s="12"/>
      <c r="E84" s="12" t="n">
        <f aca="false">E83+C84-D84</f>
        <v>556613.75</v>
      </c>
      <c r="F84" s="5"/>
      <c r="G84" s="42"/>
      <c r="H84" s="42"/>
      <c r="I84" s="42"/>
      <c r="J84" s="5"/>
      <c r="K84" s="5"/>
    </row>
    <row r="85" customFormat="false" ht="15.75" hidden="false" customHeight="false" outlineLevel="0" collapsed="false">
      <c r="A85" s="13" t="n">
        <v>40176</v>
      </c>
      <c r="B85" s="14" t="s">
        <v>299</v>
      </c>
      <c r="C85" s="15"/>
      <c r="D85" s="15" t="n">
        <v>513085</v>
      </c>
      <c r="E85" s="15" t="n">
        <f aca="false">E84+C85-D85</f>
        <v>43528.75</v>
      </c>
      <c r="F85" s="5" t="s">
        <v>300</v>
      </c>
      <c r="G85" s="5"/>
      <c r="H85" s="5"/>
      <c r="I85" s="5"/>
      <c r="J85" s="5"/>
      <c r="K85" s="5"/>
    </row>
    <row r="86" customFormat="false" ht="15.75" hidden="false" customHeight="false" outlineLevel="0" collapsed="false">
      <c r="A86" s="10" t="n">
        <v>40694</v>
      </c>
      <c r="B86" s="11" t="s">
        <v>301</v>
      </c>
      <c r="C86" s="12" t="n">
        <v>15000</v>
      </c>
      <c r="D86" s="12"/>
      <c r="E86" s="12" t="n">
        <f aca="false">E85+C86-D86</f>
        <v>58528.75</v>
      </c>
      <c r="F86" s="5" t="s">
        <v>154</v>
      </c>
      <c r="G86" s="5"/>
      <c r="H86" s="5"/>
      <c r="I86" s="5"/>
      <c r="J86" s="5"/>
      <c r="K86" s="5"/>
    </row>
    <row r="87" customFormat="false" ht="15.75" hidden="false" customHeight="false" outlineLevel="0" collapsed="false">
      <c r="A87" s="13" t="n">
        <v>40701</v>
      </c>
      <c r="B87" s="14" t="s">
        <v>302</v>
      </c>
      <c r="C87" s="15" t="n">
        <v>10000</v>
      </c>
      <c r="D87" s="15"/>
      <c r="E87" s="15" t="n">
        <f aca="false">E86+C87-D87</f>
        <v>68528.75</v>
      </c>
      <c r="F87" s="5" t="s">
        <v>154</v>
      </c>
      <c r="G87" s="5"/>
      <c r="H87" s="5"/>
      <c r="I87" s="5"/>
      <c r="J87" s="5"/>
      <c r="K87" s="5"/>
    </row>
    <row r="88" customFormat="false" ht="15.7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s="63" customFormat="true" ht="15" hidden="false" customHeight="false" outlineLevel="0" collapsed="false">
      <c r="A90" s="60"/>
      <c r="B90" s="61"/>
      <c r="C90" s="62"/>
      <c r="D90" s="62"/>
      <c r="E90" s="62"/>
      <c r="F90" s="51"/>
      <c r="G90" s="51"/>
      <c r="H90" s="51"/>
      <c r="I90" s="51"/>
      <c r="J90" s="51"/>
      <c r="K90" s="51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Iogická klinika
VS: 12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64" t="s">
        <v>1</v>
      </c>
      <c r="B1" s="65" t="s">
        <v>2</v>
      </c>
      <c r="C1" s="66" t="s">
        <v>3</v>
      </c>
      <c r="D1" s="66" t="s">
        <v>4</v>
      </c>
      <c r="E1" s="67" t="s">
        <v>5</v>
      </c>
    </row>
    <row r="2" customFormat="false" ht="12.75" hidden="false" customHeight="false" outlineLevel="0" collapsed="false">
      <c r="A2" s="1" t="n">
        <v>37622</v>
      </c>
      <c r="B2" s="2" t="s">
        <v>62</v>
      </c>
      <c r="E2" s="3" t="n">
        <v>6264.46</v>
      </c>
    </row>
    <row r="3" customFormat="false" ht="13.5" hidden="false" customHeight="false" outlineLevel="0" collapsed="false">
      <c r="A3" s="68" t="n">
        <v>38300</v>
      </c>
      <c r="B3" s="69" t="s">
        <v>303</v>
      </c>
      <c r="C3" s="23"/>
      <c r="D3" s="23" t="n">
        <v>6264.46</v>
      </c>
      <c r="E3" s="23" t="n">
        <f aca="false">E2+C3-D3</f>
        <v>0</v>
      </c>
    </row>
    <row r="4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Urologické kliniky
VS: 1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0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145.64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618</v>
      </c>
      <c r="B4" s="11" t="s">
        <v>305</v>
      </c>
      <c r="C4" s="12" t="n">
        <v>996000</v>
      </c>
      <c r="D4" s="12"/>
      <c r="E4" s="12" t="n">
        <f aca="false">E3+C4-D4</f>
        <v>996145.6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714</v>
      </c>
      <c r="B5" s="14" t="s">
        <v>306</v>
      </c>
      <c r="C5" s="15"/>
      <c r="D5" s="15" t="n">
        <v>996000</v>
      </c>
      <c r="E5" s="15" t="n">
        <f aca="false">E4+C5-D5</f>
        <v>145.640000000014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750</v>
      </c>
      <c r="B6" s="11" t="s">
        <v>307</v>
      </c>
      <c r="C6" s="12" t="n">
        <v>44640</v>
      </c>
      <c r="D6" s="12"/>
      <c r="E6" s="12" t="n">
        <f aca="false">E5+C6-D6</f>
        <v>44785.64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840</v>
      </c>
      <c r="B7" s="14" t="s">
        <v>308</v>
      </c>
      <c r="C7" s="15"/>
      <c r="D7" s="15" t="n">
        <v>41129</v>
      </c>
      <c r="E7" s="15" t="n">
        <f aca="false">E6+C7-D7</f>
        <v>3656.64000000001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35" t="n">
        <v>39598</v>
      </c>
      <c r="B8" s="36" t="s">
        <v>309</v>
      </c>
      <c r="C8" s="37"/>
      <c r="D8" s="37" t="n">
        <v>3656.64</v>
      </c>
      <c r="E8" s="37" t="n">
        <f aca="false">E7+C8-D8</f>
        <v>1.40971678774804E-011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3" t="n">
        <v>39308</v>
      </c>
      <c r="B4" s="14" t="s">
        <v>311</v>
      </c>
      <c r="C4" s="15" t="n">
        <v>50000</v>
      </c>
      <c r="D4" s="15"/>
      <c r="E4" s="15" t="n">
        <f aca="false">E3+C4-D4</f>
        <v>5000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0" t="n">
        <v>39526</v>
      </c>
      <c r="B5" s="11" t="s">
        <v>312</v>
      </c>
      <c r="C5" s="12"/>
      <c r="D5" s="12" t="n">
        <v>22635.5</v>
      </c>
      <c r="E5" s="12" t="n">
        <f aca="false">E4+C5-D5</f>
        <v>27364.5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9598</v>
      </c>
      <c r="B6" s="14" t="s">
        <v>309</v>
      </c>
      <c r="C6" s="15"/>
      <c r="D6" s="15" t="n">
        <v>27364.5</v>
      </c>
      <c r="E6" s="15" t="n">
        <f aca="false">E5+C6-D6</f>
        <v>0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10"/>
      <c r="B7" s="11"/>
      <c r="C7" s="12"/>
      <c r="D7" s="12"/>
      <c r="E7" s="12"/>
      <c r="F7" s="5"/>
      <c r="G7" s="5"/>
      <c r="H7" s="5"/>
      <c r="I7" s="5"/>
      <c r="J7" s="5"/>
    </row>
    <row r="8" customFormat="false" ht="15" hidden="false" customHeight="false" outlineLevel="0" collapsed="false">
      <c r="A8" s="10"/>
      <c r="B8" s="11"/>
      <c r="C8" s="12"/>
      <c r="D8" s="12"/>
      <c r="E8" s="12"/>
      <c r="F8" s="5"/>
      <c r="G8" s="5"/>
      <c r="H8" s="5"/>
      <c r="I8" s="5"/>
      <c r="J8" s="5"/>
    </row>
    <row r="9" customFormat="false" ht="15" hidden="false" customHeight="false" outlineLevel="0" collapsed="false">
      <c r="A9" s="10"/>
      <c r="B9" s="11"/>
      <c r="C9" s="12"/>
      <c r="D9" s="12"/>
      <c r="E9" s="12"/>
      <c r="F9" s="5"/>
      <c r="G9" s="5"/>
      <c r="H9" s="5"/>
      <c r="I9" s="5"/>
      <c r="J9" s="5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5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21&amp;Rčíslo účtu u ČS:
26016-2934392/08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28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76269.7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734</v>
      </c>
      <c r="B4" s="11" t="s">
        <v>314</v>
      </c>
      <c r="C4" s="12" t="n">
        <v>50000</v>
      </c>
      <c r="D4" s="12"/>
      <c r="E4" s="12" t="n">
        <f aca="false">E3+C4-D4</f>
        <v>126269.7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763</v>
      </c>
      <c r="B5" s="11" t="s">
        <v>315</v>
      </c>
      <c r="C5" s="12"/>
      <c r="D5" s="12" t="n">
        <v>36990.4</v>
      </c>
      <c r="E5" s="12" t="n">
        <f aca="false">E4+C5-D5</f>
        <v>89279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803</v>
      </c>
      <c r="B6" s="11" t="s">
        <v>316</v>
      </c>
      <c r="C6" s="12" t="n">
        <v>1700</v>
      </c>
      <c r="D6" s="12"/>
      <c r="E6" s="12" t="n">
        <f aca="false">E5+C6-D6</f>
        <v>90979.3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803</v>
      </c>
      <c r="B7" s="11" t="s">
        <v>317</v>
      </c>
      <c r="C7" s="12" t="n">
        <v>1700</v>
      </c>
      <c r="D7" s="12"/>
      <c r="E7" s="12" t="n">
        <f aca="false">E6+C7-D7</f>
        <v>92679.3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867</v>
      </c>
      <c r="B8" s="11" t="s">
        <v>318</v>
      </c>
      <c r="C8" s="12"/>
      <c r="D8" s="12" t="n">
        <v>24360</v>
      </c>
      <c r="E8" s="12" t="n">
        <f aca="false">E7+C8-D8</f>
        <v>68319.3</v>
      </c>
      <c r="F8" s="5"/>
      <c r="G8" s="5"/>
      <c r="H8" s="5"/>
      <c r="I8" s="5"/>
      <c r="J8" s="5"/>
    </row>
    <row r="9" customFormat="false" ht="15.75" hidden="false" customHeight="false" outlineLevel="0" collapsed="false">
      <c r="A9" s="13" t="n">
        <v>37958</v>
      </c>
      <c r="B9" s="14" t="s">
        <v>319</v>
      </c>
      <c r="C9" s="15"/>
      <c r="D9" s="15" t="n">
        <v>34111</v>
      </c>
      <c r="E9" s="15" t="n">
        <f aca="false">E8+C9-D9</f>
        <v>34208.3</v>
      </c>
      <c r="F9" s="5"/>
      <c r="G9" s="5"/>
      <c r="H9" s="5"/>
      <c r="I9" s="5"/>
      <c r="J9" s="5"/>
    </row>
    <row r="10" customFormat="false" ht="15.75" hidden="false" customHeight="false" outlineLevel="0" collapsed="false">
      <c r="A10" s="10" t="n">
        <v>38029</v>
      </c>
      <c r="B10" s="11" t="s">
        <v>320</v>
      </c>
      <c r="C10" s="12"/>
      <c r="D10" s="12" t="n">
        <v>18910</v>
      </c>
      <c r="E10" s="12" t="n">
        <f aca="false">E9+C10-D10</f>
        <v>15298.3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13" t="n">
        <v>38070</v>
      </c>
      <c r="B11" s="14" t="s">
        <v>321</v>
      </c>
      <c r="C11" s="15" t="n">
        <v>1700</v>
      </c>
      <c r="D11" s="15"/>
      <c r="E11" s="15" t="n">
        <f aca="false">E10+C11-D11</f>
        <v>16998.3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0" t="n">
        <v>38485</v>
      </c>
      <c r="B12" s="11" t="s">
        <v>322</v>
      </c>
      <c r="C12" s="12" t="n">
        <v>10</v>
      </c>
      <c r="D12" s="12"/>
      <c r="E12" s="12" t="n">
        <f aca="false">E11+C12-D12</f>
        <v>17008.3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3" t="n">
        <v>38527</v>
      </c>
      <c r="B13" s="14" t="s">
        <v>323</v>
      </c>
      <c r="C13" s="15"/>
      <c r="D13" s="15" t="n">
        <v>16999</v>
      </c>
      <c r="E13" s="15" t="n">
        <f aca="false">E12+C13-D13</f>
        <v>9.29999999998836</v>
      </c>
      <c r="F13" s="5"/>
      <c r="G13" s="5"/>
      <c r="H13" s="5"/>
      <c r="I13" s="5"/>
      <c r="J13" s="5"/>
    </row>
    <row r="14" customFormat="false" ht="16.5" hidden="false" customHeight="false" outlineLevel="0" collapsed="false">
      <c r="A14" s="16" t="n">
        <v>39413</v>
      </c>
      <c r="B14" s="17" t="s">
        <v>324</v>
      </c>
      <c r="C14" s="18" t="n">
        <v>200000</v>
      </c>
      <c r="D14" s="18"/>
      <c r="E14" s="18" t="n">
        <f aca="false">E13+C14-D14</f>
        <v>200009.3</v>
      </c>
      <c r="F14" s="5"/>
      <c r="G14" s="5"/>
      <c r="H14" s="5"/>
      <c r="I14" s="5"/>
      <c r="J14" s="5"/>
    </row>
    <row r="15" customFormat="false" ht="16.5" hidden="false" customHeight="false" outlineLevel="0" collapsed="false">
      <c r="A15" s="16" t="n">
        <v>39456</v>
      </c>
      <c r="B15" s="17" t="s">
        <v>325</v>
      </c>
      <c r="C15" s="18"/>
      <c r="D15" s="18" t="n">
        <v>200009.3</v>
      </c>
      <c r="E15" s="18" t="n">
        <f aca="false">E14+C15-D15</f>
        <v>0</v>
      </c>
      <c r="F15" s="5"/>
      <c r="G15" s="5"/>
      <c r="H15" s="5"/>
      <c r="I15" s="5"/>
      <c r="J15" s="5"/>
    </row>
    <row r="16" customFormat="false" ht="16.5" hidden="false" customHeight="false" outlineLevel="0" collapsed="false">
      <c r="A16" s="16" t="n">
        <v>39853</v>
      </c>
      <c r="B16" s="17" t="s">
        <v>326</v>
      </c>
      <c r="C16" s="18" t="n">
        <v>11100</v>
      </c>
      <c r="D16" s="18"/>
      <c r="E16" s="18" t="n">
        <f aca="false">E15+C16-D16</f>
        <v>11100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10" t="n">
        <v>40982</v>
      </c>
      <c r="B17" s="11" t="s">
        <v>327</v>
      </c>
      <c r="C17" s="12"/>
      <c r="D17" s="12" t="n">
        <v>4290</v>
      </c>
      <c r="E17" s="20" t="n">
        <f aca="false">E16+C17-D17</f>
        <v>6810</v>
      </c>
      <c r="F17" s="5" t="s">
        <v>328</v>
      </c>
      <c r="G17" s="5"/>
      <c r="H17" s="5"/>
      <c r="I17" s="5"/>
      <c r="J17" s="5"/>
    </row>
    <row r="18" customFormat="false" ht="15" hidden="false" customHeight="false" outlineLevel="0" collapsed="false">
      <c r="A18" s="10" t="n">
        <v>41004</v>
      </c>
      <c r="B18" s="11" t="s">
        <v>329</v>
      </c>
      <c r="C18" s="12"/>
      <c r="D18" s="12" t="n">
        <v>3742</v>
      </c>
      <c r="E18" s="20" t="n">
        <f aca="false">E17+C18-D18</f>
        <v>3068</v>
      </c>
      <c r="F18" s="5" t="s">
        <v>330</v>
      </c>
      <c r="G18" s="5"/>
      <c r="H18" s="5"/>
      <c r="I18" s="5"/>
      <c r="J18" s="5"/>
    </row>
    <row r="19" customFormat="false" ht="15" hidden="false" customHeight="false" outlineLevel="0" collapsed="false">
      <c r="A19" s="10" t="n">
        <v>41011</v>
      </c>
      <c r="B19" s="11" t="s">
        <v>331</v>
      </c>
      <c r="C19" s="12"/>
      <c r="D19" s="12" t="n">
        <v>690</v>
      </c>
      <c r="E19" s="20" t="n">
        <f aca="false">E18+C19-D19</f>
        <v>2378</v>
      </c>
      <c r="F19" s="5" t="s">
        <v>332</v>
      </c>
      <c r="G19" s="5"/>
      <c r="H19" s="5"/>
      <c r="I19" s="5"/>
      <c r="J19" s="5"/>
    </row>
    <row r="20" customFormat="false" ht="15" hidden="false" customHeight="false" outlineLevel="0" collapsed="false">
      <c r="A20" s="10" t="n">
        <v>41051</v>
      </c>
      <c r="B20" s="11" t="s">
        <v>333</v>
      </c>
      <c r="C20" s="12"/>
      <c r="D20" s="12" t="n">
        <v>1350</v>
      </c>
      <c r="E20" s="20" t="n">
        <f aca="false">E19+C20-D20</f>
        <v>1028</v>
      </c>
      <c r="F20" s="5" t="s">
        <v>334</v>
      </c>
      <c r="G20" s="5"/>
      <c r="H20" s="5"/>
      <c r="I20" s="5"/>
      <c r="J20" s="5"/>
    </row>
    <row r="21" customFormat="false" ht="15.75" hidden="false" customHeight="false" outlineLevel="0" collapsed="false">
      <c r="A21" s="13" t="n">
        <v>41051</v>
      </c>
      <c r="B21" s="14" t="s">
        <v>335</v>
      </c>
      <c r="C21" s="15"/>
      <c r="D21" s="15" t="n">
        <v>690</v>
      </c>
      <c r="E21" s="15" t="n">
        <f aca="false">E20+C21-D21</f>
        <v>338</v>
      </c>
      <c r="F21" s="5" t="s">
        <v>332</v>
      </c>
      <c r="G21" s="5"/>
      <c r="H21" s="5"/>
      <c r="I21" s="5"/>
      <c r="J21" s="5"/>
    </row>
    <row r="22" customFormat="false" ht="15.75" hidden="false" customHeight="false" outlineLevel="0" collapsed="false">
      <c r="A22" s="10" t="n">
        <v>41578</v>
      </c>
      <c r="B22" s="19" t="s">
        <v>336</v>
      </c>
      <c r="C22" s="12" t="n">
        <v>2800</v>
      </c>
      <c r="D22" s="12"/>
      <c r="E22" s="20" t="n">
        <f aca="false">E21+C22-D22</f>
        <v>3138</v>
      </c>
      <c r="F22" s="5" t="s">
        <v>52</v>
      </c>
      <c r="G22" s="5"/>
      <c r="H22" s="5"/>
      <c r="I22" s="5"/>
      <c r="J22" s="5"/>
    </row>
    <row r="23" customFormat="false" ht="15" hidden="false" customHeight="false" outlineLevel="0" collapsed="false">
      <c r="A23" s="10" t="n">
        <v>41578</v>
      </c>
      <c r="B23" s="70" t="s">
        <v>337</v>
      </c>
      <c r="C23" s="71" t="n">
        <v>5600</v>
      </c>
      <c r="D23" s="12"/>
      <c r="E23" s="20" t="n">
        <f aca="false">E22+C23-D23</f>
        <v>8738</v>
      </c>
      <c r="F23" s="5" t="s">
        <v>52</v>
      </c>
      <c r="G23" s="5"/>
      <c r="H23" s="5"/>
      <c r="I23" s="5"/>
      <c r="J23" s="5"/>
    </row>
    <row r="24" customFormat="false" ht="15" hidden="false" customHeight="false" outlineLevel="0" collapsed="false">
      <c r="A24" s="10" t="n">
        <v>41578</v>
      </c>
      <c r="B24" s="70" t="s">
        <v>338</v>
      </c>
      <c r="C24" s="20" t="n">
        <v>2800</v>
      </c>
      <c r="D24" s="12"/>
      <c r="E24" s="20" t="n">
        <f aca="false">E23+C24-D24</f>
        <v>11538</v>
      </c>
      <c r="F24" s="5" t="s">
        <v>52</v>
      </c>
      <c r="G24" s="5"/>
      <c r="H24" s="5"/>
      <c r="I24" s="5"/>
      <c r="J24" s="5"/>
    </row>
    <row r="25" customFormat="false" ht="15" hidden="false" customHeight="false" outlineLevel="0" collapsed="false">
      <c r="A25" s="10" t="n">
        <v>41578</v>
      </c>
      <c r="B25" s="70" t="s">
        <v>339</v>
      </c>
      <c r="C25" s="71" t="n">
        <v>2800</v>
      </c>
      <c r="D25" s="12"/>
      <c r="E25" s="20" t="n">
        <f aca="false">E24+C25-D25</f>
        <v>14338</v>
      </c>
      <c r="F25" s="5" t="s">
        <v>52</v>
      </c>
      <c r="G25" s="5"/>
      <c r="H25" s="5"/>
      <c r="I25" s="5"/>
      <c r="J25" s="5"/>
    </row>
    <row r="26" customFormat="false" ht="15" hidden="false" customHeight="false" outlineLevel="0" collapsed="false">
      <c r="A26" s="10" t="n">
        <v>41578</v>
      </c>
      <c r="B26" s="70" t="s">
        <v>340</v>
      </c>
      <c r="C26" s="71" t="n">
        <v>2800</v>
      </c>
      <c r="D26" s="12"/>
      <c r="E26" s="20" t="n">
        <f aca="false">E25+C26-D26</f>
        <v>17138</v>
      </c>
      <c r="F26" s="5" t="s">
        <v>52</v>
      </c>
      <c r="G26" s="5"/>
      <c r="H26" s="5"/>
      <c r="I26" s="5"/>
      <c r="J26" s="5"/>
    </row>
    <row r="27" customFormat="false" ht="15" hidden="false" customHeight="false" outlineLevel="0" collapsed="false">
      <c r="A27" s="10" t="n">
        <v>41578</v>
      </c>
      <c r="B27" s="19" t="s">
        <v>341</v>
      </c>
      <c r="C27" s="12" t="n">
        <v>2800</v>
      </c>
      <c r="D27" s="12"/>
      <c r="E27" s="20" t="n">
        <f aca="false">E26+C27-D27</f>
        <v>19938</v>
      </c>
      <c r="F27" s="5" t="s">
        <v>52</v>
      </c>
      <c r="G27" s="5"/>
      <c r="H27" s="5"/>
      <c r="I27" s="5"/>
      <c r="J27" s="5"/>
    </row>
    <row r="28" customFormat="false" ht="15" hidden="false" customHeight="false" outlineLevel="0" collapsed="false">
      <c r="A28" s="10" t="n">
        <v>41578</v>
      </c>
      <c r="B28" s="19" t="s">
        <v>342</v>
      </c>
      <c r="C28" s="12" t="n">
        <v>2800</v>
      </c>
      <c r="D28" s="12"/>
      <c r="E28" s="20" t="n">
        <f aca="false">E27+C28-D28</f>
        <v>22738</v>
      </c>
      <c r="F28" s="5" t="s">
        <v>52</v>
      </c>
      <c r="G28" s="5"/>
      <c r="H28" s="5"/>
      <c r="I28" s="5"/>
      <c r="J28" s="5"/>
    </row>
    <row r="29" customFormat="false" ht="15" hidden="false" customHeight="false" outlineLevel="0" collapsed="false">
      <c r="A29" s="10" t="n">
        <v>41578</v>
      </c>
      <c r="B29" s="19" t="s">
        <v>340</v>
      </c>
      <c r="C29" s="12" t="n">
        <v>2800</v>
      </c>
      <c r="D29" s="12"/>
      <c r="E29" s="20" t="n">
        <f aca="false">E28+C29-D29</f>
        <v>25538</v>
      </c>
      <c r="F29" s="5" t="s">
        <v>52</v>
      </c>
      <c r="G29" s="5"/>
      <c r="H29" s="5"/>
      <c r="I29" s="5"/>
      <c r="J29" s="5"/>
    </row>
    <row r="30" customFormat="false" ht="15" hidden="false" customHeight="false" outlineLevel="0" collapsed="false">
      <c r="A30" s="10" t="n">
        <v>41598</v>
      </c>
      <c r="B30" s="19" t="s">
        <v>343</v>
      </c>
      <c r="C30" s="12" t="n">
        <v>2800</v>
      </c>
      <c r="D30" s="12"/>
      <c r="E30" s="20" t="n">
        <f aca="false">E29+C30-D30</f>
        <v>28338</v>
      </c>
      <c r="F30" s="5" t="s">
        <v>52</v>
      </c>
      <c r="G30" s="5"/>
      <c r="H30" s="5"/>
      <c r="I30" s="5"/>
      <c r="J30" s="5"/>
    </row>
    <row r="31" customFormat="false" ht="15" hidden="false" customHeight="false" outlineLevel="0" collapsed="false">
      <c r="A31" s="10" t="n">
        <v>41598</v>
      </c>
      <c r="B31" s="19" t="s">
        <v>344</v>
      </c>
      <c r="C31" s="12" t="n">
        <v>2800</v>
      </c>
      <c r="D31" s="12"/>
      <c r="E31" s="20" t="n">
        <f aca="false">E30+C31-D31</f>
        <v>31138</v>
      </c>
      <c r="F31" s="5" t="s">
        <v>52</v>
      </c>
      <c r="G31" s="5"/>
      <c r="H31" s="5"/>
      <c r="I31" s="5"/>
      <c r="J31" s="5"/>
    </row>
    <row r="32" customFormat="false" ht="15" hidden="false" customHeight="false" outlineLevel="0" collapsed="false">
      <c r="A32" s="10" t="n">
        <v>41598</v>
      </c>
      <c r="B32" s="19" t="s">
        <v>345</v>
      </c>
      <c r="C32" s="12" t="n">
        <v>2800</v>
      </c>
      <c r="D32" s="12"/>
      <c r="E32" s="20" t="n">
        <f aca="false">E31+C32-D32</f>
        <v>33938</v>
      </c>
      <c r="F32" s="5" t="s">
        <v>52</v>
      </c>
      <c r="G32" s="5"/>
      <c r="H32" s="5"/>
      <c r="I32" s="5"/>
      <c r="J32" s="5"/>
    </row>
    <row r="33" customFormat="false" ht="15" hidden="false" customHeight="false" outlineLevel="0" collapsed="false">
      <c r="A33" s="10" t="n">
        <v>41598</v>
      </c>
      <c r="B33" s="19" t="s">
        <v>346</v>
      </c>
      <c r="C33" s="12" t="n">
        <v>2800</v>
      </c>
      <c r="D33" s="12"/>
      <c r="E33" s="20" t="n">
        <f aca="false">E32+C33-D33</f>
        <v>36738</v>
      </c>
      <c r="F33" s="5" t="s">
        <v>52</v>
      </c>
      <c r="G33" s="5"/>
      <c r="H33" s="5"/>
      <c r="I33" s="5"/>
      <c r="J33" s="5"/>
    </row>
    <row r="34" customFormat="false" ht="15" hidden="false" customHeight="false" outlineLevel="0" collapsed="false">
      <c r="A34" s="10" t="n">
        <v>41598</v>
      </c>
      <c r="B34" s="19" t="s">
        <v>347</v>
      </c>
      <c r="C34" s="12" t="n">
        <v>2800</v>
      </c>
      <c r="D34" s="12"/>
      <c r="E34" s="20" t="n">
        <f aca="false">E33+C34-D34</f>
        <v>39538</v>
      </c>
      <c r="F34" s="5" t="s">
        <v>52</v>
      </c>
      <c r="G34" s="5"/>
      <c r="H34" s="5"/>
      <c r="I34" s="5"/>
      <c r="J34" s="5"/>
    </row>
    <row r="35" customFormat="false" ht="15" hidden="false" customHeight="false" outlineLevel="0" collapsed="false">
      <c r="A35" s="10" t="n">
        <v>41603</v>
      </c>
      <c r="B35" s="19" t="s">
        <v>348</v>
      </c>
      <c r="C35" s="12" t="n">
        <v>5600</v>
      </c>
      <c r="D35" s="12"/>
      <c r="E35" s="20" t="n">
        <f aca="false">E34+C35-D35</f>
        <v>45138</v>
      </c>
      <c r="F35" s="5" t="s">
        <v>52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41603</v>
      </c>
      <c r="B36" s="19" t="s">
        <v>349</v>
      </c>
      <c r="C36" s="12" t="n">
        <v>2800</v>
      </c>
      <c r="D36" s="12"/>
      <c r="E36" s="20" t="n">
        <f aca="false">E35+C36-D36</f>
        <v>47938</v>
      </c>
      <c r="F36" s="5" t="s">
        <v>52</v>
      </c>
      <c r="G36" s="24"/>
      <c r="H36" s="24"/>
      <c r="I36" s="24"/>
      <c r="J36" s="5"/>
    </row>
    <row r="37" customFormat="false" ht="15" hidden="false" customHeight="false" outlineLevel="0" collapsed="false">
      <c r="A37" s="10" t="n">
        <v>41603</v>
      </c>
      <c r="B37" s="19" t="s">
        <v>350</v>
      </c>
      <c r="C37" s="12" t="n">
        <v>2800</v>
      </c>
      <c r="D37" s="12"/>
      <c r="E37" s="20" t="n">
        <f aca="false">E36+C37-D37</f>
        <v>50738</v>
      </c>
      <c r="F37" s="5" t="s">
        <v>52</v>
      </c>
      <c r="G37" s="24"/>
      <c r="H37" s="24"/>
      <c r="I37" s="24"/>
      <c r="J37" s="5"/>
    </row>
    <row r="38" customFormat="false" ht="15" hidden="false" customHeight="false" outlineLevel="0" collapsed="false">
      <c r="A38" s="10" t="n">
        <v>41603</v>
      </c>
      <c r="B38" s="19" t="s">
        <v>351</v>
      </c>
      <c r="C38" s="12" t="n">
        <v>2800</v>
      </c>
      <c r="D38" s="12"/>
      <c r="E38" s="20" t="n">
        <f aca="false">E37+C38-D38</f>
        <v>53538</v>
      </c>
      <c r="F38" s="5" t="s">
        <v>52</v>
      </c>
      <c r="G38" s="24"/>
      <c r="H38" s="24"/>
      <c r="I38" s="24"/>
      <c r="J38" s="5"/>
    </row>
    <row r="39" customFormat="false" ht="15" hidden="false" customHeight="false" outlineLevel="0" collapsed="false">
      <c r="A39" s="10" t="n">
        <v>41603</v>
      </c>
      <c r="B39" s="19" t="s">
        <v>352</v>
      </c>
      <c r="C39" s="12" t="n">
        <v>2800</v>
      </c>
      <c r="D39" s="12"/>
      <c r="E39" s="20" t="n">
        <f aca="false">E38+C39-D39</f>
        <v>56338</v>
      </c>
      <c r="F39" s="5" t="s">
        <v>52</v>
      </c>
      <c r="G39" s="24"/>
      <c r="H39" s="24"/>
      <c r="I39" s="24"/>
      <c r="J39" s="5"/>
    </row>
    <row r="40" customFormat="false" ht="15" hidden="false" customHeight="false" outlineLevel="0" collapsed="false">
      <c r="A40" s="10" t="n">
        <v>41606</v>
      </c>
      <c r="B40" s="19" t="s">
        <v>353</v>
      </c>
      <c r="C40" s="12" t="n">
        <v>2800</v>
      </c>
      <c r="D40" s="12"/>
      <c r="E40" s="20" t="n">
        <f aca="false">E39+C40-D40</f>
        <v>59138</v>
      </c>
      <c r="F40" s="5" t="s">
        <v>52</v>
      </c>
      <c r="G40" s="5"/>
      <c r="H40" s="5"/>
      <c r="I40" s="5"/>
      <c r="J40" s="5"/>
    </row>
    <row r="41" customFormat="false" ht="15" hidden="false" customHeight="false" outlineLevel="0" collapsed="false">
      <c r="A41" s="10" t="n">
        <v>41613</v>
      </c>
      <c r="B41" s="19" t="s">
        <v>354</v>
      </c>
      <c r="C41" s="12" t="n">
        <v>5600</v>
      </c>
      <c r="D41" s="12"/>
      <c r="E41" s="20" t="n">
        <f aca="false">E40+C41-D41</f>
        <v>64738</v>
      </c>
      <c r="F41" s="5" t="s">
        <v>52</v>
      </c>
      <c r="G41" s="5"/>
      <c r="H41" s="5"/>
      <c r="I41" s="5"/>
      <c r="J41" s="5"/>
    </row>
    <row r="42" customFormat="false" ht="15" hidden="false" customHeight="false" outlineLevel="0" collapsed="false">
      <c r="A42" s="10" t="n">
        <v>41638</v>
      </c>
      <c r="B42" s="19" t="s">
        <v>355</v>
      </c>
      <c r="C42" s="12" t="n">
        <v>2800</v>
      </c>
      <c r="D42" s="12"/>
      <c r="E42" s="20" t="n">
        <f aca="false">E41+C42-D42</f>
        <v>67538</v>
      </c>
      <c r="F42" s="5" t="s">
        <v>52</v>
      </c>
      <c r="G42" s="5"/>
      <c r="H42" s="5"/>
      <c r="I42" s="5"/>
      <c r="J42" s="5"/>
    </row>
    <row r="43" customFormat="false" ht="15" hidden="false" customHeight="false" outlineLevel="0" collapsed="false">
      <c r="A43" s="10" t="n">
        <v>41638</v>
      </c>
      <c r="B43" s="19" t="s">
        <v>356</v>
      </c>
      <c r="C43" s="12" t="n">
        <v>5600</v>
      </c>
      <c r="D43" s="12"/>
      <c r="E43" s="20" t="n">
        <f aca="false">E42+C43-D43</f>
        <v>73138</v>
      </c>
      <c r="F43" s="5" t="s">
        <v>52</v>
      </c>
      <c r="G43" s="5"/>
      <c r="H43" s="5"/>
      <c r="I43" s="5"/>
      <c r="J43" s="5"/>
    </row>
    <row r="44" customFormat="false" ht="15" hidden="false" customHeight="false" outlineLevel="0" collapsed="false">
      <c r="A44" s="10" t="n">
        <v>41638</v>
      </c>
      <c r="B44" s="19" t="s">
        <v>357</v>
      </c>
      <c r="C44" s="12" t="n">
        <v>2800</v>
      </c>
      <c r="D44" s="12"/>
      <c r="E44" s="20" t="n">
        <f aca="false">E43+C44-D44</f>
        <v>75938</v>
      </c>
      <c r="F44" s="5" t="s">
        <v>52</v>
      </c>
      <c r="G44" s="5"/>
      <c r="H44" s="5"/>
      <c r="I44" s="5"/>
      <c r="J44" s="5"/>
    </row>
    <row r="45" customFormat="false" ht="15" hidden="false" customHeight="false" outlineLevel="0" collapsed="false">
      <c r="A45" s="10" t="n">
        <v>41638</v>
      </c>
      <c r="B45" s="19" t="s">
        <v>358</v>
      </c>
      <c r="C45" s="12" t="n">
        <v>2800</v>
      </c>
      <c r="D45" s="12"/>
      <c r="E45" s="20" t="n">
        <f aca="false">E44+C45-D45</f>
        <v>78738</v>
      </c>
      <c r="F45" s="5" t="s">
        <v>52</v>
      </c>
      <c r="G45" s="5"/>
      <c r="H45" s="5"/>
      <c r="I45" s="5"/>
      <c r="J45" s="5"/>
    </row>
    <row r="46" customFormat="false" ht="15" hidden="false" customHeight="false" outlineLevel="0" collapsed="false">
      <c r="A46" s="10" t="n">
        <v>41638</v>
      </c>
      <c r="B46" s="19" t="s">
        <v>359</v>
      </c>
      <c r="C46" s="12" t="n">
        <v>2800</v>
      </c>
      <c r="D46" s="12"/>
      <c r="E46" s="20" t="n">
        <f aca="false">E45+C46-D46</f>
        <v>81538</v>
      </c>
      <c r="F46" s="5" t="s">
        <v>52</v>
      </c>
      <c r="G46" s="5"/>
      <c r="H46" s="5"/>
      <c r="I46" s="5"/>
      <c r="J46" s="5"/>
    </row>
    <row r="47" customFormat="false" ht="15" hidden="false" customHeight="false" outlineLevel="0" collapsed="false">
      <c r="A47" s="10" t="n">
        <v>41638</v>
      </c>
      <c r="B47" s="19" t="s">
        <v>360</v>
      </c>
      <c r="C47" s="12" t="n">
        <v>2800</v>
      </c>
      <c r="D47" s="12"/>
      <c r="E47" s="20" t="n">
        <f aca="false">E46+C47-D47</f>
        <v>84338</v>
      </c>
      <c r="F47" s="5" t="s">
        <v>52</v>
      </c>
      <c r="G47" s="5"/>
      <c r="H47" s="5"/>
      <c r="I47" s="5"/>
      <c r="J47" s="5"/>
    </row>
    <row r="48" customFormat="false" ht="15" hidden="false" customHeight="false" outlineLevel="0" collapsed="false">
      <c r="A48" s="10" t="n">
        <v>41638</v>
      </c>
      <c r="B48" s="19" t="s">
        <v>361</v>
      </c>
      <c r="C48" s="12" t="n">
        <v>2800</v>
      </c>
      <c r="D48" s="12"/>
      <c r="E48" s="20" t="n">
        <f aca="false">E47+C48-D48</f>
        <v>87138</v>
      </c>
      <c r="F48" s="5" t="s">
        <v>52</v>
      </c>
      <c r="G48" s="5"/>
      <c r="H48" s="5"/>
      <c r="I48" s="5"/>
      <c r="J48" s="5"/>
    </row>
    <row r="49" customFormat="false" ht="15" hidden="false" customHeight="false" outlineLevel="0" collapsed="false">
      <c r="A49" s="10" t="n">
        <v>41638</v>
      </c>
      <c r="B49" s="19" t="s">
        <v>362</v>
      </c>
      <c r="C49" s="12" t="n">
        <v>5600</v>
      </c>
      <c r="D49" s="12"/>
      <c r="E49" s="20" t="n">
        <f aca="false">E48+C49-D49</f>
        <v>92738</v>
      </c>
      <c r="F49" s="5" t="s">
        <v>52</v>
      </c>
      <c r="G49" s="24"/>
      <c r="H49" s="5"/>
      <c r="I49" s="5"/>
      <c r="J49" s="5"/>
    </row>
    <row r="50" customFormat="false" ht="15" hidden="false" customHeight="false" outlineLevel="0" collapsed="false">
      <c r="A50" s="10" t="n">
        <v>41638</v>
      </c>
      <c r="B50" s="19" t="s">
        <v>363</v>
      </c>
      <c r="C50" s="12" t="n">
        <v>2800</v>
      </c>
      <c r="D50" s="12"/>
      <c r="E50" s="20" t="n">
        <f aca="false">E49+C50-D50</f>
        <v>95538</v>
      </c>
      <c r="F50" s="5" t="s">
        <v>52</v>
      </c>
      <c r="G50" s="5"/>
      <c r="H50" s="5"/>
      <c r="I50" s="5"/>
      <c r="J50" s="5"/>
    </row>
    <row r="51" customFormat="false" ht="15" hidden="false" customHeight="false" outlineLevel="0" collapsed="false">
      <c r="A51" s="10" t="n">
        <v>41638</v>
      </c>
      <c r="B51" s="19" t="s">
        <v>364</v>
      </c>
      <c r="C51" s="12" t="n">
        <v>2800</v>
      </c>
      <c r="D51" s="12"/>
      <c r="E51" s="20" t="n">
        <f aca="false">E50+C51-D51</f>
        <v>98338</v>
      </c>
      <c r="F51" s="5" t="s">
        <v>52</v>
      </c>
      <c r="G51" s="5"/>
      <c r="H51" s="5"/>
      <c r="I51" s="5"/>
      <c r="J51" s="5"/>
    </row>
    <row r="52" customFormat="false" ht="15" hidden="false" customHeight="false" outlineLevel="0" collapsed="false">
      <c r="A52" s="10" t="n">
        <v>41638</v>
      </c>
      <c r="B52" s="19" t="s">
        <v>365</v>
      </c>
      <c r="C52" s="12" t="n">
        <v>2800</v>
      </c>
      <c r="D52" s="12"/>
      <c r="E52" s="20" t="n">
        <f aca="false">E51+C52-D52</f>
        <v>101138</v>
      </c>
      <c r="F52" s="5" t="s">
        <v>52</v>
      </c>
      <c r="G52" s="24"/>
      <c r="H52" s="24"/>
      <c r="I52" s="24"/>
      <c r="J52" s="5"/>
    </row>
    <row r="53" customFormat="false" ht="15" hidden="false" customHeight="false" outlineLevel="0" collapsed="false">
      <c r="A53" s="10" t="n">
        <v>41638</v>
      </c>
      <c r="B53" s="19" t="s">
        <v>355</v>
      </c>
      <c r="C53" s="12" t="n">
        <v>2800</v>
      </c>
      <c r="D53" s="12"/>
      <c r="E53" s="20" t="n">
        <f aca="false">E52+C53-D53</f>
        <v>103938</v>
      </c>
      <c r="F53" s="5" t="s">
        <v>52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638</v>
      </c>
      <c r="B54" s="19" t="s">
        <v>366</v>
      </c>
      <c r="C54" s="12" t="n">
        <v>5600</v>
      </c>
      <c r="D54" s="12"/>
      <c r="E54" s="20" t="n">
        <f aca="false">E53+C54-D54</f>
        <v>109538</v>
      </c>
      <c r="F54" s="5" t="s">
        <v>52</v>
      </c>
      <c r="G54" s="5"/>
      <c r="H54" s="5"/>
      <c r="I54" s="5"/>
      <c r="J54" s="5"/>
    </row>
    <row r="55" customFormat="false" ht="15" hidden="false" customHeight="false" outlineLevel="0" collapsed="false">
      <c r="A55" s="10" t="n">
        <v>41638</v>
      </c>
      <c r="B55" s="19" t="s">
        <v>367</v>
      </c>
      <c r="C55" s="12" t="n">
        <v>2800</v>
      </c>
      <c r="D55" s="12"/>
      <c r="E55" s="20" t="n">
        <f aca="false">E54+C55-D55</f>
        <v>112338</v>
      </c>
      <c r="F55" s="5" t="s">
        <v>52</v>
      </c>
      <c r="G55" s="5"/>
      <c r="H55" s="5"/>
      <c r="I55" s="5"/>
      <c r="J55" s="5"/>
    </row>
    <row r="56" customFormat="false" ht="15" hidden="false" customHeight="false" outlineLevel="0" collapsed="false">
      <c r="A56" s="10" t="n">
        <v>41638</v>
      </c>
      <c r="B56" s="19" t="s">
        <v>368</v>
      </c>
      <c r="C56" s="12" t="n">
        <v>2800</v>
      </c>
      <c r="D56" s="12"/>
      <c r="E56" s="20" t="n">
        <f aca="false">E55+C56-D56</f>
        <v>115138</v>
      </c>
      <c r="F56" s="5" t="s">
        <v>52</v>
      </c>
      <c r="G56" s="5"/>
      <c r="H56" s="5"/>
      <c r="I56" s="5"/>
      <c r="J56" s="5"/>
    </row>
    <row r="57" customFormat="false" ht="15" hidden="false" customHeight="false" outlineLevel="0" collapsed="false">
      <c r="A57" s="10" t="n">
        <v>41638</v>
      </c>
      <c r="B57" s="19" t="s">
        <v>369</v>
      </c>
      <c r="C57" s="12" t="n">
        <v>2800</v>
      </c>
      <c r="D57" s="12"/>
      <c r="E57" s="20" t="n">
        <f aca="false">E56+C57-D57</f>
        <v>117938</v>
      </c>
      <c r="F57" s="5" t="s">
        <v>52</v>
      </c>
      <c r="G57" s="5"/>
      <c r="H57" s="5"/>
      <c r="I57" s="5"/>
      <c r="J57" s="5"/>
    </row>
    <row r="58" customFormat="false" ht="15" hidden="false" customHeight="false" outlineLevel="0" collapsed="false">
      <c r="A58" s="10" t="n">
        <v>41638</v>
      </c>
      <c r="B58" s="19" t="s">
        <v>370</v>
      </c>
      <c r="C58" s="12" t="n">
        <v>5600</v>
      </c>
      <c r="D58" s="12"/>
      <c r="E58" s="20" t="n">
        <f aca="false">E57+C58-D58</f>
        <v>123538</v>
      </c>
      <c r="F58" s="5" t="s">
        <v>52</v>
      </c>
      <c r="G58" s="5"/>
      <c r="H58" s="5"/>
      <c r="I58" s="5"/>
      <c r="J58" s="5"/>
    </row>
    <row r="59" customFormat="false" ht="15" hidden="false" customHeight="false" outlineLevel="0" collapsed="false">
      <c r="A59" s="10" t="n">
        <v>41638</v>
      </c>
      <c r="B59" s="19" t="s">
        <v>371</v>
      </c>
      <c r="C59" s="12" t="n">
        <v>5600</v>
      </c>
      <c r="D59" s="12"/>
      <c r="E59" s="20" t="n">
        <f aca="false">E58+C59-D59</f>
        <v>129138</v>
      </c>
      <c r="F59" s="5" t="s">
        <v>52</v>
      </c>
      <c r="G59" s="24"/>
      <c r="H59" s="5"/>
      <c r="I59" s="5"/>
      <c r="J59" s="5"/>
    </row>
    <row r="60" customFormat="false" ht="15.75" hidden="false" customHeight="false" outlineLevel="0" collapsed="false">
      <c r="A60" s="13" t="n">
        <v>41638</v>
      </c>
      <c r="B60" s="72" t="s">
        <v>372</v>
      </c>
      <c r="C60" s="15" t="n">
        <v>2800</v>
      </c>
      <c r="D60" s="15"/>
      <c r="E60" s="15" t="n">
        <f aca="false">E59+C60-D60</f>
        <v>131938</v>
      </c>
      <c r="F60" s="5" t="s">
        <v>52</v>
      </c>
      <c r="G60" s="5"/>
      <c r="H60" s="5"/>
      <c r="I60" s="5"/>
      <c r="J60" s="5"/>
    </row>
    <row r="61" customFormat="false" ht="15.75" hidden="false" customHeight="false" outlineLevel="0" collapsed="false">
      <c r="A61" s="10" t="n">
        <v>41653</v>
      </c>
      <c r="B61" s="19" t="s">
        <v>373</v>
      </c>
      <c r="C61" s="12" t="n">
        <v>2800</v>
      </c>
      <c r="D61" s="12"/>
      <c r="E61" s="20" t="n">
        <f aca="false">E60+C61-D61</f>
        <v>134738</v>
      </c>
      <c r="F61" s="5" t="s">
        <v>52</v>
      </c>
      <c r="G61" s="5"/>
      <c r="H61" s="5"/>
      <c r="I61" s="5"/>
      <c r="J61" s="5"/>
    </row>
    <row r="62" customFormat="false" ht="15" hidden="false" customHeight="false" outlineLevel="0" collapsed="false">
      <c r="A62" s="10" t="n">
        <v>41653</v>
      </c>
      <c r="B62" s="73" t="s">
        <v>374</v>
      </c>
      <c r="C62" s="12" t="n">
        <v>2800</v>
      </c>
      <c r="D62" s="12"/>
      <c r="E62" s="20" t="n">
        <f aca="false">E61+C62-D62</f>
        <v>137538</v>
      </c>
      <c r="F62" s="5" t="s">
        <v>52</v>
      </c>
      <c r="G62" s="5"/>
      <c r="H62" s="5"/>
      <c r="I62" s="5"/>
      <c r="J62" s="5"/>
    </row>
    <row r="63" customFormat="false" ht="15" hidden="false" customHeight="false" outlineLevel="0" collapsed="false">
      <c r="A63" s="10" t="n">
        <v>41653</v>
      </c>
      <c r="B63" s="73" t="s">
        <v>375</v>
      </c>
      <c r="C63" s="12" t="n">
        <v>2800</v>
      </c>
      <c r="D63" s="12"/>
      <c r="E63" s="20" t="n">
        <f aca="false">E62+C63-D63</f>
        <v>140338</v>
      </c>
      <c r="F63" s="5" t="s">
        <v>52</v>
      </c>
      <c r="G63" s="5"/>
      <c r="H63" s="5"/>
      <c r="I63" s="5"/>
      <c r="J63" s="5"/>
    </row>
    <row r="64" customFormat="false" ht="15" hidden="false" customHeight="false" outlineLevel="0" collapsed="false">
      <c r="A64" s="10" t="n">
        <v>41653</v>
      </c>
      <c r="B64" s="73" t="s">
        <v>376</v>
      </c>
      <c r="C64" s="12" t="n">
        <v>2800</v>
      </c>
      <c r="D64" s="12"/>
      <c r="E64" s="20" t="n">
        <f aca="false">E63+C64-D64</f>
        <v>143138</v>
      </c>
      <c r="F64" s="5" t="s">
        <v>52</v>
      </c>
      <c r="G64" s="5"/>
      <c r="H64" s="5"/>
      <c r="I64" s="5"/>
      <c r="J64" s="5"/>
    </row>
    <row r="65" customFormat="false" ht="15" hidden="false" customHeight="false" outlineLevel="0" collapsed="false">
      <c r="A65" s="74" t="n">
        <v>41669</v>
      </c>
      <c r="B65" s="73" t="s">
        <v>377</v>
      </c>
      <c r="C65" s="12" t="n">
        <v>2800</v>
      </c>
      <c r="D65" s="12"/>
      <c r="E65" s="20" t="n">
        <f aca="false">E64+C65-D65</f>
        <v>145938</v>
      </c>
      <c r="F65" s="5" t="s">
        <v>52</v>
      </c>
      <c r="G65" s="5"/>
      <c r="H65" s="5"/>
      <c r="I65" s="5"/>
      <c r="J65" s="5"/>
    </row>
    <row r="66" customFormat="false" ht="15" hidden="false" customHeight="false" outlineLevel="0" collapsed="false">
      <c r="A66" s="74" t="n">
        <v>41669</v>
      </c>
      <c r="B66" s="73" t="s">
        <v>372</v>
      </c>
      <c r="C66" s="12" t="n">
        <v>2800</v>
      </c>
      <c r="D66" s="12"/>
      <c r="E66" s="20" t="n">
        <f aca="false">E65+C66-D66</f>
        <v>148738</v>
      </c>
      <c r="F66" s="5" t="s">
        <v>52</v>
      </c>
      <c r="G66" s="5"/>
      <c r="H66" s="5"/>
      <c r="I66" s="5"/>
      <c r="J66" s="5"/>
    </row>
    <row r="67" customFormat="false" ht="15" hidden="false" customHeight="false" outlineLevel="0" collapsed="false">
      <c r="A67" s="74" t="n">
        <v>41669</v>
      </c>
      <c r="B67" s="19" t="s">
        <v>378</v>
      </c>
      <c r="C67" s="12" t="n">
        <v>2800</v>
      </c>
      <c r="D67" s="12"/>
      <c r="E67" s="20" t="n">
        <f aca="false">E66+C67-D67</f>
        <v>151538</v>
      </c>
      <c r="F67" s="5" t="s">
        <v>52</v>
      </c>
      <c r="G67" s="5"/>
      <c r="H67" s="5"/>
      <c r="I67" s="5"/>
      <c r="J67" s="5"/>
    </row>
    <row r="68" customFormat="false" ht="15" hidden="false" customHeight="false" outlineLevel="0" collapsed="false">
      <c r="A68" s="74" t="n">
        <v>41670</v>
      </c>
      <c r="B68" s="73" t="s">
        <v>379</v>
      </c>
      <c r="C68" s="12" t="n">
        <v>2800</v>
      </c>
      <c r="D68" s="12"/>
      <c r="E68" s="20" t="n">
        <f aca="false">E67+C68-D68</f>
        <v>154338</v>
      </c>
      <c r="F68" s="5" t="s">
        <v>52</v>
      </c>
      <c r="G68" s="5"/>
      <c r="H68" s="5"/>
      <c r="I68" s="5"/>
      <c r="J68" s="5"/>
    </row>
    <row r="69" customFormat="false" ht="15" hidden="false" customHeight="false" outlineLevel="0" collapsed="false">
      <c r="A69" s="74" t="n">
        <v>41670</v>
      </c>
      <c r="B69" s="19" t="s">
        <v>380</v>
      </c>
      <c r="C69" s="12" t="n">
        <v>2800</v>
      </c>
      <c r="D69" s="12"/>
      <c r="E69" s="20" t="n">
        <f aca="false">E68+C69-D69</f>
        <v>157138</v>
      </c>
      <c r="F69" s="5" t="s">
        <v>52</v>
      </c>
      <c r="G69" s="5"/>
      <c r="H69" s="5"/>
      <c r="I69" s="5"/>
      <c r="J69" s="5"/>
    </row>
    <row r="70" customFormat="false" ht="15" hidden="false" customHeight="false" outlineLevel="0" collapsed="false">
      <c r="A70" s="74" t="n">
        <v>41670</v>
      </c>
      <c r="B70" s="19" t="s">
        <v>381</v>
      </c>
      <c r="C70" s="12" t="n">
        <v>2800</v>
      </c>
      <c r="D70" s="12"/>
      <c r="E70" s="20" t="n">
        <f aca="false">E69+C70-D70</f>
        <v>159938</v>
      </c>
      <c r="F70" s="5" t="s">
        <v>52</v>
      </c>
      <c r="G70" s="5"/>
      <c r="H70" s="5"/>
      <c r="I70" s="5"/>
      <c r="J70" s="5"/>
    </row>
    <row r="71" customFormat="false" ht="15" hidden="false" customHeight="false" outlineLevel="0" collapsed="false">
      <c r="A71" s="74" t="n">
        <v>41670</v>
      </c>
      <c r="B71" s="19" t="s">
        <v>382</v>
      </c>
      <c r="C71" s="12" t="n">
        <v>2800</v>
      </c>
      <c r="D71" s="12"/>
      <c r="E71" s="20" t="n">
        <f aca="false">E70+C71-D71</f>
        <v>162738</v>
      </c>
      <c r="F71" s="5" t="s">
        <v>52</v>
      </c>
      <c r="G71" s="5"/>
      <c r="H71" s="5"/>
      <c r="I71" s="5"/>
      <c r="J71" s="5"/>
    </row>
    <row r="72" customFormat="false" ht="15" hidden="false" customHeight="false" outlineLevel="0" collapsed="false">
      <c r="A72" s="74" t="n">
        <v>41670</v>
      </c>
      <c r="B72" s="19" t="s">
        <v>383</v>
      </c>
      <c r="C72" s="12" t="n">
        <v>2800</v>
      </c>
      <c r="D72" s="12"/>
      <c r="E72" s="20" t="n">
        <f aca="false">E71+C72-D72</f>
        <v>165538</v>
      </c>
      <c r="F72" s="5" t="s">
        <v>52</v>
      </c>
      <c r="G72" s="5"/>
      <c r="H72" s="5"/>
      <c r="I72" s="5"/>
      <c r="J72" s="5"/>
    </row>
    <row r="73" customFormat="false" ht="15" hidden="false" customHeight="false" outlineLevel="0" collapsed="false">
      <c r="A73" s="74" t="n">
        <v>41670</v>
      </c>
      <c r="B73" s="19" t="s">
        <v>384</v>
      </c>
      <c r="C73" s="12" t="n">
        <v>2800</v>
      </c>
      <c r="D73" s="12"/>
      <c r="E73" s="20" t="n">
        <f aca="false">E72+C73-D73</f>
        <v>168338</v>
      </c>
      <c r="F73" s="5" t="s">
        <v>52</v>
      </c>
      <c r="G73" s="5"/>
      <c r="H73" s="5"/>
      <c r="I73" s="5"/>
      <c r="J73" s="5"/>
    </row>
    <row r="74" customFormat="false" ht="15" hidden="false" customHeight="false" outlineLevel="0" collapsed="false">
      <c r="A74" s="74" t="n">
        <v>41670</v>
      </c>
      <c r="B74" s="19" t="s">
        <v>385</v>
      </c>
      <c r="C74" s="12" t="n">
        <v>2800</v>
      </c>
      <c r="D74" s="12"/>
      <c r="E74" s="20" t="n">
        <f aca="false">E73+C74-D74</f>
        <v>171138</v>
      </c>
      <c r="F74" s="5" t="s">
        <v>52</v>
      </c>
      <c r="G74" s="5"/>
      <c r="H74" s="5"/>
      <c r="I74" s="5"/>
      <c r="J74" s="5"/>
    </row>
    <row r="75" customFormat="false" ht="15" hidden="false" customHeight="false" outlineLevel="0" collapsed="false">
      <c r="A75" s="74" t="n">
        <v>41670</v>
      </c>
      <c r="B75" s="19" t="s">
        <v>386</v>
      </c>
      <c r="C75" s="12" t="n">
        <v>5600</v>
      </c>
      <c r="D75" s="12"/>
      <c r="E75" s="20" t="n">
        <f aca="false">E74+C75-D75</f>
        <v>176738</v>
      </c>
      <c r="F75" s="5" t="s">
        <v>52</v>
      </c>
      <c r="G75" s="5"/>
      <c r="H75" s="5"/>
      <c r="I75" s="5"/>
      <c r="J75" s="5"/>
    </row>
    <row r="76" customFormat="false" ht="15" hidden="false" customHeight="false" outlineLevel="0" collapsed="false">
      <c r="A76" s="10" t="n">
        <v>41676</v>
      </c>
      <c r="B76" s="19" t="s">
        <v>387</v>
      </c>
      <c r="C76" s="12" t="n">
        <v>2800</v>
      </c>
      <c r="D76" s="12"/>
      <c r="E76" s="20" t="n">
        <f aca="false">E75+C76-D76</f>
        <v>179538</v>
      </c>
      <c r="F76" s="5" t="s">
        <v>52</v>
      </c>
      <c r="G76" s="26"/>
      <c r="H76" s="26"/>
      <c r="I76" s="26"/>
    </row>
    <row r="77" customFormat="false" ht="15" hidden="false" customHeight="false" outlineLevel="0" collapsed="false">
      <c r="A77" s="10" t="n">
        <v>41676</v>
      </c>
      <c r="B77" s="75" t="s">
        <v>388</v>
      </c>
      <c r="C77" s="12" t="n">
        <v>2800</v>
      </c>
      <c r="D77" s="12"/>
      <c r="E77" s="20" t="n">
        <f aca="false">E76+C77-D77</f>
        <v>182338</v>
      </c>
      <c r="F77" s="5" t="s">
        <v>52</v>
      </c>
      <c r="G77" s="26"/>
      <c r="H77" s="26"/>
      <c r="I77" s="26"/>
    </row>
    <row r="78" customFormat="false" ht="15" hidden="false" customHeight="false" outlineLevel="0" collapsed="false">
      <c r="A78" s="10" t="n">
        <v>41676</v>
      </c>
      <c r="B78" s="75" t="s">
        <v>389</v>
      </c>
      <c r="C78" s="12" t="n">
        <v>5600</v>
      </c>
      <c r="D78" s="12"/>
      <c r="E78" s="20" t="n">
        <f aca="false">E77+C78-D78</f>
        <v>187938</v>
      </c>
      <c r="F78" s="5" t="s">
        <v>52</v>
      </c>
      <c r="G78" s="5"/>
      <c r="H78" s="5"/>
      <c r="I78" s="5"/>
    </row>
    <row r="79" customFormat="false" ht="15" hidden="false" customHeight="false" outlineLevel="0" collapsed="false">
      <c r="A79" s="10" t="n">
        <v>41676</v>
      </c>
      <c r="B79" s="75" t="s">
        <v>390</v>
      </c>
      <c r="C79" s="12" t="n">
        <v>5600</v>
      </c>
      <c r="D79" s="12"/>
      <c r="E79" s="20" t="n">
        <f aca="false">E78+C79-D79</f>
        <v>193538</v>
      </c>
      <c r="F79" s="5" t="s">
        <v>52</v>
      </c>
      <c r="G79" s="5"/>
      <c r="H79" s="5"/>
      <c r="I79" s="5"/>
      <c r="J79" s="5"/>
    </row>
    <row r="80" customFormat="false" ht="15" hidden="false" customHeight="false" outlineLevel="0" collapsed="false">
      <c r="A80" s="10" t="n">
        <v>41676</v>
      </c>
      <c r="B80" s="75" t="s">
        <v>391</v>
      </c>
      <c r="C80" s="12" t="n">
        <v>5600</v>
      </c>
      <c r="D80" s="12"/>
      <c r="E80" s="20" t="n">
        <f aca="false">E79+C80-D80</f>
        <v>199138</v>
      </c>
      <c r="F80" s="5" t="s">
        <v>52</v>
      </c>
      <c r="G80" s="5"/>
      <c r="H80" s="26"/>
      <c r="I80" s="26"/>
      <c r="J80" s="5"/>
    </row>
    <row r="81" customFormat="false" ht="15" hidden="false" customHeight="false" outlineLevel="0" collapsed="false">
      <c r="A81" s="10" t="n">
        <v>41676</v>
      </c>
      <c r="B81" s="75" t="s">
        <v>392</v>
      </c>
      <c r="C81" s="12" t="n">
        <v>5600</v>
      </c>
      <c r="D81" s="12"/>
      <c r="E81" s="20" t="n">
        <f aca="false">E80+C81-D81</f>
        <v>204738</v>
      </c>
      <c r="F81" s="5" t="s">
        <v>52</v>
      </c>
      <c r="G81" s="26"/>
      <c r="H81" s="26"/>
      <c r="I81" s="26"/>
      <c r="J81" s="5"/>
    </row>
    <row r="82" customFormat="false" ht="15" hidden="false" customHeight="false" outlineLevel="0" collapsed="false">
      <c r="A82" s="10" t="n">
        <v>41676</v>
      </c>
      <c r="B82" s="75" t="s">
        <v>393</v>
      </c>
      <c r="C82" s="12" t="n">
        <v>2800</v>
      </c>
      <c r="D82" s="12"/>
      <c r="E82" s="20" t="n">
        <f aca="false">E81+C82-D82</f>
        <v>207538</v>
      </c>
      <c r="F82" s="5" t="s">
        <v>52</v>
      </c>
      <c r="G82" s="5"/>
      <c r="H82" s="5"/>
      <c r="I82" s="5"/>
      <c r="J82" s="5"/>
    </row>
    <row r="83" customFormat="false" ht="15" hidden="false" customHeight="false" outlineLevel="0" collapsed="false">
      <c r="A83" s="10" t="n">
        <v>41676</v>
      </c>
      <c r="B83" s="75" t="s">
        <v>394</v>
      </c>
      <c r="C83" s="12" t="n">
        <v>2800</v>
      </c>
      <c r="D83" s="12"/>
      <c r="E83" s="20" t="n">
        <f aca="false">E82+C83-D83</f>
        <v>210338</v>
      </c>
      <c r="F83" s="5" t="s">
        <v>52</v>
      </c>
      <c r="G83" s="5"/>
      <c r="H83" s="5"/>
      <c r="I83" s="5"/>
      <c r="J83" s="5"/>
    </row>
    <row r="84" customFormat="false" ht="15" hidden="false" customHeight="false" outlineLevel="0" collapsed="false">
      <c r="A84" s="10" t="n">
        <v>41676</v>
      </c>
      <c r="B84" s="75" t="s">
        <v>395</v>
      </c>
      <c r="C84" s="12" t="n">
        <v>2800</v>
      </c>
      <c r="D84" s="12"/>
      <c r="E84" s="20" t="n">
        <f aca="false">E83+C84-D84</f>
        <v>213138</v>
      </c>
      <c r="F84" s="5" t="s">
        <v>52</v>
      </c>
      <c r="G84" s="5"/>
      <c r="H84" s="5"/>
      <c r="I84" s="5"/>
      <c r="J84" s="5"/>
    </row>
    <row r="85" customFormat="false" ht="15" hidden="false" customHeight="false" outlineLevel="0" collapsed="false">
      <c r="A85" s="10" t="n">
        <v>41695</v>
      </c>
      <c r="B85" s="19" t="s">
        <v>396</v>
      </c>
      <c r="C85" s="12" t="n">
        <v>5600</v>
      </c>
      <c r="D85" s="12"/>
      <c r="E85" s="20" t="n">
        <f aca="false">E84+C85-D85</f>
        <v>218738</v>
      </c>
      <c r="F85" s="5" t="s">
        <v>52</v>
      </c>
      <c r="H85" s="24"/>
      <c r="I85" s="24"/>
      <c r="J85" s="5"/>
    </row>
    <row r="86" customFormat="false" ht="15" hidden="false" customHeight="false" outlineLevel="0" collapsed="false">
      <c r="A86" s="10" t="n">
        <v>41695</v>
      </c>
      <c r="B86" s="19" t="s">
        <v>397</v>
      </c>
      <c r="C86" s="12" t="n">
        <v>2800</v>
      </c>
      <c r="D86" s="12"/>
      <c r="E86" s="20" t="n">
        <f aca="false">E85+C86-D86</f>
        <v>221538</v>
      </c>
      <c r="F86" s="5" t="s">
        <v>52</v>
      </c>
      <c r="I86" s="24"/>
      <c r="J86" s="5"/>
    </row>
    <row r="87" customFormat="false" ht="15" hidden="false" customHeight="false" outlineLevel="0" collapsed="false">
      <c r="A87" s="10" t="n">
        <v>41695</v>
      </c>
      <c r="B87" s="19" t="s">
        <v>398</v>
      </c>
      <c r="C87" s="12" t="n">
        <v>2800</v>
      </c>
      <c r="D87" s="12"/>
      <c r="E87" s="20" t="n">
        <f aca="false">E86+C87-D87</f>
        <v>224338</v>
      </c>
      <c r="F87" s="5" t="s">
        <v>52</v>
      </c>
      <c r="G87" s="24"/>
      <c r="H87" s="24"/>
      <c r="I87" s="24"/>
      <c r="J87" s="5"/>
    </row>
    <row r="88" customFormat="false" ht="15" hidden="false" customHeight="false" outlineLevel="0" collapsed="false">
      <c r="A88" s="10" t="n">
        <v>41695</v>
      </c>
      <c r="B88" s="19" t="s">
        <v>399</v>
      </c>
      <c r="C88" s="12" t="n">
        <v>5600</v>
      </c>
      <c r="D88" s="12"/>
      <c r="E88" s="20" t="n">
        <f aca="false">E87+C88-D88</f>
        <v>229938</v>
      </c>
      <c r="F88" s="5" t="s">
        <v>52</v>
      </c>
      <c r="H88" s="24"/>
      <c r="I88" s="24"/>
      <c r="J88" s="5"/>
    </row>
    <row r="89" customFormat="false" ht="15" hidden="false" customHeight="false" outlineLevel="0" collapsed="false">
      <c r="A89" s="10" t="n">
        <v>41695</v>
      </c>
      <c r="B89" s="19" t="s">
        <v>400</v>
      </c>
      <c r="C89" s="12" t="n">
        <v>2800</v>
      </c>
      <c r="D89" s="12"/>
      <c r="E89" s="20" t="n">
        <f aca="false">E88+C89-D89</f>
        <v>232738</v>
      </c>
      <c r="F89" s="5" t="s">
        <v>52</v>
      </c>
      <c r="I89" s="24"/>
      <c r="J89" s="5"/>
    </row>
    <row r="90" customFormat="false" ht="15" hidden="false" customHeight="false" outlineLevel="0" collapsed="false">
      <c r="A90" s="10" t="n">
        <v>41695</v>
      </c>
      <c r="B90" s="19" t="s">
        <v>401</v>
      </c>
      <c r="C90" s="12" t="n">
        <v>2800</v>
      </c>
      <c r="D90" s="12"/>
      <c r="E90" s="20" t="n">
        <f aca="false">E89+C90-D90</f>
        <v>235538</v>
      </c>
      <c r="F90" s="5" t="s">
        <v>52</v>
      </c>
      <c r="G90" s="24"/>
      <c r="H90" s="24"/>
      <c r="I90" s="24"/>
      <c r="J90" s="5"/>
    </row>
    <row r="91" customFormat="false" ht="15" hidden="false" customHeight="false" outlineLevel="0" collapsed="false">
      <c r="A91" s="10" t="n">
        <v>41695</v>
      </c>
      <c r="B91" s="19" t="s">
        <v>402</v>
      </c>
      <c r="C91" s="12" t="n">
        <v>2800</v>
      </c>
      <c r="D91" s="12"/>
      <c r="E91" s="20" t="n">
        <f aca="false">E90+C91-D91</f>
        <v>238338</v>
      </c>
      <c r="F91" s="5" t="s">
        <v>52</v>
      </c>
      <c r="G91" s="24"/>
      <c r="H91" s="24"/>
      <c r="I91" s="24"/>
      <c r="J91" s="5"/>
    </row>
    <row r="92" customFormat="false" ht="15" hidden="false" customHeight="false" outlineLevel="0" collapsed="false">
      <c r="A92" s="10" t="n">
        <v>41695</v>
      </c>
      <c r="B92" s="19" t="s">
        <v>403</v>
      </c>
      <c r="C92" s="12" t="n">
        <v>2800</v>
      </c>
      <c r="D92" s="12"/>
      <c r="E92" s="20" t="n">
        <f aca="false">E91+C92-D92</f>
        <v>241138</v>
      </c>
      <c r="F92" s="5" t="s">
        <v>52</v>
      </c>
      <c r="G92" s="24"/>
      <c r="H92" s="24"/>
      <c r="I92" s="24"/>
      <c r="J92" s="5"/>
    </row>
    <row r="93" customFormat="false" ht="15" hidden="false" customHeight="false" outlineLevel="0" collapsed="false">
      <c r="A93" s="10" t="n">
        <v>41695</v>
      </c>
      <c r="B93" s="19" t="s">
        <v>404</v>
      </c>
      <c r="C93" s="12" t="n">
        <v>2800</v>
      </c>
      <c r="D93" s="12"/>
      <c r="E93" s="20" t="n">
        <f aca="false">E92+C93-D93</f>
        <v>243938</v>
      </c>
      <c r="F93" s="5" t="s">
        <v>52</v>
      </c>
      <c r="G93" s="24"/>
      <c r="H93" s="24"/>
      <c r="I93" s="24"/>
      <c r="J93" s="5"/>
    </row>
    <row r="94" customFormat="false" ht="15" hidden="false" customHeight="false" outlineLevel="0" collapsed="false">
      <c r="A94" s="10" t="n">
        <v>41695</v>
      </c>
      <c r="B94" s="19" t="s">
        <v>405</v>
      </c>
      <c r="C94" s="12" t="n">
        <v>2800</v>
      </c>
      <c r="D94" s="12"/>
      <c r="E94" s="20" t="n">
        <f aca="false">E93+C94-D94</f>
        <v>246738</v>
      </c>
      <c r="F94" s="5" t="s">
        <v>52</v>
      </c>
      <c r="G94" s="24"/>
      <c r="H94" s="24"/>
      <c r="I94" s="24"/>
      <c r="J94" s="5"/>
    </row>
    <row r="95" customFormat="false" ht="15" hidden="false" customHeight="false" outlineLevel="0" collapsed="false">
      <c r="A95" s="10" t="n">
        <v>41695</v>
      </c>
      <c r="B95" s="19" t="s">
        <v>406</v>
      </c>
      <c r="C95" s="12" t="n">
        <v>2800</v>
      </c>
      <c r="D95" s="12"/>
      <c r="E95" s="20" t="n">
        <f aca="false">E94+C95-D95</f>
        <v>249538</v>
      </c>
      <c r="F95" s="5" t="s">
        <v>52</v>
      </c>
      <c r="G95" s="24"/>
      <c r="H95" s="24"/>
      <c r="I95" s="24"/>
      <c r="J95" s="5"/>
    </row>
    <row r="96" customFormat="false" ht="15" hidden="false" customHeight="false" outlineLevel="0" collapsed="false">
      <c r="A96" s="10" t="n">
        <v>41695</v>
      </c>
      <c r="B96" s="19" t="s">
        <v>407</v>
      </c>
      <c r="C96" s="12" t="n">
        <v>2800</v>
      </c>
      <c r="D96" s="12"/>
      <c r="E96" s="20" t="n">
        <f aca="false">E95+C96-D96</f>
        <v>252338</v>
      </c>
      <c r="F96" s="5" t="s">
        <v>52</v>
      </c>
      <c r="G96" s="24"/>
      <c r="H96" s="24"/>
      <c r="I96" s="24"/>
      <c r="J96" s="5"/>
    </row>
    <row r="97" customFormat="false" ht="15" hidden="false" customHeight="false" outlineLevel="0" collapsed="false">
      <c r="A97" s="10" t="n">
        <v>41697</v>
      </c>
      <c r="B97" s="11" t="s">
        <v>408</v>
      </c>
      <c r="C97" s="12" t="n">
        <v>2800</v>
      </c>
      <c r="D97" s="12"/>
      <c r="E97" s="20" t="n">
        <f aca="false">E96+C97-D97</f>
        <v>255138</v>
      </c>
      <c r="F97" s="5" t="s">
        <v>52</v>
      </c>
      <c r="G97" s="24"/>
      <c r="H97" s="24"/>
      <c r="I97" s="24"/>
      <c r="J97" s="5"/>
    </row>
    <row r="98" customFormat="false" ht="15" hidden="false" customHeight="false" outlineLevel="0" collapsed="false">
      <c r="A98" s="10" t="n">
        <v>41332</v>
      </c>
      <c r="B98" s="11" t="s">
        <v>409</v>
      </c>
      <c r="C98" s="12" t="n">
        <v>2800</v>
      </c>
      <c r="D98" s="12"/>
      <c r="E98" s="20" t="n">
        <f aca="false">E97+C98-D98</f>
        <v>257938</v>
      </c>
      <c r="F98" s="5" t="s">
        <v>52</v>
      </c>
      <c r="G98" s="24"/>
      <c r="H98" s="24"/>
      <c r="I98" s="24"/>
      <c r="J98" s="5"/>
    </row>
    <row r="99" customFormat="false" ht="15" hidden="false" customHeight="false" outlineLevel="0" collapsed="false">
      <c r="A99" s="10" t="n">
        <v>41698</v>
      </c>
      <c r="B99" s="19" t="s">
        <v>410</v>
      </c>
      <c r="C99" s="12" t="n">
        <v>5600</v>
      </c>
      <c r="D99" s="12"/>
      <c r="E99" s="20" t="n">
        <f aca="false">E98+C99-D99</f>
        <v>263538</v>
      </c>
      <c r="F99" s="5" t="s">
        <v>52</v>
      </c>
      <c r="G99" s="5"/>
      <c r="H99" s="24"/>
      <c r="I99" s="24"/>
      <c r="J99" s="5"/>
    </row>
    <row r="100" customFormat="false" ht="15" hidden="false" customHeight="false" outlineLevel="0" collapsed="false">
      <c r="A100" s="10" t="n">
        <v>41698</v>
      </c>
      <c r="B100" s="19" t="s">
        <v>411</v>
      </c>
      <c r="C100" s="12" t="n">
        <v>2800</v>
      </c>
      <c r="D100" s="12"/>
      <c r="E100" s="20" t="n">
        <f aca="false">E99+C100-D100</f>
        <v>266338</v>
      </c>
      <c r="F100" s="5" t="s">
        <v>52</v>
      </c>
      <c r="G100" s="5"/>
      <c r="H100" s="24"/>
      <c r="I100" s="24"/>
      <c r="J100" s="5"/>
    </row>
    <row r="101" customFormat="false" ht="15" hidden="false" customHeight="false" outlineLevel="0" collapsed="false">
      <c r="A101" s="10" t="n">
        <v>41704</v>
      </c>
      <c r="B101" s="19" t="s">
        <v>412</v>
      </c>
      <c r="C101" s="76" t="n">
        <v>2800</v>
      </c>
      <c r="D101" s="12"/>
      <c r="E101" s="20" t="n">
        <f aca="false">E100+C101-D101</f>
        <v>269138</v>
      </c>
      <c r="F101" s="5" t="s">
        <v>52</v>
      </c>
      <c r="G101" s="5"/>
      <c r="H101" s="24"/>
      <c r="I101" s="24"/>
      <c r="J101" s="5"/>
    </row>
    <row r="102" customFormat="false" ht="15" hidden="false" customHeight="false" outlineLevel="0" collapsed="false">
      <c r="A102" s="10" t="n">
        <v>41704</v>
      </c>
      <c r="B102" s="73" t="s">
        <v>413</v>
      </c>
      <c r="C102" s="77" t="n">
        <v>2800</v>
      </c>
      <c r="D102" s="12"/>
      <c r="E102" s="20" t="n">
        <f aca="false">E101+C102-D102</f>
        <v>271938</v>
      </c>
      <c r="F102" s="5" t="s">
        <v>52</v>
      </c>
      <c r="G102" s="5"/>
      <c r="H102" s="24"/>
      <c r="I102" s="24"/>
      <c r="J102" s="5"/>
    </row>
    <row r="103" customFormat="false" ht="15" hidden="false" customHeight="false" outlineLevel="0" collapsed="false">
      <c r="A103" s="10" t="n">
        <v>41704</v>
      </c>
      <c r="B103" s="73" t="s">
        <v>414</v>
      </c>
      <c r="C103" s="77" t="n">
        <v>2800</v>
      </c>
      <c r="D103" s="12"/>
      <c r="E103" s="20" t="n">
        <f aca="false">E102+C103-D103</f>
        <v>274738</v>
      </c>
      <c r="F103" s="5" t="s">
        <v>52</v>
      </c>
      <c r="G103" s="5"/>
      <c r="H103" s="24"/>
      <c r="I103" s="24"/>
      <c r="J103" s="5"/>
    </row>
    <row r="104" customFormat="false" ht="15" hidden="false" customHeight="false" outlineLevel="0" collapsed="false">
      <c r="A104" s="10" t="n">
        <v>41704</v>
      </c>
      <c r="B104" s="47" t="s">
        <v>415</v>
      </c>
      <c r="C104" s="77" t="n">
        <v>2800</v>
      </c>
      <c r="D104" s="12"/>
      <c r="E104" s="20" t="n">
        <f aca="false">E103+C104-D104</f>
        <v>277538</v>
      </c>
      <c r="F104" s="5" t="s">
        <v>52</v>
      </c>
      <c r="G104" s="5"/>
      <c r="H104" s="24"/>
      <c r="I104" s="24"/>
      <c r="J104" s="5"/>
    </row>
    <row r="105" customFormat="false" ht="15" hidden="false" customHeight="false" outlineLevel="0" collapsed="false">
      <c r="A105" s="10" t="n">
        <v>41704</v>
      </c>
      <c r="B105" s="47" t="s">
        <v>416</v>
      </c>
      <c r="C105" s="77" t="n">
        <v>2800</v>
      </c>
      <c r="D105" s="12"/>
      <c r="E105" s="20" t="n">
        <f aca="false">E104+C105-D105</f>
        <v>280338</v>
      </c>
      <c r="F105" s="5" t="s">
        <v>52</v>
      </c>
      <c r="G105" s="5"/>
      <c r="H105" s="24"/>
      <c r="I105" s="24"/>
      <c r="J105" s="5"/>
    </row>
    <row r="106" customFormat="false" ht="15" hidden="false" customHeight="false" outlineLevel="0" collapsed="false">
      <c r="A106" s="10" t="n">
        <v>41704</v>
      </c>
      <c r="B106" s="47" t="s">
        <v>417</v>
      </c>
      <c r="C106" s="77" t="n">
        <v>19645</v>
      </c>
      <c r="D106" s="12"/>
      <c r="E106" s="20" t="n">
        <f aca="false">E105+C106-D106</f>
        <v>299983</v>
      </c>
      <c r="F106" s="5" t="s">
        <v>52</v>
      </c>
      <c r="G106" s="5"/>
      <c r="H106" s="24"/>
      <c r="I106" s="24"/>
      <c r="J106" s="5"/>
    </row>
    <row r="107" customFormat="false" ht="15" hidden="false" customHeight="false" outlineLevel="0" collapsed="false">
      <c r="A107" s="10" t="n">
        <v>41726</v>
      </c>
      <c r="B107" s="25" t="s">
        <v>400</v>
      </c>
      <c r="C107" s="71" t="n">
        <v>2800</v>
      </c>
      <c r="D107" s="12"/>
      <c r="E107" s="20" t="n">
        <f aca="false">E106+C107-D107</f>
        <v>302783</v>
      </c>
      <c r="F107" s="32" t="s">
        <v>52</v>
      </c>
      <c r="G107" s="5"/>
      <c r="H107" s="5"/>
      <c r="I107" s="24"/>
      <c r="J107" s="5"/>
    </row>
    <row r="108" customFormat="false" ht="15" hidden="false" customHeight="false" outlineLevel="0" collapsed="false">
      <c r="A108" s="10" t="n">
        <v>41726</v>
      </c>
      <c r="B108" s="47" t="s">
        <v>418</v>
      </c>
      <c r="C108" s="71" t="n">
        <v>2800</v>
      </c>
      <c r="D108" s="12"/>
      <c r="E108" s="20" t="n">
        <f aca="false">E107+C108-D108</f>
        <v>305583</v>
      </c>
      <c r="F108" s="32" t="s">
        <v>52</v>
      </c>
      <c r="G108" s="5"/>
      <c r="H108" s="5"/>
      <c r="I108" s="24"/>
      <c r="J108" s="5"/>
    </row>
    <row r="109" customFormat="false" ht="15" hidden="false" customHeight="false" outlineLevel="0" collapsed="false">
      <c r="A109" s="10" t="n">
        <v>41726</v>
      </c>
      <c r="B109" s="47" t="s">
        <v>419</v>
      </c>
      <c r="C109" s="71" t="n">
        <v>2800</v>
      </c>
      <c r="D109" s="12"/>
      <c r="E109" s="20" t="n">
        <f aca="false">E108+C109-D109</f>
        <v>308383</v>
      </c>
      <c r="F109" s="32" t="s">
        <v>52</v>
      </c>
      <c r="G109" s="5"/>
      <c r="H109" s="5"/>
      <c r="I109" s="24"/>
      <c r="J109" s="5"/>
    </row>
    <row r="110" customFormat="false" ht="15" hidden="false" customHeight="false" outlineLevel="0" collapsed="false">
      <c r="A110" s="10" t="n">
        <v>41726</v>
      </c>
      <c r="B110" s="47" t="s">
        <v>420</v>
      </c>
      <c r="C110" s="77" t="n">
        <v>2800</v>
      </c>
      <c r="D110" s="12"/>
      <c r="E110" s="20" t="n">
        <f aca="false">E109+C110-D110</f>
        <v>311183</v>
      </c>
      <c r="F110" s="32" t="s">
        <v>52</v>
      </c>
      <c r="G110" s="5"/>
      <c r="H110" s="5"/>
      <c r="I110" s="24"/>
      <c r="J110" s="5"/>
    </row>
    <row r="111" customFormat="false" ht="15" hidden="false" customHeight="false" outlineLevel="0" collapsed="false">
      <c r="A111" s="10" t="n">
        <v>41726</v>
      </c>
      <c r="B111" s="47" t="s">
        <v>421</v>
      </c>
      <c r="C111" s="77" t="n">
        <v>9200</v>
      </c>
      <c r="D111" s="12"/>
      <c r="E111" s="20" t="n">
        <f aca="false">E110+C111-D111</f>
        <v>320383</v>
      </c>
      <c r="F111" s="32" t="s">
        <v>52</v>
      </c>
      <c r="G111" s="5"/>
      <c r="H111" s="5"/>
      <c r="I111" s="24"/>
      <c r="J111" s="5"/>
    </row>
    <row r="112" customFormat="false" ht="15" hidden="false" customHeight="false" outlineLevel="0" collapsed="false">
      <c r="A112" s="10" t="n">
        <v>41726</v>
      </c>
      <c r="B112" s="47" t="s">
        <v>422</v>
      </c>
      <c r="C112" s="77" t="n">
        <v>2800</v>
      </c>
      <c r="D112" s="12"/>
      <c r="E112" s="20" t="n">
        <f aca="false">E111+C112-D112</f>
        <v>323183</v>
      </c>
      <c r="F112" s="32" t="s">
        <v>52</v>
      </c>
      <c r="G112" s="5"/>
      <c r="H112" s="5"/>
      <c r="I112" s="24"/>
      <c r="J112" s="5"/>
    </row>
    <row r="113" customFormat="false" ht="15" hidden="false" customHeight="false" outlineLevel="0" collapsed="false">
      <c r="A113" s="10" t="n">
        <v>41726</v>
      </c>
      <c r="B113" s="73" t="s">
        <v>423</v>
      </c>
      <c r="C113" s="77" t="n">
        <v>2800</v>
      </c>
      <c r="D113" s="12"/>
      <c r="E113" s="20" t="n">
        <f aca="false">E112+C113-D113</f>
        <v>325983</v>
      </c>
      <c r="F113" s="32" t="s">
        <v>52</v>
      </c>
      <c r="G113" s="5"/>
      <c r="H113" s="5"/>
      <c r="I113" s="24"/>
      <c r="J113" s="5"/>
    </row>
    <row r="114" customFormat="false" ht="15" hidden="false" customHeight="false" outlineLevel="0" collapsed="false">
      <c r="A114" s="10" t="n">
        <v>41726</v>
      </c>
      <c r="B114" s="73" t="s">
        <v>424</v>
      </c>
      <c r="C114" s="78" t="n">
        <v>2800</v>
      </c>
      <c r="D114" s="79"/>
      <c r="E114" s="20" t="n">
        <f aca="false">E113+C114-D114</f>
        <v>328783</v>
      </c>
      <c r="F114" s="32" t="s">
        <v>52</v>
      </c>
      <c r="G114" s="5"/>
      <c r="H114" s="5"/>
      <c r="I114" s="24"/>
      <c r="J114" s="5"/>
    </row>
    <row r="115" customFormat="false" ht="15" hidden="false" customHeight="false" outlineLevel="0" collapsed="false">
      <c r="A115" s="10" t="n">
        <v>41726</v>
      </c>
      <c r="B115" s="47" t="s">
        <v>425</v>
      </c>
      <c r="C115" s="77" t="n">
        <v>5600</v>
      </c>
      <c r="D115" s="12"/>
      <c r="E115" s="20" t="n">
        <f aca="false">E114+C115-D115</f>
        <v>334383</v>
      </c>
      <c r="F115" s="32" t="s">
        <v>52</v>
      </c>
      <c r="G115" s="5"/>
      <c r="H115" s="5"/>
      <c r="I115" s="24"/>
      <c r="J115" s="5"/>
    </row>
    <row r="116" customFormat="false" ht="15" hidden="false" customHeight="false" outlineLevel="0" collapsed="false">
      <c r="A116" s="10" t="n">
        <v>41726</v>
      </c>
      <c r="B116" s="47" t="s">
        <v>426</v>
      </c>
      <c r="C116" s="77" t="n">
        <v>5600</v>
      </c>
      <c r="D116" s="12"/>
      <c r="E116" s="20" t="n">
        <f aca="false">E115+C116-D116</f>
        <v>339983</v>
      </c>
      <c r="F116" s="32" t="s">
        <v>52</v>
      </c>
      <c r="G116" s="5"/>
      <c r="H116" s="5"/>
      <c r="I116" s="24"/>
      <c r="J116" s="5"/>
    </row>
    <row r="117" customFormat="false" ht="15" hidden="false" customHeight="false" outlineLevel="0" collapsed="false">
      <c r="A117" s="10" t="n">
        <v>41726</v>
      </c>
      <c r="B117" s="73" t="s">
        <v>427</v>
      </c>
      <c r="C117" s="77" t="n">
        <v>2800</v>
      </c>
      <c r="D117" s="12"/>
      <c r="E117" s="20" t="n">
        <f aca="false">E116+C117-D117</f>
        <v>342783</v>
      </c>
      <c r="F117" s="32" t="s">
        <v>52</v>
      </c>
      <c r="G117" s="26"/>
      <c r="H117" s="26"/>
      <c r="J117" s="5"/>
    </row>
    <row r="118" customFormat="false" ht="15" hidden="false" customHeight="false" outlineLevel="0" collapsed="false">
      <c r="A118" s="10" t="n">
        <v>41726</v>
      </c>
      <c r="B118" s="80" t="s">
        <v>428</v>
      </c>
      <c r="C118" s="77" t="n">
        <v>2800</v>
      </c>
      <c r="D118" s="12"/>
      <c r="E118" s="20" t="n">
        <f aca="false">E117+C118-D118</f>
        <v>345583</v>
      </c>
      <c r="F118" s="32" t="s">
        <v>52</v>
      </c>
      <c r="G118" s="26"/>
      <c r="H118" s="26"/>
      <c r="J118" s="5"/>
    </row>
    <row r="119" customFormat="false" ht="15" hidden="false" customHeight="false" outlineLevel="0" collapsed="false">
      <c r="A119" s="10" t="n">
        <v>41726</v>
      </c>
      <c r="B119" s="47" t="s">
        <v>429</v>
      </c>
      <c r="C119" s="77" t="n">
        <v>2800</v>
      </c>
      <c r="D119" s="12"/>
      <c r="E119" s="20" t="n">
        <f aca="false">E118+C119-D119</f>
        <v>348383</v>
      </c>
      <c r="F119" s="32" t="s">
        <v>52</v>
      </c>
      <c r="G119" s="26"/>
      <c r="H119" s="26"/>
      <c r="J119" s="5"/>
    </row>
    <row r="120" customFormat="false" ht="15" hidden="false" customHeight="false" outlineLevel="0" collapsed="false">
      <c r="A120" s="10" t="n">
        <v>41732</v>
      </c>
      <c r="B120" s="25" t="s">
        <v>430</v>
      </c>
      <c r="C120" s="12" t="n">
        <v>2800</v>
      </c>
      <c r="D120" s="79"/>
      <c r="E120" s="20" t="n">
        <f aca="false">E119+C120-D120</f>
        <v>351183</v>
      </c>
      <c r="F120" s="32" t="s">
        <v>52</v>
      </c>
      <c r="G120" s="26"/>
      <c r="H120" s="26"/>
      <c r="I120" s="26"/>
      <c r="J120" s="5"/>
    </row>
    <row r="121" customFormat="false" ht="15" hidden="false" customHeight="false" outlineLevel="0" collapsed="false">
      <c r="A121" s="10" t="n">
        <v>41732</v>
      </c>
      <c r="B121" s="25" t="s">
        <v>431</v>
      </c>
      <c r="C121" s="12" t="n">
        <v>2800</v>
      </c>
      <c r="D121" s="79"/>
      <c r="E121" s="20" t="n">
        <f aca="false">E120+C121-D121</f>
        <v>353983</v>
      </c>
      <c r="F121" s="5" t="s">
        <v>52</v>
      </c>
      <c r="G121" s="5"/>
      <c r="H121" s="26"/>
      <c r="I121" s="26"/>
      <c r="J121" s="5"/>
    </row>
    <row r="122" customFormat="false" ht="15" hidden="false" customHeight="false" outlineLevel="0" collapsed="false">
      <c r="A122" s="10" t="n">
        <v>41732</v>
      </c>
      <c r="B122" s="25" t="s">
        <v>432</v>
      </c>
      <c r="C122" s="12" t="n">
        <v>2800</v>
      </c>
      <c r="D122" s="79"/>
      <c r="E122" s="20" t="n">
        <f aca="false">E121+C122-D122</f>
        <v>356783</v>
      </c>
      <c r="F122" s="5" t="s">
        <v>52</v>
      </c>
      <c r="G122" s="5"/>
      <c r="H122" s="5"/>
      <c r="I122" s="5"/>
      <c r="J122" s="5"/>
    </row>
    <row r="123" customFormat="false" ht="15" hidden="false" customHeight="false" outlineLevel="0" collapsed="false">
      <c r="A123" s="10" t="n">
        <v>41732</v>
      </c>
      <c r="B123" s="25" t="s">
        <v>433</v>
      </c>
      <c r="C123" s="12" t="n">
        <v>2800</v>
      </c>
      <c r="D123" s="79"/>
      <c r="E123" s="20" t="n">
        <f aca="false">E122+C123-D123</f>
        <v>359583</v>
      </c>
      <c r="F123" s="5" t="s">
        <v>52</v>
      </c>
      <c r="G123" s="5"/>
      <c r="H123" s="5"/>
      <c r="I123" s="5"/>
      <c r="J123" s="5"/>
    </row>
    <row r="124" customFormat="false" ht="15" hidden="false" customHeight="false" outlineLevel="0" collapsed="false">
      <c r="A124" s="10" t="n">
        <v>41732</v>
      </c>
      <c r="B124" s="19" t="s">
        <v>434</v>
      </c>
      <c r="C124" s="12" t="n">
        <v>5600</v>
      </c>
      <c r="D124" s="12"/>
      <c r="E124" s="20" t="n">
        <f aca="false">E123+C124-D124</f>
        <v>365183</v>
      </c>
      <c r="F124" s="5" t="s">
        <v>435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 t="n">
        <v>41759</v>
      </c>
      <c r="B125" s="19" t="s">
        <v>436</v>
      </c>
      <c r="C125" s="12" t="n">
        <v>5600</v>
      </c>
      <c r="D125" s="12"/>
      <c r="E125" s="20" t="n">
        <f aca="false">E124+C125-D125</f>
        <v>370783</v>
      </c>
      <c r="F125" s="5" t="s">
        <v>52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 t="n">
        <v>41759</v>
      </c>
      <c r="B126" s="19" t="s">
        <v>437</v>
      </c>
      <c r="C126" s="12" t="n">
        <v>2800</v>
      </c>
      <c r="D126" s="12"/>
      <c r="E126" s="20" t="n">
        <f aca="false">E125+C126-D126</f>
        <v>373583</v>
      </c>
      <c r="F126" s="5" t="s">
        <v>52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 t="n">
        <v>41759</v>
      </c>
      <c r="B127" s="19" t="s">
        <v>438</v>
      </c>
      <c r="C127" s="12" t="n">
        <v>2800</v>
      </c>
      <c r="D127" s="12"/>
      <c r="E127" s="20" t="n">
        <f aca="false">E126+C127-D127</f>
        <v>376383</v>
      </c>
      <c r="F127" s="5" t="s">
        <v>52</v>
      </c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759</v>
      </c>
      <c r="B128" s="25" t="s">
        <v>439</v>
      </c>
      <c r="C128" s="71" t="n">
        <v>5600</v>
      </c>
      <c r="D128" s="12"/>
      <c r="E128" s="20" t="n">
        <f aca="false">E127+C128-D128</f>
        <v>381983</v>
      </c>
      <c r="F128" s="5" t="s">
        <v>52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 t="n">
        <v>41759</v>
      </c>
      <c r="B129" s="25" t="s">
        <v>440</v>
      </c>
      <c r="C129" s="71" t="n">
        <v>2800</v>
      </c>
      <c r="D129" s="12"/>
      <c r="E129" s="20" t="n">
        <f aca="false">E128+C129-D129</f>
        <v>384783</v>
      </c>
      <c r="F129" s="5" t="s">
        <v>52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 t="n">
        <v>41759</v>
      </c>
      <c r="B130" s="25" t="s">
        <v>441</v>
      </c>
      <c r="C130" s="71" t="n">
        <v>2800</v>
      </c>
      <c r="D130" s="12"/>
      <c r="E130" s="20" t="n">
        <f aca="false">E129+C130-D130</f>
        <v>387583</v>
      </c>
      <c r="F130" s="5" t="s">
        <v>52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 t="n">
        <v>41759</v>
      </c>
      <c r="B131" s="25" t="s">
        <v>442</v>
      </c>
      <c r="C131" s="12" t="n">
        <v>2800</v>
      </c>
      <c r="D131" s="12"/>
      <c r="E131" s="20" t="n">
        <f aca="false">E130+C131-D131</f>
        <v>390383</v>
      </c>
      <c r="F131" s="5" t="s">
        <v>52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 t="n">
        <v>41759</v>
      </c>
      <c r="B132" s="25" t="s">
        <v>443</v>
      </c>
      <c r="C132" s="71" t="n">
        <v>2800</v>
      </c>
      <c r="D132" s="12"/>
      <c r="E132" s="20" t="n">
        <f aca="false">E131+C132-D132</f>
        <v>393183</v>
      </c>
      <c r="F132" s="5" t="s">
        <v>52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 t="n">
        <v>41759</v>
      </c>
      <c r="B133" s="25" t="s">
        <v>444</v>
      </c>
      <c r="C133" s="71" t="n">
        <v>2800</v>
      </c>
      <c r="D133" s="12"/>
      <c r="E133" s="20" t="n">
        <f aca="false">E132+C133-D133</f>
        <v>395983</v>
      </c>
      <c r="F133" s="5" t="s">
        <v>52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 t="n">
        <v>41759</v>
      </c>
      <c r="B134" s="25" t="s">
        <v>445</v>
      </c>
      <c r="C134" s="71" t="n">
        <v>5600</v>
      </c>
      <c r="D134" s="12"/>
      <c r="E134" s="20" t="n">
        <f aca="false">E133+C134-D134</f>
        <v>401583</v>
      </c>
      <c r="F134" s="5" t="s">
        <v>52</v>
      </c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 t="n">
        <v>41759</v>
      </c>
      <c r="B135" s="25" t="s">
        <v>446</v>
      </c>
      <c r="C135" s="71" t="n">
        <v>2800</v>
      </c>
      <c r="D135" s="12"/>
      <c r="E135" s="20" t="n">
        <f aca="false">E134+C135-D135</f>
        <v>404383</v>
      </c>
      <c r="F135" s="5" t="s">
        <v>52</v>
      </c>
      <c r="G135" s="26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 t="n">
        <v>41759</v>
      </c>
      <c r="B136" s="25" t="s">
        <v>447</v>
      </c>
      <c r="C136" s="71" t="n">
        <v>2800</v>
      </c>
      <c r="D136" s="12"/>
      <c r="E136" s="20" t="n">
        <f aca="false">E135+C136-D136</f>
        <v>407183</v>
      </c>
      <c r="F136" s="5" t="s">
        <v>52</v>
      </c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 t="n">
        <v>41772</v>
      </c>
      <c r="B137" s="25" t="s">
        <v>448</v>
      </c>
      <c r="C137" s="71" t="n">
        <v>2800</v>
      </c>
      <c r="D137" s="12"/>
      <c r="E137" s="20" t="n">
        <f aca="false">E136+C137-D137</f>
        <v>409983</v>
      </c>
      <c r="F137" s="5" t="s">
        <v>52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1772</v>
      </c>
      <c r="B138" s="25" t="s">
        <v>449</v>
      </c>
      <c r="C138" s="71" t="n">
        <v>5600</v>
      </c>
      <c r="D138" s="12"/>
      <c r="E138" s="20" t="n">
        <f aca="false">E137+C138-D138</f>
        <v>415583</v>
      </c>
      <c r="F138" s="5" t="s">
        <v>52</v>
      </c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 t="n">
        <v>41772</v>
      </c>
      <c r="B139" s="25" t="s">
        <v>450</v>
      </c>
      <c r="C139" s="71" t="n">
        <v>2800</v>
      </c>
      <c r="D139" s="12"/>
      <c r="E139" s="20" t="n">
        <f aca="false">E138+C139-D139</f>
        <v>418383</v>
      </c>
      <c r="F139" s="5" t="s">
        <v>52</v>
      </c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 t="n">
        <v>41772</v>
      </c>
      <c r="B140" s="25" t="s">
        <v>451</v>
      </c>
      <c r="C140" s="71" t="n">
        <v>2800</v>
      </c>
      <c r="D140" s="12"/>
      <c r="E140" s="20" t="n">
        <f aca="false">E139+C140-D140</f>
        <v>421183</v>
      </c>
      <c r="F140" s="5" t="s">
        <v>52</v>
      </c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 t="n">
        <v>41772</v>
      </c>
      <c r="B141" s="25" t="s">
        <v>452</v>
      </c>
      <c r="C141" s="71" t="n">
        <v>5600</v>
      </c>
      <c r="D141" s="12"/>
      <c r="E141" s="20" t="n">
        <f aca="false">E140+C141-D141</f>
        <v>426783</v>
      </c>
      <c r="F141" s="5" t="s">
        <v>52</v>
      </c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 t="n">
        <v>41772</v>
      </c>
      <c r="B142" s="25" t="s">
        <v>453</v>
      </c>
      <c r="C142" s="71" t="n">
        <v>2800</v>
      </c>
      <c r="D142" s="12"/>
      <c r="E142" s="20" t="n">
        <f aca="false">E141+C142-D142</f>
        <v>429583</v>
      </c>
      <c r="F142" s="5" t="s">
        <v>52</v>
      </c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 t="n">
        <v>41772</v>
      </c>
      <c r="B143" s="25" t="s">
        <v>454</v>
      </c>
      <c r="C143" s="71" t="n">
        <v>2800</v>
      </c>
      <c r="D143" s="12"/>
      <c r="E143" s="20" t="n">
        <f aca="false">E142+C143-D143</f>
        <v>432383</v>
      </c>
      <c r="F143" s="5" t="s">
        <v>52</v>
      </c>
      <c r="G143" s="26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 t="n">
        <v>41772</v>
      </c>
      <c r="B144" s="25" t="s">
        <v>455</v>
      </c>
      <c r="C144" s="71" t="n">
        <v>5600</v>
      </c>
      <c r="D144" s="12"/>
      <c r="E144" s="20" t="n">
        <f aca="false">E143+C144-D144</f>
        <v>437983</v>
      </c>
      <c r="F144" s="5" t="s">
        <v>52</v>
      </c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 t="n">
        <v>41772</v>
      </c>
      <c r="B145" s="81" t="s">
        <v>456</v>
      </c>
      <c r="C145" s="71" t="n">
        <v>5600</v>
      </c>
      <c r="D145" s="12"/>
      <c r="E145" s="20" t="n">
        <f aca="false">E144+C145-D145</f>
        <v>443583</v>
      </c>
      <c r="F145" s="5" t="s">
        <v>52</v>
      </c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 t="n">
        <v>41772</v>
      </c>
      <c r="B146" s="81" t="s">
        <v>457</v>
      </c>
      <c r="C146" s="71" t="n">
        <v>2800</v>
      </c>
      <c r="D146" s="12"/>
      <c r="E146" s="20" t="n">
        <f aca="false">E145+C146-D146</f>
        <v>446383</v>
      </c>
      <c r="F146" s="5" t="s">
        <v>52</v>
      </c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 t="n">
        <v>41772</v>
      </c>
      <c r="B147" s="25" t="s">
        <v>458</v>
      </c>
      <c r="C147" s="71" t="n">
        <v>5600</v>
      </c>
      <c r="D147" s="12"/>
      <c r="E147" s="20" t="n">
        <f aca="false">E146+C147-D147</f>
        <v>451983</v>
      </c>
      <c r="F147" s="5" t="s">
        <v>52</v>
      </c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 t="n">
        <v>41788</v>
      </c>
      <c r="B148" s="25" t="s">
        <v>459</v>
      </c>
      <c r="C148" s="71" t="n">
        <v>2800</v>
      </c>
      <c r="D148" s="12"/>
      <c r="E148" s="20" t="n">
        <f aca="false">E147+C148-D148</f>
        <v>454783</v>
      </c>
      <c r="F148" s="5" t="s">
        <v>52</v>
      </c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 t="n">
        <v>41788</v>
      </c>
      <c r="B149" s="25" t="s">
        <v>460</v>
      </c>
      <c r="C149" s="71" t="n">
        <v>6200</v>
      </c>
      <c r="D149" s="12"/>
      <c r="E149" s="20" t="n">
        <f aca="false">E148+C149-D149</f>
        <v>460983</v>
      </c>
      <c r="F149" s="5" t="s">
        <v>52</v>
      </c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 t="n">
        <v>41788</v>
      </c>
      <c r="B150" s="25" t="s">
        <v>461</v>
      </c>
      <c r="C150" s="71" t="n">
        <v>2800</v>
      </c>
      <c r="D150" s="12"/>
      <c r="E150" s="20" t="n">
        <f aca="false">E149+C150-D150</f>
        <v>463783</v>
      </c>
      <c r="F150" s="5" t="s">
        <v>52</v>
      </c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 t="n">
        <v>41788</v>
      </c>
      <c r="B151" s="25" t="s">
        <v>462</v>
      </c>
      <c r="C151" s="71" t="n">
        <v>5600</v>
      </c>
      <c r="D151" s="12"/>
      <c r="E151" s="20" t="n">
        <f aca="false">E150+C151-D151</f>
        <v>469383</v>
      </c>
      <c r="F151" s="5" t="s">
        <v>52</v>
      </c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 t="n">
        <v>41788</v>
      </c>
      <c r="B152" s="25" t="s">
        <v>463</v>
      </c>
      <c r="C152" s="71" t="n">
        <v>2800</v>
      </c>
      <c r="D152" s="12"/>
      <c r="E152" s="20" t="n">
        <f aca="false">E151+C152-D152</f>
        <v>472183</v>
      </c>
      <c r="F152" s="5" t="s">
        <v>52</v>
      </c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 t="n">
        <v>41788</v>
      </c>
      <c r="B153" s="25" t="s">
        <v>464</v>
      </c>
      <c r="C153" s="71" t="n">
        <v>5600</v>
      </c>
      <c r="D153" s="12"/>
      <c r="E153" s="20" t="n">
        <f aca="false">E152+C153-D153</f>
        <v>477783</v>
      </c>
      <c r="F153" s="5" t="s">
        <v>52</v>
      </c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 t="n">
        <v>41788</v>
      </c>
      <c r="B154" s="25" t="s">
        <v>465</v>
      </c>
      <c r="C154" s="71" t="n">
        <v>5600</v>
      </c>
      <c r="D154" s="12"/>
      <c r="E154" s="20" t="n">
        <f aca="false">E153+C154-D154</f>
        <v>483383</v>
      </c>
      <c r="F154" s="5" t="s">
        <v>52</v>
      </c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 t="n">
        <v>41788</v>
      </c>
      <c r="B155" s="25" t="s">
        <v>466</v>
      </c>
      <c r="C155" s="71" t="n">
        <v>5600</v>
      </c>
      <c r="D155" s="12"/>
      <c r="E155" s="20" t="n">
        <f aca="false">E154+C155-D155</f>
        <v>488983</v>
      </c>
      <c r="F155" s="5" t="s">
        <v>52</v>
      </c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 t="n">
        <v>41788</v>
      </c>
      <c r="B156" s="25" t="s">
        <v>467</v>
      </c>
      <c r="C156" s="71" t="n">
        <v>5600</v>
      </c>
      <c r="D156" s="12"/>
      <c r="E156" s="20" t="n">
        <f aca="false">E155+C156-D156</f>
        <v>494583</v>
      </c>
      <c r="F156" s="5" t="s">
        <v>52</v>
      </c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 t="n">
        <v>41788</v>
      </c>
      <c r="B157" s="25" t="s">
        <v>468</v>
      </c>
      <c r="C157" s="71" t="n">
        <v>2800</v>
      </c>
      <c r="D157" s="12"/>
      <c r="E157" s="20" t="n">
        <f aca="false">E156+C157-D157</f>
        <v>497383</v>
      </c>
      <c r="F157" s="5" t="s">
        <v>52</v>
      </c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 t="n">
        <v>41788</v>
      </c>
      <c r="B158" s="25" t="s">
        <v>469</v>
      </c>
      <c r="C158" s="71" t="n">
        <v>2800</v>
      </c>
      <c r="D158" s="12"/>
      <c r="E158" s="20" t="n">
        <f aca="false">E157+C158-D158</f>
        <v>500183</v>
      </c>
      <c r="F158" s="5" t="s">
        <v>52</v>
      </c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 t="n">
        <v>41788</v>
      </c>
      <c r="B159" s="25" t="s">
        <v>470</v>
      </c>
      <c r="C159" s="71" t="n">
        <v>12400</v>
      </c>
      <c r="D159" s="12"/>
      <c r="E159" s="20" t="n">
        <f aca="false">E158+C159-D159</f>
        <v>512583</v>
      </c>
      <c r="F159" s="5" t="s">
        <v>52</v>
      </c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 t="n">
        <v>41788</v>
      </c>
      <c r="B160" s="25" t="s">
        <v>471</v>
      </c>
      <c r="C160" s="71" t="n">
        <v>2800</v>
      </c>
      <c r="D160" s="12"/>
      <c r="E160" s="20" t="n">
        <f aca="false">E159+C160-D160</f>
        <v>515383</v>
      </c>
      <c r="F160" s="5" t="s">
        <v>52</v>
      </c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 t="n">
        <v>41788</v>
      </c>
      <c r="B161" s="25" t="s">
        <v>472</v>
      </c>
      <c r="C161" s="71" t="n">
        <v>2800</v>
      </c>
      <c r="D161" s="12"/>
      <c r="E161" s="20" t="n">
        <f aca="false">E160+C161-D161</f>
        <v>518183</v>
      </c>
      <c r="F161" s="5" t="s">
        <v>52</v>
      </c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 t="n">
        <v>41788</v>
      </c>
      <c r="B162" s="25" t="s">
        <v>473</v>
      </c>
      <c r="C162" s="71" t="n">
        <v>5600</v>
      </c>
      <c r="D162" s="12"/>
      <c r="E162" s="20" t="n">
        <f aca="false">E161+C162-D162</f>
        <v>523783</v>
      </c>
      <c r="F162" s="5" t="s">
        <v>52</v>
      </c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 t="n">
        <v>41788</v>
      </c>
      <c r="B163" s="25" t="s">
        <v>474</v>
      </c>
      <c r="C163" s="71" t="n">
        <v>2800</v>
      </c>
      <c r="D163" s="12"/>
      <c r="E163" s="20" t="n">
        <f aca="false">E162+C163-D163</f>
        <v>526583</v>
      </c>
      <c r="F163" s="5" t="s">
        <v>52</v>
      </c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 t="n">
        <v>41788</v>
      </c>
      <c r="B164" s="25" t="s">
        <v>475</v>
      </c>
      <c r="C164" s="71" t="n">
        <v>2800</v>
      </c>
      <c r="D164" s="12"/>
      <c r="E164" s="20" t="n">
        <f aca="false">E163+C164-D164</f>
        <v>529383</v>
      </c>
      <c r="F164" s="5" t="s">
        <v>52</v>
      </c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 t="n">
        <v>41788</v>
      </c>
      <c r="B165" s="25" t="s">
        <v>476</v>
      </c>
      <c r="C165" s="71" t="n">
        <v>2800</v>
      </c>
      <c r="D165" s="12"/>
      <c r="E165" s="20" t="n">
        <f aca="false">E164+C165-D165</f>
        <v>532183</v>
      </c>
      <c r="F165" s="5" t="s">
        <v>52</v>
      </c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 t="n">
        <v>41788</v>
      </c>
      <c r="B166" s="25" t="s">
        <v>477</v>
      </c>
      <c r="C166" s="71" t="n">
        <v>2800</v>
      </c>
      <c r="D166" s="12"/>
      <c r="E166" s="20" t="n">
        <f aca="false">E165+C166-D166</f>
        <v>534983</v>
      </c>
      <c r="F166" s="5" t="s">
        <v>52</v>
      </c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 t="n">
        <v>41788</v>
      </c>
      <c r="B167" s="25" t="s">
        <v>478</v>
      </c>
      <c r="C167" s="71" t="n">
        <v>2800</v>
      </c>
      <c r="D167" s="12"/>
      <c r="E167" s="20" t="n">
        <f aca="false">E166+C167-D167</f>
        <v>537783</v>
      </c>
      <c r="F167" s="5" t="s">
        <v>52</v>
      </c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 t="n">
        <v>41788</v>
      </c>
      <c r="B168" s="25" t="s">
        <v>479</v>
      </c>
      <c r="C168" s="71" t="n">
        <v>2800</v>
      </c>
      <c r="D168" s="12"/>
      <c r="E168" s="20" t="n">
        <f aca="false">E167+C168-D168</f>
        <v>540583</v>
      </c>
      <c r="F168" s="5" t="s">
        <v>52</v>
      </c>
      <c r="G168" s="5"/>
      <c r="H168" s="5"/>
      <c r="I168" s="5"/>
      <c r="J168" s="5"/>
    </row>
    <row r="169" customFormat="false" ht="15" hidden="false" customHeight="false" outlineLevel="0" collapsed="false">
      <c r="A169" s="10" t="n">
        <v>41788</v>
      </c>
      <c r="B169" s="25" t="s">
        <v>480</v>
      </c>
      <c r="C169" s="71" t="n">
        <v>2800</v>
      </c>
      <c r="D169" s="12"/>
      <c r="E169" s="20" t="n">
        <f aca="false">E168+C169-D169</f>
        <v>543383</v>
      </c>
      <c r="F169" s="5" t="s">
        <v>52</v>
      </c>
      <c r="G169" s="5"/>
      <c r="H169" s="5"/>
      <c r="I169" s="5"/>
      <c r="J169" s="5"/>
    </row>
    <row r="170" customFormat="false" ht="15" hidden="false" customHeight="false" outlineLevel="0" collapsed="false">
      <c r="A170" s="10" t="n">
        <v>41801</v>
      </c>
      <c r="B170" s="25" t="s">
        <v>481</v>
      </c>
      <c r="C170" s="12" t="n">
        <v>2800</v>
      </c>
      <c r="D170" s="79"/>
      <c r="E170" s="20" t="n">
        <f aca="false">E169+C170-D170</f>
        <v>546183</v>
      </c>
      <c r="F170" s="5" t="s">
        <v>52</v>
      </c>
      <c r="G170" s="24"/>
      <c r="H170" s="5"/>
      <c r="I170" s="5"/>
      <c r="J170" s="5"/>
    </row>
    <row r="171" customFormat="false" ht="15" hidden="false" customHeight="false" outlineLevel="0" collapsed="false">
      <c r="A171" s="10" t="n">
        <v>41801</v>
      </c>
      <c r="B171" s="81" t="s">
        <v>482</v>
      </c>
      <c r="C171" s="12" t="n">
        <v>2800</v>
      </c>
      <c r="D171" s="79"/>
      <c r="E171" s="20" t="n">
        <f aca="false">E170+C171-D171</f>
        <v>548983</v>
      </c>
      <c r="F171" s="5" t="s">
        <v>52</v>
      </c>
      <c r="G171" s="24"/>
      <c r="H171" s="5"/>
      <c r="I171" s="5"/>
      <c r="J171" s="5"/>
    </row>
    <row r="172" customFormat="false" ht="15" hidden="false" customHeight="false" outlineLevel="0" collapsed="false">
      <c r="A172" s="10" t="n">
        <v>41801</v>
      </c>
      <c r="B172" s="25" t="s">
        <v>483</v>
      </c>
      <c r="C172" s="71" t="n">
        <v>5600</v>
      </c>
      <c r="D172" s="12"/>
      <c r="E172" s="20" t="n">
        <f aca="false">E171+C172-D172</f>
        <v>554583</v>
      </c>
      <c r="F172" s="5" t="s">
        <v>52</v>
      </c>
      <c r="G172" s="5"/>
      <c r="H172" s="5"/>
      <c r="I172" s="5"/>
      <c r="J172" s="5"/>
    </row>
    <row r="173" customFormat="false" ht="15" hidden="false" customHeight="false" outlineLevel="0" collapsed="false">
      <c r="A173" s="10" t="n">
        <v>41815</v>
      </c>
      <c r="B173" s="25" t="s">
        <v>484</v>
      </c>
      <c r="C173" s="71" t="n">
        <v>5600</v>
      </c>
      <c r="D173" s="79"/>
      <c r="E173" s="20" t="n">
        <f aca="false">E172+C173-D173</f>
        <v>560183</v>
      </c>
      <c r="F173" s="5" t="s">
        <v>52</v>
      </c>
      <c r="G173" s="5"/>
      <c r="H173" s="5"/>
      <c r="I173" s="5"/>
      <c r="J173" s="5"/>
    </row>
    <row r="174" customFormat="false" ht="15" hidden="false" customHeight="false" outlineLevel="0" collapsed="false">
      <c r="A174" s="10" t="n">
        <v>41815</v>
      </c>
      <c r="B174" s="25" t="s">
        <v>485</v>
      </c>
      <c r="C174" s="71" t="n">
        <v>2800</v>
      </c>
      <c r="D174" s="79"/>
      <c r="E174" s="20" t="n">
        <f aca="false">E173+C174-D174</f>
        <v>562983</v>
      </c>
      <c r="F174" s="5" t="s">
        <v>52</v>
      </c>
      <c r="G174" s="5"/>
      <c r="H174" s="5"/>
      <c r="I174" s="5"/>
      <c r="J174" s="5"/>
    </row>
    <row r="175" customFormat="false" ht="15" hidden="false" customHeight="false" outlineLevel="0" collapsed="false">
      <c r="A175" s="10" t="n">
        <v>41815</v>
      </c>
      <c r="B175" s="25" t="s">
        <v>486</v>
      </c>
      <c r="C175" s="71" t="n">
        <v>2800</v>
      </c>
      <c r="D175" s="79"/>
      <c r="E175" s="20" t="n">
        <f aca="false">E174+C175-D175</f>
        <v>565783</v>
      </c>
      <c r="F175" s="5" t="s">
        <v>52</v>
      </c>
      <c r="G175" s="5"/>
      <c r="H175" s="5"/>
      <c r="I175" s="5"/>
      <c r="J175" s="5"/>
    </row>
    <row r="176" customFormat="false" ht="15" hidden="false" customHeight="false" outlineLevel="0" collapsed="false">
      <c r="A176" s="10" t="n">
        <v>41815</v>
      </c>
      <c r="B176" s="25" t="s">
        <v>487</v>
      </c>
      <c r="C176" s="71" t="n">
        <v>5600</v>
      </c>
      <c r="D176" s="79"/>
      <c r="E176" s="20" t="n">
        <f aca="false">E175+C176-D176</f>
        <v>571383</v>
      </c>
      <c r="F176" s="5" t="s">
        <v>52</v>
      </c>
      <c r="G176" s="5"/>
      <c r="H176" s="5"/>
      <c r="I176" s="5"/>
      <c r="J176" s="5"/>
    </row>
    <row r="177" customFormat="false" ht="15" hidden="false" customHeight="false" outlineLevel="0" collapsed="false">
      <c r="A177" s="10" t="n">
        <v>41815</v>
      </c>
      <c r="B177" s="25" t="s">
        <v>488</v>
      </c>
      <c r="C177" s="71" t="n">
        <v>6200</v>
      </c>
      <c r="D177" s="12"/>
      <c r="E177" s="20" t="n">
        <f aca="false">E176+C177-D177</f>
        <v>577583</v>
      </c>
      <c r="F177" s="5" t="s">
        <v>52</v>
      </c>
      <c r="G177" s="5"/>
      <c r="H177" s="5"/>
      <c r="I177" s="5"/>
      <c r="J177" s="5"/>
    </row>
    <row r="178" customFormat="false" ht="15" hidden="false" customHeight="false" outlineLevel="0" collapsed="false">
      <c r="A178" s="10" t="n">
        <v>41815</v>
      </c>
      <c r="B178" s="25" t="s">
        <v>489</v>
      </c>
      <c r="C178" s="71" t="n">
        <v>5600</v>
      </c>
      <c r="D178" s="12"/>
      <c r="E178" s="20" t="n">
        <f aca="false">E177+C178-D178</f>
        <v>583183</v>
      </c>
      <c r="F178" s="5" t="s">
        <v>52</v>
      </c>
      <c r="G178" s="5"/>
      <c r="H178" s="5"/>
      <c r="I178" s="5"/>
      <c r="J178" s="5"/>
    </row>
    <row r="179" customFormat="false" ht="15" hidden="false" customHeight="false" outlineLevel="0" collapsed="false">
      <c r="A179" s="10" t="n">
        <v>41815</v>
      </c>
      <c r="B179" s="25" t="s">
        <v>490</v>
      </c>
      <c r="C179" s="71" t="n">
        <v>2800</v>
      </c>
      <c r="D179" s="12"/>
      <c r="E179" s="20" t="n">
        <f aca="false">E178+C179-D179</f>
        <v>585983</v>
      </c>
      <c r="F179" s="5" t="s">
        <v>52</v>
      </c>
      <c r="G179" s="26"/>
      <c r="H179" s="5"/>
      <c r="I179" s="5"/>
      <c r="J179" s="24"/>
      <c r="K179" s="82"/>
    </row>
    <row r="180" customFormat="false" ht="15" hidden="false" customHeight="false" outlineLevel="0" collapsed="false">
      <c r="A180" s="10" t="n">
        <v>41815</v>
      </c>
      <c r="B180" s="81" t="s">
        <v>491</v>
      </c>
      <c r="C180" s="71" t="n">
        <v>5600</v>
      </c>
      <c r="D180" s="79"/>
      <c r="E180" s="20" t="n">
        <f aca="false">E179+C180-D180</f>
        <v>591583</v>
      </c>
      <c r="F180" s="5" t="s">
        <v>52</v>
      </c>
      <c r="G180" s="26"/>
      <c r="H180" s="5"/>
      <c r="I180" s="5"/>
      <c r="J180" s="24"/>
      <c r="K180" s="82"/>
    </row>
    <row r="181" customFormat="false" ht="15" hidden="false" customHeight="false" outlineLevel="0" collapsed="false">
      <c r="A181" s="10" t="n">
        <v>41815</v>
      </c>
      <c r="B181" s="81" t="s">
        <v>492</v>
      </c>
      <c r="C181" s="71" t="n">
        <v>2800</v>
      </c>
      <c r="D181" s="79"/>
      <c r="E181" s="20" t="n">
        <f aca="false">E180+C181-D181</f>
        <v>594383</v>
      </c>
      <c r="F181" s="5" t="s">
        <v>52</v>
      </c>
      <c r="G181" s="26"/>
      <c r="H181" s="26"/>
      <c r="I181" s="5"/>
      <c r="J181" s="24"/>
      <c r="K181" s="82"/>
    </row>
    <row r="182" customFormat="false" ht="15" hidden="false" customHeight="false" outlineLevel="0" collapsed="false">
      <c r="A182" s="10" t="n">
        <v>41815</v>
      </c>
      <c r="B182" s="81" t="s">
        <v>493</v>
      </c>
      <c r="C182" s="71" t="n">
        <v>2800</v>
      </c>
      <c r="D182" s="79"/>
      <c r="E182" s="20" t="n">
        <f aca="false">E181+C182-D182</f>
        <v>597183</v>
      </c>
      <c r="F182" s="5" t="s">
        <v>52</v>
      </c>
      <c r="G182" s="5"/>
      <c r="H182" s="26"/>
      <c r="I182" s="5"/>
      <c r="J182" s="24"/>
      <c r="K182" s="82"/>
    </row>
    <row r="183" customFormat="false" ht="15" hidden="false" customHeight="false" outlineLevel="0" collapsed="false">
      <c r="A183" s="10" t="n">
        <v>41815</v>
      </c>
      <c r="B183" s="81" t="s">
        <v>482</v>
      </c>
      <c r="C183" s="12" t="n">
        <v>2800</v>
      </c>
      <c r="D183" s="79"/>
      <c r="E183" s="20" t="n">
        <f aca="false">E182+C183-D183</f>
        <v>599983</v>
      </c>
      <c r="F183" s="5" t="s">
        <v>52</v>
      </c>
      <c r="G183" s="5"/>
      <c r="H183" s="5"/>
      <c r="I183" s="5"/>
      <c r="J183" s="24"/>
      <c r="K183" s="82"/>
    </row>
    <row r="184" customFormat="false" ht="15" hidden="false" customHeight="false" outlineLevel="0" collapsed="false">
      <c r="A184" s="10" t="n">
        <v>41815</v>
      </c>
      <c r="B184" s="25" t="s">
        <v>494</v>
      </c>
      <c r="C184" s="71" t="n">
        <v>5600</v>
      </c>
      <c r="D184" s="79"/>
      <c r="E184" s="20" t="n">
        <f aca="false">E183+C184-D184</f>
        <v>605583</v>
      </c>
      <c r="F184" s="5" t="s">
        <v>52</v>
      </c>
      <c r="G184" s="5"/>
      <c r="H184" s="5"/>
      <c r="I184" s="5"/>
      <c r="J184" s="24"/>
      <c r="K184" s="82"/>
    </row>
    <row r="185" customFormat="false" ht="15" hidden="false" customHeight="false" outlineLevel="0" collapsed="false">
      <c r="A185" s="10" t="n">
        <v>41815</v>
      </c>
      <c r="B185" s="25" t="s">
        <v>495</v>
      </c>
      <c r="C185" s="71" t="n">
        <v>2800</v>
      </c>
      <c r="D185" s="12"/>
      <c r="E185" s="20" t="n">
        <f aca="false">E184+C185-D185</f>
        <v>608383</v>
      </c>
      <c r="F185" s="5" t="s">
        <v>52</v>
      </c>
      <c r="G185" s="5"/>
      <c r="H185" s="5"/>
      <c r="I185" s="5"/>
      <c r="J185" s="24"/>
      <c r="K185" s="82"/>
    </row>
    <row r="186" customFormat="false" ht="15" hidden="false" customHeight="false" outlineLevel="0" collapsed="false">
      <c r="A186" s="10" t="n">
        <v>41815</v>
      </c>
      <c r="B186" s="25" t="s">
        <v>496</v>
      </c>
      <c r="C186" s="71" t="n">
        <v>2800</v>
      </c>
      <c r="D186" s="12"/>
      <c r="E186" s="20" t="n">
        <f aca="false">E185+C186-D186</f>
        <v>611183</v>
      </c>
      <c r="F186" s="5" t="s">
        <v>52</v>
      </c>
      <c r="G186" s="26"/>
      <c r="H186" s="5"/>
      <c r="I186" s="5"/>
      <c r="J186" s="24"/>
      <c r="K186" s="82"/>
    </row>
    <row r="187" customFormat="false" ht="15" hidden="false" customHeight="false" outlineLevel="0" collapsed="false">
      <c r="A187" s="10" t="n">
        <v>41815</v>
      </c>
      <c r="B187" s="25" t="s">
        <v>497</v>
      </c>
      <c r="C187" s="71" t="n">
        <v>2800</v>
      </c>
      <c r="D187" s="12"/>
      <c r="E187" s="20" t="n">
        <f aca="false">E186+C187-D187</f>
        <v>613983</v>
      </c>
      <c r="F187" s="5" t="s">
        <v>52</v>
      </c>
      <c r="G187" s="5"/>
      <c r="H187" s="5"/>
      <c r="I187" s="26"/>
      <c r="J187" s="24"/>
      <c r="K187" s="82"/>
    </row>
    <row r="188" customFormat="false" ht="15" hidden="false" customHeight="false" outlineLevel="0" collapsed="false">
      <c r="A188" s="10" t="n">
        <v>41815</v>
      </c>
      <c r="B188" s="25" t="s">
        <v>498</v>
      </c>
      <c r="C188" s="71" t="n">
        <v>2800</v>
      </c>
      <c r="D188" s="12"/>
      <c r="E188" s="20" t="n">
        <f aca="false">E187+C188-D188</f>
        <v>616783</v>
      </c>
      <c r="F188" s="5" t="s">
        <v>52</v>
      </c>
      <c r="G188" s="5"/>
      <c r="H188" s="5"/>
      <c r="I188" s="5"/>
      <c r="J188" s="24"/>
      <c r="K188" s="82"/>
    </row>
    <row r="189" customFormat="false" ht="15" hidden="false" customHeight="false" outlineLevel="0" collapsed="false">
      <c r="A189" s="10" t="n">
        <v>41817</v>
      </c>
      <c r="B189" s="25" t="s">
        <v>499</v>
      </c>
      <c r="C189" s="71" t="n">
        <v>2800</v>
      </c>
      <c r="D189" s="12"/>
      <c r="E189" s="20" t="n">
        <f aca="false">E188+C189-D189</f>
        <v>619583</v>
      </c>
      <c r="F189" s="5" t="s">
        <v>52</v>
      </c>
      <c r="G189" s="5"/>
      <c r="H189" s="5"/>
      <c r="I189" s="5"/>
      <c r="J189" s="24"/>
      <c r="K189" s="82"/>
    </row>
    <row r="190" customFormat="false" ht="15" hidden="false" customHeight="false" outlineLevel="0" collapsed="false">
      <c r="A190" s="10" t="n">
        <v>41817</v>
      </c>
      <c r="B190" s="25" t="s">
        <v>495</v>
      </c>
      <c r="C190" s="71" t="n">
        <v>2800</v>
      </c>
      <c r="D190" s="12"/>
      <c r="E190" s="20" t="n">
        <f aca="false">E189+C190-D190</f>
        <v>622383</v>
      </c>
      <c r="F190" s="5" t="s">
        <v>52</v>
      </c>
      <c r="G190" s="5"/>
      <c r="H190" s="5"/>
      <c r="I190" s="5"/>
      <c r="J190" s="24"/>
      <c r="K190" s="82"/>
    </row>
    <row r="191" customFormat="false" ht="15" hidden="false" customHeight="false" outlineLevel="0" collapsed="false">
      <c r="A191" s="10" t="n">
        <v>41827</v>
      </c>
      <c r="B191" s="25" t="s">
        <v>500</v>
      </c>
      <c r="C191" s="71" t="n">
        <v>2800</v>
      </c>
      <c r="D191" s="12"/>
      <c r="E191" s="20" t="n">
        <f aca="false">E190+C191-D191</f>
        <v>625183</v>
      </c>
      <c r="F191" s="5" t="s">
        <v>52</v>
      </c>
      <c r="G191" s="5"/>
      <c r="H191" s="5"/>
      <c r="I191" s="5"/>
      <c r="J191" s="24"/>
      <c r="K191" s="82"/>
    </row>
    <row r="192" customFormat="false" ht="15" hidden="false" customHeight="false" outlineLevel="0" collapsed="false">
      <c r="A192" s="10" t="n">
        <v>41827</v>
      </c>
      <c r="B192" s="25" t="s">
        <v>501</v>
      </c>
      <c r="C192" s="71" t="n">
        <v>6200</v>
      </c>
      <c r="D192" s="12"/>
      <c r="E192" s="20" t="n">
        <f aca="false">E191+C192-D192</f>
        <v>631383</v>
      </c>
      <c r="F192" s="5" t="s">
        <v>52</v>
      </c>
      <c r="G192" s="5"/>
      <c r="H192" s="5"/>
      <c r="I192" s="5"/>
      <c r="J192" s="24"/>
      <c r="K192" s="82"/>
    </row>
    <row r="193" customFormat="false" ht="15" hidden="false" customHeight="false" outlineLevel="0" collapsed="false">
      <c r="A193" s="10" t="n">
        <v>41827</v>
      </c>
      <c r="B193" s="25" t="s">
        <v>502</v>
      </c>
      <c r="C193" s="71" t="n">
        <v>2800</v>
      </c>
      <c r="D193" s="12"/>
      <c r="E193" s="20" t="n">
        <f aca="false">E192+C193-D193</f>
        <v>634183</v>
      </c>
      <c r="F193" s="5" t="s">
        <v>52</v>
      </c>
      <c r="G193" s="5"/>
      <c r="H193" s="5"/>
      <c r="I193" s="5"/>
      <c r="J193" s="24"/>
      <c r="K193" s="82"/>
    </row>
    <row r="194" customFormat="false" ht="15" hidden="false" customHeight="false" outlineLevel="0" collapsed="false">
      <c r="A194" s="10" t="n">
        <v>41827</v>
      </c>
      <c r="B194" s="25" t="s">
        <v>503</v>
      </c>
      <c r="C194" s="71" t="n">
        <v>2800</v>
      </c>
      <c r="D194" s="12"/>
      <c r="E194" s="20" t="n">
        <f aca="false">E193+C194-D194</f>
        <v>636983</v>
      </c>
      <c r="F194" s="5" t="s">
        <v>52</v>
      </c>
      <c r="G194" s="5"/>
      <c r="H194" s="5"/>
      <c r="I194" s="5"/>
      <c r="J194" s="24"/>
      <c r="K194" s="82"/>
    </row>
    <row r="195" customFormat="false" ht="15" hidden="false" customHeight="false" outlineLevel="0" collapsed="false">
      <c r="A195" s="10" t="n">
        <v>41842</v>
      </c>
      <c r="B195" s="25" t="s">
        <v>504</v>
      </c>
      <c r="C195" s="12" t="n">
        <v>2800</v>
      </c>
      <c r="D195" s="12"/>
      <c r="E195" s="20" t="n">
        <f aca="false">E194+C195-D195</f>
        <v>639783</v>
      </c>
      <c r="F195" s="5" t="s">
        <v>52</v>
      </c>
      <c r="G195" s="5"/>
      <c r="H195" s="5"/>
      <c r="I195" s="5"/>
      <c r="J195" s="24"/>
      <c r="K195" s="82"/>
    </row>
    <row r="196" customFormat="false" ht="15" hidden="false" customHeight="false" outlineLevel="0" collapsed="false">
      <c r="A196" s="10" t="n">
        <v>41842</v>
      </c>
      <c r="B196" s="25" t="s">
        <v>505</v>
      </c>
      <c r="C196" s="12" t="n">
        <v>2800</v>
      </c>
      <c r="D196" s="12"/>
      <c r="E196" s="20" t="n">
        <f aca="false">E195+C196-D196</f>
        <v>642583</v>
      </c>
      <c r="F196" s="5" t="s">
        <v>52</v>
      </c>
      <c r="G196" s="5"/>
      <c r="H196" s="5"/>
      <c r="I196" s="5"/>
      <c r="J196" s="24"/>
      <c r="K196" s="82"/>
    </row>
    <row r="197" customFormat="false" ht="15" hidden="false" customHeight="false" outlineLevel="0" collapsed="false">
      <c r="A197" s="10" t="n">
        <v>41842</v>
      </c>
      <c r="B197" s="25" t="s">
        <v>506</v>
      </c>
      <c r="C197" s="12" t="n">
        <v>2800</v>
      </c>
      <c r="D197" s="12"/>
      <c r="E197" s="20" t="n">
        <f aca="false">E196+C197-D197</f>
        <v>645383</v>
      </c>
      <c r="F197" s="5" t="s">
        <v>52</v>
      </c>
      <c r="G197" s="5"/>
      <c r="H197" s="5"/>
      <c r="I197" s="5"/>
      <c r="J197" s="24"/>
      <c r="K197" s="82"/>
    </row>
    <row r="198" customFormat="false" ht="15" hidden="false" customHeight="false" outlineLevel="0" collapsed="false">
      <c r="A198" s="10" t="n">
        <v>41842</v>
      </c>
      <c r="B198" s="25" t="s">
        <v>500</v>
      </c>
      <c r="C198" s="12" t="n">
        <v>2800</v>
      </c>
      <c r="D198" s="12"/>
      <c r="E198" s="20" t="n">
        <f aca="false">E197+C198-D198</f>
        <v>648183</v>
      </c>
      <c r="F198" s="5" t="s">
        <v>52</v>
      </c>
      <c r="G198" s="5"/>
      <c r="H198" s="5"/>
      <c r="I198" s="5"/>
      <c r="J198" s="24"/>
      <c r="K198" s="82"/>
    </row>
    <row r="199" customFormat="false" ht="15" hidden="false" customHeight="false" outlineLevel="0" collapsed="false">
      <c r="A199" s="10" t="n">
        <v>41842</v>
      </c>
      <c r="B199" s="25" t="s">
        <v>507</v>
      </c>
      <c r="C199" s="12" t="n">
        <v>2800</v>
      </c>
      <c r="D199" s="12"/>
      <c r="E199" s="20" t="n">
        <f aca="false">E198+C199-D199</f>
        <v>650983</v>
      </c>
      <c r="F199" s="5" t="s">
        <v>52</v>
      </c>
      <c r="G199" s="5"/>
      <c r="H199" s="5"/>
      <c r="I199" s="5"/>
      <c r="J199" s="24"/>
      <c r="K199" s="82"/>
    </row>
    <row r="200" customFormat="false" ht="15" hidden="false" customHeight="false" outlineLevel="0" collapsed="false">
      <c r="A200" s="10" t="n">
        <v>41849</v>
      </c>
      <c r="B200" s="25" t="s">
        <v>508</v>
      </c>
      <c r="C200" s="12" t="n">
        <v>2800</v>
      </c>
      <c r="D200" s="12"/>
      <c r="E200" s="20" t="n">
        <f aca="false">E199+C200-D200</f>
        <v>653783</v>
      </c>
      <c r="F200" s="5" t="s">
        <v>52</v>
      </c>
      <c r="G200" s="5"/>
      <c r="H200" s="5"/>
      <c r="I200" s="5"/>
      <c r="J200" s="24"/>
      <c r="K200" s="82"/>
    </row>
    <row r="201" customFormat="false" ht="15" hidden="false" customHeight="false" outlineLevel="0" collapsed="false">
      <c r="A201" s="10" t="n">
        <v>41849</v>
      </c>
      <c r="B201" s="25" t="s">
        <v>509</v>
      </c>
      <c r="C201" s="12" t="n">
        <v>2800</v>
      </c>
      <c r="D201" s="12"/>
      <c r="E201" s="20" t="n">
        <f aca="false">E200+C201-D201</f>
        <v>656583</v>
      </c>
      <c r="F201" s="5" t="s">
        <v>52</v>
      </c>
      <c r="G201" s="5"/>
      <c r="H201" s="5"/>
      <c r="I201" s="5"/>
      <c r="J201" s="24"/>
      <c r="K201" s="82"/>
    </row>
    <row r="202" customFormat="false" ht="15" hidden="false" customHeight="false" outlineLevel="0" collapsed="false">
      <c r="A202" s="10" t="n">
        <v>41849</v>
      </c>
      <c r="B202" s="25" t="s">
        <v>510</v>
      </c>
      <c r="C202" s="12" t="n">
        <v>2800</v>
      </c>
      <c r="D202" s="12"/>
      <c r="E202" s="20" t="n">
        <f aca="false">E201+C202-D202</f>
        <v>659383</v>
      </c>
      <c r="F202" s="5" t="s">
        <v>52</v>
      </c>
      <c r="G202" s="5"/>
      <c r="H202" s="5"/>
      <c r="I202" s="5"/>
      <c r="J202" s="24"/>
      <c r="K202" s="82"/>
    </row>
    <row r="203" customFormat="false" ht="15" hidden="false" customHeight="false" outlineLevel="0" collapsed="false">
      <c r="A203" s="10" t="n">
        <v>41849</v>
      </c>
      <c r="B203" s="25" t="s">
        <v>511</v>
      </c>
      <c r="C203" s="12" t="n">
        <v>2800</v>
      </c>
      <c r="D203" s="12"/>
      <c r="E203" s="20" t="n">
        <f aca="false">E202+C203-D203</f>
        <v>662183</v>
      </c>
      <c r="F203" s="5" t="s">
        <v>52</v>
      </c>
      <c r="G203" s="5"/>
      <c r="H203" s="5"/>
      <c r="I203" s="5"/>
      <c r="J203" s="24"/>
      <c r="K203" s="82"/>
    </row>
    <row r="204" customFormat="false" ht="15" hidden="false" customHeight="false" outlineLevel="0" collapsed="false">
      <c r="A204" s="10" t="n">
        <v>41849</v>
      </c>
      <c r="B204" s="25" t="s">
        <v>512</v>
      </c>
      <c r="C204" s="12" t="n">
        <v>2800</v>
      </c>
      <c r="D204" s="12"/>
      <c r="E204" s="20" t="n">
        <f aca="false">E203+C204-D204</f>
        <v>664983</v>
      </c>
      <c r="F204" s="5" t="s">
        <v>52</v>
      </c>
      <c r="G204" s="5"/>
      <c r="H204" s="5"/>
      <c r="I204" s="5"/>
      <c r="J204" s="24"/>
      <c r="K204" s="82"/>
    </row>
    <row r="205" customFormat="false" ht="15" hidden="false" customHeight="false" outlineLevel="0" collapsed="false">
      <c r="A205" s="10" t="n">
        <v>41849</v>
      </c>
      <c r="B205" s="25" t="s">
        <v>513</v>
      </c>
      <c r="C205" s="12" t="n">
        <v>2800</v>
      </c>
      <c r="D205" s="12"/>
      <c r="E205" s="20" t="n">
        <f aca="false">E204+C205-D205</f>
        <v>667783</v>
      </c>
      <c r="F205" s="5" t="s">
        <v>52</v>
      </c>
      <c r="G205" s="5"/>
      <c r="H205" s="5"/>
      <c r="I205" s="5"/>
      <c r="J205" s="24"/>
      <c r="K205" s="82"/>
    </row>
    <row r="206" customFormat="false" ht="15" hidden="false" customHeight="false" outlineLevel="0" collapsed="false">
      <c r="A206" s="10" t="n">
        <v>41849</v>
      </c>
      <c r="B206" s="25" t="s">
        <v>504</v>
      </c>
      <c r="C206" s="12" t="n">
        <v>2800</v>
      </c>
      <c r="D206" s="12"/>
      <c r="E206" s="20" t="n">
        <f aca="false">E205+C206-D206</f>
        <v>670583</v>
      </c>
      <c r="F206" s="5" t="s">
        <v>52</v>
      </c>
      <c r="G206" s="5"/>
      <c r="H206" s="5"/>
      <c r="I206" s="5"/>
      <c r="J206" s="24"/>
      <c r="K206" s="82"/>
    </row>
    <row r="207" customFormat="false" ht="15" hidden="false" customHeight="false" outlineLevel="0" collapsed="false">
      <c r="A207" s="10" t="n">
        <v>41856</v>
      </c>
      <c r="B207" s="25" t="s">
        <v>508</v>
      </c>
      <c r="C207" s="12" t="n">
        <v>2800</v>
      </c>
      <c r="D207" s="12"/>
      <c r="E207" s="20" t="n">
        <f aca="false">E206+C207-D207</f>
        <v>673383</v>
      </c>
      <c r="F207" s="5" t="s">
        <v>52</v>
      </c>
      <c r="G207" s="5"/>
      <c r="H207" s="5"/>
      <c r="I207" s="5"/>
      <c r="J207" s="24"/>
      <c r="K207" s="82"/>
    </row>
    <row r="208" customFormat="false" ht="15" hidden="false" customHeight="false" outlineLevel="0" collapsed="false">
      <c r="A208" s="10" t="n">
        <v>41856</v>
      </c>
      <c r="B208" s="25" t="s">
        <v>514</v>
      </c>
      <c r="C208" s="12" t="n">
        <v>2800</v>
      </c>
      <c r="D208" s="12"/>
      <c r="E208" s="20" t="n">
        <f aca="false">E207+C208-D208</f>
        <v>676183</v>
      </c>
      <c r="F208" s="5" t="s">
        <v>52</v>
      </c>
      <c r="G208" s="5"/>
      <c r="H208" s="5"/>
      <c r="I208" s="5"/>
      <c r="J208" s="24"/>
      <c r="K208" s="82"/>
    </row>
    <row r="209" customFormat="false" ht="15" hidden="false" customHeight="false" outlineLevel="0" collapsed="false">
      <c r="A209" s="10" t="n">
        <v>41856</v>
      </c>
      <c r="B209" s="25" t="s">
        <v>512</v>
      </c>
      <c r="C209" s="12" t="n">
        <v>2800</v>
      </c>
      <c r="D209" s="12"/>
      <c r="E209" s="20" t="n">
        <f aca="false">E208+C209-D209</f>
        <v>678983</v>
      </c>
      <c r="F209" s="5" t="s">
        <v>52</v>
      </c>
      <c r="G209" s="24"/>
      <c r="H209" s="24"/>
      <c r="I209" s="24"/>
      <c r="J209" s="24"/>
      <c r="K209" s="82"/>
    </row>
    <row r="210" customFormat="false" ht="15" hidden="false" customHeight="false" outlineLevel="0" collapsed="false">
      <c r="A210" s="10" t="n">
        <v>41870</v>
      </c>
      <c r="B210" s="25" t="s">
        <v>515</v>
      </c>
      <c r="C210" s="12" t="n">
        <v>2800</v>
      </c>
      <c r="D210" s="12"/>
      <c r="E210" s="20" t="n">
        <f aca="false">E209+C210-D210</f>
        <v>681783</v>
      </c>
      <c r="F210" s="5" t="s">
        <v>52</v>
      </c>
      <c r="G210" s="24"/>
      <c r="H210" s="24"/>
      <c r="I210" s="24"/>
      <c r="J210" s="24"/>
      <c r="K210" s="82"/>
    </row>
    <row r="211" customFormat="false" ht="15" hidden="false" customHeight="false" outlineLevel="0" collapsed="false">
      <c r="A211" s="10" t="n">
        <v>41870</v>
      </c>
      <c r="B211" s="25" t="s">
        <v>516</v>
      </c>
      <c r="C211" s="12" t="n">
        <v>2800</v>
      </c>
      <c r="D211" s="12"/>
      <c r="E211" s="20" t="n">
        <f aca="false">E210+C211-D211</f>
        <v>684583</v>
      </c>
      <c r="F211" s="5" t="s">
        <v>52</v>
      </c>
      <c r="G211" s="24"/>
      <c r="H211" s="24"/>
      <c r="I211" s="24"/>
      <c r="J211" s="24"/>
      <c r="K211" s="82"/>
    </row>
    <row r="212" customFormat="false" ht="15" hidden="false" customHeight="false" outlineLevel="0" collapsed="false">
      <c r="A212" s="10" t="n">
        <v>41870</v>
      </c>
      <c r="B212" s="25" t="s">
        <v>517</v>
      </c>
      <c r="C212" s="12" t="n">
        <v>2800</v>
      </c>
      <c r="D212" s="12"/>
      <c r="E212" s="20" t="n">
        <f aca="false">E211+C212-D212</f>
        <v>687383</v>
      </c>
      <c r="F212" s="5" t="s">
        <v>52</v>
      </c>
      <c r="G212" s="24"/>
      <c r="H212" s="24"/>
      <c r="I212" s="24"/>
      <c r="J212" s="24"/>
      <c r="K212" s="82"/>
    </row>
    <row r="213" customFormat="false" ht="15" hidden="false" customHeight="false" outlineLevel="0" collapsed="false">
      <c r="A213" s="10" t="n">
        <v>41870</v>
      </c>
      <c r="B213" s="25" t="s">
        <v>518</v>
      </c>
      <c r="C213" s="12" t="n">
        <v>2800</v>
      </c>
      <c r="D213" s="12"/>
      <c r="E213" s="20" t="n">
        <f aca="false">E212+C213-D213</f>
        <v>690183</v>
      </c>
      <c r="F213" s="5" t="s">
        <v>52</v>
      </c>
      <c r="G213" s="24"/>
      <c r="H213" s="24"/>
      <c r="I213" s="24"/>
      <c r="J213" s="24"/>
      <c r="K213" s="82"/>
    </row>
    <row r="214" customFormat="false" ht="15" hidden="false" customHeight="false" outlineLevel="0" collapsed="false">
      <c r="A214" s="10" t="n">
        <v>41870</v>
      </c>
      <c r="B214" s="25" t="s">
        <v>519</v>
      </c>
      <c r="C214" s="12" t="n">
        <v>2800</v>
      </c>
      <c r="D214" s="79"/>
      <c r="E214" s="20" t="n">
        <f aca="false">E213+C214-D214</f>
        <v>692983</v>
      </c>
      <c r="F214" s="5" t="s">
        <v>52</v>
      </c>
      <c r="G214" s="24"/>
      <c r="H214" s="24"/>
      <c r="I214" s="24"/>
      <c r="J214" s="24"/>
      <c r="K214" s="82"/>
    </row>
    <row r="215" customFormat="false" ht="15" hidden="false" customHeight="false" outlineLevel="0" collapsed="false">
      <c r="A215" s="10" t="n">
        <v>41870</v>
      </c>
      <c r="B215" s="25" t="s">
        <v>520</v>
      </c>
      <c r="C215" s="12" t="n">
        <v>3956</v>
      </c>
      <c r="D215" s="79"/>
      <c r="E215" s="20" t="n">
        <f aca="false">E214+C215-D215</f>
        <v>696939</v>
      </c>
      <c r="F215" s="5" t="s">
        <v>52</v>
      </c>
      <c r="G215" s="24"/>
      <c r="H215" s="24"/>
      <c r="I215" s="24"/>
      <c r="J215" s="24"/>
      <c r="K215" s="82"/>
    </row>
    <row r="216" customFormat="false" ht="15" hidden="false" customHeight="false" outlineLevel="0" collapsed="false">
      <c r="A216" s="10" t="n">
        <v>41873</v>
      </c>
      <c r="B216" s="25" t="s">
        <v>521</v>
      </c>
      <c r="C216" s="12" t="n">
        <v>5600</v>
      </c>
      <c r="D216" s="12"/>
      <c r="E216" s="20" t="n">
        <f aca="false">E215+C216-D216</f>
        <v>702539</v>
      </c>
      <c r="F216" s="5" t="s">
        <v>52</v>
      </c>
      <c r="G216" s="24"/>
      <c r="H216" s="24"/>
      <c r="I216" s="24"/>
      <c r="J216" s="24"/>
      <c r="K216" s="82"/>
    </row>
    <row r="217" customFormat="false" ht="15" hidden="false" customHeight="false" outlineLevel="0" collapsed="false">
      <c r="A217" s="10" t="n">
        <v>41873</v>
      </c>
      <c r="B217" s="25" t="s">
        <v>522</v>
      </c>
      <c r="C217" s="12" t="n">
        <v>2800</v>
      </c>
      <c r="D217" s="12"/>
      <c r="E217" s="20" t="n">
        <f aca="false">E216+C217-D217</f>
        <v>705339</v>
      </c>
      <c r="F217" s="5" t="s">
        <v>52</v>
      </c>
      <c r="G217" s="24"/>
      <c r="H217" s="24"/>
      <c r="I217" s="24"/>
      <c r="J217" s="24"/>
      <c r="K217" s="82"/>
    </row>
    <row r="218" customFormat="false" ht="15" hidden="false" customHeight="false" outlineLevel="0" collapsed="false">
      <c r="A218" s="10" t="n">
        <v>41891</v>
      </c>
      <c r="B218" s="25" t="s">
        <v>523</v>
      </c>
      <c r="C218" s="12" t="n">
        <v>2800</v>
      </c>
      <c r="D218" s="12"/>
      <c r="E218" s="20" t="n">
        <f aca="false">E217+C218-D218</f>
        <v>708139</v>
      </c>
      <c r="F218" s="5" t="s">
        <v>52</v>
      </c>
      <c r="G218" s="24"/>
      <c r="H218" s="24"/>
      <c r="I218" s="24"/>
      <c r="J218" s="24"/>
      <c r="K218" s="82"/>
    </row>
    <row r="219" customFormat="false" ht="15" hidden="false" customHeight="false" outlineLevel="0" collapsed="false">
      <c r="A219" s="10" t="n">
        <v>41891</v>
      </c>
      <c r="B219" s="25" t="s">
        <v>524</v>
      </c>
      <c r="C219" s="12" t="n">
        <v>2800</v>
      </c>
      <c r="D219" s="12"/>
      <c r="E219" s="20" t="n">
        <f aca="false">E218+C219-D219</f>
        <v>710939</v>
      </c>
      <c r="F219" s="5" t="s">
        <v>52</v>
      </c>
      <c r="G219" s="5"/>
      <c r="H219" s="5"/>
      <c r="I219" s="5"/>
      <c r="J219" s="24"/>
      <c r="K219" s="82"/>
    </row>
    <row r="220" customFormat="false" ht="15" hidden="false" customHeight="false" outlineLevel="0" collapsed="false">
      <c r="A220" s="10" t="n">
        <v>41891</v>
      </c>
      <c r="B220" s="25" t="s">
        <v>518</v>
      </c>
      <c r="C220" s="12" t="n">
        <v>2800</v>
      </c>
      <c r="D220" s="12"/>
      <c r="E220" s="20" t="n">
        <f aca="false">E219+C220-D220</f>
        <v>713739</v>
      </c>
      <c r="F220" s="5" t="s">
        <v>52</v>
      </c>
      <c r="G220" s="5"/>
      <c r="H220" s="5"/>
      <c r="I220" s="5"/>
      <c r="J220" s="24"/>
      <c r="K220" s="82"/>
    </row>
    <row r="221" customFormat="false" ht="15" hidden="false" customHeight="false" outlineLevel="0" collapsed="false">
      <c r="A221" s="10" t="n">
        <v>41891</v>
      </c>
      <c r="B221" s="25" t="s">
        <v>525</v>
      </c>
      <c r="C221" s="77" t="n">
        <v>2800</v>
      </c>
      <c r="D221" s="12"/>
      <c r="E221" s="20" t="n">
        <f aca="false">E220+C221-D221</f>
        <v>716539</v>
      </c>
      <c r="F221" s="5" t="s">
        <v>52</v>
      </c>
      <c r="G221" s="5"/>
      <c r="H221" s="5"/>
      <c r="I221" s="5"/>
      <c r="J221" s="24"/>
      <c r="K221" s="82"/>
    </row>
    <row r="222" customFormat="false" ht="15" hidden="false" customHeight="false" outlineLevel="0" collapsed="false">
      <c r="A222" s="10" t="n">
        <v>41905</v>
      </c>
      <c r="B222" s="25" t="s">
        <v>526</v>
      </c>
      <c r="C222" s="77" t="n">
        <v>3372</v>
      </c>
      <c r="D222" s="12"/>
      <c r="E222" s="20" t="n">
        <f aca="false">E221+C222-D222</f>
        <v>719911</v>
      </c>
      <c r="F222" s="5" t="s">
        <v>52</v>
      </c>
      <c r="G222" s="5"/>
      <c r="H222" s="5"/>
      <c r="I222" s="5"/>
      <c r="J222" s="24"/>
      <c r="K222" s="82"/>
    </row>
    <row r="223" customFormat="false" ht="15" hidden="false" customHeight="false" outlineLevel="0" collapsed="false">
      <c r="A223" s="10" t="n">
        <v>41905</v>
      </c>
      <c r="B223" s="25" t="s">
        <v>527</v>
      </c>
      <c r="C223" s="77" t="n">
        <v>6200</v>
      </c>
      <c r="D223" s="12"/>
      <c r="E223" s="20" t="n">
        <f aca="false">E222+C223-D223</f>
        <v>726111</v>
      </c>
      <c r="F223" s="5" t="s">
        <v>52</v>
      </c>
      <c r="G223" s="5"/>
      <c r="H223" s="5"/>
      <c r="I223" s="5"/>
      <c r="J223" s="24"/>
      <c r="K223" s="82"/>
    </row>
    <row r="224" customFormat="false" ht="15" hidden="false" customHeight="false" outlineLevel="0" collapsed="false">
      <c r="A224" s="10" t="n">
        <v>41905</v>
      </c>
      <c r="B224" s="25" t="s">
        <v>528</v>
      </c>
      <c r="C224" s="77" t="n">
        <v>2800</v>
      </c>
      <c r="D224" s="12"/>
      <c r="E224" s="20" t="n">
        <f aca="false">E223+C224-D224</f>
        <v>728911</v>
      </c>
      <c r="F224" s="5" t="s">
        <v>52</v>
      </c>
      <c r="G224" s="5"/>
      <c r="H224" s="5"/>
      <c r="I224" s="5"/>
      <c r="J224" s="24"/>
      <c r="K224" s="82"/>
    </row>
    <row r="225" customFormat="false" ht="15" hidden="false" customHeight="false" outlineLevel="0" collapsed="false">
      <c r="A225" s="10" t="n">
        <v>41905</v>
      </c>
      <c r="B225" s="25" t="s">
        <v>525</v>
      </c>
      <c r="C225" s="77" t="n">
        <v>2800</v>
      </c>
      <c r="D225" s="12"/>
      <c r="E225" s="20" t="n">
        <f aca="false">E224+C225-D225</f>
        <v>731711</v>
      </c>
      <c r="F225" s="5" t="s">
        <v>52</v>
      </c>
      <c r="G225" s="5"/>
      <c r="H225" s="5"/>
      <c r="I225" s="5"/>
      <c r="J225" s="24"/>
      <c r="K225" s="82"/>
    </row>
    <row r="226" customFormat="false" ht="15" hidden="false" customHeight="false" outlineLevel="0" collapsed="false">
      <c r="A226" s="10" t="n">
        <v>41905</v>
      </c>
      <c r="B226" s="25" t="s">
        <v>529</v>
      </c>
      <c r="C226" s="12" t="n">
        <v>2800</v>
      </c>
      <c r="D226" s="12"/>
      <c r="E226" s="20" t="n">
        <f aca="false">E225+C226-D226</f>
        <v>734511</v>
      </c>
      <c r="F226" s="5" t="s">
        <v>52</v>
      </c>
      <c r="G226" s="5"/>
      <c r="H226" s="5"/>
      <c r="I226" s="5"/>
      <c r="J226" s="24"/>
      <c r="K226" s="82"/>
    </row>
    <row r="227" customFormat="false" ht="15" hidden="false" customHeight="false" outlineLevel="0" collapsed="false">
      <c r="A227" s="10" t="n">
        <v>41905</v>
      </c>
      <c r="B227" s="25" t="s">
        <v>530</v>
      </c>
      <c r="C227" s="12" t="n">
        <v>2800</v>
      </c>
      <c r="D227" s="12"/>
      <c r="E227" s="20" t="n">
        <f aca="false">E226+C227-D227</f>
        <v>737311</v>
      </c>
      <c r="F227" s="5" t="s">
        <v>52</v>
      </c>
      <c r="G227" s="5"/>
      <c r="H227" s="5"/>
      <c r="I227" s="5"/>
      <c r="J227" s="24"/>
      <c r="K227" s="82"/>
    </row>
    <row r="228" customFormat="false" ht="15" hidden="false" customHeight="false" outlineLevel="0" collapsed="false">
      <c r="A228" s="10" t="n">
        <v>41905</v>
      </c>
      <c r="B228" s="25" t="s">
        <v>529</v>
      </c>
      <c r="C228" s="77" t="n">
        <v>2800</v>
      </c>
      <c r="D228" s="12"/>
      <c r="E228" s="20" t="n">
        <f aca="false">E227+C228-D228</f>
        <v>740111</v>
      </c>
      <c r="F228" s="5" t="s">
        <v>52</v>
      </c>
      <c r="G228" s="5"/>
      <c r="H228" s="5"/>
      <c r="I228" s="5"/>
      <c r="J228" s="24"/>
      <c r="K228" s="82"/>
    </row>
    <row r="229" customFormat="false" ht="15" hidden="false" customHeight="false" outlineLevel="0" collapsed="false">
      <c r="A229" s="10" t="n">
        <v>41905</v>
      </c>
      <c r="B229" s="25" t="s">
        <v>531</v>
      </c>
      <c r="C229" s="77" t="n">
        <v>2800</v>
      </c>
      <c r="D229" s="12"/>
      <c r="E229" s="20" t="n">
        <f aca="false">E228+C229-D229</f>
        <v>742911</v>
      </c>
      <c r="F229" s="5" t="s">
        <v>52</v>
      </c>
      <c r="G229" s="5"/>
      <c r="H229" s="5"/>
      <c r="I229" s="5"/>
      <c r="J229" s="24"/>
      <c r="K229" s="82"/>
    </row>
    <row r="230" customFormat="false" ht="15" hidden="false" customHeight="false" outlineLevel="0" collapsed="false">
      <c r="A230" s="10" t="n">
        <v>41905</v>
      </c>
      <c r="B230" s="25" t="s">
        <v>532</v>
      </c>
      <c r="C230" s="77" t="n">
        <v>2800</v>
      </c>
      <c r="D230" s="12"/>
      <c r="E230" s="20" t="n">
        <f aca="false">E229+C230-D230</f>
        <v>745711</v>
      </c>
      <c r="F230" s="5" t="s">
        <v>52</v>
      </c>
      <c r="G230" s="5"/>
      <c r="H230" s="5"/>
      <c r="I230" s="5"/>
      <c r="J230" s="24"/>
      <c r="K230" s="82"/>
    </row>
    <row r="231" customFormat="false" ht="15" hidden="false" customHeight="false" outlineLevel="0" collapsed="false">
      <c r="A231" s="10" t="n">
        <v>41905</v>
      </c>
      <c r="B231" s="25" t="s">
        <v>533</v>
      </c>
      <c r="C231" s="77" t="n">
        <v>2800</v>
      </c>
      <c r="D231" s="12"/>
      <c r="E231" s="20" t="n">
        <f aca="false">E230+C231-D231</f>
        <v>748511</v>
      </c>
      <c r="F231" s="5" t="s">
        <v>52</v>
      </c>
      <c r="G231" s="5"/>
      <c r="H231" s="5"/>
      <c r="I231" s="5"/>
      <c r="J231" s="24"/>
      <c r="K231" s="82"/>
    </row>
    <row r="232" customFormat="false" ht="15" hidden="false" customHeight="false" outlineLevel="0" collapsed="false">
      <c r="A232" s="10" t="n">
        <v>41905</v>
      </c>
      <c r="B232" s="25" t="s">
        <v>534</v>
      </c>
      <c r="C232" s="77" t="n">
        <v>2800</v>
      </c>
      <c r="D232" s="12"/>
      <c r="E232" s="20" t="n">
        <f aca="false">E231+C232-D232</f>
        <v>751311</v>
      </c>
      <c r="F232" s="5" t="s">
        <v>52</v>
      </c>
      <c r="G232" s="5"/>
      <c r="H232" s="5"/>
      <c r="I232" s="5"/>
      <c r="J232" s="24"/>
      <c r="K232" s="82"/>
    </row>
    <row r="233" customFormat="false" ht="15" hidden="false" customHeight="false" outlineLevel="0" collapsed="false">
      <c r="A233" s="10" t="n">
        <v>41905</v>
      </c>
      <c r="B233" s="25" t="s">
        <v>535</v>
      </c>
      <c r="C233" s="77" t="n">
        <v>2800</v>
      </c>
      <c r="D233" s="12"/>
      <c r="E233" s="20" t="n">
        <f aca="false">E232+C233-D233</f>
        <v>754111</v>
      </c>
      <c r="F233" s="5" t="s">
        <v>52</v>
      </c>
      <c r="G233" s="5"/>
      <c r="H233" s="5"/>
      <c r="I233" s="5"/>
      <c r="J233" s="24"/>
      <c r="K233" s="82"/>
    </row>
    <row r="234" customFormat="false" ht="15" hidden="false" customHeight="false" outlineLevel="0" collapsed="false">
      <c r="A234" s="10" t="n">
        <v>41905</v>
      </c>
      <c r="B234" s="25" t="s">
        <v>536</v>
      </c>
      <c r="C234" s="77" t="n">
        <v>2800</v>
      </c>
      <c r="D234" s="12"/>
      <c r="E234" s="20" t="n">
        <f aca="false">E233+C234-D234</f>
        <v>756911</v>
      </c>
      <c r="F234" s="5" t="s">
        <v>52</v>
      </c>
      <c r="G234" s="5"/>
      <c r="H234" s="5"/>
      <c r="I234" s="5"/>
      <c r="J234" s="24"/>
      <c r="K234" s="82"/>
    </row>
    <row r="235" customFormat="false" ht="15" hidden="false" customHeight="false" outlineLevel="0" collapsed="false">
      <c r="A235" s="10" t="n">
        <v>41905</v>
      </c>
      <c r="B235" s="25" t="s">
        <v>537</v>
      </c>
      <c r="C235" s="77" t="n">
        <v>5600</v>
      </c>
      <c r="D235" s="12"/>
      <c r="E235" s="20" t="n">
        <f aca="false">E234+C235-D235</f>
        <v>762511</v>
      </c>
      <c r="F235" s="5" t="s">
        <v>52</v>
      </c>
      <c r="G235" s="5"/>
      <c r="H235" s="5"/>
      <c r="I235" s="5"/>
      <c r="J235" s="24"/>
      <c r="K235" s="82"/>
    </row>
    <row r="236" customFormat="false" ht="15" hidden="false" customHeight="false" outlineLevel="0" collapsed="false">
      <c r="A236" s="10" t="n">
        <v>41905</v>
      </c>
      <c r="B236" s="25" t="s">
        <v>538</v>
      </c>
      <c r="C236" s="77" t="n">
        <v>2800</v>
      </c>
      <c r="D236" s="12"/>
      <c r="E236" s="20" t="n">
        <f aca="false">E235+C236-D236</f>
        <v>765311</v>
      </c>
      <c r="F236" s="5" t="s">
        <v>52</v>
      </c>
      <c r="G236" s="5"/>
      <c r="H236" s="5"/>
      <c r="I236" s="5"/>
      <c r="J236" s="24"/>
      <c r="K236" s="82"/>
    </row>
    <row r="237" customFormat="false" ht="15" hidden="false" customHeight="false" outlineLevel="0" collapsed="false">
      <c r="A237" s="10" t="n">
        <v>41905</v>
      </c>
      <c r="B237" s="25" t="s">
        <v>539</v>
      </c>
      <c r="C237" s="77" t="n">
        <v>2800</v>
      </c>
      <c r="D237" s="12"/>
      <c r="E237" s="20" t="n">
        <f aca="false">E236+C237-D237</f>
        <v>768111</v>
      </c>
      <c r="F237" s="5" t="s">
        <v>52</v>
      </c>
      <c r="G237" s="5"/>
      <c r="H237" s="5"/>
      <c r="I237" s="5"/>
      <c r="J237" s="24"/>
      <c r="K237" s="82"/>
    </row>
    <row r="238" customFormat="false" ht="15" hidden="false" customHeight="false" outlineLevel="0" collapsed="false">
      <c r="A238" s="10" t="n">
        <v>41905</v>
      </c>
      <c r="B238" s="25" t="s">
        <v>540</v>
      </c>
      <c r="C238" s="77" t="n">
        <v>2800</v>
      </c>
      <c r="D238" s="12"/>
      <c r="E238" s="20" t="n">
        <f aca="false">E237+C238-D238</f>
        <v>770911</v>
      </c>
      <c r="F238" s="5" t="s">
        <v>52</v>
      </c>
      <c r="G238" s="5"/>
      <c r="H238" s="5"/>
      <c r="I238" s="5"/>
      <c r="J238" s="24"/>
      <c r="K238" s="82"/>
    </row>
    <row r="239" customFormat="false" ht="15" hidden="false" customHeight="false" outlineLevel="0" collapsed="false">
      <c r="A239" s="10" t="n">
        <v>41905</v>
      </c>
      <c r="B239" s="25" t="s">
        <v>541</v>
      </c>
      <c r="C239" s="77" t="n">
        <v>5600</v>
      </c>
      <c r="E239" s="20" t="n">
        <f aca="false">E238+C239-D239</f>
        <v>776511</v>
      </c>
      <c r="F239" s="5" t="s">
        <v>52</v>
      </c>
      <c r="G239" s="5"/>
      <c r="H239" s="5"/>
      <c r="I239" s="5"/>
      <c r="J239" s="24"/>
      <c r="K239" s="82"/>
    </row>
    <row r="240" customFormat="false" ht="15" hidden="false" customHeight="false" outlineLevel="0" collapsed="false">
      <c r="A240" s="10" t="n">
        <v>41905</v>
      </c>
      <c r="B240" s="25" t="s">
        <v>542</v>
      </c>
      <c r="C240" s="77" t="n">
        <v>2800</v>
      </c>
      <c r="D240" s="12"/>
      <c r="E240" s="20" t="n">
        <f aca="false">E239+C240-D240</f>
        <v>779311</v>
      </c>
      <c r="F240" s="5" t="s">
        <v>52</v>
      </c>
      <c r="G240" s="5"/>
      <c r="H240" s="5"/>
      <c r="I240" s="5"/>
      <c r="J240" s="24"/>
      <c r="K240" s="82"/>
    </row>
    <row r="241" customFormat="false" ht="15" hidden="false" customHeight="false" outlineLevel="0" collapsed="false">
      <c r="A241" s="10" t="n">
        <v>41905</v>
      </c>
      <c r="B241" s="25" t="s">
        <v>528</v>
      </c>
      <c r="C241" s="77" t="n">
        <v>2800</v>
      </c>
      <c r="D241" s="12"/>
      <c r="E241" s="20" t="n">
        <f aca="false">E240+C241-D241</f>
        <v>782111</v>
      </c>
      <c r="F241" s="5" t="s">
        <v>52</v>
      </c>
      <c r="G241" s="26"/>
      <c r="H241" s="5"/>
      <c r="I241" s="5"/>
      <c r="J241" s="24"/>
      <c r="K241" s="82"/>
    </row>
    <row r="242" customFormat="false" ht="15" hidden="false" customHeight="false" outlineLevel="0" collapsed="false">
      <c r="A242" s="10" t="n">
        <v>41907</v>
      </c>
      <c r="B242" s="11" t="s">
        <v>543</v>
      </c>
      <c r="C242" s="12" t="n">
        <v>2800</v>
      </c>
      <c r="D242" s="12"/>
      <c r="E242" s="20" t="n">
        <f aca="false">E241+C242-D242</f>
        <v>784911</v>
      </c>
      <c r="F242" s="5" t="s">
        <v>52</v>
      </c>
      <c r="G242" s="24"/>
      <c r="H242" s="24"/>
      <c r="I242" s="24"/>
      <c r="J242" s="24"/>
      <c r="K242" s="82"/>
    </row>
    <row r="243" customFormat="false" ht="15" hidden="false" customHeight="false" outlineLevel="0" collapsed="false">
      <c r="A243" s="10" t="n">
        <v>41912</v>
      </c>
      <c r="B243" s="25" t="s">
        <v>544</v>
      </c>
      <c r="C243" s="77" t="n">
        <v>2800</v>
      </c>
      <c r="D243" s="12"/>
      <c r="E243" s="20" t="n">
        <f aca="false">E242+C243-D243</f>
        <v>787711</v>
      </c>
      <c r="F243" s="5" t="s">
        <v>52</v>
      </c>
      <c r="G243" s="5"/>
      <c r="H243" s="5"/>
      <c r="I243" s="24"/>
      <c r="J243" s="24"/>
      <c r="K243" s="82"/>
    </row>
    <row r="244" customFormat="false" ht="15" hidden="false" customHeight="false" outlineLevel="0" collapsed="false">
      <c r="A244" s="10" t="n">
        <v>41912</v>
      </c>
      <c r="B244" s="25" t="s">
        <v>545</v>
      </c>
      <c r="C244" s="77" t="n">
        <v>2800</v>
      </c>
      <c r="D244" s="12"/>
      <c r="E244" s="20" t="n">
        <f aca="false">E243+C244-D244</f>
        <v>790511</v>
      </c>
      <c r="F244" s="5" t="s">
        <v>52</v>
      </c>
      <c r="G244" s="5"/>
      <c r="H244" s="5"/>
      <c r="I244" s="24"/>
      <c r="J244" s="24"/>
      <c r="K244" s="82"/>
    </row>
    <row r="245" customFormat="false" ht="15" hidden="false" customHeight="false" outlineLevel="0" collapsed="false">
      <c r="A245" s="10" t="n">
        <v>41912</v>
      </c>
      <c r="B245" s="25" t="s">
        <v>546</v>
      </c>
      <c r="C245" s="77" t="n">
        <v>2800</v>
      </c>
      <c r="D245" s="12"/>
      <c r="E245" s="20" t="n">
        <f aca="false">E244+C245-D245</f>
        <v>793311</v>
      </c>
      <c r="F245" s="5" t="s">
        <v>52</v>
      </c>
      <c r="G245" s="5"/>
      <c r="H245" s="5"/>
      <c r="I245" s="24"/>
      <c r="J245" s="24"/>
      <c r="K245" s="82"/>
    </row>
    <row r="246" customFormat="false" ht="15" hidden="false" customHeight="false" outlineLevel="0" collapsed="false">
      <c r="A246" s="10" t="n">
        <v>41912</v>
      </c>
      <c r="B246" s="25" t="s">
        <v>547</v>
      </c>
      <c r="C246" s="77" t="n">
        <v>2800</v>
      </c>
      <c r="D246" s="12"/>
      <c r="E246" s="20" t="n">
        <f aca="false">E245+C246-D246</f>
        <v>796111</v>
      </c>
      <c r="F246" s="5" t="s">
        <v>52</v>
      </c>
      <c r="G246" s="5"/>
      <c r="H246" s="5"/>
      <c r="I246" s="24"/>
      <c r="J246" s="24"/>
      <c r="K246" s="82"/>
    </row>
    <row r="247" customFormat="false" ht="15" hidden="false" customHeight="false" outlineLevel="0" collapsed="false">
      <c r="A247" s="10" t="n">
        <v>41912</v>
      </c>
      <c r="B247" s="25" t="s">
        <v>548</v>
      </c>
      <c r="C247" s="77" t="n">
        <v>2800</v>
      </c>
      <c r="D247" s="12"/>
      <c r="E247" s="20" t="n">
        <f aca="false">E246+C247-D247</f>
        <v>798911</v>
      </c>
      <c r="F247" s="5" t="s">
        <v>52</v>
      </c>
      <c r="G247" s="5"/>
      <c r="H247" s="5"/>
      <c r="I247" s="24"/>
      <c r="J247" s="24"/>
      <c r="K247" s="82"/>
    </row>
    <row r="248" customFormat="false" ht="15" hidden="false" customHeight="false" outlineLevel="0" collapsed="false">
      <c r="A248" s="10" t="n">
        <v>41912</v>
      </c>
      <c r="B248" s="25" t="s">
        <v>538</v>
      </c>
      <c r="C248" s="77" t="n">
        <v>2800</v>
      </c>
      <c r="D248" s="12"/>
      <c r="E248" s="20" t="n">
        <f aca="false">E247+C248-D248</f>
        <v>801711</v>
      </c>
      <c r="F248" s="5" t="s">
        <v>52</v>
      </c>
      <c r="G248" s="5"/>
      <c r="H248" s="5"/>
      <c r="I248" s="24"/>
      <c r="J248" s="24"/>
      <c r="K248" s="82"/>
    </row>
    <row r="249" customFormat="false" ht="15" hidden="false" customHeight="false" outlineLevel="0" collapsed="false">
      <c r="A249" s="10" t="n">
        <v>41912</v>
      </c>
      <c r="B249" s="25" t="s">
        <v>540</v>
      </c>
      <c r="C249" s="77" t="n">
        <v>2800</v>
      </c>
      <c r="D249" s="12"/>
      <c r="E249" s="20" t="n">
        <f aca="false">E248+C249-D249</f>
        <v>804511</v>
      </c>
      <c r="F249" s="5" t="s">
        <v>52</v>
      </c>
      <c r="G249" s="5"/>
      <c r="H249" s="5"/>
      <c r="I249" s="24"/>
      <c r="J249" s="24"/>
      <c r="K249" s="82"/>
    </row>
    <row r="250" customFormat="false" ht="15" hidden="false" customHeight="false" outlineLevel="0" collapsed="false">
      <c r="A250" s="10" t="n">
        <v>41919</v>
      </c>
      <c r="B250" s="25" t="s">
        <v>549</v>
      </c>
      <c r="C250" s="77" t="n">
        <v>2800</v>
      </c>
      <c r="D250" s="12"/>
      <c r="E250" s="20" t="n">
        <f aca="false">E249+C250-D250</f>
        <v>807311</v>
      </c>
      <c r="F250" s="5" t="s">
        <v>52</v>
      </c>
      <c r="G250" s="5"/>
      <c r="H250" s="5"/>
      <c r="I250" s="24"/>
      <c r="J250" s="24"/>
      <c r="K250" s="82"/>
    </row>
    <row r="251" customFormat="false" ht="15" hidden="false" customHeight="false" outlineLevel="0" collapsed="false">
      <c r="A251" s="10" t="n">
        <v>41919</v>
      </c>
      <c r="B251" s="25" t="s">
        <v>532</v>
      </c>
      <c r="C251" s="77" t="n">
        <v>2800</v>
      </c>
      <c r="D251" s="12"/>
      <c r="E251" s="20" t="n">
        <f aca="false">E250+C251-D251</f>
        <v>810111</v>
      </c>
      <c r="F251" s="5" t="s">
        <v>52</v>
      </c>
      <c r="G251" s="5"/>
      <c r="H251" s="5"/>
      <c r="I251" s="24"/>
      <c r="J251" s="24"/>
      <c r="K251" s="82"/>
    </row>
    <row r="252" customFormat="false" ht="15" hidden="false" customHeight="false" outlineLevel="0" collapsed="false">
      <c r="A252" s="10" t="n">
        <v>41919</v>
      </c>
      <c r="B252" s="25" t="s">
        <v>550</v>
      </c>
      <c r="C252" s="77" t="n">
        <v>2800</v>
      </c>
      <c r="D252" s="12"/>
      <c r="E252" s="20" t="n">
        <f aca="false">E251+C252-D252</f>
        <v>812911</v>
      </c>
      <c r="F252" s="5" t="s">
        <v>52</v>
      </c>
      <c r="G252" s="26"/>
      <c r="H252" s="24"/>
      <c r="I252" s="24"/>
      <c r="J252" s="24"/>
      <c r="K252" s="82"/>
    </row>
    <row r="253" customFormat="false" ht="15" hidden="false" customHeight="false" outlineLevel="0" collapsed="false">
      <c r="A253" s="10" t="n">
        <v>41919</v>
      </c>
      <c r="B253" s="81" t="s">
        <v>551</v>
      </c>
      <c r="C253" s="77" t="n">
        <v>2800</v>
      </c>
      <c r="D253" s="12"/>
      <c r="E253" s="20" t="n">
        <f aca="false">E252+C253-D253</f>
        <v>815711</v>
      </c>
      <c r="F253" s="5" t="s">
        <v>52</v>
      </c>
      <c r="G253" s="5"/>
      <c r="H253" s="24"/>
      <c r="I253" s="24"/>
      <c r="J253" s="24"/>
      <c r="K253" s="82"/>
    </row>
    <row r="254" customFormat="false" ht="15" hidden="false" customHeight="false" outlineLevel="0" collapsed="false">
      <c r="A254" s="10" t="n">
        <v>41919</v>
      </c>
      <c r="B254" s="81" t="s">
        <v>552</v>
      </c>
      <c r="C254" s="77" t="n">
        <v>2800</v>
      </c>
      <c r="D254" s="12"/>
      <c r="E254" s="20" t="n">
        <f aca="false">E253+C254-D254</f>
        <v>818511</v>
      </c>
      <c r="F254" s="5" t="s">
        <v>52</v>
      </c>
      <c r="G254" s="5"/>
      <c r="H254" s="24"/>
      <c r="I254" s="24"/>
      <c r="J254" s="24"/>
      <c r="K254" s="82"/>
    </row>
    <row r="255" customFormat="false" ht="15" hidden="false" customHeight="false" outlineLevel="0" collapsed="false">
      <c r="A255" s="10" t="n">
        <v>41919</v>
      </c>
      <c r="B255" s="81" t="s">
        <v>553</v>
      </c>
      <c r="C255" s="77" t="n">
        <v>2800</v>
      </c>
      <c r="D255" s="12"/>
      <c r="E255" s="20" t="n">
        <f aca="false">E254+C255-D255</f>
        <v>821311</v>
      </c>
      <c r="F255" s="5" t="s">
        <v>52</v>
      </c>
      <c r="G255" s="5"/>
      <c r="H255" s="24"/>
      <c r="I255" s="24"/>
      <c r="J255" s="24"/>
      <c r="K255" s="82"/>
    </row>
    <row r="256" customFormat="false" ht="15" hidden="false" customHeight="false" outlineLevel="0" collapsed="false">
      <c r="A256" s="10" t="n">
        <v>41919</v>
      </c>
      <c r="B256" s="81" t="s">
        <v>554</v>
      </c>
      <c r="C256" s="77" t="n">
        <v>2800</v>
      </c>
      <c r="D256" s="12"/>
      <c r="E256" s="20" t="n">
        <f aca="false">E255+C256-D256</f>
        <v>824111</v>
      </c>
      <c r="F256" s="5" t="s">
        <v>52</v>
      </c>
      <c r="G256" s="26"/>
      <c r="H256" s="24"/>
      <c r="I256" s="24"/>
      <c r="J256" s="24"/>
      <c r="K256" s="82"/>
    </row>
    <row r="257" customFormat="false" ht="15" hidden="false" customHeight="false" outlineLevel="0" collapsed="false">
      <c r="A257" s="10" t="n">
        <v>41919</v>
      </c>
      <c r="B257" s="81" t="s">
        <v>555</v>
      </c>
      <c r="C257" s="77" t="n">
        <v>5600</v>
      </c>
      <c r="D257" s="12"/>
      <c r="E257" s="20" t="n">
        <f aca="false">E256+C257-D257</f>
        <v>829711</v>
      </c>
      <c r="F257" s="5" t="s">
        <v>52</v>
      </c>
      <c r="G257" s="5"/>
      <c r="H257" s="24"/>
      <c r="I257" s="24"/>
      <c r="J257" s="24"/>
      <c r="K257" s="82"/>
    </row>
    <row r="258" customFormat="false" ht="15" hidden="false" customHeight="false" outlineLevel="0" collapsed="false">
      <c r="A258" s="10" t="n">
        <v>41919</v>
      </c>
      <c r="B258" s="81" t="s">
        <v>553</v>
      </c>
      <c r="C258" s="77" t="n">
        <v>2800</v>
      </c>
      <c r="D258" s="12"/>
      <c r="E258" s="20" t="n">
        <f aca="false">E257+C258-D258</f>
        <v>832511</v>
      </c>
      <c r="F258" s="5" t="s">
        <v>52</v>
      </c>
      <c r="G258" s="5"/>
      <c r="H258" s="24"/>
      <c r="I258" s="24"/>
      <c r="J258" s="24"/>
      <c r="K258" s="82"/>
    </row>
    <row r="259" customFormat="false" ht="15" hidden="false" customHeight="false" outlineLevel="0" collapsed="false">
      <c r="A259" s="10" t="n">
        <v>41919</v>
      </c>
      <c r="B259" s="81" t="s">
        <v>556</v>
      </c>
      <c r="C259" s="77" t="n">
        <v>2800</v>
      </c>
      <c r="D259" s="12"/>
      <c r="E259" s="20" t="n">
        <f aca="false">E258+C259-D259</f>
        <v>835311</v>
      </c>
      <c r="F259" s="5" t="s">
        <v>52</v>
      </c>
      <c r="G259" s="26"/>
      <c r="I259" s="24"/>
      <c r="J259" s="24"/>
      <c r="K259" s="82"/>
    </row>
    <row r="260" customFormat="false" ht="15" hidden="false" customHeight="false" outlineLevel="0" collapsed="false">
      <c r="A260" s="10" t="n">
        <v>41935</v>
      </c>
      <c r="B260" s="25" t="s">
        <v>557</v>
      </c>
      <c r="C260" s="71" t="n">
        <v>2800</v>
      </c>
      <c r="D260" s="12"/>
      <c r="E260" s="20" t="n">
        <f aca="false">E259+C260-D260</f>
        <v>838111</v>
      </c>
      <c r="F260" s="5" t="s">
        <v>52</v>
      </c>
      <c r="G260" s="26"/>
      <c r="H260" s="26"/>
      <c r="I260" s="5"/>
      <c r="J260" s="24"/>
      <c r="K260" s="82"/>
    </row>
    <row r="261" customFormat="false" ht="15" hidden="false" customHeight="false" outlineLevel="0" collapsed="false">
      <c r="A261" s="10" t="n">
        <v>41935</v>
      </c>
      <c r="B261" s="81" t="s">
        <v>558</v>
      </c>
      <c r="C261" s="71" t="n">
        <v>2800</v>
      </c>
      <c r="D261" s="12"/>
      <c r="E261" s="20" t="n">
        <f aca="false">E260+C261-D261</f>
        <v>840911</v>
      </c>
      <c r="F261" s="5" t="s">
        <v>52</v>
      </c>
      <c r="G261" s="26"/>
      <c r="H261" s="26"/>
      <c r="I261" s="5"/>
      <c r="J261" s="24"/>
      <c r="K261" s="82"/>
    </row>
    <row r="262" customFormat="false" ht="15" hidden="false" customHeight="false" outlineLevel="0" collapsed="false">
      <c r="A262" s="10" t="n">
        <v>41935</v>
      </c>
      <c r="B262" s="81" t="s">
        <v>551</v>
      </c>
      <c r="C262" s="71" t="n">
        <v>2800</v>
      </c>
      <c r="D262" s="12"/>
      <c r="E262" s="20" t="n">
        <f aca="false">E261+C262-D262</f>
        <v>843711</v>
      </c>
      <c r="F262" s="5" t="s">
        <v>52</v>
      </c>
      <c r="G262" s="5"/>
      <c r="H262" s="26"/>
      <c r="I262" s="5"/>
      <c r="J262" s="24"/>
      <c r="K262" s="82"/>
    </row>
    <row r="263" customFormat="false" ht="15" hidden="false" customHeight="false" outlineLevel="0" collapsed="false">
      <c r="A263" s="10" t="n">
        <v>41935</v>
      </c>
      <c r="B263" s="81" t="s">
        <v>559</v>
      </c>
      <c r="C263" s="71" t="n">
        <v>2800</v>
      </c>
      <c r="D263" s="12"/>
      <c r="E263" s="20" t="n">
        <f aca="false">E262+C263-D263</f>
        <v>846511</v>
      </c>
      <c r="F263" s="5" t="s">
        <v>52</v>
      </c>
      <c r="G263" s="5"/>
      <c r="H263" s="26"/>
      <c r="I263" s="5"/>
      <c r="J263" s="24"/>
      <c r="K263" s="82"/>
    </row>
    <row r="264" customFormat="false" ht="15" hidden="false" customHeight="false" outlineLevel="0" collapsed="false">
      <c r="A264" s="10" t="n">
        <v>41935</v>
      </c>
      <c r="B264" s="81" t="s">
        <v>560</v>
      </c>
      <c r="C264" s="71" t="n">
        <v>2800</v>
      </c>
      <c r="D264" s="12"/>
      <c r="E264" s="20" t="n">
        <f aca="false">E263+C264-D264</f>
        <v>849311</v>
      </c>
      <c r="F264" s="5" t="s">
        <v>52</v>
      </c>
      <c r="G264" s="5"/>
      <c r="H264" s="26"/>
      <c r="I264" s="5"/>
      <c r="J264" s="24"/>
      <c r="K264" s="82"/>
    </row>
    <row r="265" customFormat="false" ht="15" hidden="false" customHeight="false" outlineLevel="0" collapsed="false">
      <c r="A265" s="10" t="n">
        <v>41935</v>
      </c>
      <c r="B265" s="81" t="s">
        <v>561</v>
      </c>
      <c r="C265" s="71" t="n">
        <v>2800</v>
      </c>
      <c r="D265" s="12"/>
      <c r="E265" s="20" t="n">
        <f aca="false">E264+C265-D265</f>
        <v>852111</v>
      </c>
      <c r="F265" s="5" t="s">
        <v>52</v>
      </c>
      <c r="G265" s="5"/>
      <c r="H265" s="26"/>
      <c r="I265" s="5"/>
      <c r="J265" s="24"/>
      <c r="K265" s="82"/>
    </row>
    <row r="266" customFormat="false" ht="15" hidden="false" customHeight="false" outlineLevel="0" collapsed="false">
      <c r="A266" s="10" t="n">
        <v>41935</v>
      </c>
      <c r="B266" s="81" t="s">
        <v>562</v>
      </c>
      <c r="C266" s="71" t="n">
        <v>2800</v>
      </c>
      <c r="D266" s="12"/>
      <c r="E266" s="20" t="n">
        <f aca="false">E265+C266-D266</f>
        <v>854911</v>
      </c>
      <c r="F266" s="5" t="s">
        <v>52</v>
      </c>
      <c r="G266" s="5"/>
      <c r="H266" s="26"/>
      <c r="I266" s="5"/>
      <c r="J266" s="24"/>
      <c r="K266" s="82"/>
    </row>
    <row r="267" customFormat="false" ht="15" hidden="false" customHeight="false" outlineLevel="0" collapsed="false">
      <c r="A267" s="10" t="n">
        <v>41935</v>
      </c>
      <c r="B267" s="81" t="s">
        <v>563</v>
      </c>
      <c r="C267" s="77" t="n">
        <v>2800</v>
      </c>
      <c r="D267" s="12"/>
      <c r="E267" s="20" t="n">
        <f aca="false">E266+C267-D267</f>
        <v>857711</v>
      </c>
      <c r="F267" s="5" t="s">
        <v>52</v>
      </c>
      <c r="G267" s="5"/>
      <c r="H267" s="26"/>
      <c r="I267" s="5"/>
      <c r="J267" s="24"/>
      <c r="K267" s="82"/>
    </row>
    <row r="268" customFormat="false" ht="15" hidden="false" customHeight="false" outlineLevel="0" collapsed="false">
      <c r="A268" s="10" t="n">
        <v>41935</v>
      </c>
      <c r="B268" s="25" t="s">
        <v>564</v>
      </c>
      <c r="C268" s="77" t="n">
        <v>2800</v>
      </c>
      <c r="D268" s="12"/>
      <c r="E268" s="20" t="n">
        <f aca="false">E267+C268-D268</f>
        <v>860511</v>
      </c>
      <c r="F268" s="5" t="s">
        <v>52</v>
      </c>
      <c r="G268" s="26"/>
      <c r="H268" s="26"/>
      <c r="I268" s="26"/>
      <c r="J268" s="24"/>
      <c r="K268" s="82"/>
    </row>
    <row r="269" customFormat="false" ht="15" hidden="false" customHeight="false" outlineLevel="0" collapsed="false">
      <c r="A269" s="10" t="n">
        <v>41935</v>
      </c>
      <c r="B269" s="25" t="s">
        <v>565</v>
      </c>
      <c r="C269" s="77" t="n">
        <v>2800</v>
      </c>
      <c r="D269" s="12"/>
      <c r="E269" s="20" t="n">
        <f aca="false">E268+C269-D269</f>
        <v>863311</v>
      </c>
      <c r="F269" s="5" t="s">
        <v>52</v>
      </c>
      <c r="G269" s="26"/>
      <c r="H269" s="5"/>
      <c r="I269" s="5"/>
      <c r="J269" s="24"/>
      <c r="K269" s="82"/>
    </row>
    <row r="270" customFormat="false" ht="15" hidden="false" customHeight="false" outlineLevel="0" collapsed="false">
      <c r="A270" s="10" t="n">
        <v>41935</v>
      </c>
      <c r="B270" s="25" t="s">
        <v>566</v>
      </c>
      <c r="C270" s="77" t="n">
        <v>2800</v>
      </c>
      <c r="D270" s="12"/>
      <c r="E270" s="20" t="n">
        <f aca="false">E269+C270-D270</f>
        <v>866111</v>
      </c>
      <c r="F270" s="5" t="s">
        <v>52</v>
      </c>
      <c r="G270" s="5"/>
      <c r="H270" s="5"/>
      <c r="I270" s="5"/>
      <c r="J270" s="24"/>
      <c r="K270" s="82"/>
    </row>
    <row r="271" customFormat="false" ht="15" hidden="false" customHeight="false" outlineLevel="0" collapsed="false">
      <c r="A271" s="10" t="n">
        <v>41935</v>
      </c>
      <c r="B271" s="25" t="s">
        <v>567</v>
      </c>
      <c r="C271" s="77" t="n">
        <v>2800</v>
      </c>
      <c r="D271" s="12"/>
      <c r="E271" s="20" t="n">
        <f aca="false">E270+C271-D271</f>
        <v>868911</v>
      </c>
      <c r="F271" s="5" t="s">
        <v>52</v>
      </c>
      <c r="G271" s="5"/>
      <c r="H271" s="5"/>
      <c r="I271" s="5"/>
      <c r="J271" s="24"/>
      <c r="K271" s="82"/>
    </row>
    <row r="272" customFormat="false" ht="15" hidden="false" customHeight="false" outlineLevel="0" collapsed="false">
      <c r="A272" s="10" t="n">
        <v>41935</v>
      </c>
      <c r="B272" s="25" t="s">
        <v>568</v>
      </c>
      <c r="C272" s="77" t="n">
        <v>2800</v>
      </c>
      <c r="D272" s="12"/>
      <c r="E272" s="20" t="n">
        <f aca="false">E271+C272-D272</f>
        <v>871711</v>
      </c>
      <c r="F272" s="5" t="s">
        <v>52</v>
      </c>
      <c r="G272" s="5"/>
      <c r="H272" s="5"/>
      <c r="I272" s="5"/>
      <c r="J272" s="24"/>
      <c r="K272" s="82"/>
    </row>
    <row r="273" customFormat="false" ht="15" hidden="false" customHeight="false" outlineLevel="0" collapsed="false">
      <c r="A273" s="10" t="n">
        <v>41935</v>
      </c>
      <c r="B273" s="25" t="s">
        <v>546</v>
      </c>
      <c r="C273" s="77" t="n">
        <v>2800</v>
      </c>
      <c r="D273" s="12"/>
      <c r="E273" s="20" t="n">
        <f aca="false">E272+C273-D273</f>
        <v>874511</v>
      </c>
      <c r="F273" s="5" t="s">
        <v>52</v>
      </c>
      <c r="G273" s="5"/>
      <c r="H273" s="5"/>
      <c r="I273" s="5"/>
      <c r="J273" s="24"/>
      <c r="K273" s="82"/>
    </row>
    <row r="274" customFormat="false" ht="15" hidden="false" customHeight="false" outlineLevel="0" collapsed="false">
      <c r="A274" s="10" t="n">
        <v>41935</v>
      </c>
      <c r="B274" s="25" t="s">
        <v>548</v>
      </c>
      <c r="C274" s="77" t="n">
        <v>2800</v>
      </c>
      <c r="D274" s="12"/>
      <c r="E274" s="20" t="n">
        <f aca="false">E273+C274-D274</f>
        <v>877311</v>
      </c>
      <c r="F274" s="5" t="s">
        <v>52</v>
      </c>
      <c r="G274" s="5"/>
      <c r="H274" s="5"/>
      <c r="I274" s="5"/>
      <c r="J274" s="24"/>
      <c r="K274" s="82"/>
    </row>
    <row r="275" customFormat="false" ht="15" hidden="false" customHeight="false" outlineLevel="0" collapsed="false">
      <c r="A275" s="10" t="n">
        <v>41935</v>
      </c>
      <c r="B275" s="25" t="s">
        <v>569</v>
      </c>
      <c r="C275" s="77" t="n">
        <v>2800</v>
      </c>
      <c r="D275" s="12"/>
      <c r="E275" s="20" t="n">
        <f aca="false">E274+C275-D275</f>
        <v>880111</v>
      </c>
      <c r="F275" s="5" t="s">
        <v>52</v>
      </c>
      <c r="G275" s="5"/>
      <c r="H275" s="5"/>
      <c r="I275" s="5"/>
      <c r="J275" s="24"/>
      <c r="K275" s="82"/>
    </row>
    <row r="276" customFormat="false" ht="15" hidden="false" customHeight="false" outlineLevel="0" collapsed="false">
      <c r="A276" s="10" t="n">
        <v>41935</v>
      </c>
      <c r="B276" s="25" t="s">
        <v>570</v>
      </c>
      <c r="C276" s="71" t="n">
        <v>2800</v>
      </c>
      <c r="D276" s="12"/>
      <c r="E276" s="20" t="n">
        <f aca="false">E275+C276-D276</f>
        <v>882911</v>
      </c>
      <c r="F276" s="5" t="s">
        <v>52</v>
      </c>
      <c r="G276" s="26"/>
      <c r="H276" s="5"/>
      <c r="I276" s="5"/>
      <c r="J276" s="24"/>
      <c r="K276" s="82"/>
    </row>
    <row r="277" customFormat="false" ht="15" hidden="false" customHeight="false" outlineLevel="0" collapsed="false">
      <c r="A277" s="10" t="n">
        <v>41935</v>
      </c>
      <c r="B277" s="25" t="s">
        <v>571</v>
      </c>
      <c r="C277" s="71" t="n">
        <v>2800</v>
      </c>
      <c r="D277" s="12"/>
      <c r="E277" s="20" t="n">
        <f aca="false">E276+C277-D277</f>
        <v>885711</v>
      </c>
      <c r="F277" s="5" t="s">
        <v>52</v>
      </c>
      <c r="G277" s="5"/>
      <c r="H277" s="5"/>
      <c r="I277" s="5"/>
      <c r="J277" s="24"/>
      <c r="K277" s="82"/>
    </row>
    <row r="278" customFormat="false" ht="15" hidden="false" customHeight="false" outlineLevel="0" collapsed="false">
      <c r="A278" s="10" t="n">
        <v>41935</v>
      </c>
      <c r="B278" s="25" t="s">
        <v>572</v>
      </c>
      <c r="C278" s="71" t="n">
        <v>2800</v>
      </c>
      <c r="D278" s="12"/>
      <c r="E278" s="20" t="n">
        <f aca="false">E277+C278-D278</f>
        <v>888511</v>
      </c>
      <c r="F278" s="5" t="s">
        <v>52</v>
      </c>
      <c r="G278" s="5"/>
      <c r="H278" s="5"/>
      <c r="I278" s="5"/>
      <c r="J278" s="24"/>
      <c r="K278" s="82"/>
    </row>
    <row r="279" customFormat="false" ht="15" hidden="false" customHeight="false" outlineLevel="0" collapsed="false">
      <c r="A279" s="10" t="n">
        <v>41942</v>
      </c>
      <c r="B279" s="25" t="s">
        <v>573</v>
      </c>
      <c r="C279" s="71" t="n">
        <v>2800</v>
      </c>
      <c r="D279" s="12"/>
      <c r="E279" s="20" t="n">
        <f aca="false">E278+C279-D279</f>
        <v>891311</v>
      </c>
      <c r="F279" s="5" t="s">
        <v>52</v>
      </c>
      <c r="G279" s="5"/>
      <c r="H279" s="5"/>
      <c r="I279" s="5"/>
      <c r="J279" s="24"/>
      <c r="K279" s="82"/>
    </row>
    <row r="280" customFormat="false" ht="15" hidden="false" customHeight="false" outlineLevel="0" collapsed="false">
      <c r="A280" s="10" t="n">
        <v>41942</v>
      </c>
      <c r="B280" s="25" t="s">
        <v>574</v>
      </c>
      <c r="C280" s="71" t="n">
        <v>2800</v>
      </c>
      <c r="D280" s="12"/>
      <c r="E280" s="20" t="n">
        <f aca="false">E279+C280-D280</f>
        <v>894111</v>
      </c>
      <c r="F280" s="5" t="s">
        <v>52</v>
      </c>
      <c r="G280" s="5"/>
      <c r="H280" s="5"/>
      <c r="I280" s="5"/>
      <c r="J280" s="24"/>
      <c r="K280" s="82"/>
    </row>
    <row r="281" customFormat="false" ht="15" hidden="false" customHeight="false" outlineLevel="0" collapsed="false">
      <c r="A281" s="10" t="n">
        <v>41942</v>
      </c>
      <c r="B281" s="25" t="s">
        <v>575</v>
      </c>
      <c r="C281" s="71" t="n">
        <v>2800</v>
      </c>
      <c r="D281" s="12"/>
      <c r="E281" s="20" t="n">
        <f aca="false">E280+C281-D281</f>
        <v>896911</v>
      </c>
      <c r="F281" s="5" t="s">
        <v>52</v>
      </c>
      <c r="G281" s="26"/>
      <c r="H281" s="5"/>
      <c r="I281" s="5"/>
      <c r="J281" s="24"/>
      <c r="K281" s="82"/>
    </row>
    <row r="282" customFormat="false" ht="15" hidden="false" customHeight="false" outlineLevel="0" collapsed="false">
      <c r="A282" s="10" t="n">
        <v>41942</v>
      </c>
      <c r="B282" s="81" t="s">
        <v>576</v>
      </c>
      <c r="C282" s="71" t="n">
        <v>2800</v>
      </c>
      <c r="D282" s="12"/>
      <c r="E282" s="20" t="n">
        <f aca="false">E281+C282-D282</f>
        <v>899711</v>
      </c>
      <c r="F282" s="5" t="s">
        <v>52</v>
      </c>
      <c r="G282" s="5"/>
      <c r="H282" s="5"/>
      <c r="I282" s="5"/>
      <c r="J282" s="24"/>
      <c r="K282" s="82"/>
    </row>
    <row r="283" customFormat="false" ht="15" hidden="false" customHeight="false" outlineLevel="0" collapsed="false">
      <c r="A283" s="10" t="n">
        <v>41942</v>
      </c>
      <c r="B283" s="81" t="s">
        <v>577</v>
      </c>
      <c r="C283" s="71" t="n">
        <v>2800</v>
      </c>
      <c r="D283" s="12"/>
      <c r="E283" s="20" t="n">
        <f aca="false">E282+C283-D283</f>
        <v>902511</v>
      </c>
      <c r="F283" s="5" t="s">
        <v>52</v>
      </c>
      <c r="G283" s="5"/>
      <c r="H283" s="5"/>
      <c r="I283" s="5"/>
      <c r="J283" s="24"/>
      <c r="K283" s="82"/>
    </row>
    <row r="284" customFormat="false" ht="15" hidden="false" customHeight="false" outlineLevel="0" collapsed="false">
      <c r="A284" s="10" t="n">
        <v>41942</v>
      </c>
      <c r="B284" s="81" t="s">
        <v>578</v>
      </c>
      <c r="C284" s="71" t="n">
        <v>2800</v>
      </c>
      <c r="D284" s="12"/>
      <c r="E284" s="20" t="n">
        <f aca="false">E283+C284-D284</f>
        <v>905311</v>
      </c>
      <c r="F284" s="5" t="s">
        <v>52</v>
      </c>
      <c r="G284" s="5"/>
      <c r="H284" s="5"/>
      <c r="I284" s="5"/>
      <c r="J284" s="24"/>
      <c r="K284" s="82"/>
    </row>
    <row r="285" customFormat="false" ht="15" hidden="false" customHeight="false" outlineLevel="0" collapsed="false">
      <c r="A285" s="10" t="n">
        <v>41942</v>
      </c>
      <c r="B285" s="81" t="s">
        <v>579</v>
      </c>
      <c r="C285" s="71" t="n">
        <v>2800</v>
      </c>
      <c r="D285" s="12"/>
      <c r="E285" s="20" t="n">
        <f aca="false">E284+C285-D285</f>
        <v>908111</v>
      </c>
      <c r="F285" s="5" t="s">
        <v>52</v>
      </c>
      <c r="G285" s="5"/>
      <c r="H285" s="5"/>
      <c r="I285" s="5"/>
      <c r="J285" s="24"/>
      <c r="K285" s="82"/>
    </row>
    <row r="286" customFormat="false" ht="15" hidden="false" customHeight="false" outlineLevel="0" collapsed="false">
      <c r="A286" s="10" t="n">
        <v>41942</v>
      </c>
      <c r="B286" s="81" t="s">
        <v>580</v>
      </c>
      <c r="C286" s="71" t="n">
        <v>2800</v>
      </c>
      <c r="D286" s="12"/>
      <c r="E286" s="20" t="n">
        <f aca="false">E285+C286-D286</f>
        <v>910911</v>
      </c>
      <c r="F286" s="5" t="s">
        <v>52</v>
      </c>
      <c r="G286" s="26"/>
      <c r="H286" s="5"/>
      <c r="I286" s="5"/>
      <c r="J286" s="24"/>
      <c r="K286" s="82"/>
    </row>
    <row r="287" customFormat="false" ht="15" hidden="false" customHeight="false" outlineLevel="0" collapsed="false">
      <c r="A287" s="10" t="n">
        <v>41942</v>
      </c>
      <c r="B287" s="81" t="s">
        <v>581</v>
      </c>
      <c r="C287" s="71" t="n">
        <v>2800</v>
      </c>
      <c r="D287" s="12"/>
      <c r="E287" s="20" t="n">
        <f aca="false">E286+C287-D287</f>
        <v>913711</v>
      </c>
      <c r="F287" s="5" t="s">
        <v>52</v>
      </c>
      <c r="G287" s="5"/>
      <c r="H287" s="5"/>
      <c r="I287" s="5"/>
      <c r="J287" s="24"/>
      <c r="K287" s="82"/>
    </row>
    <row r="288" customFormat="false" ht="15" hidden="false" customHeight="false" outlineLevel="0" collapsed="false">
      <c r="A288" s="10" t="n">
        <v>41942</v>
      </c>
      <c r="B288" s="81" t="s">
        <v>558</v>
      </c>
      <c r="C288" s="71" t="n">
        <v>2800</v>
      </c>
      <c r="D288" s="12"/>
      <c r="E288" s="20" t="n">
        <f aca="false">E287+C288-D288</f>
        <v>916511</v>
      </c>
      <c r="F288" s="5" t="s">
        <v>52</v>
      </c>
      <c r="G288" s="26"/>
      <c r="H288" s="5"/>
      <c r="I288" s="5"/>
      <c r="J288" s="24"/>
      <c r="K288" s="82"/>
    </row>
    <row r="289" customFormat="false" ht="15" hidden="false" customHeight="false" outlineLevel="0" collapsed="false">
      <c r="A289" s="10" t="n">
        <v>41942</v>
      </c>
      <c r="B289" s="81" t="s">
        <v>582</v>
      </c>
      <c r="C289" s="71" t="n">
        <v>2800</v>
      </c>
      <c r="D289" s="12"/>
      <c r="E289" s="20" t="n">
        <f aca="false">E288+C289-D289</f>
        <v>919311</v>
      </c>
      <c r="F289" s="5" t="s">
        <v>52</v>
      </c>
      <c r="G289" s="5"/>
      <c r="H289" s="5"/>
      <c r="I289" s="5"/>
      <c r="J289" s="24"/>
      <c r="K289" s="82"/>
    </row>
    <row r="290" customFormat="false" ht="15" hidden="false" customHeight="false" outlineLevel="0" collapsed="false">
      <c r="A290" s="10" t="n">
        <v>41942</v>
      </c>
      <c r="B290" s="81" t="s">
        <v>583</v>
      </c>
      <c r="C290" s="71" t="n">
        <v>2800</v>
      </c>
      <c r="D290" s="12"/>
      <c r="E290" s="20" t="n">
        <f aca="false">E289+C290-D290</f>
        <v>922111</v>
      </c>
      <c r="F290" s="5" t="s">
        <v>52</v>
      </c>
      <c r="G290" s="5"/>
      <c r="H290" s="5"/>
      <c r="I290" s="5"/>
      <c r="J290" s="24"/>
      <c r="K290" s="82"/>
    </row>
    <row r="291" customFormat="false" ht="15" hidden="false" customHeight="false" outlineLevel="0" collapsed="false">
      <c r="A291" s="10" t="n">
        <v>41942</v>
      </c>
      <c r="B291" s="75" t="s">
        <v>584</v>
      </c>
      <c r="C291" s="12" t="n">
        <v>2800</v>
      </c>
      <c r="D291" s="12"/>
      <c r="E291" s="20" t="n">
        <f aca="false">E290+C291-D291</f>
        <v>924911</v>
      </c>
      <c r="F291" s="5" t="s">
        <v>52</v>
      </c>
      <c r="G291" s="5"/>
      <c r="H291" s="5"/>
      <c r="I291" s="5"/>
      <c r="J291" s="42"/>
      <c r="K291" s="82"/>
    </row>
    <row r="292" customFormat="false" ht="15" hidden="false" customHeight="false" outlineLevel="0" collapsed="false">
      <c r="A292" s="10" t="n">
        <v>41949</v>
      </c>
      <c r="B292" s="25" t="s">
        <v>585</v>
      </c>
      <c r="C292" s="71" t="n">
        <v>2800</v>
      </c>
      <c r="D292" s="12"/>
      <c r="E292" s="20" t="n">
        <f aca="false">E291+C292-D292</f>
        <v>927711</v>
      </c>
      <c r="F292" s="5" t="s">
        <v>52</v>
      </c>
      <c r="G292" s="5"/>
      <c r="H292" s="5"/>
      <c r="I292" s="5"/>
      <c r="J292" s="42"/>
      <c r="K292" s="82"/>
    </row>
    <row r="293" customFormat="false" ht="15" hidden="false" customHeight="false" outlineLevel="0" collapsed="false">
      <c r="A293" s="10" t="n">
        <v>41949</v>
      </c>
      <c r="B293" s="25" t="s">
        <v>586</v>
      </c>
      <c r="C293" s="71" t="n">
        <v>2800</v>
      </c>
      <c r="D293" s="12"/>
      <c r="E293" s="20" t="n">
        <f aca="false">E292+C293-D293</f>
        <v>930511</v>
      </c>
      <c r="F293" s="5" t="s">
        <v>52</v>
      </c>
      <c r="G293" s="5"/>
      <c r="H293" s="5"/>
      <c r="I293" s="5"/>
      <c r="J293" s="42"/>
      <c r="K293" s="82"/>
    </row>
    <row r="294" customFormat="false" ht="15" hidden="false" customHeight="false" outlineLevel="0" collapsed="false">
      <c r="A294" s="10" t="n">
        <v>41949</v>
      </c>
      <c r="B294" s="25" t="s">
        <v>571</v>
      </c>
      <c r="C294" s="71" t="n">
        <v>2800</v>
      </c>
      <c r="D294" s="12"/>
      <c r="E294" s="20" t="n">
        <f aca="false">E293+C294-D294</f>
        <v>933311</v>
      </c>
      <c r="F294" s="5" t="s">
        <v>52</v>
      </c>
      <c r="G294" s="5"/>
      <c r="H294" s="24"/>
      <c r="I294" s="24"/>
      <c r="J294" s="24"/>
      <c r="K294" s="82"/>
    </row>
    <row r="295" customFormat="false" ht="15" hidden="false" customHeight="false" outlineLevel="0" collapsed="false">
      <c r="A295" s="10" t="n">
        <v>41949</v>
      </c>
      <c r="B295" s="25" t="s">
        <v>587</v>
      </c>
      <c r="C295" s="71" t="n">
        <v>2800</v>
      </c>
      <c r="D295" s="12"/>
      <c r="E295" s="20" t="n">
        <f aca="false">E294+C295-D295</f>
        <v>936111</v>
      </c>
      <c r="F295" s="5" t="s">
        <v>52</v>
      </c>
      <c r="G295" s="5"/>
      <c r="H295" s="24"/>
      <c r="I295" s="24"/>
      <c r="J295" s="24"/>
      <c r="K295" s="82"/>
    </row>
    <row r="296" customFormat="false" ht="15" hidden="false" customHeight="false" outlineLevel="0" collapsed="false">
      <c r="A296" s="10" t="n">
        <v>41968</v>
      </c>
      <c r="B296" s="25" t="s">
        <v>588</v>
      </c>
      <c r="C296" s="71" t="n">
        <v>2800</v>
      </c>
      <c r="D296" s="12"/>
      <c r="E296" s="20" t="n">
        <f aca="false">E295+C296-D296</f>
        <v>938911</v>
      </c>
      <c r="F296" s="5" t="s">
        <v>52</v>
      </c>
      <c r="G296" s="5"/>
      <c r="H296" s="5"/>
      <c r="I296" s="5"/>
      <c r="J296" s="24"/>
      <c r="K296" s="82"/>
    </row>
    <row r="297" customFormat="false" ht="15" hidden="false" customHeight="false" outlineLevel="0" collapsed="false">
      <c r="A297" s="10" t="n">
        <v>41968</v>
      </c>
      <c r="B297" s="25" t="s">
        <v>589</v>
      </c>
      <c r="C297" s="71" t="n">
        <v>2800</v>
      </c>
      <c r="D297" s="12"/>
      <c r="E297" s="20" t="n">
        <f aca="false">E296+C297-D297</f>
        <v>941711</v>
      </c>
      <c r="F297" s="5" t="s">
        <v>52</v>
      </c>
      <c r="G297" s="5"/>
      <c r="H297" s="5"/>
      <c r="I297" s="5"/>
      <c r="J297" s="24"/>
      <c r="K297" s="82"/>
    </row>
    <row r="298" customFormat="false" ht="15" hidden="false" customHeight="false" outlineLevel="0" collapsed="false">
      <c r="A298" s="10" t="n">
        <v>41968</v>
      </c>
      <c r="B298" s="25" t="s">
        <v>590</v>
      </c>
      <c r="C298" s="71" t="n">
        <v>2800</v>
      </c>
      <c r="D298" s="12"/>
      <c r="E298" s="20" t="n">
        <f aca="false">E297+C298-D298</f>
        <v>944511</v>
      </c>
      <c r="F298" s="5" t="s">
        <v>52</v>
      </c>
      <c r="G298" s="5"/>
      <c r="H298" s="5"/>
      <c r="I298" s="5"/>
      <c r="J298" s="24"/>
      <c r="K298" s="82"/>
    </row>
    <row r="299" customFormat="false" ht="15" hidden="false" customHeight="false" outlineLevel="0" collapsed="false">
      <c r="A299" s="10" t="n">
        <v>41968</v>
      </c>
      <c r="B299" s="25" t="s">
        <v>591</v>
      </c>
      <c r="C299" s="71" t="n">
        <v>2800</v>
      </c>
      <c r="D299" s="12"/>
      <c r="E299" s="20" t="n">
        <f aca="false">E298+C299-D299</f>
        <v>947311</v>
      </c>
      <c r="F299" s="5" t="s">
        <v>52</v>
      </c>
      <c r="G299" s="5"/>
      <c r="H299" s="5"/>
      <c r="I299" s="5"/>
      <c r="J299" s="24"/>
      <c r="K299" s="82"/>
    </row>
    <row r="300" customFormat="false" ht="15" hidden="false" customHeight="false" outlineLevel="0" collapsed="false">
      <c r="A300" s="10" t="n">
        <v>41968</v>
      </c>
      <c r="B300" s="25" t="s">
        <v>592</v>
      </c>
      <c r="C300" s="71" t="n">
        <v>2800</v>
      </c>
      <c r="D300" s="12"/>
      <c r="E300" s="20" t="n">
        <f aca="false">E299+C300-D300</f>
        <v>950111</v>
      </c>
      <c r="F300" s="5" t="s">
        <v>52</v>
      </c>
      <c r="G300" s="5"/>
      <c r="H300" s="5"/>
      <c r="I300" s="5"/>
      <c r="J300" s="24"/>
      <c r="K300" s="82"/>
    </row>
    <row r="301" customFormat="false" ht="15" hidden="false" customHeight="false" outlineLevel="0" collapsed="false">
      <c r="A301" s="10" t="n">
        <v>41968</v>
      </c>
      <c r="B301" s="25" t="s">
        <v>593</v>
      </c>
      <c r="C301" s="71" t="n">
        <v>2800</v>
      </c>
      <c r="D301" s="12"/>
      <c r="E301" s="20" t="n">
        <f aca="false">E300+C301-D301</f>
        <v>952911</v>
      </c>
      <c r="F301" s="5" t="s">
        <v>52</v>
      </c>
      <c r="G301" s="5"/>
      <c r="H301" s="5"/>
      <c r="I301" s="5"/>
      <c r="J301" s="24"/>
      <c r="K301" s="82"/>
    </row>
    <row r="302" customFormat="false" ht="15" hidden="false" customHeight="false" outlineLevel="0" collapsed="false">
      <c r="A302" s="10" t="n">
        <v>41968</v>
      </c>
      <c r="B302" s="25" t="s">
        <v>594</v>
      </c>
      <c r="C302" s="71" t="n">
        <v>2800</v>
      </c>
      <c r="D302" s="12"/>
      <c r="E302" s="20" t="n">
        <f aca="false">E301+C302-D302</f>
        <v>955711</v>
      </c>
      <c r="F302" s="5" t="s">
        <v>52</v>
      </c>
      <c r="G302" s="5"/>
      <c r="H302" s="5"/>
      <c r="I302" s="5"/>
      <c r="J302" s="24"/>
      <c r="K302" s="82"/>
    </row>
    <row r="303" customFormat="false" ht="15" hidden="false" customHeight="false" outlineLevel="0" collapsed="false">
      <c r="A303" s="10" t="n">
        <v>41968</v>
      </c>
      <c r="B303" s="25" t="s">
        <v>595</v>
      </c>
      <c r="C303" s="71" t="n">
        <v>2800</v>
      </c>
      <c r="D303" s="12"/>
      <c r="E303" s="20" t="n">
        <f aca="false">E302+C303-D303</f>
        <v>958511</v>
      </c>
      <c r="F303" s="5" t="s">
        <v>52</v>
      </c>
      <c r="G303" s="5"/>
      <c r="H303" s="5"/>
      <c r="I303" s="5"/>
      <c r="J303" s="24"/>
      <c r="K303" s="82"/>
    </row>
    <row r="304" customFormat="false" ht="15" hidden="false" customHeight="false" outlineLevel="0" collapsed="false">
      <c r="A304" s="10" t="n">
        <v>41968</v>
      </c>
      <c r="B304" s="25" t="s">
        <v>596</v>
      </c>
      <c r="C304" s="71" t="n">
        <v>2800</v>
      </c>
      <c r="D304" s="12"/>
      <c r="E304" s="20" t="n">
        <f aca="false">E303+C304-D304</f>
        <v>961311</v>
      </c>
      <c r="F304" s="5" t="s">
        <v>52</v>
      </c>
      <c r="G304" s="5"/>
      <c r="H304" s="5"/>
      <c r="I304" s="5"/>
      <c r="J304" s="24"/>
      <c r="K304" s="82"/>
    </row>
    <row r="305" customFormat="false" ht="15" hidden="false" customHeight="false" outlineLevel="0" collapsed="false">
      <c r="A305" s="10" t="n">
        <v>41968</v>
      </c>
      <c r="B305" s="25" t="s">
        <v>597</v>
      </c>
      <c r="C305" s="71" t="n">
        <v>2800</v>
      </c>
      <c r="D305" s="12"/>
      <c r="E305" s="20" t="n">
        <f aca="false">E304+C305-D305</f>
        <v>964111</v>
      </c>
      <c r="F305" s="5" t="s">
        <v>52</v>
      </c>
      <c r="G305" s="5"/>
      <c r="H305" s="5"/>
      <c r="I305" s="5"/>
      <c r="J305" s="24"/>
      <c r="K305" s="82"/>
    </row>
    <row r="306" customFormat="false" ht="15" hidden="false" customHeight="false" outlineLevel="0" collapsed="false">
      <c r="A306" s="10" t="n">
        <v>41968</v>
      </c>
      <c r="B306" s="25" t="s">
        <v>598</v>
      </c>
      <c r="C306" s="71" t="n">
        <v>2800</v>
      </c>
      <c r="D306" s="12"/>
      <c r="E306" s="20" t="n">
        <f aca="false">E305+C306-D306</f>
        <v>966911</v>
      </c>
      <c r="F306" s="5" t="s">
        <v>52</v>
      </c>
      <c r="G306" s="5"/>
      <c r="H306" s="5"/>
      <c r="I306" s="5"/>
      <c r="J306" s="24"/>
      <c r="K306" s="82"/>
    </row>
    <row r="307" customFormat="false" ht="15" hidden="false" customHeight="false" outlineLevel="0" collapsed="false">
      <c r="A307" s="10" t="n">
        <v>41968</v>
      </c>
      <c r="B307" s="25" t="s">
        <v>599</v>
      </c>
      <c r="C307" s="71" t="n">
        <v>2800</v>
      </c>
      <c r="D307" s="12"/>
      <c r="E307" s="20" t="n">
        <f aca="false">E306+C307-D307</f>
        <v>969711</v>
      </c>
      <c r="F307" s="5" t="s">
        <v>52</v>
      </c>
      <c r="G307" s="5"/>
      <c r="H307" s="5"/>
      <c r="I307" s="5"/>
      <c r="J307" s="24"/>
      <c r="K307" s="82"/>
    </row>
    <row r="308" customFormat="false" ht="15" hidden="false" customHeight="false" outlineLevel="0" collapsed="false">
      <c r="A308" s="10" t="n">
        <v>41968</v>
      </c>
      <c r="B308" s="25" t="s">
        <v>592</v>
      </c>
      <c r="C308" s="71" t="n">
        <v>2800</v>
      </c>
      <c r="D308" s="12"/>
      <c r="E308" s="20" t="n">
        <f aca="false">E307+C308-D308</f>
        <v>972511</v>
      </c>
      <c r="F308" s="5" t="s">
        <v>52</v>
      </c>
      <c r="G308" s="5"/>
      <c r="H308" s="5"/>
      <c r="I308" s="5"/>
      <c r="J308" s="24"/>
      <c r="K308" s="82"/>
    </row>
    <row r="309" customFormat="false" ht="15" hidden="false" customHeight="false" outlineLevel="0" collapsed="false">
      <c r="A309" s="10" t="n">
        <v>41968</v>
      </c>
      <c r="B309" s="25" t="s">
        <v>593</v>
      </c>
      <c r="C309" s="71" t="n">
        <v>2800</v>
      </c>
      <c r="D309" s="12"/>
      <c r="E309" s="20" t="n">
        <f aca="false">E308+C309-D309</f>
        <v>975311</v>
      </c>
      <c r="F309" s="5" t="s">
        <v>52</v>
      </c>
      <c r="G309" s="5"/>
      <c r="H309" s="5"/>
      <c r="I309" s="5"/>
      <c r="J309" s="24"/>
      <c r="K309" s="82"/>
    </row>
    <row r="310" customFormat="false" ht="15" hidden="false" customHeight="false" outlineLevel="0" collapsed="false">
      <c r="A310" s="10" t="n">
        <v>41968</v>
      </c>
      <c r="B310" s="25" t="s">
        <v>587</v>
      </c>
      <c r="C310" s="71" t="n">
        <v>2800</v>
      </c>
      <c r="D310" s="12"/>
      <c r="E310" s="20" t="n">
        <f aca="false">E309+C310-D310</f>
        <v>978111</v>
      </c>
      <c r="F310" s="5" t="s">
        <v>52</v>
      </c>
      <c r="G310" s="5"/>
      <c r="H310" s="5"/>
      <c r="I310" s="5"/>
      <c r="J310" s="24"/>
      <c r="K310" s="82"/>
    </row>
    <row r="311" customFormat="false" ht="15" hidden="false" customHeight="false" outlineLevel="0" collapsed="false">
      <c r="A311" s="10" t="n">
        <v>41968</v>
      </c>
      <c r="B311" s="25" t="s">
        <v>600</v>
      </c>
      <c r="C311" s="71" t="n">
        <v>2800</v>
      </c>
      <c r="D311" s="12"/>
      <c r="E311" s="20" t="n">
        <f aca="false">E310+C311-D311</f>
        <v>980911</v>
      </c>
      <c r="F311" s="5" t="s">
        <v>52</v>
      </c>
      <c r="G311" s="5"/>
      <c r="H311" s="5"/>
      <c r="I311" s="5"/>
      <c r="J311" s="24"/>
      <c r="K311" s="82"/>
    </row>
    <row r="312" customFormat="false" ht="15" hidden="false" customHeight="false" outlineLevel="0" collapsed="false">
      <c r="A312" s="10" t="n">
        <v>41968</v>
      </c>
      <c r="B312" s="25" t="s">
        <v>601</v>
      </c>
      <c r="C312" s="71" t="n">
        <v>2800</v>
      </c>
      <c r="D312" s="12"/>
      <c r="E312" s="20" t="n">
        <f aca="false">E311+C312-D312</f>
        <v>983711</v>
      </c>
      <c r="F312" s="5" t="s">
        <v>52</v>
      </c>
      <c r="G312" s="5"/>
      <c r="H312" s="5"/>
      <c r="I312" s="5"/>
      <c r="J312" s="24"/>
      <c r="K312" s="82"/>
    </row>
    <row r="313" customFormat="false" ht="15" hidden="false" customHeight="false" outlineLevel="0" collapsed="false">
      <c r="A313" s="10" t="n">
        <v>41968</v>
      </c>
      <c r="B313" s="25" t="s">
        <v>440</v>
      </c>
      <c r="C313" s="71" t="n">
        <v>2800</v>
      </c>
      <c r="D313" s="12"/>
      <c r="E313" s="20" t="n">
        <f aca="false">E312+C313-D313</f>
        <v>986511</v>
      </c>
      <c r="F313" s="5" t="s">
        <v>52</v>
      </c>
      <c r="G313" s="5"/>
      <c r="H313" s="5"/>
      <c r="I313" s="5"/>
      <c r="J313" s="24"/>
      <c r="K313" s="82"/>
    </row>
    <row r="314" customFormat="false" ht="15" hidden="false" customHeight="false" outlineLevel="0" collapsed="false">
      <c r="A314" s="10" t="n">
        <v>41968</v>
      </c>
      <c r="B314" s="25" t="s">
        <v>591</v>
      </c>
      <c r="C314" s="71" t="n">
        <v>2800</v>
      </c>
      <c r="D314" s="12"/>
      <c r="E314" s="20" t="n">
        <f aca="false">E313+C314-D314</f>
        <v>989311</v>
      </c>
      <c r="F314" s="5" t="s">
        <v>52</v>
      </c>
      <c r="G314" s="5"/>
      <c r="H314" s="5"/>
      <c r="I314" s="5"/>
      <c r="J314" s="24"/>
      <c r="K314" s="82"/>
    </row>
    <row r="315" customFormat="false" ht="15" hidden="false" customHeight="false" outlineLevel="0" collapsed="false">
      <c r="A315" s="10" t="n">
        <v>41968</v>
      </c>
      <c r="B315" s="25" t="s">
        <v>602</v>
      </c>
      <c r="C315" s="71" t="n">
        <v>2800</v>
      </c>
      <c r="D315" s="12"/>
      <c r="E315" s="20" t="n">
        <f aca="false">E314+C315-D315</f>
        <v>992111</v>
      </c>
      <c r="F315" s="5" t="s">
        <v>52</v>
      </c>
      <c r="G315" s="5"/>
      <c r="H315" s="5"/>
      <c r="I315" s="5"/>
      <c r="J315" s="24"/>
      <c r="K315" s="82"/>
    </row>
    <row r="316" customFormat="false" ht="15" hidden="false" customHeight="false" outlineLevel="0" collapsed="false">
      <c r="A316" s="10" t="n">
        <v>41968</v>
      </c>
      <c r="B316" s="25" t="s">
        <v>603</v>
      </c>
      <c r="C316" s="71" t="n">
        <v>2800</v>
      </c>
      <c r="D316" s="12"/>
      <c r="E316" s="20" t="n">
        <f aca="false">E315+C316-D316</f>
        <v>994911</v>
      </c>
      <c r="F316" s="5" t="s">
        <v>52</v>
      </c>
      <c r="G316" s="5"/>
      <c r="H316" s="5"/>
      <c r="I316" s="5"/>
      <c r="J316" s="24"/>
      <c r="K316" s="82"/>
    </row>
    <row r="317" customFormat="false" ht="15" hidden="false" customHeight="false" outlineLevel="0" collapsed="false">
      <c r="A317" s="10" t="n">
        <v>41968</v>
      </c>
      <c r="B317" s="25" t="s">
        <v>604</v>
      </c>
      <c r="C317" s="71" t="n">
        <v>2800</v>
      </c>
      <c r="D317" s="12"/>
      <c r="E317" s="20" t="n">
        <f aca="false">E316+C317-D317</f>
        <v>997711</v>
      </c>
      <c r="F317" s="5" t="s">
        <v>52</v>
      </c>
      <c r="G317" s="5"/>
      <c r="H317" s="5"/>
      <c r="I317" s="5"/>
      <c r="J317" s="24"/>
      <c r="K317" s="82"/>
    </row>
    <row r="318" customFormat="false" ht="15" hidden="false" customHeight="false" outlineLevel="0" collapsed="false">
      <c r="A318" s="10" t="n">
        <v>41968</v>
      </c>
      <c r="B318" s="25" t="s">
        <v>605</v>
      </c>
      <c r="C318" s="71" t="n">
        <v>2800</v>
      </c>
      <c r="D318" s="12"/>
      <c r="E318" s="20" t="n">
        <f aca="false">E317+C318-D318</f>
        <v>1000511</v>
      </c>
      <c r="F318" s="5" t="s">
        <v>52</v>
      </c>
      <c r="G318" s="5"/>
      <c r="H318" s="5"/>
      <c r="I318" s="5"/>
      <c r="J318" s="24"/>
      <c r="K318" s="82"/>
    </row>
    <row r="319" customFormat="false" ht="15" hidden="false" customHeight="false" outlineLevel="0" collapsed="false">
      <c r="A319" s="10" t="n">
        <v>41968</v>
      </c>
      <c r="B319" s="25" t="s">
        <v>606</v>
      </c>
      <c r="C319" s="71" t="n">
        <v>4214</v>
      </c>
      <c r="D319" s="12"/>
      <c r="E319" s="20" t="n">
        <f aca="false">E318+C319-D319</f>
        <v>1004725</v>
      </c>
      <c r="F319" s="5" t="s">
        <v>52</v>
      </c>
      <c r="G319" s="5"/>
      <c r="H319" s="5"/>
      <c r="I319" s="5"/>
      <c r="J319" s="24"/>
      <c r="K319" s="82"/>
    </row>
    <row r="320" customFormat="false" ht="15" hidden="false" customHeight="false" outlineLevel="0" collapsed="false">
      <c r="A320" s="10" t="n">
        <v>41968</v>
      </c>
      <c r="B320" s="25" t="s">
        <v>595</v>
      </c>
      <c r="C320" s="71" t="n">
        <v>2800</v>
      </c>
      <c r="D320" s="12"/>
      <c r="E320" s="20" t="n">
        <f aca="false">E319+C320-D320</f>
        <v>1007525</v>
      </c>
      <c r="F320" s="5" t="s">
        <v>52</v>
      </c>
      <c r="G320" s="5"/>
      <c r="H320" s="5"/>
      <c r="I320" s="5"/>
      <c r="J320" s="24"/>
      <c r="K320" s="82"/>
    </row>
    <row r="321" customFormat="false" ht="15" hidden="false" customHeight="false" outlineLevel="0" collapsed="false">
      <c r="A321" s="10" t="n">
        <v>41968</v>
      </c>
      <c r="B321" s="25" t="s">
        <v>607</v>
      </c>
      <c r="C321" s="71" t="n">
        <v>2800</v>
      </c>
      <c r="D321" s="12"/>
      <c r="E321" s="20" t="n">
        <f aca="false">E320+C321-D321</f>
        <v>1010325</v>
      </c>
      <c r="F321" s="5" t="s">
        <v>52</v>
      </c>
      <c r="G321" s="5"/>
      <c r="H321" s="5"/>
      <c r="I321" s="5"/>
      <c r="J321" s="24"/>
      <c r="K321" s="82"/>
    </row>
    <row r="322" customFormat="false" ht="15" hidden="false" customHeight="false" outlineLevel="0" collapsed="false">
      <c r="A322" s="10" t="n">
        <v>41968</v>
      </c>
      <c r="B322" s="25" t="s">
        <v>586</v>
      </c>
      <c r="C322" s="71" t="n">
        <v>2800</v>
      </c>
      <c r="D322" s="12"/>
      <c r="E322" s="20" t="n">
        <f aca="false">E321+C322-D322</f>
        <v>1013125</v>
      </c>
      <c r="F322" s="5" t="s">
        <v>52</v>
      </c>
      <c r="G322" s="5"/>
      <c r="H322" s="5"/>
      <c r="I322" s="5"/>
      <c r="J322" s="24"/>
      <c r="K322" s="82"/>
    </row>
    <row r="323" customFormat="false" ht="15" hidden="false" customHeight="false" outlineLevel="0" collapsed="false">
      <c r="A323" s="10" t="n">
        <v>41968</v>
      </c>
      <c r="B323" s="25" t="s">
        <v>601</v>
      </c>
      <c r="C323" s="71" t="n">
        <v>2800</v>
      </c>
      <c r="D323" s="12"/>
      <c r="E323" s="20" t="n">
        <f aca="false">E322+C323-D323</f>
        <v>1015925</v>
      </c>
      <c r="F323" s="5" t="s">
        <v>52</v>
      </c>
      <c r="G323" s="5"/>
      <c r="H323" s="5"/>
      <c r="I323" s="5"/>
      <c r="J323" s="24"/>
      <c r="K323" s="82"/>
    </row>
    <row r="324" customFormat="false" ht="15" hidden="false" customHeight="false" outlineLevel="0" collapsed="false">
      <c r="A324" s="10" t="n">
        <v>41971</v>
      </c>
      <c r="B324" s="25" t="s">
        <v>608</v>
      </c>
      <c r="C324" s="71" t="n">
        <v>2800</v>
      </c>
      <c r="D324" s="12"/>
      <c r="E324" s="20" t="n">
        <f aca="false">E323+C324-D324</f>
        <v>1018725</v>
      </c>
      <c r="F324" s="5" t="s">
        <v>52</v>
      </c>
      <c r="G324" s="5"/>
      <c r="H324" s="5"/>
      <c r="I324" s="5"/>
      <c r="J324" s="24"/>
      <c r="K324" s="82"/>
    </row>
    <row r="325" customFormat="false" ht="15" hidden="false" customHeight="false" outlineLevel="0" collapsed="false">
      <c r="A325" s="10" t="n">
        <v>41971</v>
      </c>
      <c r="B325" s="25" t="s">
        <v>575</v>
      </c>
      <c r="C325" s="71" t="n">
        <v>2800</v>
      </c>
      <c r="D325" s="12"/>
      <c r="E325" s="20" t="n">
        <f aca="false">E324+C325-D325</f>
        <v>1021525</v>
      </c>
      <c r="F325" s="5" t="s">
        <v>52</v>
      </c>
      <c r="G325" s="5"/>
      <c r="H325" s="5"/>
      <c r="I325" s="5"/>
      <c r="J325" s="24"/>
      <c r="K325" s="82"/>
    </row>
    <row r="326" customFormat="false" ht="15" hidden="false" customHeight="false" outlineLevel="0" collapsed="false">
      <c r="A326" s="10" t="n">
        <v>41971</v>
      </c>
      <c r="B326" s="25" t="s">
        <v>596</v>
      </c>
      <c r="C326" s="71" t="n">
        <v>2800</v>
      </c>
      <c r="D326" s="12"/>
      <c r="E326" s="20" t="n">
        <f aca="false">E325+C326-D326</f>
        <v>1024325</v>
      </c>
      <c r="F326" s="5" t="s">
        <v>52</v>
      </c>
      <c r="G326" s="5"/>
      <c r="H326" s="5"/>
      <c r="I326" s="5"/>
      <c r="J326" s="24"/>
      <c r="K326" s="82"/>
    </row>
    <row r="327" customFormat="false" ht="15" hidden="false" customHeight="false" outlineLevel="0" collapsed="false">
      <c r="A327" s="10" t="n">
        <v>41971</v>
      </c>
      <c r="B327" s="25" t="s">
        <v>604</v>
      </c>
      <c r="C327" s="71" t="n">
        <v>2800</v>
      </c>
      <c r="D327" s="12"/>
      <c r="E327" s="20" t="n">
        <f aca="false">E326+C327-D327</f>
        <v>1027125</v>
      </c>
      <c r="F327" s="5" t="s">
        <v>52</v>
      </c>
      <c r="G327" s="5"/>
      <c r="H327" s="5"/>
      <c r="I327" s="5"/>
      <c r="J327" s="24"/>
      <c r="K327" s="82"/>
    </row>
    <row r="328" customFormat="false" ht="15" hidden="false" customHeight="false" outlineLevel="0" collapsed="false">
      <c r="A328" s="10" t="n">
        <v>41971</v>
      </c>
      <c r="B328" s="25" t="s">
        <v>603</v>
      </c>
      <c r="C328" s="71" t="n">
        <v>2800</v>
      </c>
      <c r="D328" s="12"/>
      <c r="E328" s="20" t="n">
        <f aca="false">E327+C328-D328</f>
        <v>1029925</v>
      </c>
      <c r="F328" s="5" t="s">
        <v>52</v>
      </c>
      <c r="G328" s="5"/>
      <c r="H328" s="5"/>
      <c r="I328" s="5"/>
      <c r="J328" s="24"/>
      <c r="K328" s="82"/>
    </row>
    <row r="329" customFormat="false" ht="15" hidden="false" customHeight="false" outlineLevel="0" collapsed="false">
      <c r="A329" s="10" t="n">
        <v>41971</v>
      </c>
      <c r="B329" s="25" t="s">
        <v>609</v>
      </c>
      <c r="C329" s="71" t="n">
        <v>2800</v>
      </c>
      <c r="D329" s="12"/>
      <c r="E329" s="20" t="n">
        <f aca="false">E328+C329-D329</f>
        <v>1032725</v>
      </c>
      <c r="F329" s="5" t="s">
        <v>52</v>
      </c>
      <c r="G329" s="5"/>
      <c r="H329" s="5"/>
      <c r="I329" s="5"/>
      <c r="J329" s="24"/>
      <c r="K329" s="82"/>
    </row>
    <row r="330" customFormat="false" ht="15" hidden="false" customHeight="false" outlineLevel="0" collapsed="false">
      <c r="A330" s="10" t="n">
        <v>41971</v>
      </c>
      <c r="B330" s="25" t="s">
        <v>610</v>
      </c>
      <c r="C330" s="71" t="n">
        <v>2800</v>
      </c>
      <c r="D330" s="12"/>
      <c r="E330" s="20" t="n">
        <f aca="false">E329+C330-D330</f>
        <v>1035525</v>
      </c>
      <c r="F330" s="5" t="s">
        <v>52</v>
      </c>
      <c r="G330" s="5"/>
      <c r="H330" s="5"/>
      <c r="I330" s="5"/>
      <c r="J330" s="24"/>
      <c r="K330" s="82"/>
    </row>
    <row r="331" customFormat="false" ht="15" hidden="false" customHeight="false" outlineLevel="0" collapsed="false">
      <c r="A331" s="10" t="n">
        <v>41971</v>
      </c>
      <c r="B331" s="25" t="s">
        <v>611</v>
      </c>
      <c r="C331" s="71" t="n">
        <v>2800</v>
      </c>
      <c r="D331" s="12"/>
      <c r="E331" s="20" t="n">
        <f aca="false">E330+C331-D331</f>
        <v>1038325</v>
      </c>
      <c r="F331" s="5" t="s">
        <v>52</v>
      </c>
      <c r="G331" s="5"/>
      <c r="H331" s="5"/>
      <c r="I331" s="5"/>
      <c r="J331" s="24"/>
      <c r="K331" s="82"/>
    </row>
    <row r="332" customFormat="false" ht="15" hidden="false" customHeight="false" outlineLevel="0" collapsed="false">
      <c r="A332" s="10" t="n">
        <v>41971</v>
      </c>
      <c r="B332" s="25" t="s">
        <v>612</v>
      </c>
      <c r="C332" s="71" t="n">
        <v>2800</v>
      </c>
      <c r="D332" s="12"/>
      <c r="E332" s="20" t="n">
        <f aca="false">E331+C332-D332</f>
        <v>1041125</v>
      </c>
      <c r="F332" s="5" t="s">
        <v>52</v>
      </c>
      <c r="G332" s="5"/>
      <c r="H332" s="5"/>
      <c r="I332" s="5"/>
      <c r="J332" s="24"/>
      <c r="K332" s="82"/>
    </row>
    <row r="333" customFormat="false" ht="15" hidden="false" customHeight="false" outlineLevel="0" collapsed="false">
      <c r="A333" s="10" t="n">
        <v>41971</v>
      </c>
      <c r="B333" s="25" t="s">
        <v>613</v>
      </c>
      <c r="C333" s="71" t="n">
        <v>2800</v>
      </c>
      <c r="D333" s="12"/>
      <c r="E333" s="20" t="n">
        <f aca="false">E332+C333-D333</f>
        <v>1043925</v>
      </c>
      <c r="F333" s="5" t="s">
        <v>52</v>
      </c>
      <c r="G333" s="5"/>
      <c r="H333" s="5"/>
      <c r="I333" s="5"/>
      <c r="J333" s="24"/>
      <c r="K333" s="82"/>
    </row>
    <row r="334" customFormat="false" ht="15" hidden="false" customHeight="false" outlineLevel="0" collapsed="false">
      <c r="A334" s="10" t="n">
        <v>41971</v>
      </c>
      <c r="B334" s="25" t="s">
        <v>598</v>
      </c>
      <c r="C334" s="71" t="n">
        <v>2800</v>
      </c>
      <c r="D334" s="12"/>
      <c r="E334" s="20" t="n">
        <f aca="false">E333+C334-D334</f>
        <v>1046725</v>
      </c>
      <c r="F334" s="5" t="s">
        <v>52</v>
      </c>
      <c r="G334" s="5"/>
      <c r="H334" s="5"/>
      <c r="I334" s="5"/>
      <c r="J334" s="24"/>
      <c r="K334" s="82"/>
    </row>
    <row r="335" customFormat="false" ht="15" hidden="false" customHeight="false" outlineLevel="0" collapsed="false">
      <c r="A335" s="10" t="n">
        <v>41971</v>
      </c>
      <c r="B335" s="25" t="s">
        <v>614</v>
      </c>
      <c r="C335" s="71" t="n">
        <v>2800</v>
      </c>
      <c r="D335" s="12"/>
      <c r="E335" s="20" t="n">
        <f aca="false">E334+C335-D335</f>
        <v>1049525</v>
      </c>
      <c r="F335" s="5" t="s">
        <v>52</v>
      </c>
      <c r="G335" s="5"/>
      <c r="H335" s="5"/>
      <c r="I335" s="5"/>
      <c r="J335" s="24"/>
      <c r="K335" s="82"/>
    </row>
    <row r="336" customFormat="false" ht="15" hidden="false" customHeight="false" outlineLevel="0" collapsed="false">
      <c r="A336" s="10" t="n">
        <v>41971</v>
      </c>
      <c r="B336" s="25" t="s">
        <v>615</v>
      </c>
      <c r="C336" s="71" t="n">
        <v>2800</v>
      </c>
      <c r="D336" s="12"/>
      <c r="E336" s="20" t="n">
        <f aca="false">E335+C336-D336</f>
        <v>1052325</v>
      </c>
      <c r="F336" s="5" t="s">
        <v>52</v>
      </c>
      <c r="G336" s="5"/>
      <c r="H336" s="5"/>
      <c r="I336" s="5"/>
      <c r="J336" s="24"/>
      <c r="K336" s="82"/>
    </row>
    <row r="337" customFormat="false" ht="15" hidden="false" customHeight="false" outlineLevel="0" collapsed="false">
      <c r="A337" s="10" t="n">
        <v>41971</v>
      </c>
      <c r="B337" s="25" t="s">
        <v>616</v>
      </c>
      <c r="C337" s="71" t="n">
        <v>2800</v>
      </c>
      <c r="D337" s="12"/>
      <c r="E337" s="20" t="n">
        <f aca="false">E336+C337-D337</f>
        <v>1055125</v>
      </c>
      <c r="F337" s="5" t="s">
        <v>52</v>
      </c>
      <c r="G337" s="26"/>
      <c r="H337" s="5"/>
      <c r="I337" s="5"/>
      <c r="J337" s="24"/>
      <c r="K337" s="82"/>
    </row>
    <row r="338" customFormat="false" ht="15" hidden="false" customHeight="false" outlineLevel="0" collapsed="false">
      <c r="A338" s="10" t="n">
        <v>41992</v>
      </c>
      <c r="B338" s="25" t="s">
        <v>617</v>
      </c>
      <c r="C338" s="12" t="n">
        <v>2800</v>
      </c>
      <c r="D338" s="12"/>
      <c r="E338" s="20" t="n">
        <f aca="false">E337+C338-D338</f>
        <v>1057925</v>
      </c>
      <c r="F338" s="5" t="s">
        <v>52</v>
      </c>
      <c r="G338" s="5"/>
      <c r="H338" s="24"/>
      <c r="I338" s="24"/>
      <c r="J338" s="24"/>
      <c r="K338" s="82"/>
    </row>
    <row r="339" customFormat="false" ht="15" hidden="false" customHeight="false" outlineLevel="0" collapsed="false">
      <c r="A339" s="10" t="n">
        <v>41992</v>
      </c>
      <c r="B339" s="25" t="s">
        <v>618</v>
      </c>
      <c r="C339" s="12" t="n">
        <v>2800</v>
      </c>
      <c r="D339" s="12"/>
      <c r="E339" s="20" t="n">
        <f aca="false">E338+C339-D339</f>
        <v>1060725</v>
      </c>
      <c r="F339" s="5" t="s">
        <v>52</v>
      </c>
      <c r="G339" s="26"/>
      <c r="H339" s="5"/>
      <c r="I339" s="5"/>
      <c r="J339" s="24"/>
      <c r="K339" s="82"/>
    </row>
    <row r="340" customFormat="false" ht="15" hidden="false" customHeight="false" outlineLevel="0" collapsed="false">
      <c r="A340" s="10" t="n">
        <v>41992</v>
      </c>
      <c r="B340" s="25" t="s">
        <v>619</v>
      </c>
      <c r="C340" s="12" t="n">
        <v>2800</v>
      </c>
      <c r="D340" s="12"/>
      <c r="E340" s="20" t="n">
        <f aca="false">E339+C340-D340</f>
        <v>1063525</v>
      </c>
      <c r="F340" s="5" t="s">
        <v>52</v>
      </c>
      <c r="G340" s="5"/>
      <c r="H340" s="24"/>
      <c r="I340" s="24"/>
      <c r="J340" s="24"/>
      <c r="K340" s="82"/>
    </row>
    <row r="341" customFormat="false" ht="15" hidden="false" customHeight="false" outlineLevel="0" collapsed="false">
      <c r="A341" s="10" t="n">
        <v>41992</v>
      </c>
      <c r="B341" s="25" t="s">
        <v>620</v>
      </c>
      <c r="C341" s="12" t="n">
        <v>2800</v>
      </c>
      <c r="D341" s="12"/>
      <c r="E341" s="20" t="n">
        <f aca="false">E340+C341-D341</f>
        <v>1066325</v>
      </c>
      <c r="F341" s="5" t="s">
        <v>52</v>
      </c>
      <c r="G341" s="5"/>
      <c r="H341" s="24"/>
      <c r="I341" s="24"/>
      <c r="J341" s="24"/>
      <c r="K341" s="82"/>
    </row>
    <row r="342" customFormat="false" ht="15" hidden="false" customHeight="false" outlineLevel="0" collapsed="false">
      <c r="A342" s="10" t="n">
        <v>41992</v>
      </c>
      <c r="B342" s="25" t="s">
        <v>621</v>
      </c>
      <c r="C342" s="71" t="n">
        <v>2800</v>
      </c>
      <c r="D342" s="12"/>
      <c r="E342" s="20" t="n">
        <f aca="false">E341+C342-D342</f>
        <v>1069125</v>
      </c>
      <c r="F342" s="5" t="s">
        <v>52</v>
      </c>
      <c r="G342" s="5"/>
      <c r="H342" s="24"/>
      <c r="I342" s="24"/>
      <c r="J342" s="24"/>
      <c r="K342" s="82"/>
    </row>
    <row r="343" customFormat="false" ht="15" hidden="false" customHeight="false" outlineLevel="0" collapsed="false">
      <c r="A343" s="10" t="n">
        <v>41992</v>
      </c>
      <c r="B343" s="25" t="s">
        <v>622</v>
      </c>
      <c r="C343" s="12" t="n">
        <v>2800</v>
      </c>
      <c r="D343" s="12"/>
      <c r="E343" s="20" t="n">
        <f aca="false">E342+C343-D343</f>
        <v>1071925</v>
      </c>
      <c r="F343" s="5" t="s">
        <v>52</v>
      </c>
      <c r="G343" s="5"/>
      <c r="H343" s="24"/>
      <c r="I343" s="24"/>
      <c r="J343" s="24"/>
      <c r="K343" s="82"/>
    </row>
    <row r="344" customFormat="false" ht="15" hidden="false" customHeight="false" outlineLevel="0" collapsed="false">
      <c r="A344" s="10" t="n">
        <v>41992</v>
      </c>
      <c r="B344" s="25" t="s">
        <v>623</v>
      </c>
      <c r="C344" s="12" t="n">
        <v>2800</v>
      </c>
      <c r="D344" s="12"/>
      <c r="E344" s="20" t="n">
        <f aca="false">E343+C344-D344</f>
        <v>1074725</v>
      </c>
      <c r="F344" s="5" t="s">
        <v>52</v>
      </c>
      <c r="G344" s="5"/>
      <c r="H344" s="24"/>
      <c r="I344" s="24"/>
      <c r="J344" s="24"/>
      <c r="K344" s="82"/>
    </row>
    <row r="345" customFormat="false" ht="15" hidden="false" customHeight="false" outlineLevel="0" collapsed="false">
      <c r="A345" s="10" t="n">
        <v>41992</v>
      </c>
      <c r="B345" s="25" t="s">
        <v>621</v>
      </c>
      <c r="C345" s="12" t="n">
        <v>2800</v>
      </c>
      <c r="D345" s="12"/>
      <c r="E345" s="20" t="n">
        <f aca="false">E344+C345-D345</f>
        <v>1077525</v>
      </c>
      <c r="F345" s="5" t="s">
        <v>52</v>
      </c>
      <c r="G345" s="5"/>
      <c r="H345" s="24"/>
      <c r="I345" s="24"/>
      <c r="J345" s="24"/>
      <c r="K345" s="82"/>
    </row>
    <row r="346" customFormat="false" ht="15" hidden="false" customHeight="false" outlineLevel="0" collapsed="false">
      <c r="A346" s="10" t="n">
        <v>41992</v>
      </c>
      <c r="B346" s="25" t="s">
        <v>612</v>
      </c>
      <c r="C346" s="71" t="n">
        <v>2800</v>
      </c>
      <c r="D346" s="12"/>
      <c r="E346" s="20" t="n">
        <f aca="false">E345+C346-D346</f>
        <v>1080325</v>
      </c>
      <c r="F346" s="5" t="s">
        <v>52</v>
      </c>
      <c r="G346" s="5"/>
      <c r="H346" s="24"/>
      <c r="I346" s="24"/>
      <c r="J346" s="24"/>
      <c r="K346" s="82"/>
    </row>
    <row r="347" customFormat="false" ht="15" hidden="false" customHeight="false" outlineLevel="0" collapsed="false">
      <c r="A347" s="10" t="n">
        <v>41992</v>
      </c>
      <c r="B347" s="25" t="s">
        <v>624</v>
      </c>
      <c r="C347" s="71" t="n">
        <v>2800</v>
      </c>
      <c r="D347" s="12"/>
      <c r="E347" s="20" t="n">
        <f aca="false">E346+C347-D347</f>
        <v>1083125</v>
      </c>
      <c r="F347" s="5" t="s">
        <v>52</v>
      </c>
      <c r="G347" s="5"/>
      <c r="H347" s="24"/>
      <c r="I347" s="24"/>
      <c r="J347" s="24"/>
      <c r="K347" s="82"/>
    </row>
    <row r="348" customFormat="false" ht="15" hidden="false" customHeight="false" outlineLevel="0" collapsed="false">
      <c r="A348" s="10" t="n">
        <v>41992</v>
      </c>
      <c r="B348" s="25" t="s">
        <v>614</v>
      </c>
      <c r="C348" s="71" t="n">
        <v>2800</v>
      </c>
      <c r="D348" s="12"/>
      <c r="E348" s="20" t="n">
        <f aca="false">E347+C348-D348</f>
        <v>1085925</v>
      </c>
      <c r="F348" s="5" t="s">
        <v>52</v>
      </c>
      <c r="G348" s="5"/>
      <c r="H348" s="24"/>
      <c r="I348" s="24"/>
      <c r="J348" s="24"/>
      <c r="K348" s="82"/>
    </row>
    <row r="349" customFormat="false" ht="15" hidden="false" customHeight="false" outlineLevel="0" collapsed="false">
      <c r="A349" s="10" t="n">
        <v>41992</v>
      </c>
      <c r="B349" s="25" t="s">
        <v>625</v>
      </c>
      <c r="C349" s="71" t="n">
        <v>2800</v>
      </c>
      <c r="D349" s="12"/>
      <c r="E349" s="20" t="n">
        <f aca="false">E348+C349-D349</f>
        <v>1088725</v>
      </c>
      <c r="F349" s="5" t="s">
        <v>52</v>
      </c>
      <c r="G349" s="5"/>
      <c r="H349" s="24"/>
      <c r="I349" s="24"/>
      <c r="J349" s="24"/>
      <c r="K349" s="82"/>
    </row>
    <row r="350" customFormat="false" ht="15" hidden="false" customHeight="false" outlineLevel="0" collapsed="false">
      <c r="A350" s="10" t="n">
        <v>41992</v>
      </c>
      <c r="B350" s="25" t="s">
        <v>626</v>
      </c>
      <c r="C350" s="71" t="n">
        <v>2800</v>
      </c>
      <c r="D350" s="12"/>
      <c r="E350" s="20" t="n">
        <f aca="false">E349+C350-D350</f>
        <v>1091525</v>
      </c>
      <c r="F350" s="5" t="s">
        <v>52</v>
      </c>
      <c r="G350" s="5"/>
      <c r="H350" s="24"/>
      <c r="I350" s="24"/>
      <c r="J350" s="24"/>
      <c r="K350" s="82"/>
    </row>
    <row r="351" customFormat="false" ht="15" hidden="false" customHeight="false" outlineLevel="0" collapsed="false">
      <c r="A351" s="10" t="n">
        <v>41992</v>
      </c>
      <c r="B351" s="25" t="s">
        <v>627</v>
      </c>
      <c r="C351" s="12" t="n">
        <v>5600</v>
      </c>
      <c r="D351" s="12"/>
      <c r="E351" s="20" t="n">
        <f aca="false">E350+C351-D351</f>
        <v>1097125</v>
      </c>
      <c r="F351" s="5" t="s">
        <v>52</v>
      </c>
      <c r="G351" s="5"/>
      <c r="H351" s="24"/>
      <c r="I351" s="24"/>
      <c r="J351" s="24"/>
      <c r="K351" s="82"/>
    </row>
    <row r="352" customFormat="false" ht="15" hidden="false" customHeight="false" outlineLevel="0" collapsed="false">
      <c r="A352" s="10" t="n">
        <v>41992</v>
      </c>
      <c r="B352" s="25" t="s">
        <v>628</v>
      </c>
      <c r="C352" s="71" t="n">
        <v>4214</v>
      </c>
      <c r="D352" s="12"/>
      <c r="E352" s="20" t="n">
        <f aca="false">E351+C352-D352</f>
        <v>1101339</v>
      </c>
      <c r="F352" s="5" t="s">
        <v>52</v>
      </c>
      <c r="G352" s="5"/>
      <c r="H352" s="24"/>
      <c r="I352" s="24"/>
      <c r="J352" s="24"/>
      <c r="K352" s="82"/>
    </row>
    <row r="353" customFormat="false" ht="15" hidden="false" customHeight="false" outlineLevel="0" collapsed="false">
      <c r="A353" s="10" t="n">
        <v>41992</v>
      </c>
      <c r="B353" s="25" t="s">
        <v>624</v>
      </c>
      <c r="C353" s="12" t="n">
        <v>2800</v>
      </c>
      <c r="D353" s="12"/>
      <c r="E353" s="20" t="n">
        <f aca="false">E352+C353-D353</f>
        <v>1104139</v>
      </c>
      <c r="F353" s="5" t="s">
        <v>52</v>
      </c>
      <c r="G353" s="5"/>
      <c r="H353" s="24"/>
      <c r="I353" s="24"/>
      <c r="J353" s="24"/>
      <c r="K353" s="82"/>
    </row>
    <row r="354" customFormat="false" ht="15" hidden="false" customHeight="false" outlineLevel="0" collapsed="false">
      <c r="A354" s="10" t="n">
        <v>41992</v>
      </c>
      <c r="B354" s="25" t="s">
        <v>629</v>
      </c>
      <c r="C354" s="12" t="n">
        <v>2800</v>
      </c>
      <c r="D354" s="12"/>
      <c r="E354" s="20" t="n">
        <f aca="false">E353+C354-D354</f>
        <v>1106939</v>
      </c>
      <c r="F354" s="5" t="s">
        <v>52</v>
      </c>
      <c r="G354" s="5"/>
      <c r="H354" s="24"/>
      <c r="I354" s="24"/>
      <c r="J354" s="24"/>
      <c r="K354" s="82"/>
    </row>
    <row r="355" customFormat="false" ht="15" hidden="false" customHeight="false" outlineLevel="0" collapsed="false">
      <c r="A355" s="10" t="n">
        <v>41992</v>
      </c>
      <c r="B355" s="25" t="s">
        <v>626</v>
      </c>
      <c r="C355" s="12" t="n">
        <v>2800</v>
      </c>
      <c r="D355" s="12"/>
      <c r="E355" s="20" t="n">
        <f aca="false">E354+C355-D355</f>
        <v>1109739</v>
      </c>
      <c r="F355" s="5" t="s">
        <v>52</v>
      </c>
      <c r="G355" s="5"/>
      <c r="H355" s="24"/>
      <c r="I355" s="24"/>
      <c r="J355" s="24"/>
      <c r="K355" s="82"/>
    </row>
    <row r="356" customFormat="false" ht="15" hidden="false" customHeight="false" outlineLevel="0" collapsed="false">
      <c r="A356" s="10" t="n">
        <v>41992</v>
      </c>
      <c r="B356" s="25" t="s">
        <v>622</v>
      </c>
      <c r="C356" s="12" t="n">
        <v>2800</v>
      </c>
      <c r="D356" s="12"/>
      <c r="E356" s="20" t="n">
        <f aca="false">E355+C356-D356</f>
        <v>1112539</v>
      </c>
      <c r="F356" s="5" t="s">
        <v>52</v>
      </c>
      <c r="G356" s="26"/>
      <c r="H356" s="24"/>
      <c r="I356" s="24"/>
      <c r="J356" s="24"/>
      <c r="K356" s="82"/>
    </row>
    <row r="357" customFormat="false" ht="15" hidden="false" customHeight="false" outlineLevel="0" collapsed="false">
      <c r="A357" s="10" t="n">
        <v>41992</v>
      </c>
      <c r="B357" s="25" t="s">
        <v>630</v>
      </c>
      <c r="C357" s="12" t="n">
        <v>2800</v>
      </c>
      <c r="D357" s="12"/>
      <c r="E357" s="20" t="n">
        <f aca="false">E356+C357-D357</f>
        <v>1115339</v>
      </c>
      <c r="F357" s="5" t="s">
        <v>52</v>
      </c>
      <c r="G357" s="5"/>
      <c r="H357" s="24"/>
      <c r="I357" s="24"/>
      <c r="J357" s="24"/>
      <c r="K357" s="82"/>
    </row>
    <row r="358" customFormat="false" ht="15" hidden="false" customHeight="false" outlineLevel="0" collapsed="false">
      <c r="A358" s="10" t="n">
        <v>41992</v>
      </c>
      <c r="B358" s="25" t="s">
        <v>631</v>
      </c>
      <c r="C358" s="12" t="n">
        <v>2800</v>
      </c>
      <c r="D358" s="12"/>
      <c r="E358" s="20" t="n">
        <f aca="false">E357+C358-D358</f>
        <v>1118139</v>
      </c>
      <c r="F358" s="5" t="s">
        <v>52</v>
      </c>
      <c r="G358" s="5"/>
      <c r="H358" s="24"/>
      <c r="I358" s="24"/>
      <c r="J358" s="24"/>
      <c r="K358" s="82"/>
    </row>
    <row r="359" customFormat="false" ht="15" hidden="false" customHeight="false" outlineLevel="0" collapsed="false">
      <c r="A359" s="10" t="n">
        <v>41992</v>
      </c>
      <c r="B359" s="25" t="s">
        <v>617</v>
      </c>
      <c r="C359" s="12" t="n">
        <v>2800</v>
      </c>
      <c r="D359" s="12"/>
      <c r="E359" s="20" t="n">
        <f aca="false">E358+C359-D359</f>
        <v>1120939</v>
      </c>
      <c r="F359" s="5" t="s">
        <v>52</v>
      </c>
      <c r="G359" s="26"/>
      <c r="H359" s="24"/>
      <c r="I359" s="24"/>
      <c r="J359" s="24"/>
      <c r="K359" s="82"/>
    </row>
    <row r="360" customFormat="false" ht="15" hidden="false" customHeight="false" outlineLevel="0" collapsed="false">
      <c r="A360" s="10" t="n">
        <v>41992</v>
      </c>
      <c r="B360" s="25" t="s">
        <v>620</v>
      </c>
      <c r="C360" s="12" t="n">
        <v>2800</v>
      </c>
      <c r="D360" s="12"/>
      <c r="E360" s="20" t="n">
        <f aca="false">E359+C360-D360</f>
        <v>1123739</v>
      </c>
      <c r="F360" s="5" t="s">
        <v>52</v>
      </c>
      <c r="G360" s="5"/>
      <c r="H360" s="24"/>
      <c r="I360" s="24"/>
      <c r="J360" s="24"/>
      <c r="K360" s="82"/>
    </row>
    <row r="361" customFormat="false" ht="15" hidden="false" customHeight="false" outlineLevel="0" collapsed="false">
      <c r="A361" s="10" t="n">
        <v>41992</v>
      </c>
      <c r="B361" s="25" t="s">
        <v>632</v>
      </c>
      <c r="C361" s="12" t="n">
        <v>2800</v>
      </c>
      <c r="D361" s="12"/>
      <c r="E361" s="20" t="n">
        <f aca="false">E360+C361-D361</f>
        <v>1126539</v>
      </c>
      <c r="F361" s="5" t="s">
        <v>52</v>
      </c>
      <c r="G361" s="5"/>
      <c r="H361" s="24"/>
      <c r="I361" s="24"/>
      <c r="J361" s="24"/>
      <c r="K361" s="24"/>
      <c r="L361" s="5"/>
    </row>
    <row r="362" customFormat="false" ht="15" hidden="false" customHeight="false" outlineLevel="0" collapsed="false">
      <c r="A362" s="10" t="n">
        <v>41992</v>
      </c>
      <c r="B362" s="25" t="s">
        <v>633</v>
      </c>
      <c r="C362" s="12" t="n">
        <v>2800</v>
      </c>
      <c r="D362" s="12"/>
      <c r="E362" s="20" t="n">
        <f aca="false">E361+C362-D362</f>
        <v>1129339</v>
      </c>
      <c r="F362" s="5" t="s">
        <v>52</v>
      </c>
      <c r="G362" s="5"/>
      <c r="H362" s="24"/>
      <c r="I362" s="24"/>
      <c r="J362" s="24"/>
      <c r="K362" s="24"/>
      <c r="L362" s="5"/>
    </row>
    <row r="363" customFormat="false" ht="15" hidden="false" customHeight="false" outlineLevel="0" collapsed="false">
      <c r="A363" s="10" t="n">
        <v>41992</v>
      </c>
      <c r="B363" s="19" t="s">
        <v>634</v>
      </c>
      <c r="C363" s="12" t="n">
        <v>2800</v>
      </c>
      <c r="D363" s="12"/>
      <c r="E363" s="20" t="n">
        <f aca="false">E362+C363-D363</f>
        <v>1132139</v>
      </c>
      <c r="F363" s="5" t="s">
        <v>52</v>
      </c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 t="n">
        <v>42003</v>
      </c>
      <c r="B364" s="25" t="s">
        <v>635</v>
      </c>
      <c r="C364" s="12" t="n">
        <v>3956</v>
      </c>
      <c r="D364" s="12"/>
      <c r="E364" s="20" t="n">
        <f aca="false">E363+C364-D364</f>
        <v>1136095</v>
      </c>
      <c r="F364" s="5" t="s">
        <v>52</v>
      </c>
      <c r="G364" s="5"/>
      <c r="H364" s="5"/>
      <c r="I364" s="5"/>
      <c r="J364" s="5"/>
      <c r="K364" s="5"/>
      <c r="L364" s="5"/>
    </row>
    <row r="365" customFormat="false" ht="15.75" hidden="false" customHeight="false" outlineLevel="0" collapsed="false">
      <c r="A365" s="13" t="n">
        <v>42003</v>
      </c>
      <c r="B365" s="27" t="s">
        <v>632</v>
      </c>
      <c r="C365" s="15" t="n">
        <v>2800</v>
      </c>
      <c r="D365" s="15"/>
      <c r="E365" s="15" t="n">
        <f aca="false">E364+C365-D365</f>
        <v>1138895</v>
      </c>
      <c r="F365" s="5" t="s">
        <v>52</v>
      </c>
      <c r="G365" s="5"/>
      <c r="H365" s="5"/>
      <c r="I365" s="5"/>
      <c r="J365" s="5"/>
      <c r="K365" s="5"/>
      <c r="L365" s="5"/>
    </row>
    <row r="366" customFormat="false" ht="15.75" hidden="false" customHeight="false" outlineLevel="0" collapsed="false">
      <c r="A366" s="10" t="n">
        <v>42037</v>
      </c>
      <c r="B366" s="25" t="s">
        <v>636</v>
      </c>
      <c r="C366" s="12" t="n">
        <v>2800</v>
      </c>
      <c r="D366" s="12"/>
      <c r="E366" s="20" t="n">
        <f aca="false">E365+C366-D366</f>
        <v>1141695</v>
      </c>
      <c r="F366" s="5" t="s">
        <v>52</v>
      </c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 t="n">
        <v>42037</v>
      </c>
      <c r="B367" s="25" t="s">
        <v>637</v>
      </c>
      <c r="C367" s="12" t="n">
        <v>6200</v>
      </c>
      <c r="D367" s="12"/>
      <c r="E367" s="20" t="n">
        <f aca="false">E366+C367-D367</f>
        <v>1147895</v>
      </c>
      <c r="F367" s="5" t="s">
        <v>52</v>
      </c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 t="n">
        <v>42037</v>
      </c>
      <c r="B368" s="25" t="s">
        <v>638</v>
      </c>
      <c r="C368" s="12" t="n">
        <v>2800</v>
      </c>
      <c r="D368" s="12"/>
      <c r="E368" s="20" t="n">
        <f aca="false">E367+C368-D368</f>
        <v>1150695</v>
      </c>
      <c r="F368" s="5" t="s">
        <v>52</v>
      </c>
      <c r="G368" s="26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 t="n">
        <v>42037</v>
      </c>
      <c r="B369" s="81" t="s">
        <v>639</v>
      </c>
      <c r="C369" s="12" t="n">
        <v>2800</v>
      </c>
      <c r="D369" s="12"/>
      <c r="E369" s="20" t="n">
        <f aca="false">E368+C369-D369</f>
        <v>1153495</v>
      </c>
      <c r="F369" s="5" t="s">
        <v>52</v>
      </c>
      <c r="G369" s="26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 t="n">
        <v>42037</v>
      </c>
      <c r="B370" s="25" t="s">
        <v>640</v>
      </c>
      <c r="C370" s="12" t="n">
        <v>2800</v>
      </c>
      <c r="D370" s="12"/>
      <c r="E370" s="20" t="n">
        <f aca="false">E369+C370-D370</f>
        <v>1156295</v>
      </c>
      <c r="F370" s="5" t="s">
        <v>52</v>
      </c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 t="n">
        <v>42037</v>
      </c>
      <c r="B371" s="25" t="s">
        <v>641</v>
      </c>
      <c r="C371" s="12" t="n">
        <v>2800</v>
      </c>
      <c r="D371" s="12"/>
      <c r="E371" s="20" t="n">
        <f aca="false">E370+C371-D371</f>
        <v>1159095</v>
      </c>
      <c r="F371" s="5" t="s">
        <v>52</v>
      </c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 t="n">
        <v>42037</v>
      </c>
      <c r="B372" s="25" t="s">
        <v>641</v>
      </c>
      <c r="C372" s="12" t="n">
        <v>2800</v>
      </c>
      <c r="D372" s="12"/>
      <c r="E372" s="20" t="n">
        <f aca="false">E371+C372-D372</f>
        <v>1161895</v>
      </c>
      <c r="F372" s="5" t="s">
        <v>52</v>
      </c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 t="n">
        <v>42037</v>
      </c>
      <c r="B373" s="25" t="s">
        <v>642</v>
      </c>
      <c r="C373" s="12" t="n">
        <v>2800</v>
      </c>
      <c r="D373" s="12"/>
      <c r="E373" s="20" t="n">
        <f aca="false">E372+C373-D373</f>
        <v>1164695</v>
      </c>
      <c r="F373" s="5" t="s">
        <v>52</v>
      </c>
      <c r="G373" s="26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 t="n">
        <v>42037</v>
      </c>
      <c r="B374" s="25" t="s">
        <v>643</v>
      </c>
      <c r="C374" s="12" t="n">
        <v>2800</v>
      </c>
      <c r="D374" s="12"/>
      <c r="E374" s="20" t="n">
        <f aca="false">E373+C374-D374</f>
        <v>1167495</v>
      </c>
      <c r="F374" s="5" t="s">
        <v>52</v>
      </c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 t="n">
        <v>42037</v>
      </c>
      <c r="B375" s="25" t="s">
        <v>644</v>
      </c>
      <c r="C375" s="12" t="n">
        <v>2800</v>
      </c>
      <c r="D375" s="12"/>
      <c r="E375" s="20" t="n">
        <f aca="false">E374+C375-D375</f>
        <v>1170295</v>
      </c>
      <c r="F375" s="5" t="s">
        <v>52</v>
      </c>
      <c r="G375" s="26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 t="n">
        <v>42037</v>
      </c>
      <c r="B376" s="25" t="s">
        <v>645</v>
      </c>
      <c r="C376" s="12" t="n">
        <v>2800</v>
      </c>
      <c r="D376" s="12"/>
      <c r="E376" s="20" t="n">
        <f aca="false">E375+C376-D376</f>
        <v>1173095</v>
      </c>
      <c r="F376" s="5" t="s">
        <v>52</v>
      </c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 t="n">
        <v>42037</v>
      </c>
      <c r="B377" s="25" t="s">
        <v>646</v>
      </c>
      <c r="C377" s="12" t="n">
        <v>2800</v>
      </c>
      <c r="D377" s="12"/>
      <c r="E377" s="20" t="n">
        <f aca="false">E376+C377-D377</f>
        <v>1175895</v>
      </c>
      <c r="F377" s="5" t="s">
        <v>52</v>
      </c>
      <c r="G377" s="26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 t="n">
        <v>42037</v>
      </c>
      <c r="B378" s="25" t="s">
        <v>647</v>
      </c>
      <c r="C378" s="12" t="n">
        <v>2800</v>
      </c>
      <c r="D378" s="12"/>
      <c r="E378" s="20" t="n">
        <f aca="false">E377+C378-D378</f>
        <v>1178695</v>
      </c>
      <c r="F378" s="5" t="s">
        <v>52</v>
      </c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 t="n">
        <v>42037</v>
      </c>
      <c r="B379" s="25" t="s">
        <v>647</v>
      </c>
      <c r="C379" s="12" t="n">
        <v>2800</v>
      </c>
      <c r="D379" s="12"/>
      <c r="E379" s="20" t="n">
        <f aca="false">E378+C379-D379</f>
        <v>1181495</v>
      </c>
      <c r="F379" s="5" t="s">
        <v>52</v>
      </c>
      <c r="G379" s="26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 t="n">
        <v>42037</v>
      </c>
      <c r="B380" s="25" t="s">
        <v>648</v>
      </c>
      <c r="C380" s="12" t="n">
        <v>2800</v>
      </c>
      <c r="D380" s="12"/>
      <c r="E380" s="20" t="n">
        <f aca="false">E379+C380-D380</f>
        <v>1184295</v>
      </c>
      <c r="F380" s="5" t="s">
        <v>52</v>
      </c>
      <c r="G380" s="26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 t="n">
        <v>42037</v>
      </c>
      <c r="B381" s="25" t="s">
        <v>649</v>
      </c>
      <c r="C381" s="12" t="n">
        <v>2800</v>
      </c>
      <c r="D381" s="12"/>
      <c r="E381" s="20" t="n">
        <f aca="false">E380+C381-D381</f>
        <v>1187095</v>
      </c>
      <c r="F381" s="5" t="s">
        <v>52</v>
      </c>
      <c r="G381" s="26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 t="n">
        <v>42037</v>
      </c>
      <c r="B382" s="25" t="s">
        <v>650</v>
      </c>
      <c r="C382" s="12" t="n">
        <v>2800</v>
      </c>
      <c r="D382" s="12"/>
      <c r="E382" s="20" t="n">
        <f aca="false">E381+C382-D382</f>
        <v>1189895</v>
      </c>
      <c r="F382" s="5" t="s">
        <v>52</v>
      </c>
      <c r="G382" s="26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 t="n">
        <v>42037</v>
      </c>
      <c r="B383" s="25" t="s">
        <v>651</v>
      </c>
      <c r="C383" s="12" t="n">
        <v>2800</v>
      </c>
      <c r="D383" s="12"/>
      <c r="E383" s="20" t="n">
        <f aca="false">E382+C383-D383</f>
        <v>1192695</v>
      </c>
      <c r="F383" s="5" t="s">
        <v>52</v>
      </c>
      <c r="G383" s="26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 t="n">
        <v>42037</v>
      </c>
      <c r="B384" s="25" t="s">
        <v>652</v>
      </c>
      <c r="C384" s="12" t="n">
        <v>2800</v>
      </c>
      <c r="D384" s="12"/>
      <c r="E384" s="20" t="n">
        <f aca="false">E383+C384-D384</f>
        <v>1195495</v>
      </c>
      <c r="F384" s="5" t="s">
        <v>52</v>
      </c>
      <c r="G384" s="26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 t="n">
        <v>42038</v>
      </c>
      <c r="B385" s="25" t="s">
        <v>637</v>
      </c>
      <c r="C385" s="12" t="n">
        <v>6200</v>
      </c>
      <c r="D385" s="12"/>
      <c r="E385" s="20" t="n">
        <f aca="false">E384+C385-D385</f>
        <v>1201695</v>
      </c>
      <c r="F385" s="5" t="s">
        <v>52</v>
      </c>
      <c r="G385" s="26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 t="n">
        <v>42038</v>
      </c>
      <c r="B386" s="25" t="s">
        <v>653</v>
      </c>
      <c r="C386" s="12" t="n">
        <v>2800</v>
      </c>
      <c r="D386" s="12"/>
      <c r="E386" s="20" t="n">
        <f aca="false">E385+C386-D386</f>
        <v>1204495</v>
      </c>
      <c r="F386" s="5" t="s">
        <v>52</v>
      </c>
      <c r="G386" s="26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 t="n">
        <v>42038</v>
      </c>
      <c r="B387" s="25" t="s">
        <v>654</v>
      </c>
      <c r="C387" s="12" t="n">
        <v>2800</v>
      </c>
      <c r="D387" s="12"/>
      <c r="E387" s="20" t="n">
        <f aca="false">E386+C387-D387</f>
        <v>1207295</v>
      </c>
      <c r="F387" s="5" t="s">
        <v>52</v>
      </c>
      <c r="G387" s="26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 t="n">
        <v>42038</v>
      </c>
      <c r="B388" s="25" t="s">
        <v>655</v>
      </c>
      <c r="C388" s="12" t="n">
        <v>2800</v>
      </c>
      <c r="D388" s="12"/>
      <c r="E388" s="20" t="n">
        <f aca="false">E387+C388-D388</f>
        <v>1210095</v>
      </c>
      <c r="F388" s="5" t="s">
        <v>52</v>
      </c>
      <c r="G388" s="26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 t="n">
        <v>42038</v>
      </c>
      <c r="B389" s="25" t="s">
        <v>656</v>
      </c>
      <c r="C389" s="12" t="n">
        <v>6200</v>
      </c>
      <c r="D389" s="12"/>
      <c r="E389" s="20" t="n">
        <f aca="false">E388+C389-D389</f>
        <v>1216295</v>
      </c>
      <c r="F389" s="5" t="s">
        <v>52</v>
      </c>
      <c r="G389" s="26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 t="n">
        <v>42038</v>
      </c>
      <c r="B390" s="25" t="s">
        <v>657</v>
      </c>
      <c r="C390" s="12" t="n">
        <v>12400</v>
      </c>
      <c r="D390" s="12"/>
      <c r="E390" s="20" t="n">
        <f aca="false">E389+C390-D390</f>
        <v>1228695</v>
      </c>
      <c r="F390" s="5" t="s">
        <v>52</v>
      </c>
      <c r="G390" s="26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 t="n">
        <v>42038</v>
      </c>
      <c r="B391" s="25" t="s">
        <v>658</v>
      </c>
      <c r="C391" s="12" t="n">
        <v>2800</v>
      </c>
      <c r="D391" s="12"/>
      <c r="E391" s="20" t="n">
        <f aca="false">E390+C391-D391</f>
        <v>1231495</v>
      </c>
      <c r="F391" s="5" t="s">
        <v>52</v>
      </c>
      <c r="G391" s="26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 t="n">
        <v>42038</v>
      </c>
      <c r="B392" s="25" t="s">
        <v>659</v>
      </c>
      <c r="C392" s="12" t="n">
        <v>2800</v>
      </c>
      <c r="D392" s="12"/>
      <c r="E392" s="20" t="n">
        <f aca="false">E391+C392-D392</f>
        <v>1234295</v>
      </c>
      <c r="F392" s="5" t="s">
        <v>52</v>
      </c>
      <c r="G392" s="26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 t="n">
        <v>42038</v>
      </c>
      <c r="B393" s="25" t="s">
        <v>660</v>
      </c>
      <c r="C393" s="12" t="n">
        <v>2800</v>
      </c>
      <c r="D393" s="12"/>
      <c r="E393" s="20" t="n">
        <f aca="false">E392+C393-D393</f>
        <v>1237095</v>
      </c>
      <c r="F393" s="5" t="s">
        <v>52</v>
      </c>
      <c r="G393" s="26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 t="n">
        <v>42038</v>
      </c>
      <c r="B394" s="25" t="s">
        <v>661</v>
      </c>
      <c r="C394" s="12" t="n">
        <v>2800</v>
      </c>
      <c r="D394" s="12"/>
      <c r="E394" s="20" t="n">
        <f aca="false">E393+C394-D394</f>
        <v>1239895</v>
      </c>
      <c r="F394" s="5" t="s">
        <v>52</v>
      </c>
      <c r="G394" s="26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 t="n">
        <v>42038</v>
      </c>
      <c r="B395" s="25" t="s">
        <v>649</v>
      </c>
      <c r="C395" s="12" t="n">
        <v>2800</v>
      </c>
      <c r="D395" s="12"/>
      <c r="E395" s="20" t="n">
        <f aca="false">E394+C395-D395</f>
        <v>1242695</v>
      </c>
      <c r="F395" s="5" t="s">
        <v>52</v>
      </c>
      <c r="G395" s="26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74" t="n">
        <v>42061</v>
      </c>
      <c r="B396" s="25" t="s">
        <v>662</v>
      </c>
      <c r="C396" s="12" t="n">
        <v>2800</v>
      </c>
      <c r="D396" s="12"/>
      <c r="E396" s="20" t="n">
        <f aca="false">E395+C396-D396</f>
        <v>1245495</v>
      </c>
      <c r="F396" s="5" t="s">
        <v>52</v>
      </c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74" t="n">
        <v>42061</v>
      </c>
      <c r="B397" s="25" t="s">
        <v>663</v>
      </c>
      <c r="C397" s="12" t="n">
        <v>2800</v>
      </c>
      <c r="D397" s="12"/>
      <c r="E397" s="20" t="n">
        <f aca="false">E396+C397-D397</f>
        <v>1248295</v>
      </c>
      <c r="F397" s="5" t="s">
        <v>52</v>
      </c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74" t="n">
        <v>42061</v>
      </c>
      <c r="B398" s="25" t="s">
        <v>664</v>
      </c>
      <c r="C398" s="12" t="n">
        <v>2800</v>
      </c>
      <c r="D398" s="12"/>
      <c r="E398" s="20" t="n">
        <f aca="false">E397+C398-D398</f>
        <v>1251095</v>
      </c>
      <c r="F398" s="5" t="s">
        <v>52</v>
      </c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74" t="n">
        <v>42061</v>
      </c>
      <c r="B399" s="25" t="s">
        <v>665</v>
      </c>
      <c r="C399" s="12" t="n">
        <v>2800</v>
      </c>
      <c r="D399" s="12"/>
      <c r="E399" s="20" t="n">
        <f aca="false">E398+C399-D399</f>
        <v>1253895</v>
      </c>
      <c r="F399" s="5" t="s">
        <v>52</v>
      </c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74" t="n">
        <v>42061</v>
      </c>
      <c r="B400" s="25" t="s">
        <v>666</v>
      </c>
      <c r="C400" s="12" t="n">
        <v>2800</v>
      </c>
      <c r="D400" s="12"/>
      <c r="E400" s="20" t="n">
        <f aca="false">E399+C400-D400</f>
        <v>1256695</v>
      </c>
      <c r="F400" s="5" t="s">
        <v>52</v>
      </c>
      <c r="G400" s="26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74" t="n">
        <v>42061</v>
      </c>
      <c r="B401" s="81" t="s">
        <v>667</v>
      </c>
      <c r="C401" s="12" t="n">
        <v>2800</v>
      </c>
      <c r="D401" s="12"/>
      <c r="E401" s="20" t="n">
        <f aca="false">E400+C401-D401</f>
        <v>1259495</v>
      </c>
      <c r="F401" s="5" t="s">
        <v>52</v>
      </c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74" t="n">
        <v>42061</v>
      </c>
      <c r="B402" s="81" t="s">
        <v>668</v>
      </c>
      <c r="C402" s="12" t="n">
        <v>2800</v>
      </c>
      <c r="D402" s="12"/>
      <c r="E402" s="20" t="n">
        <f aca="false">E401+C402-D402</f>
        <v>1262295</v>
      </c>
      <c r="F402" s="5" t="s">
        <v>52</v>
      </c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74" t="n">
        <v>42061</v>
      </c>
      <c r="B403" s="81" t="s">
        <v>669</v>
      </c>
      <c r="C403" s="12" t="n">
        <v>2800</v>
      </c>
      <c r="D403" s="12"/>
      <c r="E403" s="20" t="n">
        <f aca="false">E402+C403-D403</f>
        <v>1265095</v>
      </c>
      <c r="F403" s="5" t="s">
        <v>52</v>
      </c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74" t="n">
        <v>42061</v>
      </c>
      <c r="B404" s="81" t="s">
        <v>670</v>
      </c>
      <c r="C404" s="12" t="n">
        <v>2800</v>
      </c>
      <c r="D404" s="12"/>
      <c r="E404" s="20" t="n">
        <f aca="false">E403+C404-D404</f>
        <v>1267895</v>
      </c>
      <c r="F404" s="5" t="s">
        <v>52</v>
      </c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74" t="n">
        <v>42061</v>
      </c>
      <c r="B405" s="81" t="s">
        <v>671</v>
      </c>
      <c r="C405" s="12" t="n">
        <v>2800</v>
      </c>
      <c r="D405" s="12"/>
      <c r="E405" s="20" t="n">
        <f aca="false">E404+C405-D405</f>
        <v>1270695</v>
      </c>
      <c r="F405" s="5" t="s">
        <v>52</v>
      </c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74" t="n">
        <v>42061</v>
      </c>
      <c r="B406" s="81" t="s">
        <v>672</v>
      </c>
      <c r="C406" s="12" t="n">
        <v>2800</v>
      </c>
      <c r="D406" s="12"/>
      <c r="E406" s="20" t="n">
        <f aca="false">E405+C406-D406</f>
        <v>1273495</v>
      </c>
      <c r="F406" s="5" t="s">
        <v>52</v>
      </c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74" t="n">
        <v>42061</v>
      </c>
      <c r="B407" s="81" t="s">
        <v>673</v>
      </c>
      <c r="C407" s="12" t="n">
        <v>3956</v>
      </c>
      <c r="D407" s="12"/>
      <c r="E407" s="20" t="n">
        <f aca="false">E406+C407-D407</f>
        <v>1277451</v>
      </c>
      <c r="F407" s="5" t="s">
        <v>52</v>
      </c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74" t="n">
        <v>42061</v>
      </c>
      <c r="B408" s="81" t="s">
        <v>674</v>
      </c>
      <c r="C408" s="12" t="n">
        <v>2800</v>
      </c>
      <c r="D408" s="12"/>
      <c r="E408" s="20" t="n">
        <f aca="false">E407+C408-D408</f>
        <v>1280251</v>
      </c>
      <c r="F408" s="5" t="s">
        <v>52</v>
      </c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74" t="n">
        <v>42061</v>
      </c>
      <c r="B409" s="81" t="s">
        <v>675</v>
      </c>
      <c r="C409" s="12" t="n">
        <v>2800</v>
      </c>
      <c r="D409" s="12"/>
      <c r="E409" s="20" t="n">
        <f aca="false">E408+C409-D409</f>
        <v>1283051</v>
      </c>
      <c r="F409" s="5" t="s">
        <v>52</v>
      </c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74" t="n">
        <v>42061</v>
      </c>
      <c r="B410" s="81" t="s">
        <v>676</v>
      </c>
      <c r="C410" s="12" t="n">
        <v>2800</v>
      </c>
      <c r="D410" s="12"/>
      <c r="E410" s="20" t="n">
        <f aca="false">E409+C410-D410</f>
        <v>1285851</v>
      </c>
      <c r="F410" s="5" t="s">
        <v>52</v>
      </c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74" t="n">
        <v>42061</v>
      </c>
      <c r="B411" s="81" t="s">
        <v>677</v>
      </c>
      <c r="C411" s="12" t="n">
        <v>2800</v>
      </c>
      <c r="D411" s="12"/>
      <c r="E411" s="20" t="n">
        <f aca="false">E410+C411-D411</f>
        <v>1288651</v>
      </c>
      <c r="F411" s="5" t="s">
        <v>52</v>
      </c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74" t="n">
        <v>42061</v>
      </c>
      <c r="B412" s="81" t="s">
        <v>678</v>
      </c>
      <c r="C412" s="12" t="n">
        <v>2800</v>
      </c>
      <c r="D412" s="12"/>
      <c r="E412" s="20" t="n">
        <f aca="false">E411+C412-D412</f>
        <v>1291451</v>
      </c>
      <c r="F412" s="5" t="s">
        <v>52</v>
      </c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74" t="n">
        <v>42061</v>
      </c>
      <c r="B413" s="81" t="s">
        <v>679</v>
      </c>
      <c r="C413" s="12" t="n">
        <v>2800</v>
      </c>
      <c r="D413" s="12"/>
      <c r="E413" s="20" t="n">
        <f aca="false">E412+C413-D413</f>
        <v>1294251</v>
      </c>
      <c r="F413" s="5" t="s">
        <v>52</v>
      </c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74" t="n">
        <v>42061</v>
      </c>
      <c r="B414" s="81" t="s">
        <v>680</v>
      </c>
      <c r="C414" s="12" t="n">
        <v>2800</v>
      </c>
      <c r="D414" s="12"/>
      <c r="E414" s="20" t="n">
        <f aca="false">E413+C414-D414</f>
        <v>1297051</v>
      </c>
      <c r="F414" s="5" t="s">
        <v>52</v>
      </c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74" t="n">
        <v>42061</v>
      </c>
      <c r="B415" s="81" t="s">
        <v>681</v>
      </c>
      <c r="C415" s="12" t="n">
        <v>2800</v>
      </c>
      <c r="D415" s="12"/>
      <c r="E415" s="20" t="n">
        <f aca="false">E414+C415-D415</f>
        <v>1299851</v>
      </c>
      <c r="F415" s="5" t="s">
        <v>52</v>
      </c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74" t="n">
        <v>42061</v>
      </c>
      <c r="B416" s="81" t="s">
        <v>682</v>
      </c>
      <c r="C416" s="12" t="n">
        <v>2800</v>
      </c>
      <c r="D416" s="12"/>
      <c r="E416" s="20" t="n">
        <f aca="false">E415+C416-D416</f>
        <v>1302651</v>
      </c>
      <c r="F416" s="5" t="s">
        <v>52</v>
      </c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74" t="n">
        <v>42061</v>
      </c>
      <c r="B417" s="81" t="s">
        <v>683</v>
      </c>
      <c r="C417" s="12" t="n">
        <v>2800</v>
      </c>
      <c r="D417" s="12"/>
      <c r="E417" s="20" t="n">
        <f aca="false">E416+C417-D417</f>
        <v>1305451</v>
      </c>
      <c r="F417" s="5" t="s">
        <v>52</v>
      </c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74" t="n">
        <v>42061</v>
      </c>
      <c r="B418" s="81" t="s">
        <v>684</v>
      </c>
      <c r="C418" s="12" t="n">
        <v>2800</v>
      </c>
      <c r="D418" s="12"/>
      <c r="E418" s="20" t="n">
        <f aca="false">E417+C418-D418</f>
        <v>1308251</v>
      </c>
      <c r="F418" s="5" t="s">
        <v>52</v>
      </c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74" t="n">
        <v>42061</v>
      </c>
      <c r="B419" s="81" t="s">
        <v>685</v>
      </c>
      <c r="C419" s="12" t="n">
        <v>2800</v>
      </c>
      <c r="D419" s="12"/>
      <c r="E419" s="20" t="n">
        <f aca="false">E418+C419-D419</f>
        <v>1311051</v>
      </c>
      <c r="F419" s="5" t="s">
        <v>52</v>
      </c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74" t="n">
        <v>42061</v>
      </c>
      <c r="B420" s="81" t="s">
        <v>686</v>
      </c>
      <c r="C420" s="12" t="n">
        <v>2800</v>
      </c>
      <c r="D420" s="12"/>
      <c r="E420" s="20" t="n">
        <f aca="false">E419+C420-D420</f>
        <v>1313851</v>
      </c>
      <c r="F420" s="5" t="s">
        <v>52</v>
      </c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74" t="n">
        <v>42061</v>
      </c>
      <c r="B421" s="81" t="s">
        <v>687</v>
      </c>
      <c r="C421" s="12" t="n">
        <v>2800</v>
      </c>
      <c r="D421" s="12"/>
      <c r="E421" s="20" t="n">
        <f aca="false">E420+C421-D421</f>
        <v>1316651</v>
      </c>
      <c r="F421" s="5" t="s">
        <v>52</v>
      </c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74" t="n">
        <v>42061</v>
      </c>
      <c r="B422" s="81" t="s">
        <v>688</v>
      </c>
      <c r="C422" s="12" t="n">
        <v>6200</v>
      </c>
      <c r="D422" s="12"/>
      <c r="E422" s="20" t="n">
        <f aca="false">E421+C422-D422</f>
        <v>1322851</v>
      </c>
      <c r="F422" s="5" t="s">
        <v>52</v>
      </c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74" t="n">
        <v>42061</v>
      </c>
      <c r="B423" s="81" t="s">
        <v>689</v>
      </c>
      <c r="C423" s="12" t="n">
        <v>2800</v>
      </c>
      <c r="D423" s="12"/>
      <c r="E423" s="20" t="n">
        <f aca="false">E422+C423-D423</f>
        <v>1325651</v>
      </c>
      <c r="F423" s="5" t="s">
        <v>52</v>
      </c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74" t="n">
        <v>42061</v>
      </c>
      <c r="B424" s="81" t="s">
        <v>690</v>
      </c>
      <c r="C424" s="12" t="n">
        <v>2800</v>
      </c>
      <c r="D424" s="12"/>
      <c r="E424" s="20" t="n">
        <f aca="false">E423+C424-D424</f>
        <v>1328451</v>
      </c>
      <c r="F424" s="5" t="s">
        <v>52</v>
      </c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74" t="n">
        <v>42061</v>
      </c>
      <c r="B425" s="81" t="s">
        <v>691</v>
      </c>
      <c r="C425" s="12" t="n">
        <v>3956</v>
      </c>
      <c r="D425" s="12"/>
      <c r="E425" s="20" t="n">
        <f aca="false">E424+C425-D425</f>
        <v>1332407</v>
      </c>
      <c r="F425" s="5" t="s">
        <v>52</v>
      </c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74" t="n">
        <v>42061</v>
      </c>
      <c r="B426" s="81" t="s">
        <v>692</v>
      </c>
      <c r="C426" s="12" t="n">
        <v>6200</v>
      </c>
      <c r="D426" s="12"/>
      <c r="E426" s="20" t="n">
        <f aca="false">E425+C426-D426</f>
        <v>1338607</v>
      </c>
      <c r="F426" s="5" t="s">
        <v>52</v>
      </c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74" t="n">
        <v>42061</v>
      </c>
      <c r="B427" s="81" t="s">
        <v>693</v>
      </c>
      <c r="C427" s="12" t="n">
        <v>2800</v>
      </c>
      <c r="D427" s="12"/>
      <c r="E427" s="20" t="n">
        <f aca="false">E426+C427-D427</f>
        <v>1341407</v>
      </c>
      <c r="F427" s="5" t="s">
        <v>52</v>
      </c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 t="n">
        <v>42061</v>
      </c>
      <c r="B428" s="81" t="s">
        <v>671</v>
      </c>
      <c r="C428" s="12" t="n">
        <v>2800</v>
      </c>
      <c r="D428" s="12"/>
      <c r="E428" s="20" t="n">
        <f aca="false">E427+C428-D428</f>
        <v>1344207</v>
      </c>
      <c r="F428" s="5" t="s">
        <v>52</v>
      </c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 t="n">
        <v>42061</v>
      </c>
      <c r="B429" s="81" t="s">
        <v>694</v>
      </c>
      <c r="C429" s="12" t="n">
        <v>3956</v>
      </c>
      <c r="D429" s="12"/>
      <c r="E429" s="20" t="n">
        <f aca="false">E428+C429-D429</f>
        <v>1348163</v>
      </c>
      <c r="F429" s="5" t="s">
        <v>52</v>
      </c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 t="n">
        <v>42061</v>
      </c>
      <c r="B430" s="81" t="s">
        <v>695</v>
      </c>
      <c r="C430" s="12" t="n">
        <v>2800</v>
      </c>
      <c r="D430" s="12"/>
      <c r="E430" s="20" t="n">
        <f aca="false">E429+C430-D430</f>
        <v>1350963</v>
      </c>
      <c r="F430" s="5" t="s">
        <v>52</v>
      </c>
      <c r="G430" s="26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 t="n">
        <v>42061</v>
      </c>
      <c r="B431" s="81" t="s">
        <v>696</v>
      </c>
      <c r="C431" s="12" t="n">
        <v>2800</v>
      </c>
      <c r="D431" s="12"/>
      <c r="E431" s="20" t="n">
        <f aca="false">E430+C431-D431</f>
        <v>1353763</v>
      </c>
      <c r="F431" s="5" t="s">
        <v>52</v>
      </c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 t="n">
        <v>42061</v>
      </c>
      <c r="B432" s="81" t="s">
        <v>697</v>
      </c>
      <c r="C432" s="12" t="n">
        <v>2800</v>
      </c>
      <c r="D432" s="12"/>
      <c r="E432" s="20" t="n">
        <f aca="false">E431+C432-D432</f>
        <v>1356563</v>
      </c>
      <c r="F432" s="5" t="s">
        <v>52</v>
      </c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 t="n">
        <v>42061</v>
      </c>
      <c r="B433" s="81" t="s">
        <v>698</v>
      </c>
      <c r="C433" s="12" t="n">
        <v>2800</v>
      </c>
      <c r="D433" s="12"/>
      <c r="E433" s="20" t="n">
        <f aca="false">E432+C433-D433</f>
        <v>1359363</v>
      </c>
      <c r="F433" s="5" t="s">
        <v>52</v>
      </c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 t="n">
        <v>42061</v>
      </c>
      <c r="B434" s="81" t="s">
        <v>699</v>
      </c>
      <c r="C434" s="12" t="n">
        <v>4214</v>
      </c>
      <c r="D434" s="12"/>
      <c r="E434" s="20" t="n">
        <f aca="false">E433+C434-D434</f>
        <v>1363577</v>
      </c>
      <c r="F434" s="5" t="s">
        <v>52</v>
      </c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 t="n">
        <v>42061</v>
      </c>
      <c r="B435" s="81" t="s">
        <v>700</v>
      </c>
      <c r="C435" s="12" t="n">
        <v>2800</v>
      </c>
      <c r="D435" s="12"/>
      <c r="E435" s="20" t="n">
        <f aca="false">E434+C435-D435</f>
        <v>1366377</v>
      </c>
      <c r="F435" s="5" t="s">
        <v>52</v>
      </c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 t="n">
        <v>42061</v>
      </c>
      <c r="B436" s="81" t="s">
        <v>674</v>
      </c>
      <c r="C436" s="12" t="n">
        <v>2800</v>
      </c>
      <c r="D436" s="12"/>
      <c r="E436" s="20" t="n">
        <f aca="false">E435+C436-D436</f>
        <v>1369177</v>
      </c>
      <c r="F436" s="5" t="s">
        <v>52</v>
      </c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 t="n">
        <v>42061</v>
      </c>
      <c r="B437" s="81" t="s">
        <v>701</v>
      </c>
      <c r="C437" s="12" t="n">
        <v>2800</v>
      </c>
      <c r="D437" s="12"/>
      <c r="E437" s="20" t="n">
        <f aca="false">E436+C437-D437</f>
        <v>1371977</v>
      </c>
      <c r="F437" s="5" t="s">
        <v>52</v>
      </c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 t="n">
        <v>42061</v>
      </c>
      <c r="B438" s="81" t="s">
        <v>679</v>
      </c>
      <c r="C438" s="12" t="n">
        <v>2800</v>
      </c>
      <c r="D438" s="12"/>
      <c r="E438" s="20" t="n">
        <f aca="false">E437+C438-D438</f>
        <v>1374777</v>
      </c>
      <c r="F438" s="5" t="s">
        <v>52</v>
      </c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 t="n">
        <v>42061</v>
      </c>
      <c r="B439" s="81" t="s">
        <v>702</v>
      </c>
      <c r="C439" s="12" t="n">
        <v>2800</v>
      </c>
      <c r="D439" s="12"/>
      <c r="E439" s="20" t="n">
        <f aca="false">E438+C439-D439</f>
        <v>1377577</v>
      </c>
      <c r="F439" s="5" t="s">
        <v>52</v>
      </c>
      <c r="G439" s="5"/>
      <c r="H439" s="5"/>
      <c r="I439" s="5"/>
      <c r="J439" s="5"/>
      <c r="K439" s="5"/>
      <c r="L439" s="5"/>
    </row>
    <row r="440" customFormat="false" ht="15.75" hidden="false" customHeight="false" outlineLevel="0" collapsed="false">
      <c r="A440" s="13" t="n">
        <v>42111</v>
      </c>
      <c r="B440" s="83" t="s">
        <v>703</v>
      </c>
      <c r="C440" s="15"/>
      <c r="D440" s="15" t="n">
        <v>1377239</v>
      </c>
      <c r="E440" s="15" t="n">
        <f aca="false">E439+C440-D440</f>
        <v>338</v>
      </c>
      <c r="F440" s="5" t="s">
        <v>704</v>
      </c>
      <c r="G440" s="5"/>
      <c r="H440" s="5"/>
      <c r="I440" s="5"/>
      <c r="J440" s="5"/>
      <c r="K440" s="5"/>
      <c r="L440" s="5"/>
    </row>
    <row r="441" customFormat="false" ht="15.75" hidden="false" customHeight="false" outlineLevel="0" collapsed="false">
      <c r="A441" s="53"/>
      <c r="B441" s="24"/>
      <c r="C441" s="21"/>
      <c r="D441" s="12"/>
      <c r="E441" s="12"/>
      <c r="F441" s="24"/>
      <c r="G441" s="24"/>
      <c r="H441" s="24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24"/>
      <c r="C442" s="21"/>
      <c r="D442" s="12"/>
      <c r="E442" s="12"/>
      <c r="F442" s="24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24"/>
      <c r="C443" s="21"/>
      <c r="D443" s="12"/>
      <c r="E443" s="12"/>
      <c r="F443" s="24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ční klinika
VS: 1412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56"/>
    <col collapsed="false" customWidth="true" hidden="false" outlineLevel="0" max="5" min="3" style="3" width="12.14"/>
    <col collapsed="false" customWidth="true" hidden="false" outlineLevel="0" max="6" min="6" style="0" width="69.84"/>
  </cols>
  <sheetData>
    <row r="1" customFormat="false" ht="21.75" hidden="false" customHeight="false" outlineLevel="0" collapsed="false">
      <c r="A1" s="4" t="s">
        <v>70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" hidden="false" customHeight="false" outlineLevel="0" collapsed="false">
      <c r="A3" s="10" t="n">
        <v>37622</v>
      </c>
      <c r="B3" s="11" t="s">
        <v>62</v>
      </c>
      <c r="C3" s="12"/>
      <c r="D3" s="12"/>
      <c r="E3" s="12" t="n">
        <v>2925.76</v>
      </c>
      <c r="F3" s="5"/>
    </row>
    <row r="4" customFormat="false" ht="15" hidden="false" customHeight="false" outlineLevel="0" collapsed="false">
      <c r="A4" s="10" t="n">
        <v>38015</v>
      </c>
      <c r="B4" s="11" t="s">
        <v>706</v>
      </c>
      <c r="C4" s="12" t="n">
        <v>5000</v>
      </c>
      <c r="D4" s="12"/>
      <c r="E4" s="12" t="n">
        <f aca="false">E3+C4-D4</f>
        <v>7925.76</v>
      </c>
      <c r="F4" s="5"/>
    </row>
    <row r="5" customFormat="false" ht="15.75" hidden="false" customHeight="false" outlineLevel="0" collapsed="false">
      <c r="A5" s="13" t="n">
        <v>38015</v>
      </c>
      <c r="B5" s="14" t="s">
        <v>707</v>
      </c>
      <c r="C5" s="15" t="n">
        <v>10000</v>
      </c>
      <c r="D5" s="15"/>
      <c r="E5" s="15" t="n">
        <f aca="false">E4+C5-D5</f>
        <v>17925.76</v>
      </c>
      <c r="F5" s="5"/>
    </row>
    <row r="6" customFormat="false" ht="15.75" hidden="false" customHeight="false" outlineLevel="0" collapsed="false">
      <c r="A6" s="10" t="n">
        <v>39049</v>
      </c>
      <c r="B6" s="11" t="s">
        <v>708</v>
      </c>
      <c r="C6" s="12" t="n">
        <v>80000</v>
      </c>
      <c r="D6" s="12"/>
      <c r="E6" s="12" t="n">
        <f aca="false">E5+C6-D6</f>
        <v>97925.76</v>
      </c>
      <c r="F6" s="5"/>
    </row>
    <row r="7" customFormat="false" ht="15" hidden="false" customHeight="false" outlineLevel="0" collapsed="false">
      <c r="A7" s="10" t="n">
        <v>39059</v>
      </c>
      <c r="B7" s="11" t="s">
        <v>709</v>
      </c>
      <c r="C7" s="12"/>
      <c r="D7" s="12" t="n">
        <v>8206</v>
      </c>
      <c r="E7" s="12" t="n">
        <f aca="false">E6+C7-D7</f>
        <v>89719.76</v>
      </c>
      <c r="F7" s="5"/>
    </row>
    <row r="8" customFormat="false" ht="15" hidden="false" customHeight="false" outlineLevel="0" collapsed="false">
      <c r="A8" s="10" t="n">
        <v>39073</v>
      </c>
      <c r="B8" s="11" t="s">
        <v>710</v>
      </c>
      <c r="C8" s="12" t="n">
        <v>20000</v>
      </c>
      <c r="D8" s="12"/>
      <c r="E8" s="12" t="n">
        <f aca="false">E7+C8-D8</f>
        <v>109719.76</v>
      </c>
      <c r="F8" s="5"/>
    </row>
    <row r="9" customFormat="false" ht="15" hidden="false" customHeight="false" outlineLevel="0" collapsed="false">
      <c r="A9" s="10" t="n">
        <v>39078</v>
      </c>
      <c r="B9" s="11" t="s">
        <v>711</v>
      </c>
      <c r="C9" s="12" t="n">
        <v>10000</v>
      </c>
      <c r="D9" s="12"/>
      <c r="E9" s="12" t="n">
        <f aca="false">E8+C9-D9</f>
        <v>119719.76</v>
      </c>
      <c r="F9" s="5"/>
    </row>
    <row r="10" customFormat="false" ht="15" hidden="false" customHeight="false" outlineLevel="0" collapsed="false">
      <c r="A10" s="10" t="n">
        <v>39078</v>
      </c>
      <c r="B10" s="11" t="s">
        <v>712</v>
      </c>
      <c r="C10" s="12"/>
      <c r="D10" s="12" t="n">
        <v>26667</v>
      </c>
      <c r="E10" s="12" t="n">
        <f aca="false">E9+C10-D10</f>
        <v>93052.76</v>
      </c>
      <c r="F10" s="5"/>
    </row>
    <row r="11" customFormat="false" ht="15" hidden="false" customHeight="false" outlineLevel="0" collapsed="false">
      <c r="A11" s="10" t="n">
        <v>39078</v>
      </c>
      <c r="B11" s="11" t="s">
        <v>713</v>
      </c>
      <c r="C11" s="12"/>
      <c r="D11" s="12" t="n">
        <v>26667</v>
      </c>
      <c r="E11" s="12" t="n">
        <f aca="false">E10+C11-D11</f>
        <v>66385.76</v>
      </c>
      <c r="F11" s="5"/>
    </row>
    <row r="12" customFormat="false" ht="15.75" hidden="false" customHeight="false" outlineLevel="0" collapsed="false">
      <c r="A12" s="13" t="n">
        <v>39078</v>
      </c>
      <c r="B12" s="14" t="s">
        <v>714</v>
      </c>
      <c r="C12" s="15"/>
      <c r="D12" s="15" t="n">
        <v>26666</v>
      </c>
      <c r="E12" s="15" t="n">
        <f aca="false">E11+C12-D12</f>
        <v>39719.76</v>
      </c>
      <c r="F12" s="5"/>
    </row>
    <row r="13" customFormat="false" ht="15.75" hidden="false" customHeight="false" outlineLevel="0" collapsed="false">
      <c r="A13" s="10" t="n">
        <v>39132</v>
      </c>
      <c r="B13" s="11" t="s">
        <v>715</v>
      </c>
      <c r="C13" s="12"/>
      <c r="D13" s="12" t="n">
        <v>21795</v>
      </c>
      <c r="E13" s="12" t="n">
        <f aca="false">E12+C13-D13</f>
        <v>17924.76</v>
      </c>
      <c r="F13" s="5"/>
    </row>
    <row r="14" customFormat="false" ht="15.75" hidden="false" customHeight="false" outlineLevel="0" collapsed="false">
      <c r="A14" s="13" t="n">
        <v>39275</v>
      </c>
      <c r="B14" s="14" t="s">
        <v>716</v>
      </c>
      <c r="C14" s="15" t="n">
        <v>5000</v>
      </c>
      <c r="D14" s="15"/>
      <c r="E14" s="15" t="n">
        <f aca="false">E13+C14-D14</f>
        <v>22924.76</v>
      </c>
      <c r="F14" s="5"/>
    </row>
    <row r="15" customFormat="false" ht="15.75" hidden="false" customHeight="false" outlineLevel="0" collapsed="false">
      <c r="A15" s="10" t="n">
        <v>39581</v>
      </c>
      <c r="B15" s="11" t="s">
        <v>717</v>
      </c>
      <c r="C15" s="12" t="n">
        <v>16000</v>
      </c>
      <c r="D15" s="12"/>
      <c r="E15" s="12" t="n">
        <f aca="false">E14+C15-D15</f>
        <v>38924.76</v>
      </c>
      <c r="F15" s="5"/>
    </row>
    <row r="16" customFormat="false" ht="15" hidden="false" customHeight="false" outlineLevel="0" collapsed="false">
      <c r="A16" s="10" t="n">
        <v>39785</v>
      </c>
      <c r="B16" s="11" t="s">
        <v>718</v>
      </c>
      <c r="C16" s="12"/>
      <c r="D16" s="12" t="n">
        <v>19992</v>
      </c>
      <c r="E16" s="12" t="n">
        <f aca="false">E15+C16-D16</f>
        <v>18932.76</v>
      </c>
      <c r="F16" s="5"/>
    </row>
    <row r="17" customFormat="false" ht="15" hidden="false" customHeight="false" outlineLevel="0" collapsed="false">
      <c r="A17" s="10" t="n">
        <v>39755</v>
      </c>
      <c r="B17" s="11" t="s">
        <v>719</v>
      </c>
      <c r="C17" s="12" t="n">
        <v>25000</v>
      </c>
      <c r="D17" s="12"/>
      <c r="E17" s="12" t="n">
        <f aca="false">E16+C17-D17</f>
        <v>43932.76</v>
      </c>
      <c r="F17" s="5" t="s">
        <v>720</v>
      </c>
    </row>
    <row r="18" customFormat="false" ht="15.75" hidden="false" customHeight="false" outlineLevel="0" collapsed="false">
      <c r="A18" s="13" t="n">
        <v>39812</v>
      </c>
      <c r="B18" s="14" t="s">
        <v>721</v>
      </c>
      <c r="C18" s="15" t="n">
        <v>55000</v>
      </c>
      <c r="D18" s="15"/>
      <c r="E18" s="15" t="n">
        <f aca="false">E17+C18-D18</f>
        <v>98932.76</v>
      </c>
      <c r="F18" s="5" t="s">
        <v>276</v>
      </c>
    </row>
    <row r="19" customFormat="false" ht="15.75" hidden="false" customHeight="false" outlineLevel="0" collapsed="false">
      <c r="A19" s="10" t="n">
        <v>39818</v>
      </c>
      <c r="B19" s="11" t="s">
        <v>722</v>
      </c>
      <c r="C19" s="12" t="n">
        <v>30000</v>
      </c>
      <c r="D19" s="12"/>
      <c r="E19" s="20" t="n">
        <f aca="false">E18+C19-D19</f>
        <v>128932.76</v>
      </c>
      <c r="F19" s="5" t="s">
        <v>276</v>
      </c>
    </row>
    <row r="20" customFormat="false" ht="15" hidden="false" customHeight="false" outlineLevel="0" collapsed="false">
      <c r="A20" s="10" t="n">
        <v>39819</v>
      </c>
      <c r="B20" s="11" t="s">
        <v>723</v>
      </c>
      <c r="C20" s="12" t="n">
        <v>30000</v>
      </c>
      <c r="D20" s="12"/>
      <c r="E20" s="20" t="n">
        <f aca="false">E19+C20-D20</f>
        <v>158932.76</v>
      </c>
      <c r="F20" s="5" t="s">
        <v>276</v>
      </c>
    </row>
    <row r="21" customFormat="false" ht="15" hidden="false" customHeight="false" outlineLevel="0" collapsed="false">
      <c r="A21" s="10" t="n">
        <v>39946</v>
      </c>
      <c r="B21" s="11" t="s">
        <v>724</v>
      </c>
      <c r="C21" s="12"/>
      <c r="D21" s="12" t="n">
        <v>151728</v>
      </c>
      <c r="E21" s="20" t="n">
        <f aca="false">E20+C21-D21</f>
        <v>7204.76000000001</v>
      </c>
      <c r="F21" s="5"/>
    </row>
    <row r="22" customFormat="false" ht="15.75" hidden="false" customHeight="false" outlineLevel="0" collapsed="false">
      <c r="A22" s="13" t="n">
        <v>40043</v>
      </c>
      <c r="B22" s="14" t="s">
        <v>725</v>
      </c>
      <c r="C22" s="84" t="n">
        <v>56000</v>
      </c>
      <c r="D22" s="15"/>
      <c r="E22" s="15" t="n">
        <f aca="false">E21+C22-D22</f>
        <v>63204.76</v>
      </c>
      <c r="F22" s="85" t="s">
        <v>726</v>
      </c>
    </row>
    <row r="23" customFormat="false" ht="15.75" hidden="false" customHeight="false" outlineLevel="0" collapsed="false">
      <c r="A23" s="10" t="n">
        <v>40261</v>
      </c>
      <c r="B23" s="11" t="s">
        <v>727</v>
      </c>
      <c r="C23" s="12"/>
      <c r="D23" s="12" t="n">
        <v>7000</v>
      </c>
      <c r="E23" s="20" t="n">
        <f aca="false">E22+C23-D23</f>
        <v>56204.76</v>
      </c>
      <c r="F23" s="5" t="s">
        <v>728</v>
      </c>
    </row>
    <row r="24" customFormat="false" ht="15.75" hidden="false" customHeight="false" outlineLevel="0" collapsed="false">
      <c r="A24" s="13" t="n">
        <v>40281</v>
      </c>
      <c r="B24" s="14" t="s">
        <v>729</v>
      </c>
      <c r="C24" s="15"/>
      <c r="D24" s="84" t="n">
        <v>56000</v>
      </c>
      <c r="E24" s="15" t="n">
        <f aca="false">E23+C24-D24</f>
        <v>204.760000000009</v>
      </c>
      <c r="F24" s="5"/>
    </row>
    <row r="25" customFormat="false" ht="16.5" hidden="false" customHeight="false" outlineLevel="0" collapsed="false">
      <c r="A25" s="16" t="n">
        <v>40893</v>
      </c>
      <c r="B25" s="40" t="s">
        <v>730</v>
      </c>
      <c r="C25" s="18" t="n">
        <v>20000</v>
      </c>
      <c r="D25" s="18"/>
      <c r="E25" s="18" t="n">
        <f aca="false">E24+C25-D25</f>
        <v>20204.76</v>
      </c>
      <c r="F25" s="25" t="s">
        <v>731</v>
      </c>
    </row>
    <row r="26" customFormat="false" ht="30.75" hidden="false" customHeight="false" outlineLevel="0" collapsed="false">
      <c r="A26" s="86" t="n">
        <v>40976</v>
      </c>
      <c r="B26" s="87" t="s">
        <v>732</v>
      </c>
      <c r="C26" s="88" t="n">
        <v>20000</v>
      </c>
      <c r="D26" s="89"/>
      <c r="E26" s="90" t="n">
        <f aca="false">E25+C26-D26</f>
        <v>40204.76</v>
      </c>
      <c r="F26" s="91" t="s">
        <v>733</v>
      </c>
    </row>
    <row r="27" customFormat="false" ht="15" hidden="false" customHeight="false" outlineLevel="0" collapsed="false">
      <c r="A27" s="10" t="n">
        <v>41043</v>
      </c>
      <c r="B27" s="11" t="s">
        <v>734</v>
      </c>
      <c r="C27" s="12"/>
      <c r="D27" s="50" t="n">
        <v>20000</v>
      </c>
      <c r="E27" s="90" t="n">
        <f aca="false">E26+C27-D27</f>
        <v>20204.76</v>
      </c>
      <c r="F27" s="5" t="s">
        <v>735</v>
      </c>
    </row>
    <row r="28" customFormat="false" ht="15" hidden="false" customHeight="false" outlineLevel="0" collapsed="false">
      <c r="A28" s="10" t="n">
        <v>41046</v>
      </c>
      <c r="B28" s="11" t="s">
        <v>736</v>
      </c>
      <c r="C28" s="12"/>
      <c r="D28" s="12" t="n">
        <v>9462</v>
      </c>
      <c r="E28" s="90" t="n">
        <f aca="false">E27+C28-D28</f>
        <v>10742.76</v>
      </c>
      <c r="F28" s="5" t="s">
        <v>737</v>
      </c>
    </row>
    <row r="29" customFormat="false" ht="15.75" hidden="false" customHeight="false" outlineLevel="0" collapsed="false">
      <c r="A29" s="13" t="n">
        <v>41183</v>
      </c>
      <c r="B29" s="22" t="s">
        <v>738</v>
      </c>
      <c r="C29" s="33" t="n">
        <v>200000</v>
      </c>
      <c r="D29" s="92"/>
      <c r="E29" s="93" t="n">
        <f aca="false">E28+C29-D29</f>
        <v>210742.76</v>
      </c>
      <c r="F29" s="5" t="s">
        <v>739</v>
      </c>
    </row>
    <row r="30" customFormat="false" ht="15.75" hidden="false" customHeight="false" outlineLevel="0" collapsed="false">
      <c r="A30" s="10" t="n">
        <v>41411</v>
      </c>
      <c r="B30" s="11" t="s">
        <v>740</v>
      </c>
      <c r="C30" s="21"/>
      <c r="D30" s="52" t="n">
        <v>210742.76</v>
      </c>
      <c r="E30" s="90" t="n">
        <f aca="false">E29+C30-D30</f>
        <v>0</v>
      </c>
      <c r="F30" s="5" t="s">
        <v>741</v>
      </c>
    </row>
    <row r="31" customFormat="false" ht="15" hidden="false" customHeight="false" outlineLevel="0" collapsed="false">
      <c r="A31" s="10" t="n">
        <v>41506</v>
      </c>
      <c r="B31" s="19" t="s">
        <v>738</v>
      </c>
      <c r="C31" s="52" t="n">
        <v>100000</v>
      </c>
      <c r="E31" s="90" t="n">
        <f aca="false">E30+C31-D31</f>
        <v>100000</v>
      </c>
      <c r="F31" s="5" t="s">
        <v>739</v>
      </c>
    </row>
    <row r="32" customFormat="false" ht="15.75" hidden="false" customHeight="false" outlineLevel="0" collapsed="false">
      <c r="A32" s="13" t="n">
        <v>41523</v>
      </c>
      <c r="B32" s="14" t="s">
        <v>740</v>
      </c>
      <c r="C32" s="92"/>
      <c r="D32" s="33" t="n">
        <v>100000</v>
      </c>
      <c r="E32" s="93" t="n">
        <f aca="false">E31+C32-D32</f>
        <v>0</v>
      </c>
      <c r="F32" s="5" t="s">
        <v>742</v>
      </c>
    </row>
    <row r="33" customFormat="false" ht="15.75" hidden="false" customHeight="false" outlineLevel="0" collapsed="false">
      <c r="A33" s="10"/>
      <c r="B33" s="11"/>
      <c r="C33" s="12"/>
      <c r="D33" s="12"/>
      <c r="E33" s="12"/>
      <c r="F33" s="5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  <c r="B35" s="31"/>
      <c r="C35" s="21"/>
      <c r="D35" s="21"/>
      <c r="E35" s="21"/>
      <c r="F35" s="24"/>
    </row>
    <row r="36" customFormat="false" ht="15" hidden="false" customHeight="false" outlineLevel="0" collapsed="false">
      <c r="A36" s="10"/>
      <c r="B36" s="31"/>
      <c r="C36" s="21"/>
      <c r="D36" s="21"/>
      <c r="E36" s="21"/>
      <c r="F36" s="24"/>
    </row>
    <row r="37" customFormat="false" ht="15" hidden="false" customHeight="false" outlineLevel="0" collapsed="false">
      <c r="A37" s="10"/>
      <c r="B37" s="31"/>
      <c r="C37" s="21"/>
      <c r="D37" s="21"/>
      <c r="E37" s="21"/>
      <c r="F37" s="24"/>
    </row>
    <row r="38" customFormat="false" ht="15" hidden="false" customHeight="false" outlineLevel="0" collapsed="false">
      <c r="A38" s="10"/>
      <c r="B38" s="31"/>
      <c r="C38" s="21"/>
      <c r="D38" s="21"/>
      <c r="E38" s="21"/>
      <c r="F38" s="24"/>
    </row>
    <row r="39" customFormat="false" ht="15" hidden="false" customHeight="false" outlineLevel="0" collapsed="false">
      <c r="A39" s="10"/>
      <c r="B39" s="31"/>
      <c r="C39" s="21"/>
      <c r="D39" s="21"/>
      <c r="E39" s="21"/>
      <c r="F39" s="24"/>
    </row>
    <row r="40" customFormat="false" ht="15" hidden="false" customHeight="false" outlineLevel="0" collapsed="false">
      <c r="A40" s="10"/>
      <c r="B40" s="31"/>
      <c r="C40" s="21"/>
      <c r="D40" s="21"/>
      <c r="E40" s="21"/>
      <c r="F40" s="24"/>
    </row>
    <row r="41" customFormat="false" ht="15" hidden="false" customHeight="false" outlineLevel="0" collapsed="false">
      <c r="A41" s="10"/>
      <c r="B41" s="31"/>
      <c r="C41" s="21"/>
      <c r="D41" s="21"/>
      <c r="E41" s="21"/>
      <c r="F41" s="24"/>
    </row>
    <row r="42" customFormat="false" ht="15" hidden="false" customHeight="false" outlineLevel="0" collapsed="false">
      <c r="A42" s="10"/>
      <c r="B42" s="31"/>
      <c r="C42" s="21"/>
      <c r="D42" s="21"/>
      <c r="E42" s="21"/>
      <c r="F42" s="24"/>
    </row>
    <row r="43" customFormat="false" ht="15" hidden="false" customHeight="false" outlineLevel="0" collapsed="false">
      <c r="A43" s="10"/>
      <c r="B43" s="31"/>
      <c r="C43" s="21"/>
      <c r="D43" s="21"/>
      <c r="E43" s="21"/>
      <c r="F43" s="24"/>
    </row>
    <row r="44" customFormat="false" ht="15" hidden="false" customHeight="false" outlineLevel="0" collapsed="false">
      <c r="A44" s="10"/>
      <c r="B44" s="31"/>
      <c r="C44" s="21"/>
      <c r="D44" s="21"/>
      <c r="E44" s="21"/>
      <c r="F44" s="24"/>
    </row>
    <row r="45" customFormat="false" ht="15" hidden="false" customHeight="false" outlineLevel="0" collapsed="false">
      <c r="A45" s="10"/>
      <c r="B45" s="31"/>
      <c r="C45" s="21"/>
      <c r="D45" s="21"/>
      <c r="E45" s="21"/>
      <c r="F45" s="24"/>
    </row>
    <row r="46" customFormat="false" ht="15" hidden="false" customHeight="false" outlineLevel="0" collapsed="false">
      <c r="A46" s="10"/>
      <c r="B46" s="31"/>
      <c r="C46" s="21"/>
      <c r="D46" s="21"/>
      <c r="E46" s="21"/>
      <c r="F46" s="24"/>
    </row>
    <row r="47" customFormat="false" ht="15" hidden="false" customHeight="false" outlineLevel="0" collapsed="false">
      <c r="A47" s="10"/>
      <c r="B47" s="31"/>
      <c r="C47" s="21"/>
      <c r="D47" s="21"/>
      <c r="E47" s="21"/>
      <c r="F47" s="24"/>
    </row>
    <row r="48" customFormat="false" ht="15" hidden="false" customHeight="false" outlineLevel="0" collapsed="false">
      <c r="A48" s="10"/>
      <c r="B48" s="31"/>
      <c r="C48" s="21"/>
      <c r="D48" s="21"/>
      <c r="E48" s="21"/>
      <c r="F48" s="24"/>
    </row>
    <row r="49" customFormat="false" ht="15" hidden="false" customHeight="false" outlineLevel="0" collapsed="false">
      <c r="A49" s="10"/>
      <c r="B49" s="31"/>
      <c r="C49" s="21"/>
      <c r="D49" s="21"/>
      <c r="E49" s="21"/>
      <c r="F49" s="24"/>
    </row>
    <row r="50" customFormat="false" ht="15" hidden="false" customHeight="false" outlineLevel="0" collapsed="false">
      <c r="A50" s="10"/>
      <c r="B50" s="31"/>
      <c r="C50" s="21"/>
      <c r="D50" s="21"/>
      <c r="E50" s="21"/>
      <c r="F50" s="24"/>
    </row>
    <row r="51" customFormat="false" ht="15" hidden="false" customHeight="false" outlineLevel="0" collapsed="false">
      <c r="A51" s="10"/>
      <c r="B51" s="31"/>
      <c r="C51" s="21"/>
      <c r="D51" s="21"/>
      <c r="E51" s="21"/>
      <c r="F51" s="24"/>
    </row>
    <row r="52" customFormat="false" ht="15" hidden="false" customHeight="false" outlineLevel="0" collapsed="false">
      <c r="A52" s="10"/>
      <c r="B52" s="31"/>
      <c r="C52" s="21"/>
      <c r="D52" s="21"/>
      <c r="E52" s="21"/>
      <c r="F52" s="24"/>
    </row>
    <row r="53" customFormat="false" ht="15" hidden="false" customHeight="false" outlineLevel="0" collapsed="false">
      <c r="A53" s="10"/>
      <c r="B53" s="31"/>
      <c r="C53" s="21"/>
      <c r="D53" s="21"/>
      <c r="E53" s="21"/>
      <c r="F53" s="24"/>
    </row>
    <row r="54" customFormat="false" ht="15" hidden="false" customHeight="false" outlineLevel="0" collapsed="false">
      <c r="A54" s="10"/>
      <c r="B54" s="31"/>
      <c r="C54" s="21"/>
      <c r="D54" s="21"/>
      <c r="E54" s="21"/>
      <c r="F54" s="24"/>
    </row>
    <row r="55" customFormat="false" ht="15" hidden="false" customHeight="false" outlineLevel="0" collapsed="false">
      <c r="A55" s="10"/>
      <c r="B55" s="31"/>
      <c r="C55" s="21"/>
      <c r="D55" s="21"/>
      <c r="E55" s="21"/>
      <c r="F55" s="24"/>
    </row>
    <row r="56" customFormat="false" ht="15" hidden="false" customHeight="false" outlineLevel="0" collapsed="false">
      <c r="A56" s="10"/>
      <c r="B56" s="31"/>
      <c r="C56" s="21"/>
      <c r="D56" s="21"/>
      <c r="E56" s="21"/>
      <c r="F56" s="24"/>
    </row>
    <row r="57" customFormat="false" ht="15" hidden="false" customHeight="false" outlineLevel="0" collapsed="false">
      <c r="A57" s="10"/>
      <c r="B57" s="31"/>
      <c r="C57" s="21"/>
      <c r="D57" s="21"/>
      <c r="E57" s="21"/>
      <c r="F57" s="24"/>
    </row>
    <row r="58" customFormat="false" ht="15" hidden="false" customHeight="false" outlineLevel="0" collapsed="false">
      <c r="A58" s="10"/>
      <c r="B58" s="31"/>
      <c r="C58" s="21"/>
      <c r="D58" s="21"/>
      <c r="E58" s="21"/>
      <c r="F58" s="24"/>
    </row>
    <row r="59" customFormat="false" ht="15" hidden="false" customHeight="false" outlineLevel="0" collapsed="false">
      <c r="A59" s="10"/>
      <c r="B59" s="31"/>
      <c r="C59" s="21"/>
      <c r="D59" s="21"/>
      <c r="E59" s="21"/>
      <c r="F59" s="24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ddělení alergologie a klinické imunologie
VS: 152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3-01-08T14:19:35Z</cp:lastPrinted>
  <dcterms:modified xsi:type="dcterms:W3CDTF">2017-02-01T06:13:03Z</dcterms:modified>
  <cp:revision>0</cp:revision>
  <dc:subject/>
  <dc:title/>
</cp:coreProperties>
</file>