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1" sheetId="1" state="visible" r:id="rId2"/>
    <sheet name="3111" sheetId="2" state="visible" r:id="rId3"/>
    <sheet name="3231" sheetId="3" state="visible" r:id="rId4"/>
    <sheet name="3241" sheetId="4" state="visible" r:id="rId5"/>
    <sheet name="3341" sheetId="5" state="visible" r:id="rId6"/>
    <sheet name="3345" sheetId="6" state="visible" r:id="rId7"/>
    <sheet name="3401" sheetId="7" state="visible" r:id="rId8"/>
    <sheet name="3590" sheetId="8" state="visible" r:id="rId9"/>
    <sheet name="3701" sheetId="9" state="visible" r:id="rId10"/>
    <sheet name="3743" sheetId="10" state="visible" r:id="rId11"/>
    <sheet name="384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72">
  <si>
    <t xml:space="preserve">VS: 3101  -  TRAUMATOLOGICKÉ  ODDĚLENÍ  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Ortex, spol. s r.o., L. Váchy 173, 760 01 Zlín</t>
  </si>
  <si>
    <t xml:space="preserve">Dar-Ortika a.s., Vrchlického 848, 768 24 Hulín</t>
  </si>
  <si>
    <t xml:space="preserve">Dar-č.ú. 42800081/0100 Pfizer spol. s.r.o.</t>
  </si>
  <si>
    <t xml:space="preserve">Dar-Aventis Pharma s.r.o., Novodvorská 994, 142 21 Praha 4</t>
  </si>
  <si>
    <t xml:space="preserve">PD 1714/12.4.-Libor Ticháček, občerstvení</t>
  </si>
  <si>
    <t xml:space="preserve">PD 1716/12.4-občerstvení</t>
  </si>
  <si>
    <t xml:space="preserve">Dar Lošťáková Svatava Ing. Praha - Háje</t>
  </si>
  <si>
    <t xml:space="preserve">zdrav účely</t>
  </si>
  <si>
    <t xml:space="preserve">Proplacení cestovního příkazu: Brtník, Vysoké nad Jizerou</t>
  </si>
  <si>
    <t xml:space="preserve">Proplacení cestovního příkazu: MUDr. Knápek, Seč</t>
  </si>
  <si>
    <t xml:space="preserve">Proplacení cestovního příkazu: MUDr. Vinter, Brno</t>
  </si>
  <si>
    <t xml:space="preserve">Proplacení cestovního příkazu: Spáčil, Vysoké nad Jizerou</t>
  </si>
  <si>
    <t xml:space="preserve">Proplacení cestovního příkazu: MUDr. Sedlák, Brno</t>
  </si>
  <si>
    <t xml:space="preserve">Proplacení cestovního příkazu: MUDr. Palčák,  Seč</t>
  </si>
  <si>
    <t xml:space="preserve">Převod na konto darů VS 9022 - vzdělávání</t>
  </si>
  <si>
    <t xml:space="preserve">úhrada fa 17/0022 Megabooks CZ - odborná literatur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RAFAEL, Tyrše a Fügnera 786/12, Svitavy</t>
    </r>
  </si>
  <si>
    <t xml:space="preserve">zdravotnické účely</t>
  </si>
  <si>
    <t xml:space="preserve">FP č. 10/5191 Algraf - reklamní agentura s.r.o., Olomouc</t>
  </si>
  <si>
    <t xml:space="preserve">tisk 50 ks pozvánek - Přednáškový večer Traumatologického oddělení</t>
  </si>
  <si>
    <t xml:space="preserve">FP č. 10/5924 TAU COLOR s.r.o., Olomouc</t>
  </si>
  <si>
    <t xml:space="preserve">občerstvení - Přednáškový večer Traumatologického oddělení</t>
  </si>
  <si>
    <t xml:space="preserve">VS: 3111  -  TRAUMATOLOGICKÉ  ODDĚLENÍ  </t>
  </si>
  <si>
    <t xml:space="preserve">převod zůstatku </t>
  </si>
  <si>
    <t xml:space="preserve">FA 2/2145-Fénix Brno, instrumentárium, šrouby</t>
  </si>
  <si>
    <t xml:space="preserve">FA 1/1715-Uniton s.r.o., Olomouc-kopírka</t>
  </si>
  <si>
    <t xml:space="preserve">Dar-Gobi,s.r.o.,Lidická 600, Havířov-Šumbark</t>
  </si>
  <si>
    <t xml:space="preserve">Fa 2/1971-Fenix Brno, rozvěrač, bioptický nástroj</t>
  </si>
  <si>
    <t xml:space="preserve">Dar-MIPL, s.rr.o., Šumická 2325, Uherský Brod</t>
  </si>
  <si>
    <t xml:space="preserve">Fa 1/3360-Uniton s.r.o., Olomouc-multif. zařízení</t>
  </si>
  <si>
    <t xml:space="preserve">Fa 37/72-Media, s.r.o., Brno-datový projektor</t>
  </si>
  <si>
    <t xml:space="preserve">Fa 1/484-Aura Medical s.r.o., Praha-židle</t>
  </si>
  <si>
    <t xml:space="preserve">Dar-Ing. Horymír Kouřil, Okružní II/253, 569 43 Jevíčko</t>
  </si>
  <si>
    <t xml:space="preserve">PD 16.10/4691-Hynek Bílek, U Výpadu 1060/6, 772 00 Olomouc</t>
  </si>
  <si>
    <t xml:space="preserve">Dar-Marie Danečková, Olomoucká 44, 796 01 Prostějov</t>
  </si>
  <si>
    <t xml:space="preserve">Dar-Iva Osvaldová, Opálkova 16, 635 00 Brno</t>
  </si>
  <si>
    <t xml:space="preserve">Dar-Metrostav a.s., Koželužská 2246, 18000 Praha 8</t>
  </si>
  <si>
    <t xml:space="preserve">přístroj.vybavení</t>
  </si>
  <si>
    <t xml:space="preserve">Fa 1/4555-Ing.St.Mader-MARO, Ol.-stolek</t>
  </si>
  <si>
    <t xml:space="preserve">Fa 1/207-Olympus C&amp;S spo.s r.o., Praha-optika</t>
  </si>
  <si>
    <t xml:space="preserve">Dar-Sanofi-aventis,s.r.o., Evropská 2590/33c, 160 00 Praha 6</t>
  </si>
  <si>
    <t xml:space="preserve">zdrav.účely</t>
  </si>
  <si>
    <t xml:space="preserve">Dar-Antonín Zavadil, Břest 199, 768 23</t>
  </si>
  <si>
    <t xml:space="preserve">Fa 1/1670-Johnson&amp;Johnson s.r.o., Praha-elektr.</t>
  </si>
  <si>
    <t xml:space="preserve">Fa 5106/75106050095-Johnson&amp;Johnson s.r.o., Praha-</t>
  </si>
  <si>
    <t xml:space="preserve">Dar-ENDL+K a.s., Riegrova 25, 772 00 Olomouc</t>
  </si>
  <si>
    <t xml:space="preserve">zdravotní vybavení</t>
  </si>
  <si>
    <t xml:space="preserve">Fa 75106110293-Johnson&amp;Johnson s.r.o., Praha</t>
  </si>
  <si>
    <t xml:space="preserve">PD 1505/29.2.-neznámý dárce</t>
  </si>
  <si>
    <t xml:space="preserve">PD 2616/15.4.-neznámý dárce</t>
  </si>
  <si>
    <t xml:space="preserve">PD 2818/23.4.-neznámý dárce</t>
  </si>
  <si>
    <t xml:space="preserve">PD č.525 - neznámý dárce</t>
  </si>
  <si>
    <t xml:space="preserve">Dar PD 6450 - neznámý dárce</t>
  </si>
  <si>
    <t xml:space="preserve">Fa č. 1/4655 laminovací stroj</t>
  </si>
  <si>
    <t xml:space="preserve">PD č. 7123, nákup pohovek</t>
  </si>
  <si>
    <t xml:space="preserve">Dar Synthes, Praha 5 - zdrav účely</t>
  </si>
  <si>
    <t xml:space="preserve">zdrav. účely</t>
  </si>
  <si>
    <t xml:space="preserve">fa č. 10/240 Stavona Olomouc, výměna podlah. Krytiny</t>
  </si>
  <si>
    <t xml:space="preserve">Fa č. 1/429 Řemesla Olomouc</t>
  </si>
  <si>
    <t xml:space="preserve">Fa č. 1/1320 El. Kladiva, Olomouc</t>
  </si>
  <si>
    <t xml:space="preserve">Fa č. 1/1433 JP Kontakt, Praha</t>
  </si>
  <si>
    <t xml:space="preserve">křeslo, skříň, atd. </t>
  </si>
  <si>
    <t xml:space="preserve">Fa č. 1/1433 JP Kontakt, Praha - doplatek</t>
  </si>
  <si>
    <t xml:space="preserve">křeslo, skříň, atd.  - doplatek</t>
  </si>
  <si>
    <t xml:space="preserve">Fa č. 1/1671 JP Kontakt, Praha </t>
  </si>
  <si>
    <t xml:space="preserve">křeslo</t>
  </si>
  <si>
    <t xml:space="preserve">Dar Petr Očenášek, Olomouc</t>
  </si>
  <si>
    <t xml:space="preserve">FP č. 01/2285 Střední škola polygrafická, Olomouc</t>
  </si>
  <si>
    <t xml:space="preserve">250 ks novoročen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DOSTALÍKOVÁ, nábřeží Protifašistických bojovníků 3338/2b, 750 02 Přerov</t>
    </r>
  </si>
  <si>
    <t xml:space="preserve">nákup pojízdného křesla pro pacienty</t>
  </si>
  <si>
    <t xml:space="preserve">FP č. 07/0060 KOVONAX spol. s r.o. Bystřice pod Hostýnem</t>
  </si>
  <si>
    <t xml:space="preserve">křeslo transportní PREVA</t>
  </si>
  <si>
    <t xml:space="preserve">FP č. 02/3250 ILABO spol. s r. o., Kyjov</t>
  </si>
  <si>
    <t xml:space="preserve">10 ks kontejner IB</t>
  </si>
  <si>
    <t xml:space="preserve">FP č. 01/1595 ELEKTRO Linhart, Olomouc</t>
  </si>
  <si>
    <t xml:space="preserve">holící stroj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énix Brno s.r.o., Vackova 1803/79, 612 00 Brno</t>
    </r>
  </si>
  <si>
    <t xml:space="preserve">nákup výpočetní techniky</t>
  </si>
  <si>
    <t xml:space="preserve">FP č. 10/6337 TAU COLOR a.s., Olomouc</t>
  </si>
  <si>
    <t xml:space="preserve">catering Traumatologie 25.11.2015</t>
  </si>
  <si>
    <t xml:space="preserve">výdejka - sklad informační technologie </t>
  </si>
  <si>
    <t xml:space="preserve">informační technologie (tiskárna, monitor, PC vč. SW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materiál a ostatní neinvestiční výdaje</t>
  </si>
  <si>
    <t xml:space="preserve">VS: 3241  -  HEMATO-ONKOLOGICKÁ  KLINIKA  </t>
  </si>
  <si>
    <t xml:space="preserve">DAR-UMC Nijmegen, Netherlands</t>
  </si>
  <si>
    <t xml:space="preserve">Dar-Transgas, a.s., Limuzská 12/3135, Praha</t>
  </si>
  <si>
    <t xml:space="preserve">Fa 1/883-Grantis s.r.o.,Ústí n.Orlicí - brožury</t>
  </si>
  <si>
    <t xml:space="preserve">Dar-Nadační fond Josefa Luxe, Dvořisko 37, Choceň</t>
  </si>
  <si>
    <t xml:space="preserve">Fa 37/263-Imunotech a.s., Praha-</t>
  </si>
  <si>
    <t xml:space="preserve">PD 3730/16.8.-Bohumír Hebký,Konská 54, Třinec</t>
  </si>
  <si>
    <t xml:space="preserve">Dar-Bristol-Myers Squibb spol. s r.o., Olivova 4/2096, 110 00 Praha 1</t>
  </si>
  <si>
    <t xml:space="preserve">Fa 1/5823-PROMA REHA s.r.o.,Česká Skalice-poloh.lůžka</t>
  </si>
  <si>
    <t xml:space="preserve">Dar Novartis s.r.o., Na Pankráci, Praha 4</t>
  </si>
  <si>
    <t xml:space="preserve">Infuzní technika</t>
  </si>
  <si>
    <t xml:space="preserve">Fa č. 7/1 B.Braun Medical s.r.o.</t>
  </si>
  <si>
    <t xml:space="preserve">lineární dávkovač</t>
  </si>
  <si>
    <t xml:space="preserve">Dar Společnost Fiege, s.r.o., Paceřická 2773/1</t>
  </si>
  <si>
    <t xml:space="preserve">na nákup materiálu a ostatní neinvestiční výdaje</t>
  </si>
  <si>
    <t xml:space="preserve">Fa č. 7/71 R.T.E. spol. s .r.o.</t>
  </si>
  <si>
    <t xml:space="preserve">průtokový ohřívač transf. a inf.</t>
  </si>
  <si>
    <t xml:space="preserve">Fa č. 22/000097 NIKON s.r.o.</t>
  </si>
  <si>
    <t xml:space="preserve">2 ks mikroskop Nikon Eclipse (celkem cena na Fa: 255.349,51 Kč - zbytek hrazen z FRIM a Nadace Haimaion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ace HAIMAOM, I.P.Pavlova 6, 775 20 Olomouc</t>
    </r>
  </si>
  <si>
    <r>
      <rPr>
        <sz val="11"/>
        <rFont val="Calibri"/>
        <family val="2"/>
        <charset val="238"/>
      </rPr>
      <t xml:space="preserve">přístrojové vybavení</t>
    </r>
    <r>
      <rPr>
        <b val="true"/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na část.úhradu 2ks mikroskop Eclipse)</t>
    </r>
  </si>
  <si>
    <t xml:space="preserve">Fa č. 22/0097 NIKON spol. s r.o., Praha</t>
  </si>
  <si>
    <t xml:space="preserve">2 ks mikroskop Nikon Eclipse (celkem cena na Fa: 255.349,51 Kč - zbytek hrazen z F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ční fond AVAST, Praha 4 - Michle</t>
    </r>
  </si>
  <si>
    <r>
      <rPr>
        <sz val="11"/>
        <color rgb="FF0000FF"/>
        <rFont val="Calibri"/>
        <family val="2"/>
        <charset val="238"/>
      </rPr>
      <t xml:space="preserve">podpůrná péče u nemocných při transplantaci kostní dřeně: 8 ks infuz.pumpa Alaris (246.240,-Kč), 2 ks dávkovač Alaris (62.700,-Kč) 2 ks stanice Alaris (159.258,-Kč), 2 ks vozík pro stanici (17.533,-Kč) celkem: 485.731,20Kč. </t>
    </r>
    <r>
      <rPr>
        <sz val="11"/>
        <color rgb="FFFF0000"/>
        <rFont val="Calibri"/>
        <family val="2"/>
        <charset val="238"/>
      </rPr>
      <t xml:space="preserve">Dar musí být vyčerpán do konce roku </t>
    </r>
    <r>
      <rPr>
        <b val="true"/>
        <sz val="11"/>
        <color rgb="FFFF0000"/>
        <rFont val="Calibri"/>
        <family val="2"/>
        <charset val="238"/>
      </rPr>
      <t xml:space="preserve">2012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16.1.2013 odesláno potvrzení o využití daru</t>
    </r>
  </si>
  <si>
    <t xml:space="preserve">Fa č. 22/0059 MSM spol. s r.o., Příbram</t>
  </si>
  <si>
    <t xml:space="preserve">základní stanice Alaris</t>
  </si>
  <si>
    <t xml:space="preserve">Fa č. 07/0060 MSM spol. s r.o., Příbram</t>
  </si>
  <si>
    <t xml:space="preserve">8 ks infuzní pumpa, 2 ks dávkovač, 2 ks stojan infuz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ČERNOCHOV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Eliška Pitáková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MGEN s.r.o., Klimentská 1216/43, 110 02 Praha</t>
    </r>
  </si>
  <si>
    <t xml:space="preserve">nákup separátoru krevních buněk Spectra Opti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Na Pankráci 1724/129, 140 00 Praha 4</t>
    </r>
  </si>
  <si>
    <r>
      <rPr>
        <sz val="11"/>
        <rFont val="Calibri"/>
        <family val="2"/>
        <charset val="238"/>
      </rPr>
      <t xml:space="preserve">nákup zařízení </t>
    </r>
    <r>
      <rPr>
        <b val="true"/>
        <sz val="11"/>
        <rFont val="Calibri"/>
        <family val="2"/>
        <charset val="238"/>
      </rPr>
      <t xml:space="preserve">Metaphase Spreader Hanabi </t>
    </r>
    <r>
      <rPr>
        <sz val="11"/>
        <rFont val="Calibri"/>
        <family val="2"/>
        <charset val="238"/>
      </rPr>
      <t xml:space="preserve">(Projekt: Studium cytogenetických příčin rezistence nemocných k léčbě inhibitory TK) </t>
    </r>
    <r>
      <rPr>
        <b val="true"/>
        <sz val="11"/>
        <color rgb="FF800080"/>
        <rFont val="Calibri"/>
        <family val="2"/>
        <charset val="238"/>
      </rPr>
      <t xml:space="preserve">Dne 28.8.2014 odesláno potvrzení o využití daru.</t>
    </r>
  </si>
  <si>
    <t xml:space="preserve">FP č. 22/0105 Terumo BCT Europe NV, Zeventem, Belgie</t>
  </si>
  <si>
    <t xml:space="preserve">separátor krevních buněk Spectra Optia (částečná úhrada)</t>
  </si>
  <si>
    <t xml:space="preserve">FP č. 22/0013 Bio Tech a.s., Praha</t>
  </si>
  <si>
    <t xml:space="preserve">zařízení Chromosome Metaphase Spreader HANABI</t>
  </si>
  <si>
    <t xml:space="preserve">VS: 3341  -  ODDĚLENÍ KLINICKÉ BIOCHEMIE A IMUNOGENETIKY  </t>
  </si>
  <si>
    <t xml:space="preserve">Dar-DRG s.r.o.,Šumavská 33, 612 54 Brno</t>
  </si>
  <si>
    <t xml:space="preserve">Dar-Medista s.r.o.,U Krčské vodárny 939/1a,Praha</t>
  </si>
  <si>
    <t xml:space="preserve">Dar-Dialab spol. s r.o.,nám.Osvoboditelů 1,Praha</t>
  </si>
  <si>
    <t xml:space="preserve">Dar-DakoCytomation AG, Hrnčířská 572/8, Brno</t>
  </si>
  <si>
    <t xml:space="preserve">Dar-Roche s.r.o., Dukelských hrdinů 52, Praha</t>
  </si>
  <si>
    <t xml:space="preserve">Dar-Abbot Laboratories,s.r.o.,Evropská 2590/33d,Praha</t>
  </si>
  <si>
    <t xml:space="preserve">Fa 10/5977 Solen s.r.o., Konice-publ. "Lab.man."</t>
  </si>
  <si>
    <t xml:space="preserve">Fa 10/17-Solen s.r.o., Konice-publ. "Lab.man."</t>
  </si>
  <si>
    <t xml:space="preserve">Fa 10/6018-Valenta Prova s.r.o., Ol.-rekonstrukce</t>
  </si>
  <si>
    <t xml:space="preserve">Fa 10/615-Klimont Ex, s.r.o.,Ostrava-klim. Jedn.</t>
  </si>
  <si>
    <t xml:space="preserve">Dar-Dade Behring Austria GmbH,Pod Vinicí 2028/20, 143 01 Praha 4</t>
  </si>
  <si>
    <t xml:space="preserve">Fa 1/3087-Řemesla s.r.o., Ol.-nábytek</t>
  </si>
  <si>
    <t xml:space="preserve">Dar-IMMUNOTECH a.s., Radiová 1, 102 27 Praha 10</t>
  </si>
  <si>
    <t xml:space="preserve">Dar-Roche s.r.o., Dukelských hrdinů 52,170 00 Praha 7</t>
  </si>
  <si>
    <t xml:space="preserve">Dar-A.L.INSTRUMENTS, s.r.o., Komorní 1617/15, 737 01 Český Těšín </t>
  </si>
  <si>
    <t xml:space="preserve">Dar-BioVendor-Laboratorní medicína a.s., Tůmova 2265/60, 616 00 Brno </t>
  </si>
  <si>
    <t xml:space="preserve">převod na BÚ - 4x oběd </t>
  </si>
  <si>
    <t xml:space="preserve">Fa 10/331-Solen Print s.r.o.,Ol.-tisk brožury</t>
  </si>
  <si>
    <t xml:space="preserve">Dar-ROCHE s.r.o., Dukelských hrdinů 567/52, 170 00 Praha 7</t>
  </si>
  <si>
    <t xml:space="preserve">na nákup materiálu a ostatní neinvestiční výdaje určené pro OKB v rámci projektu upgrade systémů Roche</t>
  </si>
  <si>
    <t xml:space="preserve">Fa 10/4769 Klimont ex-klimatizač.jednotky</t>
  </si>
  <si>
    <t xml:space="preserve">2 ks klimatizační jednotky</t>
  </si>
  <si>
    <t xml:space="preserve">Dar Novatits, s.r.o., Praha 4</t>
  </si>
  <si>
    <t xml:space="preserve">Na žádost dárce poslat čestné prohlášení o naložení daru (15 diagn.kitů Neopterin ELISA 168 405,- Kč a izolátor nukl.kyselin 148 750,- Kč)</t>
  </si>
  <si>
    <t xml:space="preserve">Fa č. 51/¨12 Metrade, s.r.o. Olomouc</t>
  </si>
  <si>
    <t xml:space="preserve">na základě kupní smlouvy 2010/001 (Mertrade), izolátor nukleových kyselin</t>
  </si>
  <si>
    <t xml:space="preserve">Fa č. 5102/15102050122 KRD - obchodní společnost s.r.o.</t>
  </si>
  <si>
    <t xml:space="preserve">Léky Neopterin ELISA</t>
  </si>
  <si>
    <t xml:space="preserve">Fa č. 1/1307 Merci s.r.o., Brno</t>
  </si>
  <si>
    <t xml:space="preserve">laboratorní stůl</t>
  </si>
  <si>
    <t xml:space="preserve">Fa č. 1/1350 Wood styl s.r.o.</t>
  </si>
  <si>
    <t xml:space="preserve">výroba nábytku</t>
  </si>
  <si>
    <t xml:space="preserve">Fa č.1/1952 (záloha  ZLP č. 5/562) Jysk s.r.o. Praha</t>
  </si>
  <si>
    <t xml:space="preserve">skládací židle </t>
  </si>
  <si>
    <t xml:space="preserve">Fa č. 01/1170 PROFIL NÁBYTEK a.s., Humpolec</t>
  </si>
  <si>
    <t xml:space="preserve">nábytek</t>
  </si>
  <si>
    <t xml:space="preserve">FP č. 01/1427  Miloš LINHART, Olomouc</t>
  </si>
  <si>
    <t xml:space="preserve">televizor LCD 32 + držák (část. úhrada fa)</t>
  </si>
  <si>
    <t xml:space="preserve">FP č. 01/1615 Elektro Pavel Kladiva s.r.o., Olomouc</t>
  </si>
  <si>
    <t xml:space="preserve">chladnička Indesit TFAA 5</t>
  </si>
  <si>
    <t xml:space="preserve">Počáteční zůstatek</t>
  </si>
  <si>
    <t xml:space="preserve">KONTO ZRUŠENO KE DNI 31.12.2011</t>
  </si>
  <si>
    <t xml:space="preserve">(Konto zrušeno v souvislosti se zrušením nákladového střediska NS 3345 k 31.12.2011)</t>
  </si>
  <si>
    <r>
      <rPr>
        <sz val="10"/>
        <rFont val="Arial CE"/>
        <family val="0"/>
        <charset val="238"/>
      </rPr>
      <t xml:space="preserve">(Na žádost vedoucího laboratoře prof. MUDr. Petřeka, CSc. založeno k 1.1.2012 nové konto darů </t>
    </r>
    <r>
      <rPr>
        <b val="true"/>
        <sz val="10"/>
        <rFont val="Arial CE"/>
        <family val="0"/>
        <charset val="238"/>
      </rPr>
      <t xml:space="preserve">VS: 3743 - Laboratoř kardiogenomiky</t>
    </r>
    <r>
      <rPr>
        <sz val="10"/>
        <rFont val="Arial CE"/>
        <family val="0"/>
        <charset val="238"/>
      </rPr>
      <t xml:space="preserve">)</t>
    </r>
  </si>
  <si>
    <t xml:space="preserve">VS: 3401  -  RADIOLOGICKÁ KLINIKA </t>
  </si>
  <si>
    <t xml:space="preserve">PD 29.1/500-dárkový balíček,exkurze u varhan</t>
  </si>
  <si>
    <t xml:space="preserve">PD 4.2/649-klíče</t>
  </si>
  <si>
    <t xml:space="preserve">FA 1/739-SINCO Olomouc s.r.o., paměťová karta</t>
  </si>
  <si>
    <t xml:space="preserve">PD 17.4./1857-občerstvení</t>
  </si>
  <si>
    <t xml:space="preserve">PD 27.5/2503-občerstvení</t>
  </si>
  <si>
    <t xml:space="preserve">PD 16.6/3134-občerstvení</t>
  </si>
  <si>
    <t xml:space="preserve">PD 26.6./3134-odborná literatura</t>
  </si>
  <si>
    <t xml:space="preserve">FA 1/2017-Alfa Říčany s.r.o., válenda</t>
  </si>
  <si>
    <t xml:space="preserve">Dar-Johnson and Johnson s.r.o.,Na Radosti 399, Praha</t>
  </si>
  <si>
    <t xml:space="preserve">PD 26.9/4559-výukový materiál</t>
  </si>
  <si>
    <t xml:space="preserve">Fa 1/2850-DIMA Olomouc, s.r.o., PC Barbone</t>
  </si>
  <si>
    <t xml:space="preserve">Fa 1/3145-Sinco Olomouc, s.r.o., videokabel</t>
  </si>
  <si>
    <t xml:space="preserve">Fa 1/3225-Medcor Europe, Praha - odb. literatura</t>
  </si>
  <si>
    <t xml:space="preserve">PD 25.5./2754-kytice</t>
  </si>
  <si>
    <t xml:space="preserve">PD 10.6/3105-Grapo Olomouc-poster</t>
  </si>
  <si>
    <t xml:space="preserve">Převod na VS 9023</t>
  </si>
  <si>
    <t xml:space="preserve">Dar-Bayer s.r.o., Litvínovská 609/3, 190 21 Praha 9-Prosek</t>
  </si>
  <si>
    <t xml:space="preserve">edukace a vzdělávání zaměstnanců</t>
  </si>
  <si>
    <t xml:space="preserve">Fa 1/1999-EDUCA s.r.o., Vyškov-odb.literatura</t>
  </si>
  <si>
    <t xml:space="preserve">Dar-Agfa HealthCare CZECH s.r.o., Litvínovská 609/3, 190 000 Praha 9</t>
  </si>
  <si>
    <t xml:space="preserve">Propagace mamograf.centra</t>
  </si>
  <si>
    <t xml:space="preserve">Dohoda o provedení práce-Mgr. Mahrová</t>
  </si>
  <si>
    <t xml:space="preserve">Fa 10/3925-LF UP Olomouc, barevný tisk</t>
  </si>
  <si>
    <t xml:space="preserve">Fa 1/2245-Řemesla s.r.o., Ol.-nábytek</t>
  </si>
  <si>
    <t xml:space="preserve">Převod na VS 9004-dar-Agfa HealthCare CZECH s.r.o.</t>
  </si>
  <si>
    <t xml:space="preserve">Fa 10/4950 Heřman Milan - graf.úprava</t>
  </si>
  <si>
    <t xml:space="preserve">PD č. 7210 cestovné kongres Vomáčka</t>
  </si>
  <si>
    <t xml:space="preserve">PD č. 7202 cestovné kongres Pernička</t>
  </si>
  <si>
    <t xml:space="preserve">PD č. 7225 cestovné kongres Michálková</t>
  </si>
  <si>
    <t xml:space="preserve">PD č. 7265 cestovné kongres Travěncová</t>
  </si>
  <si>
    <t xml:space="preserve">PD č. 7266 cestovné kongres Čtvrtlík</t>
  </si>
  <si>
    <t xml:space="preserve">PD č. 7285 cestovné kongres Heřman</t>
  </si>
  <si>
    <t xml:space="preserve">PD č. 7392 cestovné kongres Čecháková</t>
  </si>
  <si>
    <t xml:space="preserve">PD č. 7415 cestovné kongres Hallamová</t>
  </si>
  <si>
    <t xml:space="preserve">PD č. 7472 cestovné kongres Rybková</t>
  </si>
  <si>
    <t xml:space="preserve">PD č. 7784 cestovné kongres Černá</t>
  </si>
  <si>
    <t xml:space="preserve">fa 1/4042 EDUCA Vyškov nákup knih</t>
  </si>
  <si>
    <t xml:space="preserve">PD č. 8237 - cestovné Novák</t>
  </si>
  <si>
    <t xml:space="preserve">PD č. 8238 - cestovné Köcher</t>
  </si>
  <si>
    <t xml:space="preserve">PD č. 8239 - cestovné Hlavinková</t>
  </si>
  <si>
    <t xml:space="preserve">PD č. 8240 - cestovné Halíř</t>
  </si>
  <si>
    <t xml:space="preserve">PD č. 8241 - cestovné Bryjová</t>
  </si>
  <si>
    <t xml:space="preserve">PD č. 8242 - cestovné Černá</t>
  </si>
  <si>
    <t xml:space="preserve">fa 17/25 ESTI Vídeň-čl.poplatek</t>
  </si>
  <si>
    <t xml:space="preserve">fa 37/373 IPVZ Praha-úč.popl. Čtvrtlík.Fa č.10/508</t>
  </si>
  <si>
    <t xml:space="preserve">fa 37/175 IPVZ úč.poplatek Hrdina-10/1769</t>
  </si>
  <si>
    <t xml:space="preserve">cestovné Hrdina - kongres pokl.dokl. 2158</t>
  </si>
  <si>
    <t xml:space="preserve">cestovné Čtvrtlík - kongres pokl.dokl.2159</t>
  </si>
  <si>
    <t xml:space="preserve">cestovné Hacarová -kongres PD 2540</t>
  </si>
  <si>
    <t xml:space="preserve">cestovné Horák-kongres PD č. 2590</t>
  </si>
  <si>
    <t xml:space="preserve">cestovné MUDr. Čecháková PD č. 2756</t>
  </si>
  <si>
    <t xml:space="preserve">převod z BÚ zahr.cestovné Zbrožková</t>
  </si>
  <si>
    <t xml:space="preserve">převod z BÚ zahr.cestovné Rybková</t>
  </si>
  <si>
    <t xml:space="preserve">cestovné PD 3394 Sympozium MUDr. Hrdina</t>
  </si>
  <si>
    <t xml:space="preserve">cestovné PD 3371 Sympozium MUDr. Hacarová</t>
  </si>
  <si>
    <t xml:space="preserve">cestovné PD 3444 Sympozium MUDr. Rybková</t>
  </si>
  <si>
    <t xml:space="preserve">cestovné PD 3445 Sympozium MUDr. Čtvrtlík</t>
  </si>
  <si>
    <t xml:space="preserve">fa 1/2095 Zetra - pracovní oděvy</t>
  </si>
  <si>
    <t xml:space="preserve">fa 10/3988 Roletzky Ol. přepr.autobusem seminář</t>
  </si>
  <si>
    <t xml:space="preserve">PD č. 5148 cestovné sympozium MUDr. Šišola</t>
  </si>
  <si>
    <t xml:space="preserve">PD č. 5178 cestovné sympozium MUDr. Uhlířová</t>
  </si>
  <si>
    <t xml:space="preserve">FA 1/3144 EDUCA, Vyškov - lekařská literatura</t>
  </si>
  <si>
    <t xml:space="preserve">Bayer s.r.o., Praha 9</t>
  </si>
  <si>
    <t xml:space="preserve">vzdělávání lékařského personálu</t>
  </si>
  <si>
    <t xml:space="preserve">PD 6122, cestovní příkaz - MUDr. Michálková</t>
  </si>
  <si>
    <t xml:space="preserve">PD 6144, cestovní příkaz - MUDr. Zbožková</t>
  </si>
  <si>
    <t xml:space="preserve">PD č. 6862, kongres poplatky + ubytování</t>
  </si>
  <si>
    <t xml:space="preserve">kongres</t>
  </si>
  <si>
    <t xml:space="preserve">PD č. 7269, kongres poplatky </t>
  </si>
  <si>
    <t xml:space="preserve">PD č. 7290, kongres poplatky</t>
  </si>
  <si>
    <t xml:space="preserve">PD č. 7653, cestovní příkaz</t>
  </si>
  <si>
    <t xml:space="preserve">PD č. 7652, kongres poplatky</t>
  </si>
  <si>
    <t xml:space="preserve">PD č. 7651, kurz - lékařská první pomoc</t>
  </si>
  <si>
    <t xml:space="preserve">převod na mzdový účet - cestovní příkaz MUDr. Zbrožková</t>
  </si>
  <si>
    <t xml:space="preserve">převod na mzdový účet - cestovní příkaz MUDr. Hallamová</t>
  </si>
  <si>
    <t xml:space="preserve">Fa č. 10/3472 Veolia transport Morava a.s.</t>
  </si>
  <si>
    <t xml:space="preserve">proplacení semináře MAMO omyly MUDr. Spáčilová</t>
  </si>
  <si>
    <t xml:space="preserve">proplacení semináře MAMO omyly MUDr. Šišola</t>
  </si>
  <si>
    <t xml:space="preserve">kongres - doc. Köcher - cestovní příkaz</t>
  </si>
  <si>
    <t xml:space="preserve">kongres - MUDr. Čecháková - cestovní příkaz</t>
  </si>
  <si>
    <t xml:space="preserve">kongres - MUDr. Kozák - cestovní příkaz</t>
  </si>
  <si>
    <t xml:space="preserve">kongres - MUDr. Tüdös - cestovní příkaz</t>
  </si>
  <si>
    <t xml:space="preserve">PTA kurz Doc. Köcher - cestovní příkaz</t>
  </si>
  <si>
    <t xml:space="preserve">PTA kurz MUDr. Černá - cestovní příkaz</t>
  </si>
  <si>
    <t xml:space="preserve">PTA kurz MUDr. Kozák - cestovní příkaz</t>
  </si>
  <si>
    <t xml:space="preserve">PTA kurz MUDr. Hrdina - cestovní příkaz</t>
  </si>
  <si>
    <t xml:space="preserve">Proplacení cest. příkazu - MUDr. Spáčilová</t>
  </si>
  <si>
    <t xml:space="preserve">převod na konto darů 9022</t>
  </si>
  <si>
    <t xml:space="preserve">VS: 3590  -  TRANSFUZNÍ  ODDĚLENÍ </t>
  </si>
  <si>
    <t xml:space="preserve">FA 7/23-Elas s.r.o., Prievidza-dodávka HW, SW</t>
  </si>
  <si>
    <t xml:space="preserve">DAR-Baxter Czech s.r.o., Opletalova 55, Praha 4</t>
  </si>
  <si>
    <t xml:space="preserve">FA 7/2-Elas s.r.o., Prievidza-dodávka HW, SW</t>
  </si>
  <si>
    <t xml:space="preserve">FA 1/3061-FBL Group, s.r.o., Praha-multilicence</t>
  </si>
  <si>
    <t xml:space="preserve">Dar-Annonce, k.s.,Na poříčí 1048/28-30,Praha</t>
  </si>
  <si>
    <t xml:space="preserve">Dar-Barum Continental,s.r.o.,Objízdná 1628,Otrokovice</t>
  </si>
  <si>
    <t xml:space="preserve">Fa 1/1883-Infinity a.s.,Pardubice-kopír. modul 3ks</t>
  </si>
  <si>
    <t xml:space="preserve">Fa 1/563-Elektro Vaďura, Ol. - vysavač</t>
  </si>
  <si>
    <t xml:space="preserve">Fa 1/643-Uniton spol. s r.o., Ol.-skartovací stroj</t>
  </si>
  <si>
    <t xml:space="preserve">Fa 1/341-T.S.Bohemia a.s, Ol.-tiskárna</t>
  </si>
  <si>
    <t xml:space="preserve">Fa 1/3417-T.S.Bohemia a.s, Ol-počítač</t>
  </si>
  <si>
    <t xml:space="preserve">Fa 1/3417-T.S.Bohemia a.s, Ol-monitor, tisk.,ton.</t>
  </si>
  <si>
    <t xml:space="preserve">Fa 1/5718-Sdružení šance, Ol.-ván. hvězdy</t>
  </si>
  <si>
    <t xml:space="preserve">Fa 10/1336-Palec s.r.o., Ol.-skládačky, plakáty</t>
  </si>
  <si>
    <t xml:space="preserve">Fa 10/1337-Český červený kříž, ˇUOS, Ol.-výlep pl.</t>
  </si>
  <si>
    <t xml:space="preserve">PD 2959/29.4.-perníky pro dárce</t>
  </si>
  <si>
    <t xml:space="preserve">Fa 10/5147 Palec s.r.o. - knihy skládačka</t>
  </si>
  <si>
    <t xml:space="preserve">Dar Novartis s.r.o.,U nákl.nádraží 10, Praha 3</t>
  </si>
  <si>
    <t xml:space="preserve">nákup PUR izolací a technolog.předchladírny</t>
  </si>
  <si>
    <t xml:space="preserve">Dar Novartis Praha-není smlouva</t>
  </si>
  <si>
    <t xml:space="preserve">bude se vracet</t>
  </si>
  <si>
    <t xml:space="preserve">Fa 1/4389 MK Interiér-podložky pod židle</t>
  </si>
  <si>
    <t xml:space="preserve">fa 10/625 IAN Derson Ostrava-reklamní spoty</t>
  </si>
  <si>
    <t xml:space="preserve">Vratka Dar Novartis-uhrazeno 2 x</t>
  </si>
  <si>
    <t xml:space="preserve">vratka</t>
  </si>
  <si>
    <t xml:space="preserve">Fa 10/665 BRK Brno - technol.chlazení</t>
  </si>
  <si>
    <t xml:space="preserve">Dar Univerzita Palackého, Olomouc, Zdrav účely</t>
  </si>
  <si>
    <t xml:space="preserve">Dar Ing. Katuše Zahradničková</t>
  </si>
  <si>
    <t xml:space="preserve">přístrojové vybavení</t>
  </si>
  <si>
    <t xml:space="preserve">Fa č. 10/7779 Blue Trade, práce ploš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vební družstvo Olomouc, U kovárny 540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NTOURS-Jako proutek s.r.o. , Hynkovská 28, 783 34 Skrbeň </t>
    </r>
  </si>
  <si>
    <t xml:space="preserve">FP č. 10/0249 Moravské divadlo Olomouc</t>
  </si>
  <si>
    <t xml:space="preserve">představení pro dárce krve</t>
  </si>
  <si>
    <t xml:space="preserve">FP č. 10/6097 Moravské divadlo Olomou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 Laboratoires s.r.o., Evropská 2591/33d, 160 00 Praha</t>
    </r>
  </si>
  <si>
    <r>
      <rPr>
        <sz val="11"/>
        <rFont val="Calibri"/>
        <family val="2"/>
        <charset val="238"/>
      </rPr>
      <t xml:space="preserve">zdravotnické účely - </t>
    </r>
    <r>
      <rPr>
        <sz val="11"/>
        <color rgb="FFFF0000"/>
        <rFont val="Calibri"/>
        <family val="2"/>
        <charset val="238"/>
      </rPr>
      <t xml:space="preserve">dar musí být využit do 6 měsíců od poskytnutí</t>
    </r>
  </si>
  <si>
    <t xml:space="preserve">FP č. 10/0478 Radomír Kotyz Restaurace Podkova, Hlušovice</t>
  </si>
  <si>
    <t xml:space="preserve">občerstvení semináře TO FNOL 11.12.2015</t>
  </si>
  <si>
    <t xml:space="preserve">Vnitřní sdělení - prim. MUDr. Galuszková</t>
  </si>
  <si>
    <t xml:space="preserve">převod na konto darů VS: 9022 (z daru UP Olomouc z 17.12.2009)</t>
  </si>
  <si>
    <t xml:space="preserve">VS: 3743  -  LABORATOŘ KARDIOGENOM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Převod na konto darů VS: 4443</t>
  </si>
  <si>
    <t xml:space="preserve">Z důvodu přechodu Laboratoře kardiogenomiky z NS 3742 na NS 4443 byla provedena změna konta darů</t>
  </si>
  <si>
    <t xml:space="preserve">z VS: 3743 na VS: 4443 - změna provedena k 1.1.2015</t>
  </si>
  <si>
    <t xml:space="preserve">VS: 3841  -  ÚSTAV SOUDNÍHO LÉKAŘSTVÍ A MEDICÍNSKÉHO PRÁVA</t>
  </si>
  <si>
    <t xml:space="preserve">Dar-Severomoravská energetika,a.s. Ostrava </t>
  </si>
  <si>
    <t xml:space="preserve">Fa 1/2298-Pragolab s.r.o., Praha 9-plyn.chromat.</t>
  </si>
  <si>
    <t xml:space="preserve">PD 17.3./1508-kilometrická banka</t>
  </si>
  <si>
    <t xml:space="preserve">PD 17.6./3239-MUDr.P.Chromec, Rep. 8, Olomouc</t>
  </si>
  <si>
    <t xml:space="preserve">PD 17.6./3240-MUDr. R.Lovečková,Benýškova 2,Ol.</t>
  </si>
  <si>
    <t xml:space="preserve">PD 17.6/324-MUDr. O. Císařová, Tř.Svornosti 26, Ol.</t>
  </si>
  <si>
    <t xml:space="preserve">PD 18.6/3252-RNDr. P.Ondra, Jakoubka ze Stř.46, Ol.</t>
  </si>
  <si>
    <t xml:space="preserve">PD 18.6/3253-RNDr.K.Zedníková,Grégrova 7,Olomouc</t>
  </si>
  <si>
    <t xml:space="preserve">PD 18.6./3254-Ing. Ivo Válka,Palackého 15,Olomouc</t>
  </si>
  <si>
    <t xml:space="preserve">PD 21.6./3291-MUDr.P.Kolembus,I.P.Pavlova 62,Ol.</t>
  </si>
  <si>
    <t xml:space="preserve">PD 23.6./3321-MUDr. R.Útrata,Komenského 19,Olomouc</t>
  </si>
  <si>
    <t xml:space="preserve">PD 29.6./3422-MUDr.M.Vitovjak,Pod lipami 8,Ol.</t>
  </si>
  <si>
    <t xml:space="preserve">PD 10.9/4537-Doc.MUDr.S.Loyka,CSc,Syllabova19,Ostrava</t>
  </si>
  <si>
    <t xml:space="preserve">Fa 1/2878-Labicom s.r.o., Ol.-součást. plyn. chr.</t>
  </si>
  <si>
    <t xml:space="preserve">Fa 1/4157-ELPRAMONT s.r.o.,Bělkovice-držák pily</t>
  </si>
  <si>
    <t xml:space="preserve">Dar-Kozap Uh. Brod,Zbraně a střelivo, 687 54 Bánov 134</t>
  </si>
  <si>
    <t xml:space="preserve">Fa 1/4012-UNITON spol. s r.o., Ol.-multifun.zař.</t>
  </si>
  <si>
    <t xml:space="preserve">PD 4374/29.9.-MUDr. Marek Vitovják, Pod lipami 8, 779 00 Olomouc</t>
  </si>
  <si>
    <t xml:space="preserve">Fa 10/4716-RNDr. Jiří Lukeš, Štěpánov-soft. práce</t>
  </si>
  <si>
    <t xml:space="preserve">Fa 1/332-Tesco Stores ČR a.s., Praha-nábytek</t>
  </si>
  <si>
    <t xml:space="preserve">Dar-MUDr. Olga Císařová, tř. Svornosti 26, 779 00 Olomouc</t>
  </si>
  <si>
    <t xml:space="preserve">Fa 1/915-Marko Foto, s.r.o., Kopřivnice-dig.fotoap.</t>
  </si>
  <si>
    <t xml:space="preserve">Fa 1/1549-Řemesla s.r.o.,Velká Bystřice-nábytek</t>
  </si>
  <si>
    <t xml:space="preserve">Fa 1/4143-Řemesla s.r.o.,Velká Bystřice-kontejner</t>
  </si>
  <si>
    <t xml:space="preserve">Fa 17/30-SETOX, Bratislava-publikování (1.984,6)</t>
  </si>
  <si>
    <t xml:space="preserve">PD 2778/7.6.-MUDr. Marek Vitovják, Pod Lipami 8, 779 00 Olomouc</t>
  </si>
  <si>
    <t xml:space="preserve">Dar-MUDr. Marek Vitovják, Pod Lipami 8, 779 00 Olomouc</t>
  </si>
  <si>
    <t xml:space="preserve">Dar-MUDr. Peter Ondra, CSc., Jakoubka ze Stříbra 46, 779 00 Olomouc</t>
  </si>
  <si>
    <t xml:space="preserve">PD 20.7/3449-MUDr. O.Císařová,Tř.Svornosti 26, 779 00 Olomouc</t>
  </si>
  <si>
    <t xml:space="preserve">PD 20.7/3450-RNDr. K.Zedníková,Grégrova 7, 779 00 Olomouc</t>
  </si>
  <si>
    <t xml:space="preserve">PD 24.7/3487-Ing. Ivo Válka, CSc.</t>
  </si>
  <si>
    <t xml:space="preserve">Fa 1/3908-PhDr.Josef Rulíšek,Ol.-klimatizace</t>
  </si>
  <si>
    <t xml:space="preserve">PD 28.8./3973-MUDr. Martin Dobiáš, Střeň 9, 783 32 Náklo</t>
  </si>
  <si>
    <t xml:space="preserve">Fa 1/5271-Dialab, spol. s r.o., Praha-nástavec</t>
  </si>
  <si>
    <t xml:space="preserve">Fa 17/22 SETOX Slov.tox.společnost</t>
  </si>
  <si>
    <t xml:space="preserve">Dar MUDr. Vitovják Marek, zdrav. Účely</t>
  </si>
  <si>
    <t xml:space="preserve">zdrav. Účely</t>
  </si>
  <si>
    <t xml:space="preserve">PD č. 1665, úhrada knižní publikace</t>
  </si>
  <si>
    <t xml:space="preserve">Fa č. 1/108 Všeobecný sklad - nákup za hotové</t>
  </si>
  <si>
    <t xml:space="preserve">materiál + neinvestiční výdaje</t>
  </si>
  <si>
    <t xml:space="preserve">Fa č. 01/0696 ELEKTRO Kladiva, Dolany</t>
  </si>
  <si>
    <t xml:space="preserve">televizor Samsung LED</t>
  </si>
  <si>
    <t xml:space="preserve">PV č. 1/1817 Nováček-Morkes, Olomouc</t>
  </si>
  <si>
    <t xml:space="preserve">pojízdný stolek pro pitevny</t>
  </si>
  <si>
    <t xml:space="preserve">PV č. 1/1755 Nováček-Morkes, Olomouc</t>
  </si>
  <si>
    <t xml:space="preserve">2 ks pojízdný stolek pro pitev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arek VITOVJÁK, Pod Lipami 8, 779 00 Olomouc</t>
    </r>
  </si>
  <si>
    <t xml:space="preserve">PV č. 1/2637 R. Vajsarová</t>
  </si>
  <si>
    <t xml:space="preserve">nákup cenin (novoroční přání)</t>
  </si>
  <si>
    <t xml:space="preserve">FP č. 01/2286 Střední škola polygrafická, Olomouc</t>
  </si>
  <si>
    <t xml:space="preserve">200 ks novoročenka</t>
  </si>
  <si>
    <t xml:space="preserve">FP č. 01/0268 DRAGER Safety s.r.o., Praha</t>
  </si>
  <si>
    <t xml:space="preserve">Alcotest 3000 + náustky Standard</t>
  </si>
  <si>
    <t xml:space="preserve">FP č. 17/0014 Univerzita Palackého v Olomouci, Biskupské náměstí 1, 771 11 Olomouc</t>
  </si>
  <si>
    <t xml:space="preserve">časopis Gnosis Medica 2014, 2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008080"/>
      <name val="Calibri"/>
      <family val="2"/>
      <charset val="238"/>
    </font>
    <font>
      <sz val="10"/>
      <color rgb="FF00808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4</xdr:col>
      <xdr:colOff>846360</xdr:colOff>
      <xdr:row>10</xdr:row>
      <xdr:rowOff>0</xdr:rowOff>
    </xdr:to>
    <xdr:sp>
      <xdr:nvSpPr>
        <xdr:cNvPr id="0" name="Line 1"/>
        <xdr:cNvSpPr/>
      </xdr:nvSpPr>
      <xdr:spPr>
        <a:xfrm>
          <a:off x="29880" y="1733400"/>
          <a:ext cx="6100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5</xdr:col>
      <xdr:colOff>30600</xdr:colOff>
      <xdr:row>15</xdr:row>
      <xdr:rowOff>0</xdr:rowOff>
    </xdr:to>
    <xdr:sp>
      <xdr:nvSpPr>
        <xdr:cNvPr id="1" name="Line 2"/>
        <xdr:cNvSpPr/>
      </xdr:nvSpPr>
      <xdr:spPr>
        <a:xfrm>
          <a:off x="9720" y="2543040"/>
          <a:ext cx="6159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2" name="Line 3"/>
        <xdr:cNvSpPr/>
      </xdr:nvSpPr>
      <xdr:spPr>
        <a:xfrm>
          <a:off x="9720" y="2867040"/>
          <a:ext cx="6140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3" name="Line 4"/>
        <xdr:cNvSpPr/>
      </xdr:nvSpPr>
      <xdr:spPr>
        <a:xfrm>
          <a:off x="9720" y="448632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99"/>
    <col collapsed="false" customWidth="true" hidden="false" outlineLevel="0" max="5" min="3" style="3" width="12.14"/>
    <col collapsed="false" customWidth="true" hidden="false" outlineLevel="0" max="7" min="7" style="0" width="13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10" t="n">
        <v>38705</v>
      </c>
      <c r="B3" s="11" t="s">
        <v>6</v>
      </c>
      <c r="C3" s="12" t="n">
        <v>15000</v>
      </c>
      <c r="D3" s="12"/>
      <c r="E3" s="12" t="n">
        <v>15000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3" t="n">
        <v>38749</v>
      </c>
      <c r="B4" s="14" t="s">
        <v>7</v>
      </c>
      <c r="C4" s="15" t="n">
        <v>10000</v>
      </c>
      <c r="D4" s="15"/>
      <c r="E4" s="15" t="n">
        <f aca="false">E3+C4-D4</f>
        <v>25000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8775</v>
      </c>
      <c r="B5" s="14" t="s">
        <v>8</v>
      </c>
      <c r="C5" s="15" t="n">
        <v>20000</v>
      </c>
      <c r="D5" s="15"/>
      <c r="E5" s="15" t="n">
        <f aca="false">E4+C5-D5</f>
        <v>45000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8792</v>
      </c>
      <c r="B6" s="14" t="s">
        <v>9</v>
      </c>
      <c r="C6" s="15" t="n">
        <v>10000</v>
      </c>
      <c r="D6" s="15"/>
      <c r="E6" s="15" t="n">
        <f aca="false">E5+C6-D6</f>
        <v>55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8835</v>
      </c>
      <c r="B7" s="14" t="s">
        <v>10</v>
      </c>
      <c r="C7" s="15"/>
      <c r="D7" s="15" t="n">
        <v>4748</v>
      </c>
      <c r="E7" s="15" t="n">
        <f aca="false">E6+C7-D7</f>
        <v>50252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6" t="n">
        <v>38835</v>
      </c>
      <c r="B8" s="17" t="s">
        <v>11</v>
      </c>
      <c r="C8" s="18"/>
      <c r="D8" s="18" t="n">
        <v>6460.5</v>
      </c>
      <c r="E8" s="18" t="n">
        <f aca="false">E7+C8-D8</f>
        <v>43791.5</v>
      </c>
      <c r="F8" s="5"/>
      <c r="G8" s="19"/>
      <c r="H8" s="20"/>
      <c r="I8" s="20"/>
      <c r="J8" s="5"/>
      <c r="K8" s="5"/>
    </row>
    <row r="9" customFormat="false" ht="15.75" hidden="false" customHeight="false" outlineLevel="0" collapsed="false">
      <c r="A9" s="13" t="n">
        <v>40297</v>
      </c>
      <c r="B9" s="14" t="s">
        <v>12</v>
      </c>
      <c r="C9" s="15" t="n">
        <v>2000</v>
      </c>
      <c r="D9" s="15"/>
      <c r="E9" s="15" t="n">
        <f aca="false">E8+C9-D9</f>
        <v>45791.5</v>
      </c>
      <c r="F9" s="5" t="s">
        <v>13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40309</v>
      </c>
      <c r="B10" s="14" t="s">
        <v>14</v>
      </c>
      <c r="C10" s="15"/>
      <c r="D10" s="15" t="n">
        <v>1638</v>
      </c>
      <c r="E10" s="15" t="n">
        <f aca="false">E9+C10-D10</f>
        <v>44153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40309</v>
      </c>
      <c r="B11" s="14" t="s">
        <v>15</v>
      </c>
      <c r="C11" s="15"/>
      <c r="D11" s="15" t="n">
        <v>7455</v>
      </c>
      <c r="E11" s="15" t="n">
        <f aca="false">E10+C11-D11</f>
        <v>36698.5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40309</v>
      </c>
      <c r="B12" s="14" t="s">
        <v>16</v>
      </c>
      <c r="C12" s="15"/>
      <c r="D12" s="15" t="n">
        <v>11466</v>
      </c>
      <c r="E12" s="15" t="n">
        <f aca="false">E11+C12-D12</f>
        <v>25232.5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40309</v>
      </c>
      <c r="B13" s="14" t="s">
        <v>17</v>
      </c>
      <c r="C13" s="15"/>
      <c r="D13" s="15" t="n">
        <v>1638</v>
      </c>
      <c r="E13" s="15" t="n">
        <f aca="false">E12+C13-D13</f>
        <v>23594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40309</v>
      </c>
      <c r="B14" s="14" t="s">
        <v>18</v>
      </c>
      <c r="C14" s="15"/>
      <c r="D14" s="15" t="n">
        <v>11206</v>
      </c>
      <c r="E14" s="15" t="n">
        <f aca="false">E13+C14-D14</f>
        <v>12388.5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40309</v>
      </c>
      <c r="B15" s="17" t="s">
        <v>19</v>
      </c>
      <c r="C15" s="18"/>
      <c r="D15" s="18" t="n">
        <v>7455</v>
      </c>
      <c r="E15" s="18" t="n">
        <f aca="false">E14+C15-D15</f>
        <v>4933.5</v>
      </c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21" t="n">
        <v>41017</v>
      </c>
      <c r="B16" s="22" t="s">
        <v>20</v>
      </c>
      <c r="C16" s="23"/>
      <c r="D16" s="23" t="n">
        <v>1530</v>
      </c>
      <c r="E16" s="23" t="n">
        <f aca="false">E15+C16-D16</f>
        <v>3403.5</v>
      </c>
      <c r="F16" s="5" t="s">
        <v>21</v>
      </c>
      <c r="G16" s="5"/>
      <c r="H16" s="5"/>
      <c r="I16" s="5"/>
      <c r="J16" s="5"/>
      <c r="K16" s="5"/>
    </row>
    <row r="17" customFormat="false" ht="16.5" hidden="false" customHeight="false" outlineLevel="0" collapsed="false">
      <c r="A17" s="21" t="n">
        <v>41935</v>
      </c>
      <c r="B17" s="24" t="s">
        <v>22</v>
      </c>
      <c r="C17" s="23" t="n">
        <v>8500</v>
      </c>
      <c r="D17" s="23"/>
      <c r="E17" s="23" t="n">
        <f aca="false">E16+C17-D17</f>
        <v>11903.5</v>
      </c>
      <c r="F17" s="5" t="s">
        <v>23</v>
      </c>
      <c r="G17" s="5"/>
      <c r="H17" s="5"/>
      <c r="I17" s="5"/>
      <c r="J17" s="5"/>
      <c r="K17" s="5"/>
    </row>
    <row r="18" customFormat="false" ht="15.75" hidden="false" customHeight="false" outlineLevel="0" collapsed="false">
      <c r="A18" s="13" t="n">
        <v>42696</v>
      </c>
      <c r="B18" s="14" t="s">
        <v>24</v>
      </c>
      <c r="C18" s="15"/>
      <c r="D18" s="15" t="n">
        <v>907.5</v>
      </c>
      <c r="E18" s="25" t="n">
        <f aca="false">E17+C18-D18</f>
        <v>10996</v>
      </c>
      <c r="F18" s="5" t="s">
        <v>25</v>
      </c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42710</v>
      </c>
      <c r="B19" s="14" t="s">
        <v>26</v>
      </c>
      <c r="C19" s="15"/>
      <c r="D19" s="15" t="n">
        <v>6845</v>
      </c>
      <c r="E19" s="25" t="n">
        <f aca="false">E18+C19-D19</f>
        <v>4151</v>
      </c>
      <c r="F19" s="5" t="s">
        <v>27</v>
      </c>
      <c r="G19" s="5"/>
      <c r="H19" s="26"/>
      <c r="I19" s="26"/>
      <c r="J19" s="26"/>
      <c r="K19" s="5"/>
    </row>
    <row r="20" customFormat="false" ht="15" hidden="false" customHeight="false" outlineLevel="0" collapsed="false">
      <c r="A20" s="27"/>
      <c r="G20" s="26"/>
      <c r="H20" s="26"/>
      <c r="I20" s="26"/>
      <c r="J20" s="26"/>
    </row>
    <row r="21" customFormat="false" ht="15" hidden="false" customHeight="false" outlineLevel="0" collapsed="false">
      <c r="A21" s="27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7"/>
      <c r="B25" s="28"/>
      <c r="C25" s="29"/>
      <c r="D25" s="29"/>
      <c r="E25" s="29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27"/>
      <c r="B37" s="28"/>
      <c r="C37" s="29"/>
      <c r="D37" s="29"/>
      <c r="E37" s="29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27"/>
      <c r="B40" s="28"/>
      <c r="C40" s="29"/>
      <c r="D40" s="29"/>
      <c r="E40" s="29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27"/>
      <c r="B41" s="28"/>
      <c r="C41" s="29"/>
      <c r="D41" s="29"/>
      <c r="E41" s="29"/>
      <c r="F41" s="26"/>
      <c r="G41" s="26"/>
      <c r="H41" s="26"/>
      <c r="I41" s="26"/>
      <c r="J41" s="26"/>
      <c r="K41" s="26"/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7"/>
      <c r="B43" s="28"/>
      <c r="C43" s="29"/>
      <c r="D43" s="29"/>
      <c r="E43" s="29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7"/>
      <c r="B45" s="28"/>
      <c r="C45" s="29"/>
      <c r="D45" s="29"/>
      <c r="E45" s="29"/>
      <c r="F45" s="26"/>
      <c r="G45" s="26"/>
      <c r="H45" s="26"/>
      <c r="I45" s="26"/>
      <c r="J45" s="26"/>
      <c r="K45" s="26"/>
    </row>
    <row r="46" customFormat="false" ht="15" hidden="false" customHeight="false" outlineLevel="0" collapsed="false">
      <c r="A46" s="27"/>
      <c r="B46" s="28"/>
      <c r="C46" s="29"/>
      <c r="D46" s="29"/>
      <c r="E46" s="29"/>
      <c r="F46" s="26"/>
      <c r="G46" s="26"/>
      <c r="H46" s="26"/>
      <c r="I46" s="26"/>
      <c r="J46" s="26"/>
      <c r="K46" s="26"/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26"/>
      <c r="G47" s="26"/>
      <c r="H47" s="26"/>
      <c r="I47" s="26"/>
      <c r="J47" s="26"/>
      <c r="K47" s="26"/>
    </row>
    <row r="48" customFormat="false" ht="15" hidden="false" customHeight="false" outlineLevel="0" collapsed="false">
      <c r="A48" s="27"/>
      <c r="B48" s="28"/>
      <c r="C48" s="29"/>
      <c r="D48" s="29"/>
      <c r="E48" s="29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7"/>
      <c r="B50" s="28"/>
      <c r="C50" s="29"/>
      <c r="D50" s="29"/>
      <c r="E50" s="29"/>
      <c r="F50" s="26"/>
      <c r="G50" s="26"/>
      <c r="H50" s="26"/>
      <c r="I50" s="26"/>
      <c r="J50" s="26"/>
      <c r="K50" s="26"/>
    </row>
    <row r="51" customFormat="false" ht="15" hidden="false" customHeight="false" outlineLevel="0" collapsed="false">
      <c r="A51" s="27"/>
      <c r="B51" s="28"/>
      <c r="C51" s="29"/>
      <c r="D51" s="29"/>
      <c r="E51" s="29"/>
      <c r="F51" s="26"/>
      <c r="G51" s="26"/>
      <c r="H51" s="26"/>
      <c r="I51" s="26"/>
      <c r="J51" s="26"/>
      <c r="K51" s="26"/>
    </row>
    <row r="52" customFormat="false" ht="15" hidden="false" customHeight="false" outlineLevel="0" collapsed="false">
      <c r="A52" s="27"/>
      <c r="B52" s="28"/>
      <c r="C52" s="29"/>
      <c r="D52" s="29"/>
      <c r="E52" s="29"/>
      <c r="F52" s="26"/>
      <c r="G52" s="26"/>
      <c r="H52" s="26"/>
      <c r="I52" s="26"/>
      <c r="J52" s="26"/>
      <c r="K52" s="26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
vzdělávání lék.personálu&amp;C&amp;12Traumatologického oddělení
VS: 3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06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13" t="n">
        <v>40909</v>
      </c>
      <c r="B3" s="14" t="s">
        <v>171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12" t="n">
        <v>40935</v>
      </c>
      <c r="B4" s="113" t="s">
        <v>307</v>
      </c>
      <c r="C4" s="25" t="n">
        <v>500000</v>
      </c>
      <c r="D4" s="25"/>
      <c r="E4" s="15" t="n">
        <f aca="false">E3+C4-D4</f>
        <v>500000</v>
      </c>
      <c r="F4" s="114" t="s">
        <v>90</v>
      </c>
      <c r="G4" s="114"/>
      <c r="H4" s="114"/>
      <c r="I4" s="114"/>
      <c r="J4" s="114"/>
      <c r="K4" s="114"/>
      <c r="L4" s="5"/>
      <c r="M4" s="5"/>
      <c r="N4" s="5"/>
    </row>
    <row r="5" customFormat="false" ht="15" hidden="false" customHeight="false" outlineLevel="0" collapsed="false">
      <c r="A5" s="112" t="n">
        <v>41116</v>
      </c>
      <c r="B5" s="115" t="s">
        <v>308</v>
      </c>
      <c r="C5" s="25"/>
      <c r="D5" s="25" t="n">
        <v>912</v>
      </c>
      <c r="E5" s="15" t="n">
        <f aca="false">E4+C5-D5</f>
        <v>499088</v>
      </c>
      <c r="F5" s="114" t="s">
        <v>309</v>
      </c>
      <c r="G5" s="114"/>
      <c r="H5" s="114"/>
      <c r="I5" s="114"/>
      <c r="J5" s="114"/>
      <c r="K5" s="114"/>
      <c r="L5" s="5"/>
      <c r="M5" s="5"/>
      <c r="N5" s="5"/>
    </row>
    <row r="6" customFormat="false" ht="15.75" hidden="false" customHeight="false" outlineLevel="0" collapsed="false">
      <c r="A6" s="16" t="n">
        <v>41227</v>
      </c>
      <c r="B6" s="17" t="s">
        <v>310</v>
      </c>
      <c r="C6" s="18"/>
      <c r="D6" s="18" t="n">
        <v>720</v>
      </c>
      <c r="E6" s="18" t="n">
        <f aca="false">E5+C6-D6</f>
        <v>498368</v>
      </c>
      <c r="F6" s="114" t="s">
        <v>309</v>
      </c>
      <c r="G6" s="114"/>
      <c r="H6" s="114"/>
      <c r="I6" s="114"/>
      <c r="J6" s="114"/>
      <c r="K6" s="114"/>
      <c r="L6" s="5"/>
      <c r="M6" s="5"/>
      <c r="N6" s="5"/>
    </row>
    <row r="7" customFormat="false" ht="16.5" hidden="false" customHeight="false" outlineLevel="0" collapsed="false">
      <c r="A7" s="21" t="n">
        <v>41288</v>
      </c>
      <c r="B7" s="22" t="s">
        <v>311</v>
      </c>
      <c r="C7" s="23"/>
      <c r="D7" s="23" t="n">
        <v>199000</v>
      </c>
      <c r="E7" s="23" t="n">
        <f aca="false">E6+C7-D7</f>
        <v>299368</v>
      </c>
      <c r="F7" s="114" t="s">
        <v>312</v>
      </c>
      <c r="G7" s="114"/>
      <c r="H7" s="114"/>
      <c r="I7" s="114"/>
      <c r="J7" s="114"/>
      <c r="K7" s="114"/>
      <c r="L7" s="5"/>
      <c r="M7" s="5"/>
      <c r="N7" s="5"/>
    </row>
    <row r="8" customFormat="false" ht="15.75" hidden="false" customHeight="false" outlineLevel="0" collapsed="false">
      <c r="A8" s="116" t="n">
        <v>42005</v>
      </c>
      <c r="B8" s="117" t="s">
        <v>313</v>
      </c>
      <c r="C8" s="118"/>
      <c r="D8" s="118" t="n">
        <v>299368</v>
      </c>
      <c r="E8" s="119" t="n">
        <f aca="false">E7+C8-D8</f>
        <v>0</v>
      </c>
      <c r="F8" s="5"/>
      <c r="G8" s="5"/>
      <c r="H8" s="5"/>
      <c r="I8" s="5"/>
      <c r="J8" s="114"/>
      <c r="K8" s="114"/>
      <c r="L8" s="5"/>
      <c r="M8" s="5"/>
      <c r="N8" s="5"/>
    </row>
    <row r="9" customFormat="false" ht="15" hidden="false" customHeight="false" outlineLevel="0" collapsed="false">
      <c r="A9" s="120"/>
      <c r="B9" s="14"/>
      <c r="C9" s="15"/>
      <c r="D9" s="15"/>
      <c r="E9" s="15"/>
      <c r="F9" s="5"/>
      <c r="G9" s="5"/>
      <c r="H9" s="5"/>
      <c r="I9" s="114"/>
      <c r="J9" s="114"/>
      <c r="K9" s="114"/>
      <c r="L9" s="5"/>
      <c r="M9" s="5"/>
      <c r="N9" s="5"/>
    </row>
    <row r="10" customFormat="false" ht="15.75" hidden="false" customHeight="false" outlineLevel="0" collapsed="false">
      <c r="A10" s="121" t="s">
        <v>314</v>
      </c>
      <c r="B10" s="122"/>
      <c r="C10" s="123"/>
      <c r="D10" s="123"/>
      <c r="E10" s="123"/>
      <c r="F10" s="124"/>
      <c r="G10" s="5"/>
      <c r="H10" s="5"/>
      <c r="I10" s="125"/>
      <c r="J10" s="114"/>
      <c r="K10" s="114"/>
      <c r="L10" s="5"/>
      <c r="M10" s="5"/>
      <c r="N10" s="5"/>
    </row>
    <row r="11" customFormat="false" ht="15.75" hidden="false" customHeight="false" outlineLevel="0" collapsed="false">
      <c r="A11" s="121" t="s">
        <v>315</v>
      </c>
      <c r="B11" s="126"/>
      <c r="C11" s="127"/>
      <c r="D11" s="127"/>
      <c r="E11" s="127"/>
      <c r="F11" s="128"/>
      <c r="G11" s="125"/>
      <c r="H11" s="125"/>
      <c r="I11" s="125"/>
      <c r="J11" s="114"/>
      <c r="K11" s="114"/>
      <c r="L11" s="5"/>
      <c r="M11" s="5"/>
      <c r="N11" s="5"/>
    </row>
    <row r="12" customFormat="false" ht="15" hidden="false" customHeight="false" outlineLevel="0" collapsed="false">
      <c r="A12" s="120"/>
      <c r="B12" s="28"/>
      <c r="C12" s="29"/>
      <c r="D12" s="129"/>
      <c r="E12" s="129"/>
      <c r="F12" s="26"/>
      <c r="G12" s="26"/>
      <c r="H12" s="26"/>
      <c r="I12" s="26"/>
      <c r="J12" s="130"/>
      <c r="K12" s="130"/>
      <c r="L12" s="76"/>
      <c r="M12" s="76"/>
      <c r="N12" s="76"/>
      <c r="O12" s="49"/>
    </row>
    <row r="13" customFormat="false" ht="15" hidden="false" customHeight="false" outlineLevel="0" collapsed="false">
      <c r="A13" s="120"/>
      <c r="B13" s="131"/>
      <c r="C13" s="129"/>
      <c r="D13" s="129"/>
      <c r="E13" s="129"/>
      <c r="F13" s="125"/>
      <c r="G13" s="125"/>
      <c r="H13" s="125"/>
      <c r="I13" s="125"/>
      <c r="J13" s="114"/>
      <c r="K13" s="114"/>
      <c r="L13" s="5"/>
      <c r="M13" s="5"/>
      <c r="N13" s="5"/>
    </row>
    <row r="14" customFormat="false" ht="15" hidden="false" customHeight="false" outlineLevel="0" collapsed="false">
      <c r="A14" s="120"/>
      <c r="B14" s="131"/>
      <c r="C14" s="129"/>
      <c r="D14" s="129"/>
      <c r="E14" s="129"/>
      <c r="F14" s="125"/>
      <c r="G14" s="125"/>
      <c r="H14" s="125"/>
      <c r="I14" s="125"/>
      <c r="J14" s="114"/>
      <c r="K14" s="114"/>
      <c r="L14" s="5"/>
      <c r="M14" s="5"/>
      <c r="N14" s="5"/>
    </row>
    <row r="15" customFormat="false" ht="15" hidden="false" customHeight="false" outlineLevel="0" collapsed="false">
      <c r="A15" s="120"/>
      <c r="B15" s="131"/>
      <c r="C15" s="129"/>
      <c r="D15" s="129"/>
      <c r="E15" s="129"/>
      <c r="F15" s="125"/>
      <c r="G15" s="125"/>
      <c r="H15" s="125"/>
      <c r="I15" s="125"/>
      <c r="J15" s="114"/>
      <c r="K15" s="114"/>
      <c r="L15" s="5"/>
      <c r="M15" s="5"/>
      <c r="N15" s="5"/>
    </row>
    <row r="16" customFormat="false" ht="15" hidden="false" customHeight="false" outlineLevel="0" collapsed="false">
      <c r="A16" s="120"/>
      <c r="B16" s="131"/>
      <c r="C16" s="129"/>
      <c r="D16" s="129"/>
      <c r="E16" s="129"/>
      <c r="F16" s="125"/>
      <c r="G16" s="125"/>
      <c r="H16" s="125"/>
      <c r="I16" s="125"/>
      <c r="J16" s="114"/>
      <c r="K16" s="114"/>
      <c r="L16" s="5"/>
      <c r="M16" s="5"/>
      <c r="N16" s="5"/>
    </row>
    <row r="17" customFormat="false" ht="15" hidden="false" customHeight="false" outlineLevel="0" collapsed="false">
      <c r="A17" s="120"/>
      <c r="B17" s="131"/>
      <c r="C17" s="129"/>
      <c r="D17" s="129"/>
      <c r="E17" s="129"/>
      <c r="F17" s="125"/>
      <c r="G17" s="125"/>
      <c r="H17" s="125"/>
      <c r="I17" s="125"/>
      <c r="J17" s="114"/>
      <c r="K17" s="114"/>
      <c r="L17" s="5"/>
      <c r="M17" s="5"/>
      <c r="N17" s="5"/>
    </row>
    <row r="18" customFormat="false" ht="15" hidden="false" customHeight="false" outlineLevel="0" collapsed="false">
      <c r="A18" s="120"/>
      <c r="B18" s="131"/>
      <c r="C18" s="129"/>
      <c r="D18" s="129"/>
      <c r="E18" s="129"/>
      <c r="F18" s="125"/>
      <c r="G18" s="125"/>
      <c r="H18" s="125"/>
      <c r="I18" s="125"/>
      <c r="J18" s="114"/>
      <c r="K18" s="114"/>
      <c r="L18" s="5"/>
      <c r="M18" s="5"/>
      <c r="N18" s="5"/>
    </row>
    <row r="19" customFormat="false" ht="15" hidden="false" customHeight="false" outlineLevel="0" collapsed="false">
      <c r="A19" s="120"/>
      <c r="B19" s="131"/>
      <c r="C19" s="129"/>
      <c r="D19" s="129"/>
      <c r="E19" s="129"/>
      <c r="F19" s="125"/>
      <c r="G19" s="125"/>
      <c r="H19" s="125"/>
      <c r="I19" s="125"/>
      <c r="J19" s="114"/>
      <c r="K19" s="114"/>
      <c r="L19" s="5"/>
      <c r="M19" s="5"/>
      <c r="N19" s="5"/>
    </row>
    <row r="20" customFormat="false" ht="15" hidden="false" customHeight="false" outlineLevel="0" collapsed="false">
      <c r="A20" s="120"/>
      <c r="B20" s="131"/>
      <c r="C20" s="129"/>
      <c r="D20" s="129"/>
      <c r="E20" s="129"/>
      <c r="F20" s="125"/>
      <c r="G20" s="125"/>
      <c r="H20" s="114"/>
      <c r="I20" s="114"/>
      <c r="J20" s="114"/>
      <c r="K20" s="114"/>
      <c r="L20" s="5"/>
      <c r="M20" s="5"/>
      <c r="N20" s="5"/>
    </row>
    <row r="21" customFormat="false" ht="15" hidden="false" customHeight="false" outlineLevel="0" collapsed="false">
      <c r="A21" s="120"/>
      <c r="B21" s="131"/>
      <c r="C21" s="129"/>
      <c r="D21" s="129"/>
      <c r="E21" s="129"/>
      <c r="F21" s="125"/>
      <c r="G21" s="125"/>
      <c r="H21" s="114"/>
      <c r="I21" s="114"/>
      <c r="J21" s="114"/>
      <c r="K21" s="114"/>
      <c r="L21" s="5"/>
      <c r="M21" s="5"/>
      <c r="N21" s="5"/>
    </row>
    <row r="22" customFormat="false" ht="15" hidden="false" customHeight="false" outlineLevel="0" collapsed="false">
      <c r="A22" s="120"/>
      <c r="B22" s="131"/>
      <c r="C22" s="129"/>
      <c r="D22" s="129"/>
      <c r="E22" s="129"/>
      <c r="F22" s="125"/>
      <c r="G22" s="125"/>
      <c r="H22" s="114"/>
      <c r="I22" s="114"/>
      <c r="J22" s="114"/>
      <c r="K22" s="114"/>
      <c r="L22" s="5"/>
      <c r="M22" s="5"/>
      <c r="N22" s="5"/>
    </row>
    <row r="23" customFormat="false" ht="15" hidden="false" customHeight="false" outlineLevel="0" collapsed="false">
      <c r="A23" s="120"/>
      <c r="B23" s="131"/>
      <c r="C23" s="129"/>
      <c r="D23" s="129"/>
      <c r="E23" s="129"/>
      <c r="F23" s="125"/>
      <c r="G23" s="125"/>
      <c r="H23" s="114"/>
      <c r="I23" s="114"/>
      <c r="J23" s="114"/>
      <c r="K23" s="114"/>
      <c r="L23" s="5"/>
      <c r="M23" s="5"/>
      <c r="N23" s="5"/>
    </row>
    <row r="24" customFormat="false" ht="15" hidden="false" customHeight="false" outlineLevel="0" collapsed="false">
      <c r="A24" s="120"/>
      <c r="B24" s="131"/>
      <c r="C24" s="129"/>
      <c r="D24" s="129"/>
      <c r="E24" s="129"/>
      <c r="F24" s="125"/>
      <c r="G24" s="125"/>
      <c r="H24" s="114"/>
      <c r="I24" s="114"/>
      <c r="J24" s="114"/>
      <c r="K24" s="114"/>
      <c r="L24" s="5"/>
      <c r="M24" s="5"/>
      <c r="N24" s="5"/>
    </row>
    <row r="25" customFormat="false" ht="15" hidden="false" customHeight="false" outlineLevel="0" collapsed="false">
      <c r="A25" s="120"/>
      <c r="B25" s="131"/>
      <c r="C25" s="129"/>
      <c r="D25" s="129"/>
      <c r="E25" s="129"/>
      <c r="F25" s="125"/>
      <c r="G25" s="125"/>
      <c r="H25" s="114"/>
      <c r="I25" s="114"/>
      <c r="J25" s="114"/>
      <c r="K25" s="114"/>
      <c r="L25" s="5"/>
      <c r="M25" s="5"/>
      <c r="N25" s="5"/>
    </row>
    <row r="26" customFormat="false" ht="15" hidden="false" customHeight="false" outlineLevel="0" collapsed="false">
      <c r="A26" s="120"/>
      <c r="B26" s="131"/>
      <c r="C26" s="129"/>
      <c r="D26" s="129"/>
      <c r="E26" s="129"/>
      <c r="F26" s="125"/>
      <c r="G26" s="125"/>
      <c r="H26" s="114"/>
      <c r="I26" s="114"/>
      <c r="J26" s="114"/>
      <c r="K26" s="114"/>
      <c r="L26" s="5"/>
      <c r="M26" s="5"/>
      <c r="N26" s="5"/>
    </row>
    <row r="27" customFormat="false" ht="15" hidden="false" customHeight="false" outlineLevel="0" collapsed="false">
      <c r="A27" s="112"/>
      <c r="B27" s="115"/>
      <c r="C27" s="25"/>
      <c r="D27" s="25"/>
      <c r="E27" s="25"/>
      <c r="F27" s="114"/>
      <c r="G27" s="114"/>
      <c r="H27" s="114"/>
      <c r="I27" s="114"/>
      <c r="J27" s="114"/>
      <c r="K27" s="114"/>
      <c r="L27" s="5"/>
      <c r="M27" s="5"/>
      <c r="N27" s="5"/>
    </row>
    <row r="28" customFormat="false" ht="15" hidden="false" customHeight="false" outlineLevel="0" collapsed="false">
      <c r="A28" s="112"/>
      <c r="B28" s="115"/>
      <c r="C28" s="25"/>
      <c r="D28" s="25"/>
      <c r="E28" s="25"/>
      <c r="F28" s="114"/>
      <c r="G28" s="114"/>
      <c r="H28" s="114"/>
      <c r="I28" s="114"/>
      <c r="J28" s="114"/>
      <c r="K28" s="114"/>
      <c r="L28" s="5"/>
      <c r="M28" s="5"/>
      <c r="N28" s="5"/>
    </row>
    <row r="29" customFormat="false" ht="15" hidden="false" customHeight="false" outlineLevel="0" collapsed="false">
      <c r="A29" s="112"/>
      <c r="B29" s="115"/>
      <c r="C29" s="25"/>
      <c r="D29" s="25"/>
      <c r="E29" s="25"/>
      <c r="F29" s="114"/>
      <c r="G29" s="114"/>
      <c r="H29" s="114"/>
      <c r="I29" s="114"/>
      <c r="J29" s="114"/>
      <c r="K29" s="114"/>
      <c r="L29" s="5"/>
      <c r="M29" s="5"/>
      <c r="N29" s="5"/>
    </row>
    <row r="30" customFormat="false" ht="15" hidden="false" customHeight="false" outlineLevel="0" collapsed="false">
      <c r="A30" s="112"/>
      <c r="B30" s="115"/>
      <c r="C30" s="25"/>
      <c r="D30" s="25"/>
      <c r="E30" s="25"/>
      <c r="F30" s="114"/>
      <c r="G30" s="114"/>
      <c r="H30" s="114"/>
      <c r="I30" s="114"/>
      <c r="J30" s="114"/>
      <c r="K30" s="114"/>
      <c r="L30" s="5"/>
      <c r="M30" s="5"/>
      <c r="N30" s="5"/>
    </row>
    <row r="31" customFormat="false" ht="15" hidden="false" customHeight="false" outlineLevel="0" collapsed="false">
      <c r="A31" s="112"/>
      <c r="B31" s="115"/>
      <c r="C31" s="25"/>
      <c r="D31" s="25"/>
      <c r="E31" s="25"/>
      <c r="F31" s="114"/>
      <c r="G31" s="114"/>
      <c r="H31" s="114"/>
      <c r="I31" s="114"/>
      <c r="J31" s="114"/>
      <c r="K31" s="114"/>
      <c r="L31" s="5"/>
      <c r="M31" s="5"/>
      <c r="N31" s="5"/>
    </row>
    <row r="32" customFormat="false" ht="15" hidden="false" customHeight="false" outlineLevel="0" collapsed="false">
      <c r="A32" s="112"/>
      <c r="B32" s="115"/>
      <c r="C32" s="132"/>
      <c r="D32" s="25"/>
      <c r="E32" s="25"/>
      <c r="F32" s="133"/>
      <c r="G32" s="114"/>
      <c r="H32" s="114"/>
      <c r="I32" s="114"/>
      <c r="J32" s="114"/>
      <c r="K32" s="114"/>
      <c r="L32" s="5"/>
      <c r="M32" s="5"/>
      <c r="N32" s="5"/>
    </row>
    <row r="33" customFormat="false" ht="15" hidden="false" customHeight="false" outlineLevel="0" collapsed="false">
      <c r="A33" s="112"/>
      <c r="B33" s="115"/>
      <c r="C33" s="25"/>
      <c r="D33" s="132"/>
      <c r="E33" s="25"/>
      <c r="F33" s="114"/>
      <c r="G33" s="114"/>
      <c r="H33" s="114"/>
      <c r="I33" s="114"/>
      <c r="J33" s="114"/>
      <c r="K33" s="114"/>
      <c r="L33" s="5"/>
      <c r="M33" s="5"/>
      <c r="N33" s="5"/>
    </row>
    <row r="34" customFormat="false" ht="15" hidden="false" customHeight="false" outlineLevel="0" collapsed="false">
      <c r="A34" s="112"/>
      <c r="B34" s="115"/>
      <c r="C34" s="25"/>
      <c r="D34" s="132"/>
      <c r="E34" s="25"/>
      <c r="F34" s="114"/>
      <c r="G34" s="114"/>
      <c r="H34" s="114"/>
      <c r="I34" s="114"/>
      <c r="J34" s="114"/>
      <c r="K34" s="114"/>
      <c r="L34" s="5"/>
      <c r="M34" s="5"/>
      <c r="N34" s="5"/>
    </row>
    <row r="35" customFormat="false" ht="15" hidden="false" customHeight="false" outlineLevel="0" collapsed="false">
      <c r="A35" s="112"/>
      <c r="B35" s="115"/>
      <c r="C35" s="25"/>
      <c r="D35" s="25"/>
      <c r="E35" s="25"/>
      <c r="F35" s="114"/>
      <c r="G35" s="114"/>
      <c r="H35" s="114"/>
      <c r="I35" s="114"/>
      <c r="J35" s="114"/>
      <c r="K35" s="114"/>
      <c r="L35" s="5"/>
      <c r="M35" s="5"/>
      <c r="N35" s="5"/>
    </row>
    <row r="36" customFormat="false" ht="15" hidden="false" customHeight="false" outlineLevel="0" collapsed="false">
      <c r="A36" s="112"/>
      <c r="B36" s="115"/>
      <c r="C36" s="25"/>
      <c r="D36" s="25"/>
      <c r="E36" s="25"/>
      <c r="F36" s="114"/>
      <c r="G36" s="114"/>
      <c r="H36" s="114"/>
      <c r="I36" s="114"/>
      <c r="J36" s="114"/>
      <c r="K36" s="114"/>
      <c r="L36" s="5"/>
      <c r="M36" s="5"/>
      <c r="N36" s="5"/>
    </row>
    <row r="37" s="37" customFormat="true" ht="15" hidden="false" customHeight="false" outlineLevel="0" collapsed="false">
      <c r="A37" s="112"/>
      <c r="B37" s="115"/>
      <c r="C37" s="25"/>
      <c r="D37" s="25"/>
      <c r="E37" s="25"/>
      <c r="F37" s="114"/>
      <c r="G37" s="114"/>
      <c r="H37" s="114"/>
      <c r="I37" s="114"/>
      <c r="J37" s="114"/>
      <c r="K37" s="114"/>
      <c r="L37" s="5"/>
      <c r="M37" s="5"/>
      <c r="N37" s="5"/>
    </row>
    <row r="38" s="49" customFormat="true" ht="15" hidden="false" customHeight="false" outlineLevel="0" collapsed="false">
      <c r="A38" s="134"/>
      <c r="B38" s="135"/>
      <c r="C38" s="136"/>
      <c r="D38" s="136"/>
      <c r="E38" s="136"/>
      <c r="F38" s="130"/>
      <c r="G38" s="130"/>
      <c r="H38" s="130"/>
      <c r="I38" s="130"/>
      <c r="J38" s="130"/>
      <c r="K38" s="130"/>
      <c r="L38" s="76"/>
      <c r="M38" s="76"/>
      <c r="N38" s="76"/>
    </row>
    <row r="39" customFormat="false" ht="15" hidden="false" customHeight="false" outlineLevel="0" collapsed="false">
      <c r="A39" s="112"/>
      <c r="B39" s="115"/>
      <c r="C39" s="25"/>
      <c r="D39" s="25"/>
      <c r="E39" s="25"/>
      <c r="F39" s="114"/>
      <c r="G39" s="114"/>
      <c r="H39" s="114"/>
      <c r="I39" s="114"/>
      <c r="J39" s="114"/>
      <c r="K39" s="114"/>
      <c r="L39" s="5"/>
      <c r="M39" s="5"/>
      <c r="N39" s="5"/>
    </row>
    <row r="40" customFormat="false" ht="15" hidden="false" customHeight="false" outlineLevel="0" collapsed="false">
      <c r="A40" s="112"/>
      <c r="B40" s="115"/>
      <c r="C40" s="25"/>
      <c r="D40" s="25"/>
      <c r="E40" s="25"/>
      <c r="F40" s="114"/>
      <c r="G40" s="133"/>
      <c r="H40" s="114"/>
      <c r="I40" s="114"/>
      <c r="J40" s="114"/>
      <c r="K40" s="114"/>
      <c r="L40" s="5"/>
      <c r="M40" s="5"/>
      <c r="N40" s="5"/>
    </row>
    <row r="41" customFormat="false" ht="15" hidden="false" customHeight="false" outlineLevel="0" collapsed="false">
      <c r="A41" s="112"/>
      <c r="B41" s="115"/>
      <c r="C41" s="25"/>
      <c r="D41" s="25"/>
      <c r="E41" s="25"/>
      <c r="F41" s="114"/>
      <c r="G41" s="80"/>
      <c r="H41" s="130"/>
      <c r="I41" s="130"/>
      <c r="J41" s="130"/>
      <c r="K41" s="114"/>
      <c r="L41" s="5"/>
      <c r="M41" s="5"/>
      <c r="N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15"/>
      <c r="H46" s="5"/>
      <c r="I46" s="15"/>
      <c r="J46" s="5"/>
      <c r="K46" s="5"/>
      <c r="L46" s="5"/>
      <c r="M46" s="5"/>
      <c r="N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  <c r="N4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Laboratoř kardiogenomiky
VS: 3743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6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3" t="n">
        <v>37622</v>
      </c>
      <c r="B3" s="14" t="s">
        <v>29</v>
      </c>
      <c r="C3" s="15"/>
      <c r="D3" s="15"/>
      <c r="E3" s="15" t="n">
        <v>80870.4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3" t="n">
        <v>37972</v>
      </c>
      <c r="B4" s="14" t="s">
        <v>317</v>
      </c>
      <c r="C4" s="15" t="n">
        <v>350000</v>
      </c>
      <c r="D4" s="15"/>
      <c r="E4" s="15" t="n">
        <f aca="false">E3+C4-D4</f>
        <v>430870.4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6" t="n">
        <v>37977</v>
      </c>
      <c r="B5" s="17" t="s">
        <v>318</v>
      </c>
      <c r="C5" s="18"/>
      <c r="D5" s="18" t="n">
        <v>350000</v>
      </c>
      <c r="E5" s="18" t="n">
        <f aca="false">E4+C5-D5</f>
        <v>80870.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8145</v>
      </c>
      <c r="B6" s="14" t="s">
        <v>319</v>
      </c>
      <c r="C6" s="15"/>
      <c r="D6" s="15" t="n">
        <v>1200</v>
      </c>
      <c r="E6" s="15" t="n">
        <f aca="false">E5+C6-D6</f>
        <v>79670.4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3" t="n">
        <v>38167</v>
      </c>
      <c r="B7" s="14" t="s">
        <v>320</v>
      </c>
      <c r="C7" s="15" t="n">
        <v>3000</v>
      </c>
      <c r="D7" s="15"/>
      <c r="E7" s="15" t="n">
        <f aca="false">E6+C7-D7</f>
        <v>82670.4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3" t="n">
        <v>38167</v>
      </c>
      <c r="B8" s="14" t="s">
        <v>321</v>
      </c>
      <c r="C8" s="15" t="n">
        <v>5000</v>
      </c>
      <c r="D8" s="15"/>
      <c r="E8" s="15" t="n">
        <f aca="false">E7+C8-D8</f>
        <v>87670.4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3" t="n">
        <v>38167</v>
      </c>
      <c r="B9" s="14" t="s">
        <v>322</v>
      </c>
      <c r="C9" s="15" t="n">
        <v>10000</v>
      </c>
      <c r="D9" s="15"/>
      <c r="E9" s="15" t="n">
        <f aca="false">E8+C9-D9</f>
        <v>97670.4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3" t="n">
        <v>38167</v>
      </c>
      <c r="B10" s="14" t="s">
        <v>323</v>
      </c>
      <c r="C10" s="15" t="n">
        <v>3500</v>
      </c>
      <c r="D10" s="15"/>
      <c r="E10" s="15" t="n">
        <f aca="false">E9+C10-D10</f>
        <v>101170.4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3" t="n">
        <v>38167</v>
      </c>
      <c r="B11" s="14" t="s">
        <v>324</v>
      </c>
      <c r="C11" s="15" t="n">
        <v>3500</v>
      </c>
      <c r="D11" s="15"/>
      <c r="E11" s="15" t="n">
        <f aca="false">E10+C11-D11</f>
        <v>104670.4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3" t="n">
        <v>38167</v>
      </c>
      <c r="B12" s="14" t="s">
        <v>325</v>
      </c>
      <c r="C12" s="15" t="n">
        <v>3500</v>
      </c>
      <c r="D12" s="15"/>
      <c r="E12" s="15" t="n">
        <f aca="false">E11+C12-D12</f>
        <v>108170.4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3" t="n">
        <v>38167</v>
      </c>
      <c r="B13" s="14" t="s">
        <v>326</v>
      </c>
      <c r="C13" s="15" t="n">
        <v>3000</v>
      </c>
      <c r="D13" s="15"/>
      <c r="E13" s="15" t="n">
        <f aca="false">E12+C13-D13</f>
        <v>111170.4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3" t="n">
        <v>38167</v>
      </c>
      <c r="B14" s="14" t="s">
        <v>327</v>
      </c>
      <c r="C14" s="15" t="n">
        <v>3000</v>
      </c>
      <c r="D14" s="15"/>
      <c r="E14" s="15" t="n">
        <f aca="false">E13+C14-D14</f>
        <v>114170.4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3" t="n">
        <v>38197</v>
      </c>
      <c r="B15" s="14" t="s">
        <v>328</v>
      </c>
      <c r="C15" s="15" t="n">
        <v>3000</v>
      </c>
      <c r="D15" s="15"/>
      <c r="E15" s="15" t="n">
        <f aca="false">E14+C15-D15</f>
        <v>117170.4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3" t="n">
        <v>38267</v>
      </c>
      <c r="B16" s="14" t="s">
        <v>329</v>
      </c>
      <c r="C16" s="15" t="n">
        <v>10000</v>
      </c>
      <c r="D16" s="15"/>
      <c r="E16" s="15" t="n">
        <f aca="false">E15+C16-D16</f>
        <v>127170.4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3" t="n">
        <v>38271</v>
      </c>
      <c r="B17" s="14" t="s">
        <v>330</v>
      </c>
      <c r="C17" s="15"/>
      <c r="D17" s="15" t="n">
        <v>95390</v>
      </c>
      <c r="E17" s="15" t="n">
        <f aca="false">E16+C17-D17</f>
        <v>31780.4</v>
      </c>
      <c r="F17" s="5"/>
      <c r="G17" s="5"/>
      <c r="H17" s="5"/>
      <c r="I17" s="5"/>
      <c r="J17" s="5"/>
    </row>
    <row r="18" customFormat="false" ht="15.75" hidden="false" customHeight="false" outlineLevel="0" collapsed="false">
      <c r="A18" s="16" t="n">
        <v>38348</v>
      </c>
      <c r="B18" s="17" t="s">
        <v>331</v>
      </c>
      <c r="C18" s="18"/>
      <c r="D18" s="18" t="n">
        <v>6497.4</v>
      </c>
      <c r="E18" s="18" t="n">
        <f aca="false">E17+C18-D18</f>
        <v>25283</v>
      </c>
      <c r="F18" s="5"/>
      <c r="G18" s="5"/>
      <c r="H18" s="5"/>
      <c r="I18" s="5"/>
      <c r="J18" s="5"/>
    </row>
    <row r="19" customFormat="false" ht="15.75" hidden="false" customHeight="false" outlineLevel="0" collapsed="false">
      <c r="A19" s="13" t="n">
        <v>38362</v>
      </c>
      <c r="B19" s="14" t="s">
        <v>332</v>
      </c>
      <c r="C19" s="15" t="n">
        <v>7500</v>
      </c>
      <c r="D19" s="15"/>
      <c r="E19" s="15" t="n">
        <f aca="false">E18+C19-D19</f>
        <v>32783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3" t="n">
        <v>38649</v>
      </c>
      <c r="B20" s="14" t="s">
        <v>333</v>
      </c>
      <c r="C20" s="15"/>
      <c r="D20" s="15" t="n">
        <v>11067</v>
      </c>
      <c r="E20" s="15" t="n">
        <f aca="false">E19+C20-D20</f>
        <v>21716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3" t="n">
        <v>38656</v>
      </c>
      <c r="B21" s="14" t="s">
        <v>334</v>
      </c>
      <c r="C21" s="15" t="n">
        <v>25000</v>
      </c>
      <c r="D21" s="15"/>
      <c r="E21" s="15" t="n">
        <f aca="false">E20+C21-D21</f>
        <v>46716</v>
      </c>
      <c r="F21" s="5"/>
      <c r="G21" s="5"/>
      <c r="H21" s="5"/>
      <c r="I21" s="5"/>
      <c r="J21" s="5"/>
    </row>
    <row r="22" customFormat="false" ht="15.75" hidden="false" customHeight="false" outlineLevel="0" collapsed="false">
      <c r="A22" s="16" t="n">
        <v>38658</v>
      </c>
      <c r="B22" s="17" t="s">
        <v>335</v>
      </c>
      <c r="C22" s="18"/>
      <c r="D22" s="18" t="n">
        <v>3570</v>
      </c>
      <c r="E22" s="18" t="n">
        <f aca="false">E21+C22-D22</f>
        <v>43146</v>
      </c>
      <c r="F22" s="5"/>
      <c r="G22" s="5"/>
      <c r="H22" s="5"/>
      <c r="I22" s="5"/>
      <c r="J22" s="5"/>
    </row>
    <row r="23" customFormat="false" ht="15.75" hidden="false" customHeight="false" outlineLevel="0" collapsed="false">
      <c r="A23" s="13" t="n">
        <v>38756</v>
      </c>
      <c r="B23" s="14" t="s">
        <v>336</v>
      </c>
      <c r="C23" s="15"/>
      <c r="D23" s="15" t="n">
        <v>7395</v>
      </c>
      <c r="E23" s="15" t="n">
        <f aca="false">E22+C23-D23</f>
        <v>35751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3" t="n">
        <v>38796</v>
      </c>
      <c r="B24" s="14" t="s">
        <v>337</v>
      </c>
      <c r="C24" s="15" t="n">
        <v>10000</v>
      </c>
      <c r="D24" s="15"/>
      <c r="E24" s="15" t="n">
        <f aca="false">E23+C24-D24</f>
        <v>45751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3" t="n">
        <v>38803</v>
      </c>
      <c r="B25" s="14" t="s">
        <v>338</v>
      </c>
      <c r="C25" s="15"/>
      <c r="D25" s="15" t="n">
        <v>9660</v>
      </c>
      <c r="E25" s="15" t="n">
        <f aca="false">E24+C25-D25</f>
        <v>36091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3" t="n">
        <v>38855</v>
      </c>
      <c r="B26" s="14" t="s">
        <v>339</v>
      </c>
      <c r="C26" s="15"/>
      <c r="D26" s="15" t="n">
        <v>9941.5</v>
      </c>
      <c r="E26" s="15" t="n">
        <f aca="false">E25+C26-D26</f>
        <v>26149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3" t="n">
        <v>39055</v>
      </c>
      <c r="B27" s="14" t="s">
        <v>340</v>
      </c>
      <c r="C27" s="15"/>
      <c r="D27" s="15" t="n">
        <v>2839</v>
      </c>
      <c r="E27" s="15" t="n">
        <f aca="false">E26+C27-D27</f>
        <v>23310.5</v>
      </c>
      <c r="F27" s="5"/>
      <c r="G27" s="5"/>
      <c r="H27" s="5"/>
      <c r="I27" s="5"/>
      <c r="J27" s="5"/>
    </row>
    <row r="28" customFormat="false" ht="15.75" hidden="false" customHeight="false" outlineLevel="0" collapsed="false">
      <c r="A28" s="16" t="n">
        <v>39069</v>
      </c>
      <c r="B28" s="17" t="s">
        <v>341</v>
      </c>
      <c r="C28" s="18"/>
      <c r="D28" s="18" t="n">
        <v>2023.53</v>
      </c>
      <c r="E28" s="18" t="n">
        <f aca="false">E27+C28-D28</f>
        <v>21286.97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3" t="n">
        <v>39262</v>
      </c>
      <c r="B29" s="14" t="s">
        <v>342</v>
      </c>
      <c r="C29" s="15" t="n">
        <v>35000</v>
      </c>
      <c r="D29" s="15"/>
      <c r="E29" s="15" t="n">
        <f aca="false">E28+C29-D29</f>
        <v>56286.97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3" t="n">
        <v>39282</v>
      </c>
      <c r="B30" s="14" t="s">
        <v>343</v>
      </c>
      <c r="C30" s="15" t="n">
        <v>3000</v>
      </c>
      <c r="D30" s="15"/>
      <c r="E30" s="15" t="n">
        <f aca="false">E29+C30-D30</f>
        <v>59286.97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3" t="n">
        <v>39283</v>
      </c>
      <c r="B31" s="14" t="s">
        <v>344</v>
      </c>
      <c r="C31" s="15" t="n">
        <v>2000</v>
      </c>
      <c r="D31" s="15"/>
      <c r="E31" s="15" t="n">
        <f aca="false">E30+C31-D31</f>
        <v>61286.97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3" t="n">
        <v>39294</v>
      </c>
      <c r="B32" s="14" t="s">
        <v>345</v>
      </c>
      <c r="C32" s="15" t="n">
        <v>3000</v>
      </c>
      <c r="D32" s="15"/>
      <c r="E32" s="15" t="n">
        <f aca="false">E31+C32-D32</f>
        <v>64286.97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3" t="n">
        <v>39294</v>
      </c>
      <c r="B33" s="14" t="s">
        <v>346</v>
      </c>
      <c r="C33" s="15" t="n">
        <v>2000</v>
      </c>
      <c r="D33" s="15"/>
      <c r="E33" s="15" t="n">
        <f aca="false">E32+C33-D33</f>
        <v>66286.97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3" t="n">
        <v>39294</v>
      </c>
      <c r="B34" s="14" t="s">
        <v>347</v>
      </c>
      <c r="C34" s="15" t="n">
        <v>2000</v>
      </c>
      <c r="D34" s="15"/>
      <c r="E34" s="15" t="n">
        <f aca="false">E33+C34-D34</f>
        <v>68286.97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3" t="n">
        <v>39295</v>
      </c>
      <c r="B35" s="14" t="s">
        <v>348</v>
      </c>
      <c r="C35" s="15"/>
      <c r="D35" s="15" t="n">
        <v>50759.5</v>
      </c>
      <c r="E35" s="15" t="n">
        <f aca="false">E34+C35-D35</f>
        <v>17527.47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3" t="n">
        <v>39323</v>
      </c>
      <c r="B36" s="14" t="s">
        <v>349</v>
      </c>
      <c r="C36" s="15" t="n">
        <v>2000</v>
      </c>
      <c r="D36" s="15"/>
      <c r="E36" s="15" t="n">
        <f aca="false">E35+C36-D36</f>
        <v>19527.47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6" t="n">
        <v>39407</v>
      </c>
      <c r="B37" s="17" t="s">
        <v>350</v>
      </c>
      <c r="C37" s="18"/>
      <c r="D37" s="18" t="n">
        <v>5926</v>
      </c>
      <c r="E37" s="18" t="n">
        <f aca="false">E36+C37-D37</f>
        <v>13601.47</v>
      </c>
      <c r="F37" s="5"/>
      <c r="G37" s="5"/>
      <c r="H37" s="5"/>
      <c r="I37" s="5"/>
      <c r="J37" s="5"/>
    </row>
    <row r="38" customFormat="false" ht="16.5" hidden="false" customHeight="false" outlineLevel="0" collapsed="false">
      <c r="A38" s="21" t="n">
        <v>39744</v>
      </c>
      <c r="B38" s="22" t="s">
        <v>351</v>
      </c>
      <c r="C38" s="23"/>
      <c r="D38" s="23" t="n">
        <v>5218.26</v>
      </c>
      <c r="E38" s="23" t="n">
        <f aca="false">E37+C38-D38</f>
        <v>8383.21000000003</v>
      </c>
      <c r="F38" s="5"/>
      <c r="G38" s="5"/>
      <c r="H38" s="5"/>
      <c r="I38" s="5"/>
      <c r="J38" s="5"/>
    </row>
    <row r="39" customFormat="false" ht="16.5" hidden="false" customHeight="false" outlineLevel="0" collapsed="false">
      <c r="A39" s="21" t="n">
        <v>40085</v>
      </c>
      <c r="B39" s="22" t="s">
        <v>352</v>
      </c>
      <c r="C39" s="23" t="n">
        <v>21300</v>
      </c>
      <c r="D39" s="23"/>
      <c r="E39" s="23" t="n">
        <f aca="false">E38+C39-D39</f>
        <v>29683.21</v>
      </c>
      <c r="F39" s="5" t="s">
        <v>353</v>
      </c>
      <c r="G39" s="5"/>
      <c r="H39" s="5"/>
      <c r="I39" s="5"/>
      <c r="J39" s="5"/>
    </row>
    <row r="40" customFormat="false" ht="16.5" hidden="false" customHeight="false" outlineLevel="0" collapsed="false">
      <c r="A40" s="21" t="n">
        <v>40269</v>
      </c>
      <c r="B40" s="22" t="s">
        <v>354</v>
      </c>
      <c r="C40" s="23"/>
      <c r="D40" s="23" t="n">
        <v>1190</v>
      </c>
      <c r="E40" s="23" t="n">
        <f aca="false">E39+C40-D40</f>
        <v>28493.21</v>
      </c>
      <c r="F40" s="5"/>
      <c r="G40" s="5"/>
      <c r="H40" s="5"/>
      <c r="I40" s="5"/>
      <c r="J40" s="5"/>
    </row>
    <row r="41" customFormat="false" ht="15.75" hidden="false" customHeight="false" outlineLevel="0" collapsed="false">
      <c r="A41" s="13" t="n">
        <v>40609</v>
      </c>
      <c r="B41" s="14" t="s">
        <v>355</v>
      </c>
      <c r="C41" s="15"/>
      <c r="D41" s="15" t="n">
        <v>1550</v>
      </c>
      <c r="E41" s="25" t="n">
        <f aca="false">E40+C41-D41</f>
        <v>26943.21</v>
      </c>
      <c r="F41" s="5"/>
      <c r="G41" s="5"/>
      <c r="H41" s="5"/>
      <c r="I41" s="5"/>
      <c r="J41" s="5"/>
    </row>
    <row r="42" customFormat="false" ht="15.75" hidden="false" customHeight="false" outlineLevel="0" collapsed="false">
      <c r="A42" s="16" t="n">
        <v>40724</v>
      </c>
      <c r="B42" s="17" t="s">
        <v>352</v>
      </c>
      <c r="C42" s="18" t="n">
        <v>32000</v>
      </c>
      <c r="D42" s="18"/>
      <c r="E42" s="18" t="n">
        <f aca="false">E41+C42-D42</f>
        <v>58943.21</v>
      </c>
      <c r="F42" s="5" t="s">
        <v>356</v>
      </c>
      <c r="G42" s="5"/>
      <c r="H42" s="5"/>
      <c r="I42" s="5"/>
      <c r="J42" s="5"/>
    </row>
    <row r="43" customFormat="false" ht="15.75" hidden="false" customHeight="false" outlineLevel="0" collapsed="false">
      <c r="A43" s="13" t="n">
        <v>41025</v>
      </c>
      <c r="B43" s="14" t="s">
        <v>357</v>
      </c>
      <c r="C43" s="15"/>
      <c r="D43" s="15" t="n">
        <v>10390</v>
      </c>
      <c r="E43" s="25" t="n">
        <f aca="false">E42+C43-D43</f>
        <v>48553.21</v>
      </c>
      <c r="F43" s="5" t="s">
        <v>358</v>
      </c>
      <c r="G43" s="5"/>
      <c r="H43" s="5"/>
      <c r="I43" s="5"/>
      <c r="J43" s="5"/>
    </row>
    <row r="44" customFormat="false" ht="15" hidden="false" customHeight="false" outlineLevel="0" collapsed="false">
      <c r="A44" s="13" t="n">
        <v>41207</v>
      </c>
      <c r="B44" s="14" t="s">
        <v>359</v>
      </c>
      <c r="C44" s="15"/>
      <c r="D44" s="15" t="n">
        <v>5976</v>
      </c>
      <c r="E44" s="25" t="n">
        <f aca="false">E43+C44-D44</f>
        <v>42577.21</v>
      </c>
      <c r="F44" s="5" t="s">
        <v>360</v>
      </c>
      <c r="G44" s="5"/>
      <c r="H44" s="5"/>
      <c r="I44" s="5"/>
      <c r="J44" s="5"/>
    </row>
    <row r="45" customFormat="false" ht="15.75" hidden="false" customHeight="false" outlineLevel="0" collapsed="false">
      <c r="A45" s="16" t="n">
        <v>41207</v>
      </c>
      <c r="B45" s="17" t="s">
        <v>361</v>
      </c>
      <c r="C45" s="18"/>
      <c r="D45" s="18" t="n">
        <v>11952</v>
      </c>
      <c r="E45" s="18" t="n">
        <f aca="false">E44+C45-D45</f>
        <v>30625.21</v>
      </c>
      <c r="F45" s="5" t="s">
        <v>362</v>
      </c>
      <c r="G45" s="5"/>
      <c r="H45" s="5"/>
      <c r="I45" s="5"/>
      <c r="J45" s="5"/>
    </row>
    <row r="46" customFormat="false" ht="15.75" hidden="false" customHeight="false" outlineLevel="0" collapsed="false">
      <c r="A46" s="13" t="n">
        <v>41443</v>
      </c>
      <c r="B46" s="34" t="s">
        <v>363</v>
      </c>
      <c r="C46" s="15" t="n">
        <v>30000</v>
      </c>
      <c r="D46" s="15"/>
      <c r="E46" s="25" t="n">
        <f aca="false">E45+C46-D46</f>
        <v>60625.21</v>
      </c>
      <c r="F46" s="5" t="s">
        <v>356</v>
      </c>
      <c r="G46" s="5"/>
      <c r="H46" s="5"/>
      <c r="I46" s="5"/>
      <c r="J46" s="5"/>
    </row>
    <row r="47" customFormat="false" ht="15.75" hidden="false" customHeight="false" outlineLevel="0" collapsed="false">
      <c r="A47" s="16" t="n">
        <v>41638</v>
      </c>
      <c r="B47" s="17" t="s">
        <v>364</v>
      </c>
      <c r="C47" s="18"/>
      <c r="D47" s="18" t="n">
        <v>1331</v>
      </c>
      <c r="E47" s="18" t="n">
        <f aca="false">E46+C47-D47</f>
        <v>59294.21</v>
      </c>
      <c r="F47" s="5" t="s">
        <v>365</v>
      </c>
      <c r="G47" s="5"/>
      <c r="H47" s="5"/>
      <c r="I47" s="5"/>
      <c r="J47" s="5"/>
    </row>
    <row r="48" customFormat="false" ht="15.75" hidden="false" customHeight="false" outlineLevel="0" collapsed="false">
      <c r="A48" s="13" t="n">
        <v>41680</v>
      </c>
      <c r="B48" s="14" t="s">
        <v>366</v>
      </c>
      <c r="C48" s="15"/>
      <c r="D48" s="15" t="n">
        <v>666</v>
      </c>
      <c r="E48" s="25" t="n">
        <f aca="false">E47+C48-D48</f>
        <v>58628.21</v>
      </c>
      <c r="F48" s="5" t="s">
        <v>367</v>
      </c>
      <c r="G48" s="5"/>
      <c r="H48" s="5"/>
      <c r="I48" s="5"/>
      <c r="J48" s="5"/>
    </row>
    <row r="49" customFormat="false" ht="15.75" hidden="false" customHeight="false" outlineLevel="0" collapsed="false">
      <c r="A49" s="16" t="n">
        <v>41744</v>
      </c>
      <c r="B49" s="17" t="s">
        <v>368</v>
      </c>
      <c r="C49" s="18"/>
      <c r="D49" s="18" t="n">
        <v>10762.95</v>
      </c>
      <c r="E49" s="18" t="n">
        <f aca="false">E48+C49-D49</f>
        <v>47865.26</v>
      </c>
      <c r="F49" s="5" t="s">
        <v>369</v>
      </c>
      <c r="G49" s="5"/>
      <c r="H49" s="5"/>
      <c r="I49" s="5"/>
      <c r="J49" s="5"/>
    </row>
    <row r="50" customFormat="false" ht="15.75" hidden="false" customHeight="false" outlineLevel="0" collapsed="false">
      <c r="A50" s="13" t="n">
        <v>42263</v>
      </c>
      <c r="B50" s="34" t="s">
        <v>363</v>
      </c>
      <c r="C50" s="15" t="n">
        <v>19686</v>
      </c>
      <c r="D50" s="15"/>
      <c r="E50" s="25" t="n">
        <f aca="false">E49+C50-D50</f>
        <v>67551.26</v>
      </c>
      <c r="F50" s="5" t="s">
        <v>90</v>
      </c>
      <c r="G50" s="26"/>
      <c r="H50" s="5"/>
      <c r="I50" s="5"/>
      <c r="J50" s="5"/>
      <c r="K50" s="5"/>
    </row>
    <row r="51" customFormat="false" ht="15" hidden="false" customHeight="false" outlineLevel="0" collapsed="false">
      <c r="A51" s="13" t="n">
        <v>42439</v>
      </c>
      <c r="B51" s="14" t="s">
        <v>370</v>
      </c>
      <c r="D51" s="15" t="n">
        <v>5425.7</v>
      </c>
      <c r="E51" s="25" t="n">
        <f aca="false">E50+C51-D51</f>
        <v>62125.56</v>
      </c>
      <c r="F51" s="5" t="s">
        <v>371</v>
      </c>
      <c r="G51" s="26"/>
      <c r="H51" s="5"/>
      <c r="I51" s="5"/>
      <c r="J51" s="5"/>
      <c r="K51" s="5"/>
    </row>
    <row r="52" customFormat="false" ht="15" hidden="false" customHeight="false" outlineLevel="0" collapsed="false">
      <c r="A52" s="27"/>
      <c r="B52" s="14"/>
      <c r="D52" s="15"/>
      <c r="E52" s="25"/>
      <c r="F52" s="5"/>
      <c r="G52" s="26"/>
      <c r="H52" s="5"/>
      <c r="I52" s="5"/>
      <c r="J52" s="5"/>
      <c r="K52" s="5"/>
    </row>
    <row r="53" customFormat="false" ht="15" hidden="false" customHeight="false" outlineLevel="0" collapsed="false">
      <c r="A53" s="27"/>
      <c r="B53" s="28"/>
      <c r="C53" s="29"/>
      <c r="D53" s="29"/>
      <c r="E53" s="29"/>
      <c r="F53" s="26"/>
      <c r="G53" s="26"/>
      <c r="H53" s="5"/>
      <c r="I53" s="5"/>
      <c r="J53" s="5"/>
      <c r="K53" s="5"/>
    </row>
    <row r="54" customFormat="false" ht="15" hidden="false" customHeight="false" outlineLevel="0" collapsed="false">
      <c r="A54" s="27"/>
      <c r="B54" s="78"/>
      <c r="C54" s="79"/>
      <c r="D54" s="79"/>
      <c r="E54" s="79"/>
      <c r="F54" s="35"/>
      <c r="G54" s="35"/>
      <c r="H54" s="35"/>
      <c r="I54" s="35"/>
      <c r="J54" s="35"/>
      <c r="K54" s="5"/>
    </row>
    <row r="55" customFormat="false" ht="15" hidden="false" customHeight="false" outlineLevel="0" collapsed="false">
      <c r="A55" s="27"/>
      <c r="B55" s="28"/>
      <c r="C55" s="29"/>
      <c r="D55" s="29"/>
      <c r="E55" s="29"/>
      <c r="F55" s="26"/>
      <c r="G55" s="26"/>
      <c r="H55" s="5"/>
      <c r="I55" s="5"/>
      <c r="J55" s="5"/>
      <c r="K55" s="5"/>
    </row>
    <row r="56" customFormat="false" ht="15" hidden="false" customHeight="false" outlineLevel="0" collapsed="false">
      <c r="A56" s="27"/>
      <c r="B56" s="28"/>
      <c r="C56" s="29"/>
      <c r="D56" s="29"/>
      <c r="E56" s="29"/>
      <c r="F56" s="26"/>
      <c r="G56" s="26"/>
      <c r="H56" s="5"/>
      <c r="I56" s="5"/>
      <c r="J56" s="5"/>
      <c r="K56" s="5"/>
    </row>
    <row r="57" customFormat="false" ht="15" hidden="false" customHeight="false" outlineLevel="0" collapsed="false">
      <c r="A57" s="13"/>
      <c r="B57" s="28"/>
      <c r="C57" s="29"/>
      <c r="D57" s="29"/>
      <c r="E57" s="29"/>
      <c r="F57" s="26"/>
      <c r="G57" s="26"/>
      <c r="H57" s="5"/>
      <c r="I57" s="5"/>
      <c r="J57" s="5"/>
      <c r="K57" s="5"/>
    </row>
    <row r="58" customFormat="false" ht="15" hidden="false" customHeight="false" outlineLevel="0" collapsed="false">
      <c r="A58" s="13"/>
      <c r="B58" s="28"/>
      <c r="C58" s="29"/>
      <c r="D58" s="29"/>
      <c r="E58" s="29"/>
      <c r="F58" s="26"/>
      <c r="G58" s="26"/>
      <c r="H58" s="5"/>
      <c r="I58" s="5"/>
      <c r="J58" s="5"/>
      <c r="K58" s="5"/>
    </row>
    <row r="59" customFormat="false" ht="15" hidden="false" customHeight="false" outlineLevel="0" collapsed="false">
      <c r="A59" s="13"/>
      <c r="B59" s="28"/>
      <c r="C59" s="29"/>
      <c r="D59" s="29"/>
      <c r="E59" s="29"/>
      <c r="F59" s="26"/>
      <c r="G59" s="26"/>
      <c r="H59" s="5"/>
      <c r="I59" s="5"/>
      <c r="J59" s="5"/>
      <c r="K59" s="5"/>
    </row>
    <row r="60" customFormat="false" ht="15" hidden="false" customHeight="false" outlineLevel="0" collapsed="false">
      <c r="A60" s="13"/>
      <c r="B60" s="28"/>
      <c r="C60" s="29"/>
      <c r="D60" s="29"/>
      <c r="E60" s="29"/>
      <c r="F60" s="26"/>
      <c r="G60" s="26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tav soudního lékařství a medicínského práva
VS: 384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29</v>
      </c>
      <c r="C3" s="15"/>
      <c r="D3" s="15"/>
      <c r="E3" s="15" t="n">
        <v>205965.97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7789</v>
      </c>
      <c r="B4" s="14" t="s">
        <v>30</v>
      </c>
      <c r="C4" s="15"/>
      <c r="D4" s="15" t="n">
        <v>25122</v>
      </c>
      <c r="E4" s="15" t="n">
        <f aca="false">E3+C4-D4</f>
        <v>180843.97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7789</v>
      </c>
      <c r="B5" s="14" t="s">
        <v>31</v>
      </c>
      <c r="C5" s="15"/>
      <c r="D5" s="15" t="n">
        <v>39040</v>
      </c>
      <c r="E5" s="15" t="n">
        <f aca="false">E4+C5-D5</f>
        <v>141803.97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7951</v>
      </c>
      <c r="B6" s="17" t="s">
        <v>32</v>
      </c>
      <c r="C6" s="18" t="n">
        <v>35000</v>
      </c>
      <c r="D6" s="18"/>
      <c r="E6" s="18" t="n">
        <f aca="false">E5+C6-D6</f>
        <v>176803.97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8133</v>
      </c>
      <c r="B7" s="14" t="s">
        <v>33</v>
      </c>
      <c r="C7" s="15"/>
      <c r="D7" s="15" t="n">
        <v>25252.5</v>
      </c>
      <c r="E7" s="15" t="n">
        <f aca="false">E6+C7-D7</f>
        <v>151551.47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8168</v>
      </c>
      <c r="B8" s="14" t="s">
        <v>34</v>
      </c>
      <c r="C8" s="15" t="n">
        <v>30000</v>
      </c>
      <c r="D8" s="15"/>
      <c r="E8" s="15" t="n">
        <f aca="false">E7+C8-D8</f>
        <v>181551.4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38300</v>
      </c>
      <c r="B9" s="17" t="s">
        <v>35</v>
      </c>
      <c r="C9" s="18"/>
      <c r="D9" s="18" t="n">
        <v>19028</v>
      </c>
      <c r="E9" s="18" t="n">
        <f aca="false">E8+C9-D9</f>
        <v>162523.47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38392</v>
      </c>
      <c r="B10" s="14" t="s">
        <v>36</v>
      </c>
      <c r="C10" s="15"/>
      <c r="D10" s="15" t="n">
        <v>58310</v>
      </c>
      <c r="E10" s="15" t="n">
        <f aca="false">E9+C10-D10</f>
        <v>104213.47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6" t="n">
        <v>38404</v>
      </c>
      <c r="B11" s="17" t="s">
        <v>37</v>
      </c>
      <c r="C11" s="18"/>
      <c r="D11" s="18" t="n">
        <v>7339.5</v>
      </c>
      <c r="E11" s="18" t="n">
        <f aca="false">E10+C11-D11</f>
        <v>96873.97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3" t="n">
        <v>39008</v>
      </c>
      <c r="B12" s="14" t="s">
        <v>38</v>
      </c>
      <c r="C12" s="15" t="n">
        <v>3000</v>
      </c>
      <c r="D12" s="15"/>
      <c r="E12" s="15" t="n">
        <f aca="false">E11+C12-D12</f>
        <v>99873.97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3" t="n">
        <v>39021</v>
      </c>
      <c r="B13" s="14" t="s">
        <v>39</v>
      </c>
      <c r="C13" s="15" t="n">
        <v>3000</v>
      </c>
      <c r="D13" s="15"/>
      <c r="E13" s="15" t="n">
        <f aca="false">E12+C13-D13</f>
        <v>102873.97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 t="n">
        <v>39052</v>
      </c>
      <c r="B14" s="14" t="s">
        <v>40</v>
      </c>
      <c r="C14" s="15" t="n">
        <v>5000</v>
      </c>
      <c r="D14" s="15"/>
      <c r="E14" s="15" t="n">
        <f aca="false">E13+C14-D14</f>
        <v>107873.97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 t="n">
        <v>39062</v>
      </c>
      <c r="B15" s="14" t="s">
        <v>41</v>
      </c>
      <c r="C15" s="15" t="n">
        <v>6000</v>
      </c>
      <c r="D15" s="15"/>
      <c r="E15" s="15" t="n">
        <f aca="false">E14+C15-D15</f>
        <v>113873.97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6" t="n">
        <v>39063</v>
      </c>
      <c r="B16" s="17" t="s">
        <v>42</v>
      </c>
      <c r="C16" s="18" t="n">
        <v>200000</v>
      </c>
      <c r="D16" s="18"/>
      <c r="E16" s="18" t="n">
        <f aca="false">E15+C16-D16</f>
        <v>313873.97</v>
      </c>
      <c r="F16" s="5" t="s">
        <v>43</v>
      </c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3" t="n">
        <v>39085</v>
      </c>
      <c r="B17" s="14" t="s">
        <v>44</v>
      </c>
      <c r="C17" s="15"/>
      <c r="D17" s="15" t="n">
        <v>10472</v>
      </c>
      <c r="E17" s="15" t="n">
        <f aca="false">E16+C17-D17</f>
        <v>303401.97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 t="n">
        <v>39125</v>
      </c>
      <c r="B18" s="14" t="s">
        <v>45</v>
      </c>
      <c r="C18" s="15"/>
      <c r="D18" s="15" t="n">
        <v>109333</v>
      </c>
      <c r="E18" s="15" t="n">
        <f aca="false">E17+C18-D18</f>
        <v>194068.97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 t="n">
        <v>39132</v>
      </c>
      <c r="B19" s="14" t="s">
        <v>46</v>
      </c>
      <c r="C19" s="15" t="n">
        <v>24000</v>
      </c>
      <c r="D19" s="15"/>
      <c r="E19" s="15" t="n">
        <f aca="false">E18+C19-D19</f>
        <v>218068.97</v>
      </c>
      <c r="F19" s="5" t="s">
        <v>47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 t="n">
        <v>39139</v>
      </c>
      <c r="B20" s="14" t="s">
        <v>48</v>
      </c>
      <c r="C20" s="15" t="n">
        <v>10000</v>
      </c>
      <c r="D20" s="15"/>
      <c r="E20" s="15" t="n">
        <f aca="false">E19+C20-D20</f>
        <v>228068.97</v>
      </c>
      <c r="F20" s="5" t="s">
        <v>47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 t="n">
        <v>39218</v>
      </c>
      <c r="B21" s="14" t="s">
        <v>49</v>
      </c>
      <c r="C21" s="15"/>
      <c r="D21" s="15" t="n">
        <v>98175</v>
      </c>
      <c r="E21" s="15" t="n">
        <f aca="false">E20+C21-D21</f>
        <v>129893.97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 t="n">
        <v>39239</v>
      </c>
      <c r="B22" s="14" t="s">
        <v>50</v>
      </c>
      <c r="C22" s="15"/>
      <c r="D22" s="15" t="n">
        <v>88725</v>
      </c>
      <c r="E22" s="15" t="n">
        <f aca="false">E21+C22-D22</f>
        <v>41168.97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 t="n">
        <v>39359</v>
      </c>
      <c r="B23" s="14" t="s">
        <v>51</v>
      </c>
      <c r="C23" s="15" t="n">
        <v>100000</v>
      </c>
      <c r="D23" s="15"/>
      <c r="E23" s="15" t="n">
        <f aca="false">E22+C23-D23</f>
        <v>141168.97</v>
      </c>
      <c r="F23" s="5" t="s">
        <v>52</v>
      </c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6" t="n">
        <v>39427</v>
      </c>
      <c r="B24" s="17" t="s">
        <v>53</v>
      </c>
      <c r="C24" s="18"/>
      <c r="D24" s="18" t="n">
        <v>100857.75</v>
      </c>
      <c r="E24" s="18" t="n">
        <f aca="false">E23+C24-D24</f>
        <v>40311.22</v>
      </c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13" t="n">
        <v>39476</v>
      </c>
      <c r="B25" s="14" t="s">
        <v>40</v>
      </c>
      <c r="C25" s="15" t="n">
        <v>3000</v>
      </c>
      <c r="D25" s="15"/>
      <c r="E25" s="15" t="n">
        <f aca="false">E24+C25-D25</f>
        <v>43311.22</v>
      </c>
      <c r="F25" s="5" t="s">
        <v>47</v>
      </c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 t="n">
        <v>39538</v>
      </c>
      <c r="B26" s="14" t="s">
        <v>54</v>
      </c>
      <c r="C26" s="15" t="n">
        <v>1171</v>
      </c>
      <c r="D26" s="15"/>
      <c r="E26" s="15" t="n">
        <f aca="false">E25+C26-D26</f>
        <v>44482.2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 t="n">
        <v>39568</v>
      </c>
      <c r="B27" s="14" t="s">
        <v>55</v>
      </c>
      <c r="C27" s="15" t="n">
        <v>1120</v>
      </c>
      <c r="D27" s="15"/>
      <c r="E27" s="15" t="n">
        <f aca="false">E26+C27-D27</f>
        <v>45602.22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6" t="n">
        <v>39568</v>
      </c>
      <c r="B28" s="17" t="s">
        <v>56</v>
      </c>
      <c r="C28" s="18" t="n">
        <v>500</v>
      </c>
      <c r="D28" s="18"/>
      <c r="E28" s="18" t="n">
        <f aca="false">E27+C28-D28</f>
        <v>46102.2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3" t="n">
        <v>39841</v>
      </c>
      <c r="B29" s="14" t="s">
        <v>57</v>
      </c>
      <c r="C29" s="15" t="n">
        <v>1110</v>
      </c>
      <c r="D29" s="15"/>
      <c r="E29" s="25" t="n">
        <f aca="false">E28+C29-D29</f>
        <v>47212.22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 t="n">
        <v>40147</v>
      </c>
      <c r="B30" s="14" t="s">
        <v>58</v>
      </c>
      <c r="C30" s="15" t="n">
        <v>1171</v>
      </c>
      <c r="D30" s="15"/>
      <c r="E30" s="25" t="n">
        <f aca="false">E29+C30-D30</f>
        <v>48383.22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3" t="n">
        <v>40164</v>
      </c>
      <c r="B31" s="14" t="s">
        <v>59</v>
      </c>
      <c r="C31" s="15"/>
      <c r="D31" s="15" t="n">
        <v>11266.8</v>
      </c>
      <c r="E31" s="25" t="n">
        <f aca="false">E30+C31-D31</f>
        <v>37116.42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 t="n">
        <v>40154</v>
      </c>
      <c r="B32" s="14" t="s">
        <v>60</v>
      </c>
      <c r="C32" s="15"/>
      <c r="D32" s="15" t="n">
        <v>8998</v>
      </c>
      <c r="E32" s="25" t="n">
        <f aca="false">E31+C32-D32</f>
        <v>28118.42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6" t="n">
        <v>40175</v>
      </c>
      <c r="B33" s="17" t="s">
        <v>61</v>
      </c>
      <c r="C33" s="18" t="n">
        <v>50000</v>
      </c>
      <c r="D33" s="18"/>
      <c r="E33" s="18" t="n">
        <f aca="false">E32+C33-D33</f>
        <v>78118.42</v>
      </c>
      <c r="F33" s="5" t="s">
        <v>62</v>
      </c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3" t="n">
        <v>40224</v>
      </c>
      <c r="B34" s="14" t="s">
        <v>63</v>
      </c>
      <c r="C34" s="15"/>
      <c r="D34" s="15" t="n">
        <v>22198</v>
      </c>
      <c r="E34" s="25" t="n">
        <f aca="false">E33+C34-D34</f>
        <v>55920.42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 t="n">
        <v>40241</v>
      </c>
      <c r="B35" s="14" t="s">
        <v>64</v>
      </c>
      <c r="C35" s="15"/>
      <c r="D35" s="15" t="n">
        <v>15990</v>
      </c>
      <c r="E35" s="25" t="n">
        <f aca="false">E34+C35-D35</f>
        <v>39930.42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 t="n">
        <v>40310</v>
      </c>
      <c r="B36" s="14" t="s">
        <v>65</v>
      </c>
      <c r="C36" s="15"/>
      <c r="D36" s="15" t="n">
        <v>2970</v>
      </c>
      <c r="E36" s="25" t="n">
        <f aca="false">E35+C36-D36</f>
        <v>36960.42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 t="n">
        <v>40317</v>
      </c>
      <c r="B37" s="14" t="s">
        <v>66</v>
      </c>
      <c r="C37" s="15"/>
      <c r="D37" s="15" t="n">
        <v>27700</v>
      </c>
      <c r="E37" s="25" t="n">
        <f aca="false">E36+C37-D37</f>
        <v>9260.41999999997</v>
      </c>
      <c r="F37" s="5" t="s">
        <v>67</v>
      </c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 t="n">
        <v>40326</v>
      </c>
      <c r="B38" s="14" t="s">
        <v>68</v>
      </c>
      <c r="C38" s="15"/>
      <c r="D38" s="15" t="n">
        <v>1044</v>
      </c>
      <c r="E38" s="25" t="n">
        <f aca="false">E37+C38-D38</f>
        <v>8216.41999999997</v>
      </c>
      <c r="F38" s="5" t="s">
        <v>69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6" t="n">
        <v>40333</v>
      </c>
      <c r="B39" s="17" t="s">
        <v>70</v>
      </c>
      <c r="C39" s="18"/>
      <c r="D39" s="18" t="n">
        <v>5994</v>
      </c>
      <c r="E39" s="18" t="n">
        <f aca="false">E38+C39-D39</f>
        <v>2222.41999999997</v>
      </c>
      <c r="F39" s="5" t="s">
        <v>71</v>
      </c>
      <c r="G39" s="5"/>
      <c r="H39" s="5"/>
      <c r="I39" s="5"/>
      <c r="J39" s="5"/>
      <c r="K39" s="5"/>
      <c r="L39" s="5"/>
    </row>
    <row r="40" customFormat="false" ht="16.5" hidden="false" customHeight="false" outlineLevel="0" collapsed="false">
      <c r="A40" s="21" t="n">
        <v>40770</v>
      </c>
      <c r="B40" s="22" t="s">
        <v>72</v>
      </c>
      <c r="C40" s="23" t="n">
        <v>10000</v>
      </c>
      <c r="D40" s="23"/>
      <c r="E40" s="23" t="n">
        <f aca="false">E39+C40-D40</f>
        <v>12222.42</v>
      </c>
      <c r="F40" s="5" t="s">
        <v>47</v>
      </c>
      <c r="G40" s="5"/>
      <c r="H40" s="5"/>
      <c r="I40" s="5"/>
      <c r="J40" s="5"/>
      <c r="K40" s="5"/>
      <c r="L40" s="5"/>
    </row>
    <row r="41" customFormat="false" ht="15.75" hidden="false" customHeight="false" outlineLevel="0" collapsed="false">
      <c r="A41" s="13" t="n">
        <v>41680</v>
      </c>
      <c r="B41" s="14" t="s">
        <v>73</v>
      </c>
      <c r="C41" s="15"/>
      <c r="D41" s="15" t="n">
        <v>2420</v>
      </c>
      <c r="E41" s="25" t="n">
        <f aca="false">E40+C41-D41</f>
        <v>9802.41999999997</v>
      </c>
      <c r="F41" s="5" t="s">
        <v>74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 t="n">
        <v>41786</v>
      </c>
      <c r="B42" s="34" t="s">
        <v>75</v>
      </c>
      <c r="C42" s="15" t="n">
        <v>10000</v>
      </c>
      <c r="D42" s="15"/>
      <c r="E42" s="25" t="n">
        <f aca="false">E41+C42-D42</f>
        <v>19802.42</v>
      </c>
      <c r="F42" s="5" t="s">
        <v>76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6" t="n">
        <v>41933</v>
      </c>
      <c r="B43" s="17" t="s">
        <v>77</v>
      </c>
      <c r="C43" s="18"/>
      <c r="D43" s="18" t="n">
        <v>7657.9</v>
      </c>
      <c r="E43" s="18" t="n">
        <f aca="false">E42+C43-D43</f>
        <v>12144.52</v>
      </c>
      <c r="F43" s="5" t="s">
        <v>78</v>
      </c>
      <c r="G43" s="5"/>
      <c r="H43" s="26"/>
      <c r="I43" s="5"/>
      <c r="J43" s="5"/>
      <c r="K43" s="5"/>
      <c r="L43" s="5"/>
    </row>
    <row r="44" customFormat="false" ht="15.75" hidden="false" customHeight="false" outlineLevel="0" collapsed="false">
      <c r="A44" s="13" t="n">
        <v>42178</v>
      </c>
      <c r="B44" s="14" t="s">
        <v>79</v>
      </c>
      <c r="C44" s="15"/>
      <c r="D44" s="15" t="n">
        <v>5095</v>
      </c>
      <c r="E44" s="25" t="n">
        <f aca="false">E43+C44-D44</f>
        <v>7049.51999999997</v>
      </c>
      <c r="F44" s="5" t="s">
        <v>80</v>
      </c>
      <c r="G44" s="5"/>
      <c r="H44" s="26"/>
      <c r="I44" s="5"/>
      <c r="J44" s="5"/>
      <c r="K44" s="5"/>
      <c r="L44" s="5"/>
    </row>
    <row r="45" customFormat="false" ht="15" hidden="false" customHeight="false" outlineLevel="0" collapsed="false">
      <c r="A45" s="13" t="n">
        <v>42299</v>
      </c>
      <c r="B45" s="14" t="s">
        <v>81</v>
      </c>
      <c r="C45" s="15"/>
      <c r="D45" s="15" t="n">
        <v>3990</v>
      </c>
      <c r="E45" s="25" t="n">
        <f aca="false">E44+C45-D45</f>
        <v>3059.51999999997</v>
      </c>
      <c r="F45" s="5" t="s">
        <v>82</v>
      </c>
      <c r="G45" s="26"/>
      <c r="H45" s="35"/>
      <c r="I45" s="5"/>
      <c r="J45" s="5"/>
      <c r="K45" s="5"/>
      <c r="L45" s="5"/>
    </row>
    <row r="46" customFormat="false" ht="15" hidden="false" customHeight="false" outlineLevel="0" collapsed="false">
      <c r="A46" s="13" t="n">
        <v>42313</v>
      </c>
      <c r="B46" s="36" t="s">
        <v>83</v>
      </c>
      <c r="C46" s="15" t="n">
        <v>100000</v>
      </c>
      <c r="D46" s="15"/>
      <c r="E46" s="25" t="n">
        <f aca="false">E45+C46-D46</f>
        <v>103059.52</v>
      </c>
      <c r="F46" s="5" t="s">
        <v>84</v>
      </c>
      <c r="G46" s="5"/>
      <c r="H46" s="26"/>
      <c r="I46" s="5"/>
      <c r="J46" s="5"/>
      <c r="K46" s="5"/>
      <c r="L46" s="5"/>
    </row>
    <row r="47" s="37" customFormat="true" ht="15.75" hidden="false" customHeight="false" outlineLevel="0" collapsed="false">
      <c r="A47" s="16" t="n">
        <v>42367</v>
      </c>
      <c r="B47" s="17" t="s">
        <v>85</v>
      </c>
      <c r="C47" s="18"/>
      <c r="D47" s="18" t="n">
        <v>5450</v>
      </c>
      <c r="E47" s="18" t="n">
        <f aca="false">E46+C47-D47</f>
        <v>97609.52</v>
      </c>
      <c r="F47" s="5" t="s">
        <v>86</v>
      </c>
      <c r="G47" s="5"/>
      <c r="H47" s="5"/>
      <c r="I47" s="5"/>
      <c r="J47" s="5"/>
      <c r="K47" s="5"/>
      <c r="L47" s="5"/>
    </row>
    <row r="48" s="37" customFormat="true" ht="15.75" hidden="false" customHeight="false" outlineLevel="0" collapsed="false">
      <c r="A48" s="13" t="n">
        <v>42416</v>
      </c>
      <c r="B48" s="14" t="s">
        <v>87</v>
      </c>
      <c r="C48" s="15"/>
      <c r="D48" s="15" t="n">
        <v>34068.76</v>
      </c>
      <c r="E48" s="25" t="n">
        <f aca="false">E47+C48-D48</f>
        <v>63540.76</v>
      </c>
      <c r="F48" s="5" t="s">
        <v>88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 t="n">
        <v>42677</v>
      </c>
      <c r="B49" s="36" t="s">
        <v>89</v>
      </c>
      <c r="C49" s="15" t="n">
        <v>27892</v>
      </c>
      <c r="D49" s="15"/>
      <c r="E49" s="25" t="n">
        <f aca="false">E48+C49-D49</f>
        <v>91432.76</v>
      </c>
      <c r="F49" s="5" t="s">
        <v>90</v>
      </c>
      <c r="G49" s="5"/>
      <c r="H49" s="26"/>
      <c r="I49" s="5"/>
      <c r="J49" s="5"/>
      <c r="K49" s="5"/>
      <c r="L49" s="5"/>
    </row>
    <row r="50" customFormat="false" ht="15" hidden="false" customHeight="false" outlineLevel="0" collapsed="false">
      <c r="A50" s="13"/>
      <c r="B50" s="28"/>
      <c r="C50" s="29"/>
      <c r="D50" s="29"/>
      <c r="E50" s="29"/>
      <c r="F50" s="26"/>
      <c r="G50" s="26"/>
      <c r="H50" s="26"/>
      <c r="I50" s="5"/>
      <c r="J50" s="5"/>
      <c r="K50" s="5"/>
      <c r="L50" s="5"/>
    </row>
    <row r="51" customFormat="false" ht="15" hidden="false" customHeight="false" outlineLevel="0" collapsed="false">
      <c r="A51" s="13"/>
      <c r="H51" s="26"/>
      <c r="I51" s="5"/>
      <c r="J51" s="5"/>
      <c r="K51" s="5"/>
      <c r="L51" s="5"/>
    </row>
    <row r="52" customFormat="false" ht="15" hidden="false" customHeight="false" outlineLevel="0" collapsed="false">
      <c r="A52" s="13"/>
      <c r="B52" s="28"/>
      <c r="C52" s="29"/>
      <c r="D52" s="29"/>
      <c r="E52" s="29"/>
      <c r="F52" s="26"/>
      <c r="G52" s="26"/>
      <c r="H52" s="26"/>
      <c r="I52" s="5"/>
      <c r="J52" s="5"/>
      <c r="K52" s="5"/>
      <c r="L52" s="5"/>
    </row>
    <row r="53" customFormat="false" ht="15" hidden="false" customHeight="false" outlineLevel="0" collapsed="false">
      <c r="A53" s="13"/>
      <c r="B53" s="28"/>
      <c r="C53" s="29"/>
      <c r="D53" s="29"/>
      <c r="E53" s="29"/>
      <c r="F53" s="26"/>
      <c r="G53" s="26"/>
      <c r="H53" s="26"/>
      <c r="I53" s="5"/>
      <c r="J53" s="5"/>
      <c r="K53" s="5"/>
      <c r="L53" s="5"/>
    </row>
    <row r="54" customFormat="false" ht="15" hidden="false" customHeight="false" outlineLevel="0" collapsed="false">
      <c r="A54" s="13"/>
      <c r="B54" s="28"/>
      <c r="C54" s="29"/>
      <c r="D54" s="29"/>
      <c r="E54" s="29"/>
      <c r="F54" s="26"/>
      <c r="G54" s="26"/>
      <c r="H54" s="26"/>
      <c r="I54" s="5"/>
      <c r="J54" s="5"/>
      <c r="K54" s="5"/>
      <c r="L54" s="5"/>
    </row>
    <row r="55" customFormat="false" ht="15" hidden="false" customHeight="false" outlineLevel="0" collapsed="false">
      <c r="A55" s="13"/>
      <c r="B55" s="28"/>
      <c r="C55" s="29"/>
      <c r="D55" s="29"/>
      <c r="E55" s="29"/>
      <c r="F55" s="26"/>
      <c r="G55" s="26"/>
      <c r="H55" s="26"/>
      <c r="I55" s="5"/>
      <c r="J55" s="5"/>
      <c r="K55" s="5"/>
      <c r="L55" s="5"/>
    </row>
    <row r="56" customFormat="false" ht="15" hidden="false" customHeight="false" outlineLevel="0" collapsed="false">
      <c r="A56" s="13"/>
      <c r="B56" s="28"/>
      <c r="C56" s="29"/>
      <c r="D56" s="29"/>
      <c r="E56" s="29"/>
      <c r="F56" s="26"/>
      <c r="G56" s="26"/>
      <c r="H56" s="26"/>
      <c r="I56" s="5"/>
      <c r="J56" s="5"/>
      <c r="K56" s="5"/>
      <c r="L56" s="5"/>
    </row>
    <row r="57" customFormat="false" ht="15" hidden="false" customHeight="false" outlineLevel="0" collapsed="false">
      <c r="A57" s="13"/>
      <c r="B57" s="28"/>
      <c r="C57" s="29"/>
      <c r="D57" s="29"/>
      <c r="E57" s="29"/>
      <c r="F57" s="26"/>
      <c r="G57" s="26"/>
      <c r="H57" s="26"/>
      <c r="I57" s="5"/>
      <c r="J57" s="5"/>
      <c r="K57" s="5"/>
      <c r="L57" s="5"/>
    </row>
    <row r="58" customFormat="false" ht="15" hidden="false" customHeight="false" outlineLevel="0" collapsed="false">
      <c r="A58" s="13"/>
      <c r="B58" s="28"/>
      <c r="C58" s="29"/>
      <c r="D58" s="29"/>
      <c r="E58" s="29"/>
      <c r="F58" s="26"/>
      <c r="G58" s="26"/>
      <c r="H58" s="26"/>
      <c r="I58" s="5"/>
      <c r="J58" s="5"/>
      <c r="K58" s="5"/>
      <c r="L58" s="5"/>
    </row>
    <row r="59" customFormat="false" ht="15" hidden="false" customHeight="false" outlineLevel="0" collapsed="false">
      <c r="A59" s="13"/>
      <c r="B59" s="28"/>
      <c r="C59" s="29"/>
      <c r="D59" s="29"/>
      <c r="E59" s="29"/>
      <c r="F59" s="26"/>
      <c r="G59" s="26"/>
      <c r="H59" s="26"/>
      <c r="I59" s="5"/>
      <c r="J59" s="5"/>
      <c r="K59" s="5"/>
      <c r="L59" s="5"/>
    </row>
    <row r="60" customFormat="false" ht="15" hidden="false" customHeight="false" outlineLevel="0" collapsed="false">
      <c r="A60" s="13"/>
      <c r="B60" s="28"/>
      <c r="C60" s="29"/>
      <c r="D60" s="29"/>
      <c r="E60" s="29"/>
      <c r="F60" s="26"/>
      <c r="G60" s="26"/>
      <c r="H60" s="26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  <c r="L46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umatologického oddělení
VS: 3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8" t="s">
        <v>1</v>
      </c>
      <c r="B1" s="39" t="s">
        <v>2</v>
      </c>
      <c r="C1" s="40" t="s">
        <v>3</v>
      </c>
      <c r="D1" s="40" t="s">
        <v>4</v>
      </c>
      <c r="E1" s="41" t="s">
        <v>5</v>
      </c>
    </row>
    <row r="2" customFormat="false" ht="12.75" hidden="false" customHeight="false" outlineLevel="0" collapsed="false">
      <c r="A2" s="1" t="n">
        <v>37622</v>
      </c>
      <c r="B2" s="2" t="s">
        <v>29</v>
      </c>
      <c r="E2" s="3" t="n">
        <v>0</v>
      </c>
    </row>
    <row r="3" customFormat="false" ht="12.75" hidden="false" customHeight="false" outlineLevel="0" collapsed="false">
      <c r="E3" s="3" t="n">
        <f aca="false">E2+C3-D3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Hemato-onkologické kliniky
VS: 323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5" min="3" style="3" width="12.14"/>
    <col collapsed="false" customWidth="true" hidden="false" outlineLevel="0" max="6" min="6" style="0" width="81.14"/>
  </cols>
  <sheetData>
    <row r="1" customFormat="false" ht="21.75" hidden="false" customHeight="false" outlineLevel="0" collapsed="false">
      <c r="A1" s="4" t="s">
        <v>91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</row>
    <row r="3" customFormat="false" ht="15" hidden="false" customHeight="false" outlineLevel="0" collapsed="false">
      <c r="A3" s="13" t="n">
        <v>37622</v>
      </c>
      <c r="B3" s="14" t="s">
        <v>29</v>
      </c>
      <c r="C3" s="15"/>
      <c r="D3" s="15"/>
      <c r="E3" s="15" t="n">
        <v>48329.67</v>
      </c>
      <c r="F3" s="5"/>
    </row>
    <row r="4" customFormat="false" ht="15.75" hidden="false" customHeight="false" outlineLevel="0" collapsed="false">
      <c r="A4" s="16" t="n">
        <v>37700</v>
      </c>
      <c r="B4" s="17" t="s">
        <v>92</v>
      </c>
      <c r="C4" s="18" t="n">
        <v>32451.43</v>
      </c>
      <c r="D4" s="18"/>
      <c r="E4" s="18" t="n">
        <f aca="false">E3+C4-D4</f>
        <v>80781.1</v>
      </c>
      <c r="F4" s="5"/>
    </row>
    <row r="5" customFormat="false" ht="15.75" hidden="false" customHeight="false" outlineLevel="0" collapsed="false">
      <c r="A5" s="13" t="n">
        <v>38008</v>
      </c>
      <c r="B5" s="14" t="s">
        <v>93</v>
      </c>
      <c r="C5" s="15" t="n">
        <v>250000</v>
      </c>
      <c r="D5" s="15"/>
      <c r="E5" s="15" t="n">
        <f aca="false">E4+C5-D5</f>
        <v>330781.1</v>
      </c>
      <c r="F5" s="5"/>
    </row>
    <row r="6" customFormat="false" ht="15" hidden="false" customHeight="false" outlineLevel="0" collapsed="false">
      <c r="A6" s="13" t="n">
        <v>38078</v>
      </c>
      <c r="B6" s="14" t="s">
        <v>94</v>
      </c>
      <c r="C6" s="15"/>
      <c r="D6" s="15" t="n">
        <v>47061</v>
      </c>
      <c r="E6" s="15" t="n">
        <f aca="false">E5+C6-D6</f>
        <v>283720.1</v>
      </c>
      <c r="F6" s="5"/>
    </row>
    <row r="7" customFormat="false" ht="15" hidden="false" customHeight="false" outlineLevel="0" collapsed="false">
      <c r="A7" s="13" t="n">
        <v>38112</v>
      </c>
      <c r="B7" s="14" t="s">
        <v>95</v>
      </c>
      <c r="C7" s="15" t="n">
        <v>30000</v>
      </c>
      <c r="D7" s="15"/>
      <c r="E7" s="15" t="n">
        <f aca="false">E6+C7-D7</f>
        <v>313720.1</v>
      </c>
      <c r="F7" s="5"/>
    </row>
    <row r="8" customFormat="false" ht="15.75" hidden="false" customHeight="false" outlineLevel="0" collapsed="false">
      <c r="A8" s="16" t="n">
        <v>38351</v>
      </c>
      <c r="B8" s="17" t="s">
        <v>96</v>
      </c>
      <c r="C8" s="18"/>
      <c r="D8" s="18" t="n">
        <v>250000.8</v>
      </c>
      <c r="E8" s="18" t="n">
        <f aca="false">E7+C8-D8</f>
        <v>63719.3</v>
      </c>
      <c r="F8" s="5"/>
    </row>
    <row r="9" customFormat="false" ht="16.5" hidden="false" customHeight="false" outlineLevel="0" collapsed="false">
      <c r="A9" s="21" t="n">
        <v>38595</v>
      </c>
      <c r="B9" s="22" t="s">
        <v>97</v>
      </c>
      <c r="C9" s="23" t="n">
        <v>3000</v>
      </c>
      <c r="D9" s="23"/>
      <c r="E9" s="23" t="n">
        <f aca="false">E8+C9-D9</f>
        <v>66719.3</v>
      </c>
      <c r="F9" s="5"/>
    </row>
    <row r="10" customFormat="false" ht="15.75" hidden="false" customHeight="false" outlineLevel="0" collapsed="false">
      <c r="A10" s="13" t="n">
        <v>39254</v>
      </c>
      <c r="B10" s="14" t="s">
        <v>98</v>
      </c>
      <c r="C10" s="42" t="n">
        <v>343321</v>
      </c>
      <c r="D10" s="15"/>
      <c r="E10" s="15" t="n">
        <f aca="false">E9+C10-D10</f>
        <v>410040.3</v>
      </c>
      <c r="F10" s="5"/>
    </row>
    <row r="11" customFormat="false" ht="15.75" hidden="false" customHeight="false" outlineLevel="0" collapsed="false">
      <c r="A11" s="16" t="n">
        <v>39443</v>
      </c>
      <c r="B11" s="17" t="s">
        <v>99</v>
      </c>
      <c r="C11" s="18"/>
      <c r="D11" s="43" t="n">
        <v>343321</v>
      </c>
      <c r="E11" s="18" t="n">
        <f aca="false">E10+C11-D11</f>
        <v>66719.3</v>
      </c>
      <c r="F11" s="5"/>
    </row>
    <row r="12" customFormat="false" ht="16.5" hidden="false" customHeight="false" outlineLevel="0" collapsed="false">
      <c r="A12" s="21" t="n">
        <v>40526</v>
      </c>
      <c r="B12" s="22" t="s">
        <v>100</v>
      </c>
      <c r="C12" s="44" t="n">
        <v>400000</v>
      </c>
      <c r="D12" s="23"/>
      <c r="E12" s="23" t="n">
        <f aca="false">E11+C12-D12</f>
        <v>466719.3</v>
      </c>
      <c r="F12" s="45" t="s">
        <v>101</v>
      </c>
    </row>
    <row r="13" customFormat="false" ht="15.75" hidden="false" customHeight="false" outlineLevel="0" collapsed="false">
      <c r="A13" s="13" t="n">
        <v>40595</v>
      </c>
      <c r="B13" s="14" t="s">
        <v>102</v>
      </c>
      <c r="C13" s="15"/>
      <c r="D13" s="46" t="n">
        <v>400000.04</v>
      </c>
      <c r="E13" s="15" t="n">
        <f aca="false">E12+C13-D13</f>
        <v>66719.26</v>
      </c>
      <c r="F13" s="45" t="s">
        <v>103</v>
      </c>
    </row>
    <row r="14" customFormat="false" ht="15" hidden="false" customHeight="false" outlineLevel="0" collapsed="false">
      <c r="A14" s="13" t="n">
        <v>40644</v>
      </c>
      <c r="B14" s="14" t="s">
        <v>104</v>
      </c>
      <c r="C14" s="15" t="n">
        <v>15000</v>
      </c>
      <c r="D14" s="15"/>
      <c r="E14" s="15" t="n">
        <f aca="false">E13+C14-D14</f>
        <v>81719.26</v>
      </c>
      <c r="F14" s="5" t="s">
        <v>105</v>
      </c>
    </row>
    <row r="15" customFormat="false" ht="15" hidden="false" customHeight="false" outlineLevel="0" collapsed="false">
      <c r="A15" s="13" t="n">
        <v>40862</v>
      </c>
      <c r="B15" s="47" t="s">
        <v>106</v>
      </c>
      <c r="C15" s="15"/>
      <c r="D15" s="15" t="n">
        <v>15180</v>
      </c>
      <c r="E15" s="15" t="n">
        <f aca="false">E14+C15-D15</f>
        <v>66539.26</v>
      </c>
      <c r="F15" s="5" t="s">
        <v>107</v>
      </c>
      <c r="G15" s="37"/>
      <c r="H15" s="37"/>
    </row>
    <row r="16" customFormat="false" ht="15.75" hidden="false" customHeight="false" outlineLevel="0" collapsed="false">
      <c r="A16" s="16" t="n">
        <v>40907</v>
      </c>
      <c r="B16" s="17" t="s">
        <v>108</v>
      </c>
      <c r="C16" s="18"/>
      <c r="D16" s="18" t="n">
        <v>66539.26</v>
      </c>
      <c r="E16" s="18" t="n">
        <f aca="false">E15+C16-D16</f>
        <v>0</v>
      </c>
      <c r="F16" s="5" t="s">
        <v>109</v>
      </c>
    </row>
    <row r="17" s="49" customFormat="true" ht="15.75" hidden="false" customHeight="false" outlineLevel="0" collapsed="false">
      <c r="A17" s="13" t="n">
        <v>40933</v>
      </c>
      <c r="B17" s="48" t="s">
        <v>110</v>
      </c>
      <c r="C17" s="15" t="n">
        <v>61135.5</v>
      </c>
      <c r="D17" s="42"/>
      <c r="E17" s="15" t="n">
        <f aca="false">E16+C17-D17</f>
        <v>61135.5</v>
      </c>
      <c r="F17" s="5" t="s">
        <v>111</v>
      </c>
    </row>
    <row r="18" s="49" customFormat="true" ht="15" hidden="false" customHeight="false" outlineLevel="0" collapsed="false">
      <c r="A18" s="13" t="n">
        <v>40966</v>
      </c>
      <c r="B18" s="47" t="s">
        <v>112</v>
      </c>
      <c r="C18" s="15"/>
      <c r="D18" s="15" t="n">
        <v>61135.5</v>
      </c>
      <c r="E18" s="15" t="n">
        <f aca="false">E17+C18-D18</f>
        <v>0</v>
      </c>
      <c r="F18" s="5" t="s">
        <v>113</v>
      </c>
    </row>
    <row r="19" s="49" customFormat="true" ht="60" hidden="false" customHeight="false" outlineLevel="0" collapsed="false">
      <c r="A19" s="50" t="n">
        <v>40988</v>
      </c>
      <c r="B19" s="51" t="s">
        <v>114</v>
      </c>
      <c r="C19" s="52" t="n">
        <v>490000</v>
      </c>
      <c r="D19" s="53"/>
      <c r="E19" s="53" t="n">
        <f aca="false">E18+C19-D19</f>
        <v>490000</v>
      </c>
      <c r="F19" s="54" t="s">
        <v>115</v>
      </c>
    </row>
    <row r="20" customFormat="false" ht="15" hidden="false" customHeight="false" outlineLevel="0" collapsed="false">
      <c r="A20" s="13" t="n">
        <v>41249</v>
      </c>
      <c r="B20" s="14" t="s">
        <v>116</v>
      </c>
      <c r="C20" s="55"/>
      <c r="D20" s="56" t="n">
        <v>159258</v>
      </c>
      <c r="E20" s="53" t="n">
        <f aca="false">E19+C20-D20</f>
        <v>330742</v>
      </c>
      <c r="F20" s="5" t="s">
        <v>117</v>
      </c>
      <c r="G20" s="49"/>
      <c r="H20" s="49"/>
      <c r="I20" s="49"/>
      <c r="J20" s="49"/>
      <c r="K20" s="49"/>
      <c r="L20" s="49"/>
      <c r="M20" s="49"/>
      <c r="N20" s="49"/>
    </row>
    <row r="21" customFormat="false" ht="15.75" hidden="false" customHeight="false" outlineLevel="0" collapsed="false">
      <c r="A21" s="16" t="n">
        <v>41249</v>
      </c>
      <c r="B21" s="17" t="s">
        <v>118</v>
      </c>
      <c r="C21" s="57"/>
      <c r="D21" s="58" t="n">
        <v>330742</v>
      </c>
      <c r="E21" s="59" t="n">
        <f aca="false">E20+C21-D21</f>
        <v>0</v>
      </c>
      <c r="F21" s="5" t="s">
        <v>119</v>
      </c>
    </row>
    <row r="22" customFormat="false" ht="12.75" hidden="false" customHeight="true" outlineLevel="0" collapsed="false">
      <c r="A22" s="13" t="n">
        <v>41425</v>
      </c>
      <c r="B22" s="34" t="s">
        <v>120</v>
      </c>
      <c r="C22" s="15" t="n">
        <v>1000</v>
      </c>
      <c r="D22" s="15"/>
      <c r="E22" s="60" t="n">
        <f aca="false">E21+C22-D22</f>
        <v>1000</v>
      </c>
      <c r="F22" s="5" t="s">
        <v>23</v>
      </c>
      <c r="G22" s="49"/>
      <c r="H22" s="49"/>
      <c r="I22" s="49"/>
      <c r="J22" s="49"/>
    </row>
    <row r="23" customFormat="false" ht="15.75" hidden="false" customHeight="false" outlineLevel="0" collapsed="false">
      <c r="A23" s="16" t="n">
        <v>41635</v>
      </c>
      <c r="B23" s="61" t="s">
        <v>121</v>
      </c>
      <c r="C23" s="18" t="n">
        <v>5000</v>
      </c>
      <c r="D23" s="18"/>
      <c r="E23" s="59" t="n">
        <f aca="false">E22+C23-D23</f>
        <v>6000</v>
      </c>
      <c r="F23" s="5" t="s">
        <v>23</v>
      </c>
      <c r="G23" s="49"/>
      <c r="H23" s="49"/>
      <c r="I23" s="49"/>
      <c r="J23" s="49"/>
    </row>
    <row r="24" customFormat="false" ht="15.75" hidden="false" customHeight="false" outlineLevel="0" collapsed="false">
      <c r="A24" s="13" t="n">
        <v>41654</v>
      </c>
      <c r="B24" s="34" t="s">
        <v>122</v>
      </c>
      <c r="C24" s="62" t="n">
        <v>100000</v>
      </c>
      <c r="D24" s="15"/>
      <c r="E24" s="60" t="n">
        <f aca="false">E23+C24-D24</f>
        <v>106000</v>
      </c>
      <c r="F24" s="5" t="s">
        <v>123</v>
      </c>
      <c r="G24" s="49"/>
      <c r="H24" s="49"/>
      <c r="I24" s="49"/>
      <c r="J24" s="49"/>
    </row>
    <row r="25" customFormat="false" ht="45" hidden="false" customHeight="false" outlineLevel="0" collapsed="false">
      <c r="A25" s="50" t="n">
        <v>41666</v>
      </c>
      <c r="B25" s="51" t="s">
        <v>124</v>
      </c>
      <c r="C25" s="63" t="n">
        <v>544500</v>
      </c>
      <c r="D25" s="53"/>
      <c r="E25" s="60" t="n">
        <f aca="false">E24+C25-D25</f>
        <v>650500</v>
      </c>
      <c r="F25" s="64" t="s">
        <v>125</v>
      </c>
      <c r="G25" s="49"/>
      <c r="H25" s="49"/>
      <c r="I25" s="49"/>
      <c r="J25" s="49"/>
    </row>
    <row r="26" customFormat="false" ht="15" hidden="false" customHeight="false" outlineLevel="0" collapsed="false">
      <c r="A26" s="13" t="n">
        <v>41759</v>
      </c>
      <c r="B26" s="14" t="s">
        <v>126</v>
      </c>
      <c r="C26" s="29"/>
      <c r="D26" s="62" t="n">
        <v>100000</v>
      </c>
      <c r="E26" s="60" t="n">
        <f aca="false">E25+C26-D26</f>
        <v>550500</v>
      </c>
      <c r="F26" s="5" t="s">
        <v>127</v>
      </c>
      <c r="G26" s="49"/>
      <c r="H26" s="49"/>
      <c r="I26" s="49"/>
      <c r="J26" s="49"/>
    </row>
    <row r="27" customFormat="false" ht="15.75" hidden="false" customHeight="false" outlineLevel="0" collapsed="false">
      <c r="A27" s="16" t="n">
        <v>41821</v>
      </c>
      <c r="B27" s="17" t="s">
        <v>128</v>
      </c>
      <c r="C27" s="65"/>
      <c r="D27" s="66" t="n">
        <v>543169</v>
      </c>
      <c r="E27" s="59" t="n">
        <f aca="false">E26+C27-D27</f>
        <v>7331</v>
      </c>
      <c r="F27" s="5" t="s">
        <v>129</v>
      </c>
      <c r="G27" s="49"/>
      <c r="H27" s="49"/>
      <c r="I27" s="49"/>
      <c r="J27" s="49"/>
    </row>
    <row r="28" customFormat="false" ht="15.75" hidden="false" customHeight="false" outlineLevel="0" collapsed="false">
      <c r="A28" s="67"/>
      <c r="G28" s="49"/>
      <c r="H28" s="49"/>
      <c r="I28" s="49"/>
      <c r="J28" s="49"/>
    </row>
    <row r="29" customFormat="false" ht="15" hidden="false" customHeight="false" outlineLevel="0" collapsed="false">
      <c r="A29" s="67"/>
      <c r="G29" s="49"/>
      <c r="H29" s="49"/>
      <c r="I29" s="49"/>
      <c r="J29" s="49"/>
    </row>
    <row r="30" customFormat="false" ht="15" hidden="false" customHeight="false" outlineLevel="0" collapsed="false">
      <c r="A30" s="67"/>
      <c r="B30" s="28"/>
      <c r="C30" s="29"/>
      <c r="D30" s="29"/>
      <c r="E30" s="29"/>
      <c r="F30" s="26"/>
      <c r="G30" s="49"/>
      <c r="H30" s="49"/>
      <c r="I30" s="49"/>
      <c r="J30" s="49"/>
    </row>
    <row r="31" customFormat="false" ht="15" hidden="false" customHeight="false" outlineLevel="0" collapsed="false">
      <c r="A31" s="67"/>
      <c r="B31" s="28"/>
      <c r="C31" s="29"/>
      <c r="D31" s="29"/>
      <c r="E31" s="29"/>
      <c r="F31" s="26"/>
    </row>
    <row r="32" customFormat="false" ht="15" hidden="false" customHeight="false" outlineLevel="0" collapsed="false">
      <c r="A32" s="67"/>
      <c r="B32" s="28"/>
      <c r="C32" s="29"/>
      <c r="D32" s="29"/>
      <c r="E32" s="29"/>
      <c r="F32" s="26"/>
    </row>
    <row r="33" customFormat="false" ht="15" hidden="false" customHeight="false" outlineLevel="0" collapsed="false">
      <c r="A33" s="13"/>
      <c r="B33" s="28"/>
      <c r="C33" s="29"/>
      <c r="D33" s="29"/>
      <c r="E33" s="29"/>
      <c r="F33" s="26"/>
    </row>
    <row r="34" customFormat="false" ht="15" hidden="false" customHeight="false" outlineLevel="0" collapsed="false">
      <c r="A34" s="13"/>
      <c r="B34" s="28"/>
      <c r="C34" s="29"/>
      <c r="D34" s="29"/>
      <c r="E34" s="29"/>
      <c r="F34" s="26"/>
    </row>
    <row r="35" customFormat="false" ht="15" hidden="false" customHeight="false" outlineLevel="0" collapsed="false">
      <c r="A35" s="13"/>
      <c r="B35" s="28"/>
      <c r="C35" s="29"/>
      <c r="D35" s="29"/>
      <c r="E35" s="29"/>
      <c r="F35" s="26"/>
    </row>
    <row r="36" customFormat="false" ht="15" hidden="false" customHeight="false" outlineLevel="0" collapsed="false">
      <c r="A36" s="13"/>
      <c r="B36" s="28"/>
      <c r="C36" s="29"/>
      <c r="D36" s="29"/>
      <c r="E36" s="29"/>
      <c r="F36" s="26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Hemato-onkologické kliniky
VS: 324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7.56"/>
    <col collapsed="false" customWidth="true" hidden="false" outlineLevel="0" max="5" min="3" style="3" width="12.14"/>
    <col collapsed="false" customWidth="true" hidden="false" outlineLevel="0" max="6" min="6" style="0" width="56.28"/>
  </cols>
  <sheetData>
    <row r="1" customFormat="false" ht="21.75" hidden="false" customHeight="false" outlineLevel="0" collapsed="false">
      <c r="A1" s="4" t="s">
        <v>13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</row>
    <row r="3" customFormat="false" ht="15.75" hidden="false" customHeight="false" outlineLevel="0" collapsed="false">
      <c r="A3" s="68" t="n">
        <v>37622</v>
      </c>
      <c r="B3" s="69" t="s">
        <v>29</v>
      </c>
      <c r="C3" s="70"/>
      <c r="D3" s="70"/>
      <c r="E3" s="70" t="n">
        <v>42</v>
      </c>
      <c r="F3" s="5"/>
      <c r="G3" s="5"/>
      <c r="H3" s="5"/>
    </row>
    <row r="4" customFormat="false" ht="15.75" hidden="false" customHeight="false" outlineLevel="0" collapsed="false">
      <c r="A4" s="13" t="n">
        <v>38198</v>
      </c>
      <c r="B4" s="14" t="s">
        <v>131</v>
      </c>
      <c r="C4" s="15" t="n">
        <v>10000</v>
      </c>
      <c r="D4" s="15"/>
      <c r="E4" s="15" t="n">
        <f aca="false">E3+C4-D4</f>
        <v>10042</v>
      </c>
      <c r="F4" s="5"/>
      <c r="G4" s="5"/>
      <c r="H4" s="5"/>
    </row>
    <row r="5" customFormat="false" ht="15" hidden="false" customHeight="false" outlineLevel="0" collapsed="false">
      <c r="A5" s="13" t="n">
        <v>38204</v>
      </c>
      <c r="B5" s="14" t="s">
        <v>132</v>
      </c>
      <c r="C5" s="15" t="n">
        <v>10000</v>
      </c>
      <c r="D5" s="15"/>
      <c r="E5" s="15" t="n">
        <f aca="false">E4+C5-D5</f>
        <v>20042</v>
      </c>
      <c r="F5" s="5"/>
      <c r="G5" s="5"/>
      <c r="H5" s="5"/>
    </row>
    <row r="6" customFormat="false" ht="15" hidden="false" customHeight="false" outlineLevel="0" collapsed="false">
      <c r="A6" s="13" t="n">
        <v>38225</v>
      </c>
      <c r="B6" s="14" t="s">
        <v>133</v>
      </c>
      <c r="C6" s="15" t="n">
        <v>10000</v>
      </c>
      <c r="D6" s="15"/>
      <c r="E6" s="15" t="n">
        <f aca="false">E5+C6-D6</f>
        <v>30042</v>
      </c>
      <c r="F6" s="5"/>
      <c r="G6" s="5"/>
      <c r="H6" s="5"/>
    </row>
    <row r="7" customFormat="false" ht="15" hidden="false" customHeight="false" outlineLevel="0" collapsed="false">
      <c r="A7" s="13" t="n">
        <v>38229</v>
      </c>
      <c r="B7" s="14" t="s">
        <v>134</v>
      </c>
      <c r="C7" s="15" t="n">
        <v>5000</v>
      </c>
      <c r="D7" s="15"/>
      <c r="E7" s="15" t="n">
        <f aca="false">E6+C7-D7</f>
        <v>35042</v>
      </c>
      <c r="F7" s="5"/>
      <c r="G7" s="5"/>
      <c r="H7" s="5"/>
    </row>
    <row r="8" customFormat="false" ht="15" hidden="false" customHeight="false" outlineLevel="0" collapsed="false">
      <c r="A8" s="13" t="n">
        <v>38230</v>
      </c>
      <c r="B8" s="14" t="s">
        <v>135</v>
      </c>
      <c r="C8" s="15" t="n">
        <v>50000</v>
      </c>
      <c r="D8" s="15"/>
      <c r="E8" s="15" t="n">
        <f aca="false">E7+C8-D8</f>
        <v>85042</v>
      </c>
      <c r="F8" s="5"/>
      <c r="G8" s="5"/>
      <c r="H8" s="5"/>
    </row>
    <row r="9" customFormat="false" ht="15" hidden="false" customHeight="false" outlineLevel="0" collapsed="false">
      <c r="A9" s="13" t="n">
        <v>38296</v>
      </c>
      <c r="B9" s="14" t="s">
        <v>136</v>
      </c>
      <c r="C9" s="15" t="n">
        <v>20000</v>
      </c>
      <c r="D9" s="15"/>
      <c r="E9" s="15" t="n">
        <f aca="false">E8+C9-D9</f>
        <v>105042</v>
      </c>
      <c r="F9" s="5"/>
      <c r="G9" s="5"/>
      <c r="H9" s="5"/>
    </row>
    <row r="10" customFormat="false" ht="15" hidden="false" customHeight="false" outlineLevel="0" collapsed="false">
      <c r="A10" s="13" t="n">
        <v>38344</v>
      </c>
      <c r="B10" s="14" t="s">
        <v>131</v>
      </c>
      <c r="C10" s="15" t="n">
        <v>10000</v>
      </c>
      <c r="D10" s="15"/>
      <c r="E10" s="15" t="n">
        <f aca="false">E9+C10-D10</f>
        <v>115042</v>
      </c>
      <c r="F10" s="5"/>
      <c r="G10" s="5"/>
      <c r="H10" s="5"/>
    </row>
    <row r="11" customFormat="false" ht="15.75" hidden="false" customHeight="false" outlineLevel="0" collapsed="false">
      <c r="A11" s="16" t="n">
        <v>38350</v>
      </c>
      <c r="B11" s="17" t="s">
        <v>132</v>
      </c>
      <c r="C11" s="18" t="n">
        <v>10000</v>
      </c>
      <c r="D11" s="18"/>
      <c r="E11" s="18" t="n">
        <f aca="false">E10+C11-D11</f>
        <v>125042</v>
      </c>
      <c r="F11" s="5"/>
      <c r="G11" s="5"/>
      <c r="H11" s="5"/>
    </row>
    <row r="12" customFormat="false" ht="15.75" hidden="false" customHeight="false" outlineLevel="0" collapsed="false">
      <c r="A12" s="13" t="n">
        <v>38358</v>
      </c>
      <c r="B12" s="14" t="s">
        <v>137</v>
      </c>
      <c r="C12" s="15"/>
      <c r="D12" s="15" t="n">
        <v>105000</v>
      </c>
      <c r="E12" s="15" t="n">
        <f aca="false">E11+C12-D12</f>
        <v>20042</v>
      </c>
      <c r="F12" s="5"/>
      <c r="G12" s="5"/>
      <c r="H12" s="5"/>
    </row>
    <row r="13" customFormat="false" ht="15" hidden="false" customHeight="false" outlineLevel="0" collapsed="false">
      <c r="A13" s="13" t="n">
        <v>38373</v>
      </c>
      <c r="B13" s="14" t="s">
        <v>133</v>
      </c>
      <c r="C13" s="15" t="n">
        <v>10000</v>
      </c>
      <c r="D13" s="15"/>
      <c r="E13" s="15" t="n">
        <f aca="false">E12+C13-D13</f>
        <v>30042</v>
      </c>
      <c r="F13" s="5"/>
      <c r="G13" s="5"/>
      <c r="H13" s="5"/>
    </row>
    <row r="14" customFormat="false" ht="15" hidden="false" customHeight="false" outlineLevel="0" collapsed="false">
      <c r="A14" s="13" t="n">
        <v>38397</v>
      </c>
      <c r="B14" s="14" t="s">
        <v>136</v>
      </c>
      <c r="C14" s="15" t="n">
        <v>20000</v>
      </c>
      <c r="D14" s="15"/>
      <c r="E14" s="15" t="n">
        <f aca="false">E13+C14-D14</f>
        <v>50042</v>
      </c>
      <c r="F14" s="5"/>
      <c r="G14" s="5"/>
      <c r="H14" s="5"/>
    </row>
    <row r="15" customFormat="false" ht="15" hidden="false" customHeight="false" outlineLevel="0" collapsed="false">
      <c r="A15" s="13" t="n">
        <v>38408</v>
      </c>
      <c r="B15" s="14" t="s">
        <v>135</v>
      </c>
      <c r="C15" s="15" t="n">
        <v>20000</v>
      </c>
      <c r="D15" s="15"/>
      <c r="E15" s="15" t="n">
        <f aca="false">E14+C15-D15</f>
        <v>70042</v>
      </c>
      <c r="F15" s="5"/>
      <c r="G15" s="5"/>
      <c r="H15" s="5"/>
    </row>
    <row r="16" customFormat="false" ht="15.75" hidden="false" customHeight="false" outlineLevel="0" collapsed="false">
      <c r="A16" s="16" t="n">
        <v>38446</v>
      </c>
      <c r="B16" s="17" t="s">
        <v>138</v>
      </c>
      <c r="C16" s="18"/>
      <c r="D16" s="18" t="n">
        <v>47201</v>
      </c>
      <c r="E16" s="18" t="n">
        <f aca="false">E15+C16-D16</f>
        <v>22841</v>
      </c>
      <c r="F16" s="5"/>
      <c r="G16" s="5"/>
      <c r="H16" s="5"/>
    </row>
    <row r="17" customFormat="false" ht="15.75" hidden="false" customHeight="false" outlineLevel="0" collapsed="false">
      <c r="A17" s="13" t="n">
        <v>39049</v>
      </c>
      <c r="B17" s="14" t="s">
        <v>136</v>
      </c>
      <c r="C17" s="15" t="n">
        <v>200000</v>
      </c>
      <c r="D17" s="15"/>
      <c r="E17" s="15" t="n">
        <f aca="false">E16+C17-D17</f>
        <v>222841</v>
      </c>
      <c r="F17" s="5"/>
      <c r="G17" s="5"/>
      <c r="H17" s="5"/>
    </row>
    <row r="18" customFormat="false" ht="15.75" hidden="false" customHeight="false" outlineLevel="0" collapsed="false">
      <c r="A18" s="16" t="n">
        <v>39051</v>
      </c>
      <c r="B18" s="17" t="s">
        <v>139</v>
      </c>
      <c r="C18" s="18"/>
      <c r="D18" s="18" t="n">
        <v>200000</v>
      </c>
      <c r="E18" s="18" t="n">
        <f aca="false">E17+C18-D18</f>
        <v>22841</v>
      </c>
      <c r="F18" s="5"/>
      <c r="G18" s="5"/>
      <c r="H18" s="5"/>
    </row>
    <row r="19" customFormat="false" ht="15.75" hidden="false" customHeight="false" outlineLevel="0" collapsed="false">
      <c r="A19" s="13" t="n">
        <v>39134</v>
      </c>
      <c r="B19" s="14" t="s">
        <v>135</v>
      </c>
      <c r="C19" s="15" t="n">
        <v>100000</v>
      </c>
      <c r="D19" s="15"/>
      <c r="E19" s="15" t="n">
        <f aca="false">E18+C19-D19</f>
        <v>122841</v>
      </c>
      <c r="F19" s="5"/>
      <c r="G19" s="5"/>
      <c r="H19" s="5"/>
    </row>
    <row r="20" customFormat="false" ht="15" hidden="false" customHeight="false" outlineLevel="0" collapsed="false">
      <c r="A20" s="13" t="n">
        <v>39147</v>
      </c>
      <c r="B20" s="14" t="s">
        <v>140</v>
      </c>
      <c r="C20" s="15"/>
      <c r="D20" s="15" t="n">
        <v>23800</v>
      </c>
      <c r="E20" s="15" t="n">
        <f aca="false">E19+C20-D20</f>
        <v>99041</v>
      </c>
      <c r="F20" s="5"/>
      <c r="G20" s="5"/>
      <c r="H20" s="5"/>
    </row>
    <row r="21" customFormat="false" ht="15" hidden="false" customHeight="false" outlineLevel="0" collapsed="false">
      <c r="A21" s="13" t="n">
        <v>39241</v>
      </c>
      <c r="B21" s="14" t="s">
        <v>141</v>
      </c>
      <c r="C21" s="15" t="n">
        <v>10000</v>
      </c>
      <c r="D21" s="15"/>
      <c r="E21" s="15" t="n">
        <f aca="false">E20+C21-D21</f>
        <v>109041</v>
      </c>
      <c r="F21" s="5"/>
      <c r="G21" s="5"/>
      <c r="H21" s="5"/>
    </row>
    <row r="22" customFormat="false" ht="15" hidden="false" customHeight="false" outlineLevel="0" collapsed="false">
      <c r="A22" s="13" t="n">
        <v>39248</v>
      </c>
      <c r="B22" s="14" t="s">
        <v>142</v>
      </c>
      <c r="C22" s="15"/>
      <c r="D22" s="15" t="n">
        <v>96045</v>
      </c>
      <c r="E22" s="15" t="n">
        <f aca="false">E21+C22-D22</f>
        <v>12996</v>
      </c>
      <c r="F22" s="5"/>
      <c r="G22" s="5"/>
      <c r="H22" s="5"/>
    </row>
    <row r="23" customFormat="false" ht="15" hidden="false" customHeight="false" outlineLevel="0" collapsed="false">
      <c r="A23" s="13" t="n">
        <v>39267</v>
      </c>
      <c r="B23" s="14" t="s">
        <v>143</v>
      </c>
      <c r="C23" s="15" t="n">
        <v>10000</v>
      </c>
      <c r="D23" s="15"/>
      <c r="E23" s="15" t="n">
        <f aca="false">E22+C23-D23</f>
        <v>22996</v>
      </c>
      <c r="F23" s="5"/>
      <c r="G23" s="5"/>
      <c r="H23" s="5"/>
    </row>
    <row r="24" customFormat="false" ht="15" hidden="false" customHeight="false" outlineLevel="0" collapsed="false">
      <c r="A24" s="13" t="n">
        <v>39281</v>
      </c>
      <c r="B24" s="14" t="s">
        <v>144</v>
      </c>
      <c r="C24" s="15" t="n">
        <v>30000</v>
      </c>
      <c r="D24" s="15"/>
      <c r="E24" s="15" t="n">
        <f aca="false">E23+C24-D24</f>
        <v>52996</v>
      </c>
      <c r="F24" s="5"/>
      <c r="G24" s="5"/>
      <c r="H24" s="5"/>
    </row>
    <row r="25" customFormat="false" ht="15" hidden="false" customHeight="false" outlineLevel="0" collapsed="false">
      <c r="A25" s="13" t="n">
        <v>39282</v>
      </c>
      <c r="B25" s="14" t="s">
        <v>145</v>
      </c>
      <c r="C25" s="15" t="n">
        <v>5000</v>
      </c>
      <c r="D25" s="15"/>
      <c r="E25" s="15" t="n">
        <f aca="false">E24+C25-D25</f>
        <v>57996</v>
      </c>
      <c r="F25" s="5"/>
      <c r="G25" s="5"/>
      <c r="H25" s="5"/>
    </row>
    <row r="26" customFormat="false" ht="15" hidden="false" customHeight="false" outlineLevel="0" collapsed="false">
      <c r="A26" s="13" t="n">
        <v>39310</v>
      </c>
      <c r="B26" s="14" t="s">
        <v>146</v>
      </c>
      <c r="C26" s="15" t="n">
        <v>20000</v>
      </c>
      <c r="D26" s="15"/>
      <c r="E26" s="15" t="n">
        <f aca="false">E25+C26-D26</f>
        <v>77996</v>
      </c>
      <c r="F26" s="5"/>
      <c r="G26" s="5"/>
      <c r="H26" s="5"/>
    </row>
    <row r="27" customFormat="false" ht="15" hidden="false" customHeight="false" outlineLevel="0" collapsed="false">
      <c r="A27" s="13" t="n">
        <v>39316</v>
      </c>
      <c r="B27" s="14" t="s">
        <v>133</v>
      </c>
      <c r="C27" s="15" t="n">
        <v>12000</v>
      </c>
      <c r="D27" s="15"/>
      <c r="E27" s="15" t="n">
        <f aca="false">E26+C27-D27</f>
        <v>89996</v>
      </c>
      <c r="F27" s="5"/>
      <c r="G27" s="5"/>
      <c r="H27" s="5"/>
    </row>
    <row r="28" customFormat="false" ht="15.75" hidden="false" customHeight="false" outlineLevel="0" collapsed="false">
      <c r="A28" s="16" t="n">
        <v>39384</v>
      </c>
      <c r="B28" s="17" t="s">
        <v>147</v>
      </c>
      <c r="C28" s="18"/>
      <c r="D28" s="18" t="n">
        <v>240</v>
      </c>
      <c r="E28" s="18" t="n">
        <f aca="false">E27+C28-D28</f>
        <v>89756</v>
      </c>
      <c r="F28" s="5"/>
      <c r="G28" s="5"/>
      <c r="H28" s="5"/>
    </row>
    <row r="29" customFormat="false" ht="15.75" hidden="false" customHeight="false" outlineLevel="0" collapsed="false">
      <c r="A29" s="13" t="n">
        <v>39490</v>
      </c>
      <c r="B29" s="14" t="s">
        <v>148</v>
      </c>
      <c r="C29" s="15"/>
      <c r="D29" s="15" t="n">
        <v>80000</v>
      </c>
      <c r="E29" s="15" t="n">
        <f aca="false">E28+C29-D29</f>
        <v>9756</v>
      </c>
      <c r="F29" s="5"/>
      <c r="G29" s="5"/>
      <c r="H29" s="5"/>
    </row>
    <row r="30" customFormat="false" ht="23.25" hidden="false" customHeight="true" outlineLevel="0" collapsed="false">
      <c r="A30" s="50" t="n">
        <v>39668</v>
      </c>
      <c r="B30" s="71" t="s">
        <v>149</v>
      </c>
      <c r="C30" s="63" t="n">
        <v>100000</v>
      </c>
      <c r="D30" s="15"/>
      <c r="E30" s="15" t="n">
        <f aca="false">E29+C30-D30</f>
        <v>109756</v>
      </c>
      <c r="F30" s="72" t="s">
        <v>150</v>
      </c>
      <c r="G30" s="5"/>
      <c r="H30" s="5"/>
    </row>
    <row r="31" customFormat="false" ht="15.75" hidden="false" customHeight="false" outlineLevel="0" collapsed="false">
      <c r="A31" s="16" t="n">
        <v>39763</v>
      </c>
      <c r="B31" s="17" t="s">
        <v>151</v>
      </c>
      <c r="C31" s="18"/>
      <c r="D31" s="66" t="n">
        <v>71340</v>
      </c>
      <c r="E31" s="18" t="n">
        <f aca="false">E30+C31-D31</f>
        <v>38416</v>
      </c>
      <c r="F31" s="5" t="s">
        <v>152</v>
      </c>
      <c r="G31" s="5"/>
      <c r="H31" s="5"/>
    </row>
    <row r="32" customFormat="false" ht="16.5" hidden="false" customHeight="false" outlineLevel="0" collapsed="false">
      <c r="A32" s="16" t="n">
        <v>40169</v>
      </c>
      <c r="B32" s="17" t="s">
        <v>153</v>
      </c>
      <c r="C32" s="73" t="n">
        <v>317155</v>
      </c>
      <c r="D32" s="18"/>
      <c r="E32" s="18" t="n">
        <f aca="false">E31+C32-D32</f>
        <v>355571</v>
      </c>
      <c r="F32" s="20" t="s">
        <v>154</v>
      </c>
      <c r="G32" s="5"/>
      <c r="H32" s="5"/>
    </row>
    <row r="33" customFormat="false" ht="16.5" hidden="false" customHeight="false" outlineLevel="0" collapsed="false">
      <c r="A33" s="21" t="n">
        <v>40406</v>
      </c>
      <c r="B33" s="22" t="s">
        <v>155</v>
      </c>
      <c r="C33" s="23"/>
      <c r="D33" s="74" t="n">
        <v>148740</v>
      </c>
      <c r="E33" s="23" t="n">
        <f aca="false">E32+C33-D33</f>
        <v>206831</v>
      </c>
      <c r="F33" s="5" t="s">
        <v>156</v>
      </c>
      <c r="G33" s="5"/>
      <c r="H33" s="5"/>
      <c r="I33" s="37"/>
      <c r="J33" s="37"/>
    </row>
    <row r="34" customFormat="false" ht="15.75" hidden="false" customHeight="false" outlineLevel="0" collapsed="false">
      <c r="A34" s="13" t="n">
        <v>40742</v>
      </c>
      <c r="B34" s="14" t="s">
        <v>157</v>
      </c>
      <c r="C34" s="15"/>
      <c r="D34" s="75" t="n">
        <v>68500</v>
      </c>
      <c r="E34" s="25" t="n">
        <f aca="false">E33+C34-D34</f>
        <v>138331</v>
      </c>
      <c r="F34" s="5" t="s">
        <v>158</v>
      </c>
      <c r="G34" s="5"/>
      <c r="H34" s="5"/>
    </row>
    <row r="35" customFormat="false" ht="15" hidden="false" customHeight="false" outlineLevel="0" collapsed="false">
      <c r="A35" s="13" t="n">
        <v>40745</v>
      </c>
      <c r="B35" s="14" t="s">
        <v>159</v>
      </c>
      <c r="C35" s="15"/>
      <c r="D35" s="46" t="n">
        <v>6606</v>
      </c>
      <c r="E35" s="25" t="n">
        <f aca="false">E34+C35-D35</f>
        <v>131725</v>
      </c>
      <c r="F35" s="5" t="s">
        <v>160</v>
      </c>
      <c r="G35" s="5"/>
      <c r="H35" s="5"/>
    </row>
    <row r="36" customFormat="false" ht="15" hidden="false" customHeight="false" outlineLevel="0" collapsed="false">
      <c r="A36" s="13" t="n">
        <v>40751</v>
      </c>
      <c r="B36" s="14" t="s">
        <v>161</v>
      </c>
      <c r="C36" s="15"/>
      <c r="D36" s="46" t="n">
        <v>12560</v>
      </c>
      <c r="E36" s="25" t="n">
        <f aca="false">E35+C36-D36</f>
        <v>119165</v>
      </c>
      <c r="F36" s="5" t="s">
        <v>162</v>
      </c>
      <c r="G36" s="5"/>
      <c r="H36" s="5"/>
    </row>
    <row r="37" s="37" customFormat="true" ht="15.75" hidden="false" customHeight="false" outlineLevel="0" collapsed="false">
      <c r="A37" s="16" t="n">
        <v>40850</v>
      </c>
      <c r="B37" s="17" t="s">
        <v>163</v>
      </c>
      <c r="C37" s="18"/>
      <c r="D37" s="66" t="n">
        <v>13520</v>
      </c>
      <c r="E37" s="18" t="n">
        <f aca="false">E36+C37-D37</f>
        <v>105645</v>
      </c>
      <c r="F37" s="5" t="s">
        <v>164</v>
      </c>
      <c r="G37" s="5"/>
      <c r="H37" s="5"/>
    </row>
    <row r="38" s="49" customFormat="true" ht="16.5" hidden="false" customHeight="false" outlineLevel="0" collapsed="false">
      <c r="A38" s="21" t="n">
        <v>41152</v>
      </c>
      <c r="B38" s="22" t="s">
        <v>165</v>
      </c>
      <c r="C38" s="23"/>
      <c r="D38" s="23" t="n">
        <v>51374.2</v>
      </c>
      <c r="E38" s="23" t="n">
        <f aca="false">E37+C38-D38</f>
        <v>54270.8</v>
      </c>
      <c r="F38" s="5" t="s">
        <v>166</v>
      </c>
      <c r="G38" s="76"/>
      <c r="H38" s="76"/>
    </row>
    <row r="39" customFormat="false" ht="15.75" hidden="false" customHeight="false" outlineLevel="0" collapsed="false">
      <c r="A39" s="13" t="n">
        <v>41926</v>
      </c>
      <c r="B39" s="14" t="s">
        <v>167</v>
      </c>
      <c r="C39" s="15"/>
      <c r="D39" s="15" t="n">
        <v>11774</v>
      </c>
      <c r="E39" s="25" t="n">
        <f aca="false">E38+C39-D39</f>
        <v>42496.8</v>
      </c>
      <c r="F39" s="5" t="s">
        <v>168</v>
      </c>
      <c r="G39" s="5"/>
      <c r="H39" s="5"/>
    </row>
    <row r="40" customFormat="false" ht="15.75" hidden="false" customHeight="false" outlineLevel="0" collapsed="false">
      <c r="A40" s="16" t="n">
        <v>41961</v>
      </c>
      <c r="B40" s="17" t="s">
        <v>169</v>
      </c>
      <c r="C40" s="18"/>
      <c r="D40" s="18" t="n">
        <v>5775</v>
      </c>
      <c r="E40" s="18" t="n">
        <f aca="false">E39+C40-D40</f>
        <v>36721.8</v>
      </c>
      <c r="F40" s="5" t="s">
        <v>170</v>
      </c>
      <c r="G40" s="77"/>
      <c r="H40" s="20"/>
    </row>
    <row r="41" customFormat="false" ht="15.75" hidden="false" customHeight="false" outlineLevel="0" collapsed="false">
      <c r="A41" s="13"/>
      <c r="B41" s="78"/>
      <c r="C41" s="79"/>
      <c r="D41" s="79"/>
      <c r="E41" s="79"/>
      <c r="F41" s="35"/>
      <c r="G41" s="80"/>
      <c r="H41" s="76"/>
      <c r="I41" s="49"/>
      <c r="J41" s="49"/>
    </row>
    <row r="42" customFormat="false" ht="15" hidden="false" customHeight="false" outlineLevel="0" collapsed="false">
      <c r="A42" s="13"/>
      <c r="G42" s="81"/>
      <c r="H42" s="5"/>
    </row>
    <row r="43" customFormat="false" ht="15" hidden="false" customHeight="false" outlineLevel="0" collapsed="false">
      <c r="A43" s="13"/>
      <c r="G43" s="5"/>
      <c r="H43" s="5"/>
    </row>
    <row r="44" customFormat="false" ht="15" hidden="false" customHeight="false" outlineLevel="0" collapsed="false">
      <c r="A44" s="13"/>
      <c r="B44" s="28"/>
      <c r="C44" s="29"/>
      <c r="D44" s="29"/>
      <c r="E44" s="29"/>
      <c r="F44" s="26"/>
      <c r="G44" s="5"/>
      <c r="H44" s="5"/>
    </row>
    <row r="45" customFormat="false" ht="15" hidden="false" customHeight="false" outlineLevel="0" collapsed="false">
      <c r="A45" s="13"/>
      <c r="B45" s="28"/>
      <c r="C45" s="29"/>
      <c r="D45" s="29"/>
      <c r="E45" s="29"/>
      <c r="F45" s="26"/>
      <c r="G45" s="5"/>
      <c r="H45" s="5"/>
    </row>
    <row r="46" customFormat="false" ht="15" hidden="false" customHeight="false" outlineLevel="0" collapsed="false">
      <c r="A46" s="13"/>
      <c r="B46" s="28"/>
      <c r="C46" s="29"/>
      <c r="D46" s="29"/>
      <c r="E46" s="29"/>
      <c r="F46" s="26"/>
      <c r="G46" s="15"/>
      <c r="H46" s="5"/>
      <c r="I46" s="3"/>
    </row>
    <row r="47" customFormat="false" ht="15" hidden="false" customHeight="false" outlineLevel="0" collapsed="false">
      <c r="A47" s="13"/>
      <c r="B47" s="28"/>
      <c r="C47" s="29"/>
      <c r="D47" s="29"/>
      <c r="E47" s="29"/>
      <c r="F47" s="26"/>
      <c r="G47" s="5"/>
      <c r="H47" s="5"/>
    </row>
    <row r="48" customFormat="false" ht="15" hidden="false" customHeight="false" outlineLevel="0" collapsed="false">
      <c r="A48" s="13"/>
      <c r="B48" s="28"/>
      <c r="C48" s="29"/>
      <c r="D48" s="29"/>
      <c r="E48" s="29"/>
      <c r="F48" s="26"/>
      <c r="G48" s="5"/>
      <c r="H48" s="5"/>
    </row>
    <row r="49" customFormat="false" ht="15" hidden="false" customHeight="false" outlineLevel="0" collapsed="false">
      <c r="A49" s="13"/>
      <c r="B49" s="28"/>
      <c r="C49" s="29"/>
      <c r="D49" s="29"/>
      <c r="E49" s="29"/>
      <c r="F49" s="26"/>
      <c r="G49" s="5"/>
      <c r="H49" s="5"/>
    </row>
    <row r="50" customFormat="false" ht="15" hidden="false" customHeight="false" outlineLevel="0" collapsed="false">
      <c r="A50" s="13"/>
      <c r="B50" s="28"/>
      <c r="C50" s="29"/>
      <c r="D50" s="29"/>
      <c r="E50" s="29"/>
      <c r="F50" s="26"/>
      <c r="G50" s="5"/>
      <c r="H50" s="5"/>
    </row>
    <row r="51" customFormat="false" ht="15" hidden="false" customHeight="false" outlineLevel="0" collapsed="false">
      <c r="A51" s="13"/>
      <c r="B51" s="28"/>
      <c r="C51" s="29"/>
      <c r="D51" s="29"/>
      <c r="E51" s="29"/>
      <c r="F51" s="26"/>
      <c r="G51" s="5"/>
      <c r="H51" s="5"/>
    </row>
    <row r="52" customFormat="false" ht="15" hidden="false" customHeight="false" outlineLevel="0" collapsed="false">
      <c r="A52" s="13"/>
      <c r="B52" s="28"/>
      <c r="C52" s="29"/>
      <c r="D52" s="29"/>
      <c r="E52" s="29"/>
      <c r="F52" s="26"/>
      <c r="G52" s="5"/>
      <c r="H52" s="5"/>
    </row>
    <row r="53" customFormat="false" ht="15" hidden="false" customHeight="false" outlineLevel="0" collapsed="false">
      <c r="A53" s="13"/>
      <c r="B53" s="28"/>
      <c r="C53" s="29"/>
      <c r="D53" s="29"/>
      <c r="E53" s="29"/>
      <c r="F53" s="26"/>
      <c r="G53" s="5"/>
      <c r="H53" s="5"/>
    </row>
    <row r="54" customFormat="false" ht="15" hidden="false" customHeight="false" outlineLevel="0" collapsed="false">
      <c r="A54" s="13"/>
      <c r="B54" s="28"/>
      <c r="C54" s="29"/>
      <c r="D54" s="29"/>
      <c r="E54" s="29"/>
      <c r="F54" s="26"/>
      <c r="G54" s="5"/>
      <c r="H54" s="5"/>
    </row>
    <row r="55" customFormat="false" ht="15" hidden="false" customHeight="false" outlineLevel="0" collapsed="false">
      <c r="A55" s="13"/>
      <c r="B55" s="28"/>
      <c r="C55" s="29"/>
      <c r="D55" s="29"/>
      <c r="E55" s="29"/>
      <c r="F55" s="26"/>
      <c r="G55" s="5"/>
      <c r="H55" s="5"/>
    </row>
    <row r="56" customFormat="false" ht="15" hidden="false" customHeight="false" outlineLevel="0" collapsed="false">
      <c r="A56" s="13"/>
      <c r="B56" s="28"/>
      <c r="C56" s="29"/>
      <c r="D56" s="29"/>
      <c r="E56" s="29"/>
      <c r="F56" s="26"/>
      <c r="G56" s="5"/>
      <c r="H56" s="5"/>
    </row>
    <row r="57" customFormat="false" ht="15" hidden="false" customHeight="false" outlineLevel="0" collapsed="false">
      <c r="A57" s="13"/>
      <c r="B57" s="28"/>
      <c r="C57" s="29"/>
      <c r="D57" s="29"/>
      <c r="E57" s="29"/>
      <c r="F57" s="26"/>
      <c r="G57" s="5"/>
      <c r="H57" s="5"/>
    </row>
    <row r="58" customFormat="false" ht="15" hidden="false" customHeight="false" outlineLevel="0" collapsed="false">
      <c r="A58" s="13"/>
      <c r="B58" s="28"/>
      <c r="C58" s="29"/>
      <c r="D58" s="29"/>
      <c r="E58" s="29"/>
      <c r="F58" s="26"/>
      <c r="G58" s="5"/>
      <c r="H58" s="5"/>
    </row>
    <row r="59" customFormat="false" ht="15" hidden="false" customHeight="false" outlineLevel="0" collapsed="false">
      <c r="A59" s="13"/>
      <c r="B59" s="28"/>
      <c r="C59" s="29"/>
      <c r="D59" s="29"/>
      <c r="E59" s="29"/>
      <c r="F59" s="26"/>
      <c r="G59" s="5"/>
      <c r="H59" s="5"/>
    </row>
    <row r="60" customFormat="false" ht="15" hidden="false" customHeight="false" outlineLevel="0" collapsed="false">
      <c r="A60" s="13"/>
      <c r="B60" s="28"/>
      <c r="C60" s="29"/>
      <c r="D60" s="29"/>
      <c r="E60" s="29"/>
      <c r="F60" s="26"/>
      <c r="G60" s="5"/>
      <c r="H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konsolidovaných biochemických laboratoří
VS: 334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8" t="s">
        <v>1</v>
      </c>
      <c r="B1" s="39" t="s">
        <v>2</v>
      </c>
      <c r="C1" s="40" t="s">
        <v>3</v>
      </c>
      <c r="D1" s="40" t="s">
        <v>4</v>
      </c>
      <c r="E1" s="41" t="s">
        <v>5</v>
      </c>
    </row>
    <row r="2" customFormat="false" ht="12.75" hidden="false" customHeight="false" outlineLevel="0" collapsed="false">
      <c r="A2" s="1" t="n">
        <v>40665</v>
      </c>
      <c r="B2" s="2" t="s">
        <v>171</v>
      </c>
      <c r="E2" s="3" t="n">
        <v>0</v>
      </c>
    </row>
    <row r="3" customFormat="false" ht="12.75" hidden="false" customHeight="false" outlineLevel="0" collapsed="false">
      <c r="A3" s="82"/>
      <c r="B3" s="83"/>
      <c r="C3" s="84"/>
      <c r="D3" s="84"/>
      <c r="E3" s="84"/>
      <c r="F3" s="85"/>
      <c r="G3" s="85"/>
      <c r="H3" s="85"/>
      <c r="I3" s="85"/>
      <c r="J3" s="85"/>
      <c r="K3" s="85"/>
    </row>
    <row r="4" customFormat="false" ht="18" hidden="false" customHeight="false" outlineLevel="0" collapsed="false">
      <c r="A4" s="86" t="s">
        <v>172</v>
      </c>
      <c r="B4" s="87"/>
      <c r="C4" s="84"/>
      <c r="D4" s="84"/>
      <c r="E4" s="84"/>
      <c r="F4" s="85"/>
      <c r="G4" s="85"/>
      <c r="H4" s="85"/>
      <c r="I4" s="85"/>
      <c r="J4" s="85"/>
      <c r="K4" s="85"/>
    </row>
    <row r="5" customFormat="false" ht="12.75" hidden="false" customHeight="false" outlineLevel="0" collapsed="false">
      <c r="A5" s="82" t="s">
        <v>173</v>
      </c>
      <c r="B5" s="83"/>
      <c r="C5" s="84"/>
      <c r="D5" s="84"/>
      <c r="E5" s="84"/>
      <c r="F5" s="85"/>
      <c r="G5" s="85"/>
      <c r="H5" s="85"/>
      <c r="I5" s="85"/>
      <c r="J5" s="85"/>
      <c r="K5" s="85"/>
    </row>
    <row r="6" customFormat="false" ht="12.75" hidden="false" customHeight="false" outlineLevel="0" collapsed="false">
      <c r="A6" s="82" t="s">
        <v>174</v>
      </c>
      <c r="B6" s="83"/>
      <c r="C6" s="84"/>
      <c r="D6" s="84"/>
      <c r="E6" s="84"/>
      <c r="F6" s="85"/>
      <c r="G6" s="85"/>
      <c r="H6" s="85"/>
      <c r="I6" s="85"/>
      <c r="J6" s="85"/>
      <c r="K6" s="85"/>
    </row>
    <row r="7" customFormat="false" ht="12.75" hidden="false" customHeight="false" outlineLevel="0" collapsed="false">
      <c r="A7" s="82"/>
      <c r="B7" s="83"/>
      <c r="C7" s="84"/>
      <c r="D7" s="84"/>
      <c r="E7" s="84"/>
      <c r="F7" s="85"/>
      <c r="G7" s="85"/>
      <c r="H7" s="85"/>
      <c r="I7" s="85"/>
      <c r="J7" s="85"/>
      <c r="K7" s="85"/>
    </row>
    <row r="8" customFormat="false" ht="12.75" hidden="false" customHeight="false" outlineLevel="0" collapsed="false">
      <c r="A8" s="82"/>
      <c r="B8" s="83"/>
      <c r="C8" s="84"/>
      <c r="D8" s="84"/>
      <c r="E8" s="84"/>
      <c r="F8" s="85"/>
      <c r="G8" s="85"/>
      <c r="H8" s="85"/>
      <c r="I8" s="85"/>
      <c r="J8" s="85"/>
      <c r="K8" s="85"/>
    </row>
    <row r="9" customFormat="false" ht="12.75" hidden="false" customHeight="false" outlineLevel="0" collapsed="false">
      <c r="A9" s="82"/>
      <c r="B9" s="83"/>
      <c r="C9" s="84"/>
      <c r="D9" s="84"/>
      <c r="E9" s="84"/>
      <c r="F9" s="85"/>
      <c r="G9" s="85"/>
      <c r="H9" s="85"/>
      <c r="I9" s="85"/>
      <c r="J9" s="85"/>
      <c r="K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91"/>
      <c r="G11" s="91"/>
      <c r="H11" s="91"/>
      <c r="I11" s="91"/>
      <c r="J11" s="91"/>
      <c r="K11" s="91"/>
      <c r="L11" s="49"/>
      <c r="M11" s="49"/>
      <c r="N11" s="49"/>
      <c r="O11" s="49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5"/>
      <c r="G12" s="85"/>
      <c r="H12" s="85"/>
      <c r="I12" s="85"/>
      <c r="J12" s="85"/>
      <c r="K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5"/>
      <c r="G13" s="85"/>
      <c r="H13" s="85"/>
      <c r="I13" s="85"/>
      <c r="J13" s="85"/>
      <c r="K13" s="85"/>
    </row>
    <row r="14" customFormat="false" ht="12.75" hidden="false" customHeight="false" outlineLevel="0" collapsed="false">
      <c r="A14" s="88"/>
      <c r="B14" s="89"/>
      <c r="C14" s="90"/>
      <c r="D14" s="90"/>
      <c r="E14" s="90"/>
      <c r="F14" s="85"/>
      <c r="G14" s="85"/>
      <c r="H14" s="85"/>
      <c r="I14" s="85"/>
      <c r="J14" s="85"/>
      <c r="K14" s="85"/>
    </row>
    <row r="15" customFormat="false" ht="12.75" hidden="false" customHeight="false" outlineLevel="0" collapsed="false">
      <c r="A15" s="88"/>
      <c r="B15" s="89"/>
      <c r="C15" s="90"/>
      <c r="D15" s="90"/>
      <c r="E15" s="90"/>
      <c r="F15" s="85"/>
      <c r="G15" s="85"/>
      <c r="H15" s="85"/>
      <c r="I15" s="85"/>
      <c r="J15" s="85"/>
      <c r="K15" s="85"/>
    </row>
    <row r="16" customFormat="false" ht="12.75" hidden="false" customHeight="false" outlineLevel="0" collapsed="false">
      <c r="A16" s="88"/>
      <c r="B16" s="89"/>
      <c r="C16" s="90"/>
      <c r="D16" s="90"/>
      <c r="E16" s="90"/>
      <c r="F16" s="85"/>
      <c r="G16" s="85"/>
      <c r="H16" s="85"/>
      <c r="I16" s="85"/>
      <c r="J16" s="85"/>
      <c r="K16" s="85"/>
    </row>
    <row r="17" customFormat="false" ht="12.75" hidden="false" customHeight="false" outlineLevel="0" collapsed="false">
      <c r="A17" s="88"/>
      <c r="B17" s="89"/>
      <c r="C17" s="90"/>
      <c r="D17" s="90"/>
      <c r="E17" s="90"/>
      <c r="F17" s="85"/>
      <c r="G17" s="85"/>
      <c r="H17" s="85"/>
      <c r="I17" s="85"/>
      <c r="J17" s="85"/>
      <c r="K17" s="85"/>
    </row>
    <row r="18" customFormat="false" ht="12.75" hidden="false" customHeight="false" outlineLevel="0" collapsed="false">
      <c r="A18" s="88"/>
      <c r="B18" s="89"/>
      <c r="C18" s="90"/>
      <c r="D18" s="90"/>
      <c r="E18" s="90"/>
      <c r="F18" s="85"/>
      <c r="G18" s="85"/>
      <c r="H18" s="85"/>
      <c r="I18" s="85"/>
      <c r="J18" s="85"/>
      <c r="K18" s="85"/>
    </row>
    <row r="19" customFormat="false" ht="12.75" hidden="false" customHeight="false" outlineLevel="0" collapsed="false">
      <c r="A19" s="88"/>
      <c r="B19" s="89"/>
      <c r="C19" s="90"/>
      <c r="D19" s="90"/>
      <c r="E19" s="90"/>
      <c r="F19" s="85"/>
      <c r="G19" s="85"/>
      <c r="H19" s="85"/>
      <c r="I19" s="85"/>
      <c r="J19" s="85"/>
      <c r="K19" s="85"/>
    </row>
    <row r="20" customFormat="false" ht="12.75" hidden="false" customHeight="false" outlineLevel="0" collapsed="false">
      <c r="A20" s="88"/>
      <c r="B20" s="89"/>
      <c r="C20" s="90"/>
      <c r="D20" s="90"/>
      <c r="E20" s="90"/>
      <c r="F20" s="85"/>
      <c r="G20" s="85"/>
      <c r="H20" s="85"/>
      <c r="I20" s="85"/>
      <c r="J20" s="85"/>
      <c r="K20" s="85"/>
    </row>
    <row r="21" customFormat="false" ht="12.75" hidden="false" customHeight="false" outlineLevel="0" collapsed="false">
      <c r="A21" s="88"/>
      <c r="B21" s="89"/>
      <c r="C21" s="90"/>
      <c r="D21" s="90"/>
      <c r="E21" s="90"/>
      <c r="F21" s="85"/>
      <c r="G21" s="85"/>
      <c r="H21" s="85"/>
      <c r="I21" s="85"/>
      <c r="J21" s="85"/>
      <c r="K21" s="85"/>
    </row>
    <row r="22" customFormat="false" ht="12.75" hidden="false" customHeight="false" outlineLevel="0" collapsed="false">
      <c r="A22" s="88"/>
      <c r="B22" s="89"/>
      <c r="C22" s="90"/>
      <c r="D22" s="90"/>
      <c r="E22" s="90"/>
      <c r="F22" s="85"/>
      <c r="G22" s="85"/>
      <c r="H22" s="85"/>
      <c r="I22" s="85"/>
      <c r="J22" s="85"/>
      <c r="K22" s="85"/>
    </row>
    <row r="23" customFormat="false" ht="12.75" hidden="false" customHeight="false" outlineLevel="0" collapsed="false">
      <c r="A23" s="88"/>
      <c r="B23" s="89"/>
      <c r="C23" s="90"/>
      <c r="D23" s="90"/>
      <c r="E23" s="90"/>
      <c r="F23" s="85"/>
      <c r="G23" s="85"/>
      <c r="H23" s="85"/>
      <c r="I23" s="85"/>
      <c r="J23" s="85"/>
      <c r="K23" s="85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85"/>
      <c r="G24" s="85"/>
      <c r="H24" s="85"/>
      <c r="I24" s="85"/>
      <c r="J24" s="85"/>
      <c r="K24" s="85"/>
    </row>
    <row r="25" customFormat="false" ht="12.75" hidden="false" customHeight="false" outlineLevel="0" collapsed="false">
      <c r="A25" s="88"/>
      <c r="B25" s="89"/>
      <c r="C25" s="90"/>
      <c r="D25" s="90"/>
      <c r="E25" s="90"/>
      <c r="F25" s="85"/>
      <c r="G25" s="85"/>
      <c r="H25" s="85"/>
      <c r="I25" s="85"/>
      <c r="J25" s="85"/>
      <c r="K25" s="85"/>
    </row>
    <row r="26" customFormat="false" ht="12.75" hidden="false" customHeight="false" outlineLevel="0" collapsed="false">
      <c r="A26" s="88"/>
      <c r="B26" s="89"/>
      <c r="C26" s="90"/>
      <c r="D26" s="90"/>
      <c r="E26" s="90"/>
      <c r="F26" s="85"/>
      <c r="G26" s="85"/>
      <c r="H26" s="85"/>
      <c r="I26" s="85"/>
      <c r="J26" s="85"/>
      <c r="K26" s="85"/>
    </row>
    <row r="27" customFormat="false" ht="12.75" hidden="false" customHeight="false" outlineLevel="0" collapsed="false">
      <c r="A27" s="88"/>
      <c r="B27" s="89"/>
      <c r="C27" s="90"/>
      <c r="D27" s="90"/>
      <c r="E27" s="90"/>
      <c r="F27" s="85"/>
      <c r="G27" s="85"/>
      <c r="H27" s="85"/>
      <c r="I27" s="85"/>
      <c r="J27" s="85"/>
      <c r="K27" s="85"/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5"/>
      <c r="G28" s="85"/>
      <c r="H28" s="85"/>
      <c r="I28" s="85"/>
      <c r="J28" s="85"/>
      <c r="K28" s="85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5"/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5"/>
      <c r="G30" s="85"/>
      <c r="H30" s="85"/>
      <c r="I30" s="85"/>
      <c r="J30" s="85"/>
      <c r="K30" s="85"/>
    </row>
    <row r="31" customFormat="false" ht="12.75" hidden="false" customHeight="false" outlineLevel="0" collapsed="false">
      <c r="A31" s="82"/>
      <c r="B31" s="83"/>
      <c r="C31" s="92"/>
      <c r="D31" s="84"/>
      <c r="E31" s="84"/>
      <c r="F31" s="93"/>
      <c r="G31" s="85"/>
      <c r="H31" s="85"/>
      <c r="I31" s="85"/>
      <c r="J31" s="85"/>
      <c r="K31" s="85"/>
    </row>
    <row r="32" customFormat="false" ht="12.75" hidden="false" customHeight="false" outlineLevel="0" collapsed="false">
      <c r="A32" s="82"/>
      <c r="B32" s="83"/>
      <c r="C32" s="84"/>
      <c r="D32" s="92"/>
      <c r="E32" s="90"/>
      <c r="F32" s="94"/>
      <c r="G32" s="94"/>
      <c r="H32" s="94"/>
      <c r="I32" s="94"/>
      <c r="J32" s="94"/>
      <c r="K32" s="85"/>
    </row>
    <row r="33" customFormat="false" ht="12.75" hidden="false" customHeight="false" outlineLevel="0" collapsed="false">
      <c r="A33" s="82"/>
      <c r="B33" s="83"/>
      <c r="C33" s="84"/>
      <c r="D33" s="92"/>
      <c r="E33" s="90"/>
      <c r="F33" s="85"/>
      <c r="G33" s="85"/>
      <c r="H33" s="85"/>
      <c r="I33" s="85"/>
      <c r="J33" s="85"/>
      <c r="K33" s="85"/>
    </row>
    <row r="34" customFormat="false" ht="12.75" hidden="false" customHeight="false" outlineLevel="0" collapsed="false">
      <c r="A34" s="82"/>
      <c r="B34" s="83"/>
      <c r="C34" s="84"/>
      <c r="D34" s="84"/>
      <c r="E34" s="90"/>
      <c r="F34" s="85"/>
      <c r="G34" s="85"/>
      <c r="H34" s="85"/>
      <c r="I34" s="85"/>
      <c r="J34" s="85"/>
      <c r="K34" s="85"/>
    </row>
    <row r="35" customFormat="false" ht="12.75" hidden="false" customHeight="false" outlineLevel="0" collapsed="false">
      <c r="A35" s="82"/>
      <c r="B35" s="83"/>
      <c r="C35" s="84"/>
      <c r="D35" s="84"/>
      <c r="E35" s="90"/>
      <c r="F35" s="85"/>
      <c r="G35" s="85"/>
      <c r="H35" s="85"/>
      <c r="I35" s="85"/>
      <c r="J35" s="85"/>
      <c r="K35" s="85"/>
    </row>
    <row r="36" s="37" customFormat="true" ht="12.75" hidden="false" customHeight="false" outlineLevel="0" collapsed="false">
      <c r="A36" s="88"/>
      <c r="B36" s="89"/>
      <c r="C36" s="90"/>
      <c r="D36" s="90"/>
      <c r="E36" s="90"/>
      <c r="F36" s="94"/>
      <c r="G36" s="94"/>
      <c r="H36" s="94"/>
      <c r="I36" s="94"/>
      <c r="J36" s="94"/>
      <c r="K36" s="94"/>
    </row>
    <row r="37" s="49" customFormat="true" ht="12.75" hidden="false" customHeight="false" outlineLevel="0" collapsed="false">
      <c r="A37" s="95"/>
      <c r="B37" s="96"/>
      <c r="C37" s="97"/>
      <c r="D37" s="97"/>
      <c r="E37" s="97"/>
      <c r="F37" s="91"/>
      <c r="G37" s="91"/>
      <c r="H37" s="91"/>
      <c r="I37" s="91"/>
      <c r="J37" s="91"/>
      <c r="K37" s="91"/>
    </row>
    <row r="38" customFormat="false" ht="12.75" hidden="false" customHeight="false" outlineLevel="0" collapsed="false">
      <c r="A38" s="82"/>
      <c r="B38" s="83"/>
      <c r="C38" s="84"/>
      <c r="D38" s="84"/>
      <c r="E38" s="90"/>
      <c r="F38" s="85"/>
      <c r="G38" s="85"/>
      <c r="H38" s="85"/>
      <c r="I38" s="85"/>
      <c r="J38" s="85"/>
      <c r="K38" s="85"/>
    </row>
    <row r="39" customFormat="false" ht="12.75" hidden="false" customHeight="false" outlineLevel="0" collapsed="false">
      <c r="A39" s="82"/>
      <c r="B39" s="83"/>
      <c r="C39" s="84"/>
      <c r="D39" s="84"/>
      <c r="E39" s="90"/>
      <c r="F39" s="85"/>
      <c r="G39" s="93"/>
      <c r="H39" s="85"/>
      <c r="I39" s="85"/>
      <c r="J39" s="85"/>
      <c r="K39" s="85"/>
    </row>
    <row r="40" customFormat="false" ht="12.75" hidden="false" customHeight="false" outlineLevel="0" collapsed="false">
      <c r="A40" s="82"/>
      <c r="B40" s="83"/>
      <c r="C40" s="84"/>
      <c r="D40" s="84"/>
      <c r="E40" s="84"/>
      <c r="F40" s="85"/>
      <c r="G40" s="98"/>
      <c r="H40" s="91"/>
      <c r="I40" s="91"/>
      <c r="J40" s="91"/>
      <c r="K40" s="85"/>
    </row>
    <row r="45" customFormat="false" ht="12.75" hidden="false" customHeight="false" outlineLevel="0" collapsed="false">
      <c r="G45" s="3"/>
      <c r="I45" s="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konsolidovaných biochemických laboratoří
VS: 3341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175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29</v>
      </c>
      <c r="C3" s="15"/>
      <c r="D3" s="15"/>
      <c r="E3" s="15" t="n">
        <v>61927.1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2</v>
      </c>
      <c r="B4" s="14" t="s">
        <v>176</v>
      </c>
      <c r="C4" s="15"/>
      <c r="D4" s="15" t="n">
        <v>1023</v>
      </c>
      <c r="E4" s="15" t="n">
        <f aca="false">E3+C4-D4</f>
        <v>60904.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673</v>
      </c>
      <c r="B5" s="14" t="s">
        <v>177</v>
      </c>
      <c r="C5" s="15"/>
      <c r="D5" s="15" t="n">
        <v>154</v>
      </c>
      <c r="E5" s="15" t="n">
        <f aca="false">E4+C5-D5</f>
        <v>60750.1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7719</v>
      </c>
      <c r="B6" s="14" t="s">
        <v>178</v>
      </c>
      <c r="C6" s="15"/>
      <c r="D6" s="15" t="n">
        <v>2990</v>
      </c>
      <c r="E6" s="15" t="n">
        <f aca="false">E5+C6-D6</f>
        <v>57760.1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7741</v>
      </c>
      <c r="B7" s="14" t="s">
        <v>179</v>
      </c>
      <c r="C7" s="15"/>
      <c r="D7" s="15" t="n">
        <v>437.4</v>
      </c>
      <c r="E7" s="15" t="n">
        <f aca="false">E6+C7-D7</f>
        <v>57322.7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7785</v>
      </c>
      <c r="B8" s="14" t="s">
        <v>180</v>
      </c>
      <c r="C8" s="15"/>
      <c r="D8" s="15" t="n">
        <v>540.8</v>
      </c>
      <c r="E8" s="15" t="n">
        <f aca="false">E7+C8-D8</f>
        <v>56781.9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7799</v>
      </c>
      <c r="B9" s="14" t="s">
        <v>181</v>
      </c>
      <c r="C9" s="15"/>
      <c r="D9" s="15" t="n">
        <v>428</v>
      </c>
      <c r="E9" s="15" t="n">
        <f aca="false">E8+C9-D9</f>
        <v>56353.9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7819</v>
      </c>
      <c r="B10" s="14" t="s">
        <v>182</v>
      </c>
      <c r="C10" s="15"/>
      <c r="D10" s="15" t="n">
        <v>690</v>
      </c>
      <c r="E10" s="15" t="n">
        <f aca="false">E9+C10-D10</f>
        <v>55663.9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7827</v>
      </c>
      <c r="B11" s="14" t="s">
        <v>183</v>
      </c>
      <c r="C11" s="15"/>
      <c r="D11" s="15" t="n">
        <v>4065</v>
      </c>
      <c r="E11" s="15" t="n">
        <f aca="false">E10+C11-D11</f>
        <v>51598.9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7890</v>
      </c>
      <c r="B12" s="14" t="s">
        <v>184</v>
      </c>
      <c r="C12" s="15" t="n">
        <v>8000</v>
      </c>
      <c r="D12" s="15"/>
      <c r="E12" s="15" t="n">
        <f aca="false">E11+C12-D12</f>
        <v>59598.9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7890</v>
      </c>
      <c r="B13" s="14" t="s">
        <v>185</v>
      </c>
      <c r="C13" s="15"/>
      <c r="D13" s="15" t="n">
        <v>1733.7</v>
      </c>
      <c r="E13" s="15" t="n">
        <f aca="false">E12+C13-D13</f>
        <v>57865.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7907</v>
      </c>
      <c r="B14" s="14" t="s">
        <v>186</v>
      </c>
      <c r="C14" s="15"/>
      <c r="D14" s="15" t="n">
        <v>33774.7</v>
      </c>
      <c r="E14" s="15" t="n">
        <f aca="false">E13+C14-D14</f>
        <v>24090.5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3" t="n">
        <v>37930</v>
      </c>
      <c r="B15" s="14" t="s">
        <v>187</v>
      </c>
      <c r="C15" s="15"/>
      <c r="D15" s="15" t="n">
        <v>570</v>
      </c>
      <c r="E15" s="15" t="n">
        <f aca="false">E14+C15-D15</f>
        <v>23520.5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6" t="n">
        <v>37938</v>
      </c>
      <c r="B16" s="17" t="s">
        <v>188</v>
      </c>
      <c r="C16" s="18"/>
      <c r="D16" s="18" t="n">
        <v>8816</v>
      </c>
      <c r="E16" s="18" t="n">
        <f aca="false">E15+C16-D16</f>
        <v>14704.5</v>
      </c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13" t="n">
        <v>38145</v>
      </c>
      <c r="B17" s="14" t="s">
        <v>189</v>
      </c>
      <c r="C17" s="15"/>
      <c r="D17" s="15" t="n">
        <v>1000</v>
      </c>
      <c r="E17" s="15" t="n">
        <f aca="false">E16+C17-D17</f>
        <v>13704.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167</v>
      </c>
      <c r="B18" s="14" t="s">
        <v>190</v>
      </c>
      <c r="C18" s="15"/>
      <c r="D18" s="15" t="n">
        <v>1099</v>
      </c>
      <c r="E18" s="15" t="n">
        <f aca="false">E17+C18-D18</f>
        <v>12605.5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6" t="n">
        <v>38300</v>
      </c>
      <c r="B19" s="17" t="s">
        <v>191</v>
      </c>
      <c r="C19" s="18"/>
      <c r="D19" s="18" t="n">
        <v>3000</v>
      </c>
      <c r="E19" s="18" t="n">
        <f aca="false">E18+C19-D19</f>
        <v>9605.5</v>
      </c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13" t="n">
        <v>39527</v>
      </c>
      <c r="B20" s="14" t="s">
        <v>192</v>
      </c>
      <c r="C20" s="15" t="n">
        <v>300000</v>
      </c>
      <c r="D20" s="15"/>
      <c r="E20" s="15" t="n">
        <f aca="false">E19+C20-D20</f>
        <v>309605.5</v>
      </c>
      <c r="F20" s="5" t="s">
        <v>193</v>
      </c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9643</v>
      </c>
      <c r="B21" s="14" t="s">
        <v>194</v>
      </c>
      <c r="C21" s="15"/>
      <c r="D21" s="15" t="n">
        <v>3100</v>
      </c>
      <c r="E21" s="15" t="n">
        <f aca="false">E20+C21-D21</f>
        <v>306505.5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3" t="n">
        <v>39646</v>
      </c>
      <c r="B22" s="14" t="s">
        <v>195</v>
      </c>
      <c r="C22" s="75" t="n">
        <v>50000</v>
      </c>
      <c r="D22" s="15"/>
      <c r="E22" s="15" t="n">
        <f aca="false">E21+C22-D22</f>
        <v>356505.5</v>
      </c>
      <c r="F22" s="5" t="s">
        <v>196</v>
      </c>
      <c r="G22" s="5"/>
      <c r="H22" s="5"/>
      <c r="I22" s="5"/>
      <c r="J22" s="5"/>
      <c r="K22" s="5"/>
    </row>
    <row r="23" customFormat="false" ht="15" hidden="false" customHeight="false" outlineLevel="0" collapsed="false">
      <c r="A23" s="13" t="n">
        <v>39650</v>
      </c>
      <c r="B23" s="14" t="s">
        <v>197</v>
      </c>
      <c r="C23" s="15"/>
      <c r="D23" s="15" t="n">
        <v>9000</v>
      </c>
      <c r="E23" s="15" t="n">
        <f aca="false">E22+C23-D23</f>
        <v>347505.5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9673</v>
      </c>
      <c r="B24" s="14" t="s">
        <v>198</v>
      </c>
      <c r="C24" s="15"/>
      <c r="D24" s="15" t="n">
        <v>5200</v>
      </c>
      <c r="E24" s="15" t="n">
        <f aca="false">E23+C24-D24</f>
        <v>342305.5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9680</v>
      </c>
      <c r="B25" s="14" t="s">
        <v>199</v>
      </c>
      <c r="C25" s="15"/>
      <c r="D25" s="15" t="n">
        <v>19899.5</v>
      </c>
      <c r="E25" s="15" t="n">
        <f aca="false">E24+C25-D25</f>
        <v>32240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9720</v>
      </c>
      <c r="B26" s="14" t="s">
        <v>200</v>
      </c>
      <c r="C26" s="15"/>
      <c r="D26" s="75" t="n">
        <v>50000</v>
      </c>
      <c r="E26" s="15" t="n">
        <f aca="false">E25+C26-D26</f>
        <v>272406</v>
      </c>
      <c r="F26" s="5" t="s">
        <v>196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9744</v>
      </c>
      <c r="B27" s="14" t="s">
        <v>201</v>
      </c>
      <c r="C27" s="15"/>
      <c r="D27" s="15" t="n">
        <v>6900</v>
      </c>
      <c r="E27" s="15" t="n">
        <f aca="false">E26+C27-D27</f>
        <v>26550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9770</v>
      </c>
      <c r="B28" s="14" t="s">
        <v>202</v>
      </c>
      <c r="C28" s="15"/>
      <c r="D28" s="15" t="n">
        <v>14181</v>
      </c>
      <c r="E28" s="15" t="n">
        <f aca="false">E27+C28-D28</f>
        <v>251325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9770</v>
      </c>
      <c r="B29" s="14" t="s">
        <v>203</v>
      </c>
      <c r="C29" s="15"/>
      <c r="D29" s="15" t="n">
        <v>5610</v>
      </c>
      <c r="E29" s="15" t="n">
        <f aca="false">E28+C29-D29</f>
        <v>245715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9770</v>
      </c>
      <c r="B30" s="14" t="s">
        <v>204</v>
      </c>
      <c r="C30" s="15"/>
      <c r="D30" s="15" t="n">
        <v>10552</v>
      </c>
      <c r="E30" s="15" t="n">
        <f aca="false">E29+C30-D30</f>
        <v>235163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9771</v>
      </c>
      <c r="B31" s="14" t="s">
        <v>205</v>
      </c>
      <c r="C31" s="15"/>
      <c r="D31" s="15" t="n">
        <v>10552</v>
      </c>
      <c r="E31" s="15" t="n">
        <f aca="false">E30+C31-D31</f>
        <v>224611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9771</v>
      </c>
      <c r="B32" s="14" t="s">
        <v>206</v>
      </c>
      <c r="C32" s="15"/>
      <c r="D32" s="15" t="n">
        <v>3752</v>
      </c>
      <c r="E32" s="15" t="n">
        <f aca="false">E31+C32-D32</f>
        <v>220859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9772</v>
      </c>
      <c r="B33" s="14" t="s">
        <v>207</v>
      </c>
      <c r="C33" s="15"/>
      <c r="D33" s="15" t="n">
        <v>10996</v>
      </c>
      <c r="E33" s="15" t="n">
        <f aca="false">E32+C33-D33</f>
        <v>209863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9778</v>
      </c>
      <c r="B34" s="14" t="s">
        <v>208</v>
      </c>
      <c r="C34" s="15"/>
      <c r="D34" s="15" t="n">
        <v>7954</v>
      </c>
      <c r="E34" s="15" t="n">
        <f aca="false">E33+C34-D34</f>
        <v>201909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9778</v>
      </c>
      <c r="B35" s="14" t="s">
        <v>209</v>
      </c>
      <c r="C35" s="15"/>
      <c r="D35" s="15" t="n">
        <v>5252</v>
      </c>
      <c r="E35" s="15" t="n">
        <f aca="false">E34+C35-D35</f>
        <v>196657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9780</v>
      </c>
      <c r="B36" s="14" t="s">
        <v>210</v>
      </c>
      <c r="C36" s="15"/>
      <c r="D36" s="15" t="n">
        <v>5252</v>
      </c>
      <c r="E36" s="15" t="n">
        <f aca="false">E35+C36-D36</f>
        <v>191405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9794</v>
      </c>
      <c r="B37" s="14" t="s">
        <v>211</v>
      </c>
      <c r="C37" s="15"/>
      <c r="D37" s="15" t="n">
        <v>6752</v>
      </c>
      <c r="E37" s="15" t="n">
        <f aca="false">E36+C37-D37</f>
        <v>184653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9801</v>
      </c>
      <c r="B38" s="14" t="s">
        <v>212</v>
      </c>
      <c r="C38" s="15"/>
      <c r="D38" s="15" t="n">
        <v>30947</v>
      </c>
      <c r="E38" s="15" t="n">
        <f aca="false">E37+C38-D38</f>
        <v>15370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9812</v>
      </c>
      <c r="B39" s="14" t="s">
        <v>213</v>
      </c>
      <c r="C39" s="15"/>
      <c r="D39" s="15" t="n">
        <v>2724</v>
      </c>
      <c r="E39" s="15" t="n">
        <f aca="false">E38+C39-D39</f>
        <v>15098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9812</v>
      </c>
      <c r="B40" s="14" t="s">
        <v>214</v>
      </c>
      <c r="C40" s="15"/>
      <c r="D40" s="15" t="n">
        <v>3410</v>
      </c>
      <c r="E40" s="15" t="n">
        <f aca="false">E39+C40-D40</f>
        <v>14757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9812</v>
      </c>
      <c r="B41" s="14" t="s">
        <v>215</v>
      </c>
      <c r="C41" s="15"/>
      <c r="D41" s="15" t="n">
        <v>3524</v>
      </c>
      <c r="E41" s="15" t="n">
        <f aca="false">E40+C41-D41</f>
        <v>14404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9812</v>
      </c>
      <c r="B42" s="14" t="s">
        <v>216</v>
      </c>
      <c r="C42" s="15"/>
      <c r="D42" s="15" t="n">
        <v>2266</v>
      </c>
      <c r="E42" s="15" t="n">
        <f aca="false">E41+C42-D42</f>
        <v>14178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812</v>
      </c>
      <c r="B43" s="14" t="s">
        <v>217</v>
      </c>
      <c r="C43" s="15"/>
      <c r="D43" s="15" t="n">
        <v>3524</v>
      </c>
      <c r="E43" s="15" t="n">
        <f aca="false">E42+C43-D43</f>
        <v>13825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812</v>
      </c>
      <c r="B44" s="14" t="s">
        <v>218</v>
      </c>
      <c r="C44" s="15"/>
      <c r="D44" s="15" t="n">
        <v>3524</v>
      </c>
      <c r="E44" s="15" t="n">
        <f aca="false">E43+C44-D44</f>
        <v>134734</v>
      </c>
      <c r="F44" s="5"/>
      <c r="G44" s="5"/>
      <c r="H44" s="5"/>
      <c r="I44" s="5"/>
      <c r="J44" s="5"/>
      <c r="K44" s="5"/>
    </row>
    <row r="45" customFormat="false" ht="15.75" hidden="false" customHeight="false" outlineLevel="0" collapsed="false">
      <c r="A45" s="16" t="n">
        <v>39812</v>
      </c>
      <c r="B45" s="17" t="s">
        <v>219</v>
      </c>
      <c r="C45" s="18"/>
      <c r="D45" s="18" t="n">
        <v>2717.3</v>
      </c>
      <c r="E45" s="18" t="n">
        <f aca="false">E44+C45-D45</f>
        <v>132016.7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3" t="n">
        <v>39828</v>
      </c>
      <c r="B46" s="14" t="s">
        <v>220</v>
      </c>
      <c r="C46" s="15"/>
      <c r="D46" s="15" t="n">
        <v>4350</v>
      </c>
      <c r="E46" s="25" t="n">
        <f aca="false">E45+C46-D46</f>
        <v>127666.7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 t="n">
        <v>39896</v>
      </c>
      <c r="B47" s="14" t="s">
        <v>221</v>
      </c>
      <c r="C47" s="15"/>
      <c r="D47" s="15" t="n">
        <v>1000</v>
      </c>
      <c r="E47" s="25" t="n">
        <f aca="false">E46+C47-D47</f>
        <v>126666.7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918</v>
      </c>
      <c r="B48" s="14" t="s">
        <v>222</v>
      </c>
      <c r="C48" s="15"/>
      <c r="D48" s="15" t="n">
        <v>2200</v>
      </c>
      <c r="E48" s="25" t="n">
        <f aca="false">E47+C48-D48</f>
        <v>124466.7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918</v>
      </c>
      <c r="B49" s="14" t="s">
        <v>223</v>
      </c>
      <c r="C49" s="15"/>
      <c r="D49" s="15" t="n">
        <v>8000</v>
      </c>
      <c r="E49" s="25" t="n">
        <f aca="false">E48+C49-D49</f>
        <v>116466.7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932</v>
      </c>
      <c r="B50" s="14" t="s">
        <v>224</v>
      </c>
      <c r="C50" s="15"/>
      <c r="D50" s="15" t="n">
        <v>8000</v>
      </c>
      <c r="E50" s="25" t="n">
        <f aca="false">E49+C50-D50</f>
        <v>108466.7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933</v>
      </c>
      <c r="B51" s="14" t="s">
        <v>225</v>
      </c>
      <c r="C51" s="15"/>
      <c r="D51" s="15" t="n">
        <v>3324</v>
      </c>
      <c r="E51" s="25" t="n">
        <f aca="false">E50+C51-D51</f>
        <v>105142.7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946</v>
      </c>
      <c r="B52" s="14" t="s">
        <v>226</v>
      </c>
      <c r="C52" s="15"/>
      <c r="D52" s="15" t="n">
        <v>2200</v>
      </c>
      <c r="E52" s="25" t="n">
        <f aca="false">E51+C52-D52</f>
        <v>102942.7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965</v>
      </c>
      <c r="B53" s="14" t="s">
        <v>227</v>
      </c>
      <c r="C53" s="15"/>
      <c r="D53" s="15" t="n">
        <v>11762</v>
      </c>
      <c r="E53" s="25" t="n">
        <f aca="false">E52+C53-D53</f>
        <v>91180.7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965</v>
      </c>
      <c r="B54" s="14" t="s">
        <v>228</v>
      </c>
      <c r="C54" s="15"/>
      <c r="D54" s="15" t="n">
        <v>11762</v>
      </c>
      <c r="E54" s="25" t="n">
        <f aca="false">E53+C54-D54</f>
        <v>79418.7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974</v>
      </c>
      <c r="B55" s="14" t="s">
        <v>229</v>
      </c>
      <c r="C55" s="15"/>
      <c r="D55" s="15" t="n">
        <v>1500</v>
      </c>
      <c r="E55" s="25" t="n">
        <f aca="false">E54+C55-D55</f>
        <v>77918.7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974</v>
      </c>
      <c r="B56" s="14" t="s">
        <v>230</v>
      </c>
      <c r="C56" s="15"/>
      <c r="D56" s="15" t="n">
        <v>1500</v>
      </c>
      <c r="E56" s="25" t="n">
        <f aca="false">E55+C56-D56</f>
        <v>76418.7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976</v>
      </c>
      <c r="B57" s="14" t="s">
        <v>231</v>
      </c>
      <c r="C57" s="15"/>
      <c r="D57" s="15" t="n">
        <v>1500</v>
      </c>
      <c r="E57" s="25" t="n">
        <f aca="false">E56+C57-D57</f>
        <v>74918.7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976</v>
      </c>
      <c r="B58" s="14" t="s">
        <v>232</v>
      </c>
      <c r="C58" s="15"/>
      <c r="D58" s="15" t="n">
        <v>1500</v>
      </c>
      <c r="E58" s="25" t="n">
        <f aca="false">E57+C58-D58</f>
        <v>73418.7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982</v>
      </c>
      <c r="B59" s="14" t="s">
        <v>233</v>
      </c>
      <c r="C59" s="15"/>
      <c r="D59" s="15" t="n">
        <v>13266</v>
      </c>
      <c r="E59" s="25" t="n">
        <f aca="false">E58+C59-D59</f>
        <v>60152.7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40030</v>
      </c>
      <c r="B60" s="14" t="s">
        <v>234</v>
      </c>
      <c r="C60" s="15"/>
      <c r="D60" s="15" t="n">
        <v>7971</v>
      </c>
      <c r="E60" s="25" t="n">
        <f aca="false">E59+C60-D60</f>
        <v>52181.7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40064</v>
      </c>
      <c r="B61" s="14" t="s">
        <v>235</v>
      </c>
      <c r="C61" s="15"/>
      <c r="D61" s="15" t="n">
        <v>1900</v>
      </c>
      <c r="E61" s="25" t="n">
        <f aca="false">E60+C61-D61</f>
        <v>50281.7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 t="n">
        <v>40065</v>
      </c>
      <c r="B62" s="14" t="s">
        <v>236</v>
      </c>
      <c r="C62" s="15"/>
      <c r="D62" s="15" t="n">
        <v>1900</v>
      </c>
      <c r="E62" s="25" t="n">
        <f aca="false">E61+C62-D62</f>
        <v>48381.7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 t="n">
        <v>40081</v>
      </c>
      <c r="B63" s="14" t="s">
        <v>237</v>
      </c>
      <c r="C63" s="15"/>
      <c r="D63" s="42" t="n">
        <v>121545</v>
      </c>
      <c r="E63" s="25" t="n">
        <f aca="false">E62+C63-D63</f>
        <v>-73163.3</v>
      </c>
      <c r="F63" s="5"/>
      <c r="G63" s="20"/>
      <c r="H63" s="5"/>
      <c r="I63" s="5"/>
      <c r="J63" s="5"/>
      <c r="K63" s="5"/>
    </row>
    <row r="64" customFormat="false" ht="15" hidden="false" customHeight="false" outlineLevel="0" collapsed="false">
      <c r="A64" s="13" t="n">
        <v>40102</v>
      </c>
      <c r="B64" s="14" t="s">
        <v>238</v>
      </c>
      <c r="C64" s="42" t="n">
        <v>150000</v>
      </c>
      <c r="D64" s="15"/>
      <c r="E64" s="25" t="n">
        <f aca="false">E63+C64-D64</f>
        <v>76836.7</v>
      </c>
      <c r="F64" s="5" t="s">
        <v>239</v>
      </c>
      <c r="G64" s="20"/>
      <c r="H64" s="5"/>
      <c r="I64" s="5"/>
      <c r="J64" s="5"/>
      <c r="K64" s="5"/>
    </row>
    <row r="65" customFormat="false" ht="15" hidden="false" customHeight="false" outlineLevel="0" collapsed="false">
      <c r="A65" s="13" t="n">
        <v>40108</v>
      </c>
      <c r="B65" s="14" t="s">
        <v>240</v>
      </c>
      <c r="C65" s="15"/>
      <c r="D65" s="42" t="n">
        <v>2220</v>
      </c>
      <c r="E65" s="25" t="n">
        <f aca="false">E64+C65-D65</f>
        <v>74616.7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40109</v>
      </c>
      <c r="B66" s="14" t="s">
        <v>241</v>
      </c>
      <c r="C66" s="15"/>
      <c r="D66" s="42" t="n">
        <v>2220</v>
      </c>
      <c r="E66" s="25" t="n">
        <f aca="false">E65+C66-D66</f>
        <v>72396.7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40147</v>
      </c>
      <c r="B67" s="14" t="s">
        <v>242</v>
      </c>
      <c r="C67" s="15"/>
      <c r="D67" s="42" t="n">
        <v>3100</v>
      </c>
      <c r="E67" s="25" t="n">
        <f aca="false">E66+C67-D67</f>
        <v>69296.7</v>
      </c>
      <c r="F67" s="5" t="s">
        <v>243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40157</v>
      </c>
      <c r="B68" s="14" t="s">
        <v>244</v>
      </c>
      <c r="C68" s="15"/>
      <c r="D68" s="42" t="n">
        <v>3100</v>
      </c>
      <c r="E68" s="25" t="n">
        <f aca="false">E67+C68-D68</f>
        <v>66196.7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40161</v>
      </c>
      <c r="B69" s="14" t="s">
        <v>245</v>
      </c>
      <c r="C69" s="15"/>
      <c r="D69" s="42" t="n">
        <v>2220</v>
      </c>
      <c r="E69" s="25" t="n">
        <f aca="false">E68+C69-D69</f>
        <v>63976.7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40175</v>
      </c>
      <c r="B70" s="14" t="s">
        <v>246</v>
      </c>
      <c r="C70" s="15"/>
      <c r="D70" s="42" t="n">
        <v>3321</v>
      </c>
      <c r="E70" s="25" t="n">
        <f aca="false">E69+C70-D70</f>
        <v>60655.7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40175</v>
      </c>
      <c r="B71" s="14" t="s">
        <v>247</v>
      </c>
      <c r="C71" s="15"/>
      <c r="D71" s="42" t="n">
        <v>3100</v>
      </c>
      <c r="E71" s="25" t="n">
        <f aca="false">E70+C71-D71</f>
        <v>57555.7</v>
      </c>
      <c r="F71" s="5"/>
      <c r="G71" s="5"/>
      <c r="H71" s="5"/>
      <c r="I71" s="5"/>
      <c r="J71" s="5"/>
      <c r="K71" s="5"/>
    </row>
    <row r="72" customFormat="false" ht="15.75" hidden="false" customHeight="false" outlineLevel="0" collapsed="false">
      <c r="A72" s="16" t="n">
        <v>40175</v>
      </c>
      <c r="B72" s="17" t="s">
        <v>248</v>
      </c>
      <c r="C72" s="18"/>
      <c r="D72" s="43" t="n">
        <v>3077</v>
      </c>
      <c r="E72" s="18" t="n">
        <f aca="false">E71+C72-D72</f>
        <v>54478.7</v>
      </c>
      <c r="F72" s="5"/>
      <c r="G72" s="5"/>
      <c r="H72" s="5"/>
      <c r="I72" s="5"/>
      <c r="J72" s="5"/>
      <c r="K72" s="5"/>
    </row>
    <row r="73" customFormat="false" ht="15.75" hidden="false" customHeight="false" outlineLevel="0" collapsed="false">
      <c r="A73" s="13" t="n">
        <v>40228</v>
      </c>
      <c r="B73" s="14" t="s">
        <v>249</v>
      </c>
      <c r="C73" s="15"/>
      <c r="D73" s="42" t="n">
        <v>1466</v>
      </c>
      <c r="E73" s="25" t="n">
        <f aca="false">E72+C73-D73</f>
        <v>53012.7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40228</v>
      </c>
      <c r="B74" s="14" t="s">
        <v>250</v>
      </c>
      <c r="C74" s="15"/>
      <c r="D74" s="42" t="n">
        <v>1466</v>
      </c>
      <c r="E74" s="25" t="n">
        <f aca="false">E73+C74-D74</f>
        <v>51546.7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 t="n">
        <v>40357</v>
      </c>
      <c r="B75" s="14" t="s">
        <v>251</v>
      </c>
      <c r="C75" s="15"/>
      <c r="D75" s="15" t="n">
        <v>9615</v>
      </c>
      <c r="E75" s="25" t="n">
        <f aca="false">E74+C75-D75</f>
        <v>41931.7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 t="n">
        <v>40361</v>
      </c>
      <c r="B76" s="14" t="s">
        <v>252</v>
      </c>
      <c r="C76" s="15"/>
      <c r="D76" s="42" t="n">
        <v>2686</v>
      </c>
      <c r="E76" s="25" t="n">
        <f aca="false">E75+C76-D76</f>
        <v>39245.7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40361</v>
      </c>
      <c r="B77" s="14" t="s">
        <v>253</v>
      </c>
      <c r="C77" s="15"/>
      <c r="D77" s="15" t="n">
        <v>2686</v>
      </c>
      <c r="E77" s="25" t="n">
        <f aca="false">E76+C77-D77</f>
        <v>36559.7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40521</v>
      </c>
      <c r="B78" s="14" t="s">
        <v>254</v>
      </c>
      <c r="C78" s="15"/>
      <c r="D78" s="15" t="n">
        <v>1111</v>
      </c>
      <c r="E78" s="25" t="n">
        <f aca="false">E77+C78-D78</f>
        <v>35448.7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40521</v>
      </c>
      <c r="B79" s="14" t="s">
        <v>255</v>
      </c>
      <c r="C79" s="15"/>
      <c r="D79" s="15" t="n">
        <v>751</v>
      </c>
      <c r="E79" s="25" t="n">
        <f aca="false">E78+C79-D79</f>
        <v>34697.7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40521</v>
      </c>
      <c r="B80" s="14" t="s">
        <v>256</v>
      </c>
      <c r="C80" s="15"/>
      <c r="D80" s="15" t="n">
        <v>1465</v>
      </c>
      <c r="E80" s="25" t="n">
        <f aca="false">E79+C80-D80</f>
        <v>33232.7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40521</v>
      </c>
      <c r="B81" s="14" t="s">
        <v>257</v>
      </c>
      <c r="C81" s="15"/>
      <c r="D81" s="15" t="n">
        <v>1449</v>
      </c>
      <c r="E81" s="25" t="n">
        <f aca="false">E80+C81-D81</f>
        <v>31783.7</v>
      </c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40521</v>
      </c>
      <c r="B82" s="14" t="s">
        <v>258</v>
      </c>
      <c r="C82" s="15"/>
      <c r="D82" s="15" t="n">
        <v>4739</v>
      </c>
      <c r="E82" s="25" t="n">
        <f aca="false">E81+C82-D82</f>
        <v>27044.7</v>
      </c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40521</v>
      </c>
      <c r="B83" s="14" t="s">
        <v>259</v>
      </c>
      <c r="C83" s="15"/>
      <c r="D83" s="15" t="n">
        <v>510</v>
      </c>
      <c r="E83" s="25" t="n">
        <f aca="false">E82+C83-D83</f>
        <v>26534.7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40521</v>
      </c>
      <c r="B84" s="14" t="s">
        <v>260</v>
      </c>
      <c r="C84" s="15"/>
      <c r="D84" s="15" t="n">
        <v>1763</v>
      </c>
      <c r="E84" s="25" t="n">
        <f aca="false">E83+C84-D84</f>
        <v>24771.7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40521</v>
      </c>
      <c r="B85" s="14" t="s">
        <v>261</v>
      </c>
      <c r="C85" s="15"/>
      <c r="D85" s="15" t="n">
        <v>703</v>
      </c>
      <c r="E85" s="25" t="n">
        <f aca="false">E84+C85-D85</f>
        <v>24068.7</v>
      </c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16" t="n">
        <v>40529</v>
      </c>
      <c r="B86" s="17" t="s">
        <v>262</v>
      </c>
      <c r="C86" s="18"/>
      <c r="D86" s="18" t="n">
        <v>361</v>
      </c>
      <c r="E86" s="18" t="n">
        <f aca="false">E85+C86-D86</f>
        <v>23707.7</v>
      </c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A87" s="21" t="n">
        <v>40829</v>
      </c>
      <c r="B87" s="22" t="s">
        <v>263</v>
      </c>
      <c r="C87" s="23"/>
      <c r="D87" s="23" t="n">
        <v>23707</v>
      </c>
      <c r="E87" s="23" t="n">
        <f aca="false">E86+C87-D87</f>
        <v>0.700000000011642</v>
      </c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s="103" customFormat="true" ht="15" hidden="false" customHeight="false" outlineLevel="0" collapsed="false">
      <c r="A89" s="99"/>
      <c r="B89" s="100"/>
      <c r="C89" s="101"/>
      <c r="D89" s="101"/>
      <c r="E89" s="101"/>
      <c r="F89" s="102"/>
      <c r="G89" s="102"/>
      <c r="H89" s="102"/>
      <c r="I89" s="102"/>
      <c r="J89" s="102"/>
      <c r="K89" s="102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Radiologické kliniky
VS: 340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6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30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7622</v>
      </c>
      <c r="B3" s="14" t="s">
        <v>29</v>
      </c>
      <c r="C3" s="15"/>
      <c r="D3" s="15"/>
      <c r="E3" s="15" t="n">
        <v>297561.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7624</v>
      </c>
      <c r="B4" s="14" t="s">
        <v>265</v>
      </c>
      <c r="C4" s="15"/>
      <c r="D4" s="15" t="n">
        <v>250551</v>
      </c>
      <c r="E4" s="15" t="n">
        <f aca="false">E3+C4-D4</f>
        <v>47010.3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13" t="n">
        <v>37679</v>
      </c>
      <c r="B5" s="14" t="s">
        <v>266</v>
      </c>
      <c r="C5" s="15" t="n">
        <v>295602</v>
      </c>
      <c r="D5" s="15"/>
      <c r="E5" s="15" t="n">
        <f aca="false">E4+C5-D5</f>
        <v>342612.3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13" t="n">
        <v>37685</v>
      </c>
      <c r="B6" s="14" t="s">
        <v>267</v>
      </c>
      <c r="C6" s="15"/>
      <c r="D6" s="15" t="n">
        <v>295602</v>
      </c>
      <c r="E6" s="15" t="n">
        <f aca="false">E5+C6-D6</f>
        <v>47010.3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7925</v>
      </c>
      <c r="B7" s="14" t="s">
        <v>268</v>
      </c>
      <c r="C7" s="15"/>
      <c r="D7" s="15" t="n">
        <v>15241.8</v>
      </c>
      <c r="E7" s="15" t="n">
        <f aca="false">E6+C7-D7</f>
        <v>31768.5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7984</v>
      </c>
      <c r="B8" s="17" t="s">
        <v>269</v>
      </c>
      <c r="C8" s="18" t="n">
        <v>10000</v>
      </c>
      <c r="D8" s="18"/>
      <c r="E8" s="18" t="n">
        <f aca="false">E7+C8-D8</f>
        <v>41768.5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7999</v>
      </c>
      <c r="B9" s="14" t="s">
        <v>270</v>
      </c>
      <c r="C9" s="15" t="n">
        <v>10000</v>
      </c>
      <c r="D9" s="15"/>
      <c r="E9" s="15" t="n">
        <f aca="false">E8+C9-D9</f>
        <v>51768.5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8167</v>
      </c>
      <c r="B10" s="17" t="s">
        <v>271</v>
      </c>
      <c r="C10" s="18"/>
      <c r="D10" s="18" t="n">
        <v>17992.8</v>
      </c>
      <c r="E10" s="18" t="n">
        <f aca="false">E9+C10-D10</f>
        <v>33775.7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 t="n">
        <v>38783</v>
      </c>
      <c r="B11" s="14" t="s">
        <v>272</v>
      </c>
      <c r="C11" s="15"/>
      <c r="D11" s="15" t="n">
        <v>3825</v>
      </c>
      <c r="E11" s="15" t="n">
        <f aca="false">E10+C11-D11</f>
        <v>29950.7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 t="n">
        <v>38786</v>
      </c>
      <c r="B12" s="14" t="s">
        <v>273</v>
      </c>
      <c r="C12" s="15"/>
      <c r="D12" s="15" t="n">
        <v>5712</v>
      </c>
      <c r="E12" s="15" t="n">
        <f aca="false">E11+C12-D12</f>
        <v>24238.7</v>
      </c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16" t="n">
        <v>39042</v>
      </c>
      <c r="B13" s="17" t="s">
        <v>266</v>
      </c>
      <c r="C13" s="18" t="n">
        <v>100000</v>
      </c>
      <c r="D13" s="18"/>
      <c r="E13" s="18" t="n">
        <f aca="false">E12+C13-D13</f>
        <v>124238.7</v>
      </c>
      <c r="F13" s="5"/>
      <c r="G13" s="5"/>
      <c r="H13" s="5"/>
      <c r="I13" s="5"/>
      <c r="J13" s="5"/>
      <c r="K13" s="5"/>
      <c r="L13" s="5"/>
      <c r="M13" s="5"/>
    </row>
    <row r="14" customFormat="false" ht="15.75" hidden="false" customHeight="false" outlineLevel="0" collapsed="false">
      <c r="A14" s="13" t="n">
        <v>39134</v>
      </c>
      <c r="B14" s="14" t="s">
        <v>274</v>
      </c>
      <c r="C14" s="15"/>
      <c r="D14" s="15" t="n">
        <v>12895</v>
      </c>
      <c r="E14" s="15" t="n">
        <f aca="false">E13+C14-D14</f>
        <v>111343.7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 t="n">
        <v>39279</v>
      </c>
      <c r="B15" s="14" t="s">
        <v>275</v>
      </c>
      <c r="C15" s="15"/>
      <c r="D15" s="15" t="n">
        <v>10553.5</v>
      </c>
      <c r="E15" s="15" t="n">
        <f aca="false">E14+C15-D15</f>
        <v>100790.2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 t="n">
        <v>39279</v>
      </c>
      <c r="B16" s="14" t="s">
        <v>276</v>
      </c>
      <c r="C16" s="15"/>
      <c r="D16" s="15" t="n">
        <v>22459</v>
      </c>
      <c r="E16" s="15" t="n">
        <f aca="false">E15+C16-D16</f>
        <v>78331.2</v>
      </c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A17" s="16" t="n">
        <v>39405</v>
      </c>
      <c r="B17" s="17" t="s">
        <v>266</v>
      </c>
      <c r="C17" s="18" t="n">
        <v>250000</v>
      </c>
      <c r="D17" s="18"/>
      <c r="E17" s="18" t="n">
        <f aca="false">E16+C17-D17</f>
        <v>328331.2</v>
      </c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13" t="n">
        <v>39449</v>
      </c>
      <c r="B18" s="14" t="s">
        <v>277</v>
      </c>
      <c r="C18" s="15"/>
      <c r="D18" s="15" t="n">
        <v>12700</v>
      </c>
      <c r="E18" s="15" t="n">
        <f aca="false">E17+C18-D18</f>
        <v>315631.2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 t="n">
        <v>39534</v>
      </c>
      <c r="B19" s="14" t="s">
        <v>278</v>
      </c>
      <c r="C19" s="15"/>
      <c r="D19" s="15" t="n">
        <v>44327.5</v>
      </c>
      <c r="E19" s="15" t="n">
        <f aca="false">E18+C19-D19</f>
        <v>271303.7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 t="n">
        <v>39534</v>
      </c>
      <c r="B20" s="14" t="s">
        <v>279</v>
      </c>
      <c r="C20" s="15"/>
      <c r="D20" s="15" t="n">
        <v>1571</v>
      </c>
      <c r="E20" s="15" t="n">
        <f aca="false">E19+C20-D20</f>
        <v>269732.7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 t="n">
        <v>39598</v>
      </c>
      <c r="B21" s="14" t="s">
        <v>280</v>
      </c>
      <c r="C21" s="15"/>
      <c r="D21" s="15" t="n">
        <v>1050</v>
      </c>
      <c r="E21" s="15" t="n">
        <f aca="false">E20+C21-D21</f>
        <v>268682.7</v>
      </c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 t="n">
        <v>39756</v>
      </c>
      <c r="B22" s="14" t="s">
        <v>281</v>
      </c>
      <c r="C22" s="15"/>
      <c r="D22" s="15" t="n">
        <v>24633</v>
      </c>
      <c r="E22" s="15" t="n">
        <f aca="false">E21+C22-D22</f>
        <v>244049.7</v>
      </c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 t="n">
        <v>39801</v>
      </c>
      <c r="B23" s="14" t="s">
        <v>282</v>
      </c>
      <c r="C23" s="15" t="n">
        <v>163893</v>
      </c>
      <c r="D23" s="15"/>
      <c r="E23" s="15" t="n">
        <f aca="false">E22+C23-D23</f>
        <v>407942.7</v>
      </c>
      <c r="F23" s="5" t="s">
        <v>283</v>
      </c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16" t="n">
        <v>39804</v>
      </c>
      <c r="B24" s="17" t="s">
        <v>284</v>
      </c>
      <c r="C24" s="104" t="n">
        <v>163893</v>
      </c>
      <c r="D24" s="18"/>
      <c r="E24" s="18" t="n">
        <f aca="false">E23+C24-D24</f>
        <v>571835.7</v>
      </c>
      <c r="F24" s="105" t="s">
        <v>285</v>
      </c>
      <c r="G24" s="105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13" t="n">
        <v>39828</v>
      </c>
      <c r="B25" s="14" t="s">
        <v>286</v>
      </c>
      <c r="C25" s="15"/>
      <c r="D25" s="15" t="n">
        <v>5115</v>
      </c>
      <c r="E25" s="25" t="n">
        <f aca="false">E24+C25-D25</f>
        <v>566720.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 t="n">
        <v>39863</v>
      </c>
      <c r="B26" s="14" t="s">
        <v>287</v>
      </c>
      <c r="C26" s="15"/>
      <c r="D26" s="15" t="n">
        <v>7259</v>
      </c>
      <c r="E26" s="25" t="n">
        <f aca="false">E25+C26-D26</f>
        <v>559461.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 t="n">
        <v>39909</v>
      </c>
      <c r="B27" s="14" t="s">
        <v>288</v>
      </c>
      <c r="C27" s="15"/>
      <c r="D27" s="106" t="n">
        <v>163893</v>
      </c>
      <c r="E27" s="25" t="n">
        <f aca="false">E26+C27-D27</f>
        <v>395568.7</v>
      </c>
      <c r="F27" s="105" t="s">
        <v>289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 t="n">
        <v>39924</v>
      </c>
      <c r="B28" s="14" t="s">
        <v>290</v>
      </c>
      <c r="C28" s="15"/>
      <c r="D28" s="15" t="n">
        <v>163892.8</v>
      </c>
      <c r="E28" s="25" t="n">
        <f aca="false">E27+C28-D28</f>
        <v>231675.9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 t="n">
        <v>40164</v>
      </c>
      <c r="B29" s="14" t="s">
        <v>291</v>
      </c>
      <c r="C29" s="15" t="n">
        <v>200000</v>
      </c>
      <c r="D29" s="15"/>
      <c r="E29" s="25" t="n">
        <f aca="false">E28+C29-D29</f>
        <v>431675.9</v>
      </c>
      <c r="F29" s="5" t="s">
        <v>23</v>
      </c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16" t="n">
        <v>40175</v>
      </c>
      <c r="B30" s="17" t="s">
        <v>292</v>
      </c>
      <c r="C30" s="18" t="n">
        <v>6048</v>
      </c>
      <c r="D30" s="18"/>
      <c r="E30" s="18" t="n">
        <f aca="false">E29+C30-D30</f>
        <v>437723.9</v>
      </c>
      <c r="F30" s="5" t="s">
        <v>293</v>
      </c>
      <c r="G30" s="5"/>
      <c r="H30" s="5"/>
      <c r="I30" s="5"/>
      <c r="J30" s="5"/>
      <c r="K30" s="5"/>
      <c r="L30" s="5"/>
      <c r="M30" s="5"/>
    </row>
    <row r="31" customFormat="false" ht="16.5" hidden="false" customHeight="false" outlineLevel="0" collapsed="false">
      <c r="A31" s="21" t="n">
        <v>40197</v>
      </c>
      <c r="B31" s="22" t="s">
        <v>294</v>
      </c>
      <c r="C31" s="23"/>
      <c r="D31" s="23" t="n">
        <v>4998</v>
      </c>
      <c r="E31" s="23" t="n">
        <f aca="false">E30+C31-D31</f>
        <v>432725.9</v>
      </c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3" t="n">
        <v>41530</v>
      </c>
      <c r="B32" s="34" t="s">
        <v>295</v>
      </c>
      <c r="C32" s="15" t="n">
        <v>7000</v>
      </c>
      <c r="D32" s="15"/>
      <c r="E32" s="25" t="n">
        <f aca="false">E31+C32-D32</f>
        <v>439725.9</v>
      </c>
      <c r="F32" s="5" t="s">
        <v>90</v>
      </c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16" t="n">
        <v>41607</v>
      </c>
      <c r="B33" s="61" t="s">
        <v>296</v>
      </c>
      <c r="C33" s="18" t="n">
        <v>3000</v>
      </c>
      <c r="D33" s="18"/>
      <c r="E33" s="18" t="n">
        <f aca="false">E32+C33-D33</f>
        <v>442725.9</v>
      </c>
      <c r="F33" s="5" t="s">
        <v>90</v>
      </c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13" t="n">
        <v>42055</v>
      </c>
      <c r="B34" s="14" t="s">
        <v>297</v>
      </c>
      <c r="C34" s="15"/>
      <c r="D34" s="15" t="n">
        <v>85481.5</v>
      </c>
      <c r="E34" s="25" t="n">
        <f aca="false">E33+C34-D34</f>
        <v>357244.4</v>
      </c>
      <c r="F34" s="5" t="s">
        <v>298</v>
      </c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 t="n">
        <v>42349</v>
      </c>
      <c r="B35" s="14" t="s">
        <v>299</v>
      </c>
      <c r="C35" s="15"/>
      <c r="D35" s="15" t="n">
        <v>85481.5</v>
      </c>
      <c r="E35" s="25" t="n">
        <f aca="false">E34+C35-D35</f>
        <v>271762.9</v>
      </c>
      <c r="F35" s="5" t="s">
        <v>298</v>
      </c>
      <c r="G35" s="26"/>
      <c r="H35" s="26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16" t="n">
        <v>42354</v>
      </c>
      <c r="B36" s="61" t="s">
        <v>300</v>
      </c>
      <c r="C36" s="18" t="n">
        <v>150000</v>
      </c>
      <c r="D36" s="18"/>
      <c r="E36" s="18" t="n">
        <f aca="false">E35+C36-D36</f>
        <v>421762.9</v>
      </c>
      <c r="F36" s="5" t="s">
        <v>301</v>
      </c>
      <c r="G36" s="26"/>
      <c r="H36" s="26"/>
      <c r="I36" s="5"/>
      <c r="J36" s="5"/>
      <c r="K36" s="5"/>
      <c r="L36" s="5"/>
      <c r="M36" s="5"/>
    </row>
    <row r="37" s="37" customFormat="true" ht="15.75" hidden="false" customHeight="false" outlineLevel="0" collapsed="false">
      <c r="A37" s="13" t="n">
        <v>42416</v>
      </c>
      <c r="B37" s="5" t="s">
        <v>302</v>
      </c>
      <c r="C37" s="15"/>
      <c r="D37" s="15" t="n">
        <v>15800</v>
      </c>
      <c r="E37" s="25" t="n">
        <f aca="false">E36+C37-D37</f>
        <v>405962.9</v>
      </c>
      <c r="F37" s="5" t="s">
        <v>303</v>
      </c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 t="n">
        <v>42577</v>
      </c>
      <c r="B38" s="14" t="s">
        <v>304</v>
      </c>
      <c r="C38" s="15"/>
      <c r="D38" s="15" t="n">
        <v>40000</v>
      </c>
      <c r="E38" s="25" t="n">
        <f aca="false">E37+C38-D38</f>
        <v>365962.9</v>
      </c>
      <c r="F38" s="5" t="s">
        <v>305</v>
      </c>
      <c r="G38" s="26"/>
      <c r="H38" s="26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G39" s="26"/>
      <c r="H39" s="26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26"/>
      <c r="C40" s="29"/>
      <c r="D40" s="29"/>
      <c r="E40" s="29"/>
      <c r="F40" s="26"/>
      <c r="G40" s="26"/>
      <c r="H40" s="26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26"/>
      <c r="C41" s="29"/>
      <c r="D41" s="29"/>
      <c r="E41" s="29"/>
      <c r="F41" s="26"/>
      <c r="G41" s="26"/>
      <c r="H41" s="26"/>
      <c r="I41" s="5"/>
      <c r="J41" s="5"/>
      <c r="K41" s="5"/>
      <c r="L41" s="5"/>
      <c r="M41" s="5"/>
    </row>
    <row r="42" s="107" customFormat="true" ht="15" hidden="false" customHeight="false" outlineLevel="0" collapsed="false">
      <c r="A42" s="67"/>
      <c r="G42" s="26"/>
      <c r="H42" s="108"/>
      <c r="I42" s="108"/>
      <c r="J42" s="108"/>
      <c r="K42" s="108"/>
      <c r="L42" s="108"/>
      <c r="M42" s="108"/>
    </row>
    <row r="43" customFormat="false" ht="15" hidden="false" customHeight="false" outlineLevel="0" collapsed="false">
      <c r="A43" s="13"/>
      <c r="B43" s="28"/>
      <c r="C43" s="29"/>
      <c r="D43" s="29"/>
      <c r="E43" s="29"/>
      <c r="F43" s="26"/>
      <c r="G43" s="26"/>
      <c r="H43" s="26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28"/>
      <c r="C44" s="29"/>
      <c r="D44" s="29"/>
      <c r="E44" s="29"/>
      <c r="F44" s="26"/>
      <c r="G44" s="26"/>
      <c r="H44" s="26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28"/>
      <c r="C45" s="29"/>
      <c r="D45" s="29"/>
      <c r="E45" s="29"/>
      <c r="F45" s="26"/>
      <c r="G45" s="26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28"/>
      <c r="C46" s="29"/>
      <c r="D46" s="29"/>
      <c r="E46" s="29"/>
      <c r="F46" s="26"/>
      <c r="G46" s="26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28"/>
      <c r="C47" s="29"/>
      <c r="D47" s="29"/>
      <c r="E47" s="29"/>
      <c r="F47" s="26"/>
      <c r="G47" s="26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28"/>
      <c r="C48" s="29"/>
      <c r="D48" s="29"/>
      <c r="E48" s="29"/>
      <c r="F48" s="26"/>
      <c r="G48" s="26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28"/>
      <c r="C49" s="29"/>
      <c r="D49" s="29"/>
      <c r="E49" s="29"/>
      <c r="F49" s="26"/>
      <c r="G49" s="26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28"/>
      <c r="C50" s="29"/>
      <c r="D50" s="29"/>
      <c r="E50" s="29"/>
      <c r="F50" s="26"/>
      <c r="G50" s="26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28"/>
      <c r="C51" s="29"/>
      <c r="D51" s="29"/>
      <c r="E51" s="29"/>
      <c r="F51" s="26"/>
      <c r="G51" s="26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28"/>
      <c r="C52" s="29"/>
      <c r="D52" s="29"/>
      <c r="E52" s="29"/>
      <c r="F52" s="26"/>
      <c r="G52" s="26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28"/>
      <c r="C53" s="29"/>
      <c r="D53" s="29"/>
      <c r="E53" s="29"/>
      <c r="F53" s="26"/>
      <c r="G53" s="26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28"/>
      <c r="C54" s="29"/>
      <c r="D54" s="29"/>
      <c r="E54" s="29"/>
      <c r="F54" s="26"/>
      <c r="G54" s="26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  <c r="L302" s="5"/>
      <c r="M30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fúzní oddělení
VS: 3590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8" t="s">
        <v>1</v>
      </c>
      <c r="B1" s="39" t="s">
        <v>2</v>
      </c>
      <c r="C1" s="40" t="s">
        <v>3</v>
      </c>
      <c r="D1" s="40" t="s">
        <v>4</v>
      </c>
      <c r="E1" s="41" t="s">
        <v>5</v>
      </c>
    </row>
    <row r="2" customFormat="false" ht="12.75" hidden="false" customHeight="false" outlineLevel="0" collapsed="false">
      <c r="A2" s="109" t="n">
        <v>37622</v>
      </c>
      <c r="B2" s="110" t="s">
        <v>29</v>
      </c>
      <c r="C2" s="111"/>
      <c r="D2" s="111"/>
      <c r="E2" s="111" t="n">
        <v>0</v>
      </c>
    </row>
    <row r="3" customFormat="false" ht="12.75" hidden="false" customHeight="false" outlineLevel="0" collapsed="false">
      <c r="E3" s="3" t="n">
        <f aca="false">E2+C3-D3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tav patologie
VS: 374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2-09-12T08:41:31Z</cp:lastPrinted>
  <dcterms:modified xsi:type="dcterms:W3CDTF">2017-02-01T06:15:48Z</dcterms:modified>
  <cp:revision>0</cp:revision>
  <dc:subject/>
  <dc:title/>
</cp:coreProperties>
</file>