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Rozbor  mezd</t>
  </si>
  <si>
    <t xml:space="preserve">  </t>
  </si>
  <si>
    <t xml:space="preserve">Výsledky za 1-3/2018 a 1-3/2019</t>
  </si>
  <si>
    <t xml:space="preserve"> </t>
  </si>
  <si>
    <t xml:space="preserve">Porovnání  průměrných  výdělků za 1-3/2019 s průměrnými výdělky za 1-3/2018.</t>
  </si>
  <si>
    <t xml:space="preserve">Skutečnost za kategorii</t>
  </si>
  <si>
    <t xml:space="preserve">Průměrný výdělek </t>
  </si>
  <si>
    <t xml:space="preserve">Hrubá mzda 1-3/2019</t>
  </si>
  <si>
    <t xml:space="preserve">Prům.př.poč.</t>
  </si>
  <si>
    <t xml:space="preserve">Index 2019/2018</t>
  </si>
  <si>
    <t xml:space="preserve">za 1-3/2018</t>
  </si>
  <si>
    <t xml:space="preserve">v Kč</t>
  </si>
  <si>
    <t xml:space="preserve">pracovníci</t>
  </si>
  <si>
    <t xml:space="preserve">za 1-3/2019</t>
  </si>
  <si>
    <t xml:space="preserve">Lékaři</t>
  </si>
  <si>
    <t xml:space="preserve">Farmaceuti</t>
  </si>
  <si>
    <t xml:space="preserve">Všeob.sestry+por.asist. §5-§6</t>
  </si>
  <si>
    <t xml:space="preserve">Ost.zdr.nelék s odb.způs.§7-§21</t>
  </si>
  <si>
    <t xml:space="preserve">Zdrav.pr.s odb.způs.§22 až §28</t>
  </si>
  <si>
    <t xml:space="preserve">Zdr.prac.pod odb.dohl §29-§42</t>
  </si>
  <si>
    <t xml:space="preserve">Jiní odb.pr s odb.způs+dent.§43</t>
  </si>
  <si>
    <t xml:space="preserve">THP</t>
  </si>
  <si>
    <t xml:space="preserve">Dělníci</t>
  </si>
  <si>
    <t xml:space="preserve">Celkem:</t>
  </si>
  <si>
    <t xml:space="preserve">V Olomouci dne 08.04.2019</t>
  </si>
  <si>
    <t xml:space="preserve">Vypracovala: Hana Ščudlová</t>
  </si>
  <si>
    <t xml:space="preserve">PhDr. Stanislava Freharová, v. r.</t>
  </si>
  <si>
    <t xml:space="preserve">vedoucí Oddělení personálních a mzdových činnost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mm\-yy"/>
    <numFmt numFmtId="167" formatCode="mmmm\ yy"/>
    <numFmt numFmtId="168" formatCode="#,##0"/>
    <numFmt numFmtId="169" formatCode="#,##0.00"/>
    <numFmt numFmtId="170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22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sz val="12"/>
      <name val="Arial CE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25.66"/>
    <col collapsed="false" customWidth="true" hidden="false" outlineLevel="0" max="3" min="3" style="1" width="25.55"/>
    <col collapsed="false" customWidth="true" hidden="false" outlineLevel="0" max="4" min="4" style="1" width="16.1"/>
    <col collapsed="false" customWidth="true" hidden="false" outlineLevel="0" max="5" min="5" style="0" width="23.87"/>
    <col collapsed="false" customWidth="true" hidden="false" outlineLevel="0" max="6" min="6" style="0" width="20.99"/>
  </cols>
  <sheetData>
    <row r="2" s="3" customFormat="true" ht="22.8" hidden="false" customHeight="false" outlineLevel="0" collapsed="false">
      <c r="A2" s="2" t="s">
        <v>0</v>
      </c>
      <c r="C2" s="4"/>
      <c r="D2" s="4"/>
      <c r="E2" s="5" t="n">
        <v>3</v>
      </c>
    </row>
    <row r="3" customFormat="false" ht="13.2" hidden="false" customHeight="false" outlineLevel="0" collapsed="false">
      <c r="E3" s="0" t="s">
        <v>1</v>
      </c>
    </row>
    <row r="4" customFormat="false" ht="27.6" hidden="false" customHeight="false" outlineLevel="0" collapsed="false">
      <c r="A4" s="6" t="s">
        <v>2</v>
      </c>
      <c r="B4" s="7"/>
      <c r="C4" s="8"/>
      <c r="D4" s="8"/>
      <c r="E4" s="7"/>
      <c r="F4" s="9"/>
    </row>
    <row r="5" s="11" customFormat="true" ht="21.75" hidden="false" customHeight="true" outlineLevel="0" collapsed="false">
      <c r="A5" s="10"/>
      <c r="C5" s="12"/>
      <c r="D5" s="12"/>
      <c r="F5" s="11" t="s">
        <v>3</v>
      </c>
    </row>
    <row r="6" customFormat="false" ht="15.6" hidden="false" customHeight="false" outlineLevel="0" collapsed="false">
      <c r="A6" s="13" t="s">
        <v>4</v>
      </c>
    </row>
    <row r="7" customFormat="false" ht="17.25" hidden="false" customHeight="true" outlineLevel="0" collapsed="false"/>
    <row r="8" customFormat="false" ht="15.6" hidden="false" customHeight="false" outlineLevel="0" collapsed="false">
      <c r="A8" s="14" t="s">
        <v>5</v>
      </c>
      <c r="B8" s="15" t="s">
        <v>6</v>
      </c>
      <c r="C8" s="16" t="s">
        <v>7</v>
      </c>
      <c r="D8" s="16" t="s">
        <v>8</v>
      </c>
      <c r="E8" s="17" t="s">
        <v>6</v>
      </c>
      <c r="F8" s="18" t="s">
        <v>9</v>
      </c>
    </row>
    <row r="9" customFormat="false" ht="15.6" hidden="false" customHeight="false" outlineLevel="0" collapsed="false">
      <c r="A9" s="19"/>
      <c r="B9" s="20" t="s">
        <v>10</v>
      </c>
      <c r="C9" s="21" t="s">
        <v>11</v>
      </c>
      <c r="D9" s="21" t="s">
        <v>12</v>
      </c>
      <c r="E9" s="20" t="s">
        <v>13</v>
      </c>
      <c r="F9" s="19"/>
    </row>
    <row r="10" customFormat="false" ht="13.8" hidden="false" customHeight="false" outlineLevel="0" collapsed="false">
      <c r="A10" s="22"/>
      <c r="B10" s="23" t="s">
        <v>11</v>
      </c>
      <c r="C10" s="23"/>
      <c r="D10" s="23"/>
      <c r="E10" s="23" t="s">
        <v>11</v>
      </c>
      <c r="F10" s="22"/>
    </row>
    <row r="11" s="11" customFormat="true" ht="15.6" hidden="false" customHeight="false" outlineLevel="0" collapsed="false">
      <c r="A11" s="24" t="s">
        <v>14</v>
      </c>
      <c r="B11" s="25" t="n">
        <v>84093.1764064155</v>
      </c>
      <c r="C11" s="25" t="n">
        <v>171425740</v>
      </c>
      <c r="D11" s="26" t="n">
        <v>645.05</v>
      </c>
      <c r="E11" s="25" t="n">
        <f aca="false">+C11/D11/E$2</f>
        <v>88585.2466217089</v>
      </c>
      <c r="F11" s="27" t="n">
        <f aca="false">+E11/B11*100</f>
        <v>105.341777308522</v>
      </c>
    </row>
    <row r="12" s="11" customFormat="true" ht="15.6" hidden="false" customHeight="false" outlineLevel="0" collapsed="false">
      <c r="A12" s="24" t="s">
        <v>15</v>
      </c>
      <c r="B12" s="25" t="n">
        <v>46290.8284023669</v>
      </c>
      <c r="C12" s="25" t="n">
        <v>4791033</v>
      </c>
      <c r="D12" s="26" t="n">
        <v>32.75</v>
      </c>
      <c r="E12" s="25" t="n">
        <f aca="false">+C12/D12/E$2</f>
        <v>48763.6946564886</v>
      </c>
      <c r="F12" s="27" t="n">
        <f aca="false">+E12/B12*100</f>
        <v>105.342022036476</v>
      </c>
    </row>
    <row r="13" customFormat="false" ht="15.6" hidden="false" customHeight="false" outlineLevel="0" collapsed="false">
      <c r="A13" s="24" t="s">
        <v>16</v>
      </c>
      <c r="B13" s="25" t="n">
        <v>38916.4610935566</v>
      </c>
      <c r="C13" s="25" t="n">
        <v>193849099</v>
      </c>
      <c r="D13" s="26" t="n">
        <v>1478.27</v>
      </c>
      <c r="E13" s="25" t="n">
        <f aca="false">+C13/D13/E$2</f>
        <v>43710.8013646582</v>
      </c>
      <c r="F13" s="27" t="n">
        <f aca="false">+E13/B13*100</f>
        <v>112.319568985412</v>
      </c>
    </row>
    <row r="14" customFormat="false" ht="15.6" hidden="false" customHeight="false" outlineLevel="0" collapsed="false">
      <c r="A14" s="24" t="s">
        <v>17</v>
      </c>
      <c r="B14" s="25" t="n">
        <v>33254.1849721455</v>
      </c>
      <c r="C14" s="25" t="n">
        <v>50005040</v>
      </c>
      <c r="D14" s="26" t="n">
        <v>448.91</v>
      </c>
      <c r="E14" s="25" t="n">
        <f aca="false">+C14/D14/E$2</f>
        <v>37130.7091993198</v>
      </c>
      <c r="F14" s="27" t="n">
        <f aca="false">+E14/B14*100</f>
        <v>111.657252253879</v>
      </c>
    </row>
    <row r="15" customFormat="false" ht="15.6" hidden="false" customHeight="false" outlineLevel="0" collapsed="false">
      <c r="A15" s="24" t="s">
        <v>18</v>
      </c>
      <c r="B15" s="25" t="n">
        <v>43148.3720212508</v>
      </c>
      <c r="C15" s="25" t="n">
        <v>22856953</v>
      </c>
      <c r="D15" s="26" t="n">
        <v>163.5</v>
      </c>
      <c r="E15" s="25" t="n">
        <f aca="false">+C15/D15/E$2</f>
        <v>46599.2925586137</v>
      </c>
      <c r="F15" s="27" t="n">
        <f aca="false">+E15/B15*100</f>
        <v>107.997800092349</v>
      </c>
    </row>
    <row r="16" customFormat="false" ht="15.6" hidden="false" customHeight="false" outlineLevel="0" collapsed="false">
      <c r="A16" s="24" t="s">
        <v>19</v>
      </c>
      <c r="B16" s="25" t="n">
        <v>23550.0194494657</v>
      </c>
      <c r="C16" s="25" t="n">
        <v>36885617</v>
      </c>
      <c r="D16" s="26" t="n">
        <v>462.82</v>
      </c>
      <c r="E16" s="25" t="n">
        <f aca="false">+C16/D16/E$2</f>
        <v>26565.8477737925</v>
      </c>
      <c r="F16" s="27" t="n">
        <f aca="false">+E16/B16*100</f>
        <v>112.806054495192</v>
      </c>
    </row>
    <row r="17" customFormat="false" ht="15.6" hidden="false" customHeight="false" outlineLevel="0" collapsed="false">
      <c r="A17" s="24" t="s">
        <v>20</v>
      </c>
      <c r="B17" s="25" t="n">
        <v>29705.0718264439</v>
      </c>
      <c r="C17" s="25" t="n">
        <v>602456</v>
      </c>
      <c r="D17" s="26" t="n">
        <v>5.84</v>
      </c>
      <c r="E17" s="25" t="n">
        <f aca="false">+C17/D17/E$2</f>
        <v>34386.7579908676</v>
      </c>
      <c r="F17" s="27" t="n">
        <f aca="false">+E17/B17*100</f>
        <v>115.760561670334</v>
      </c>
    </row>
    <row r="18" customFormat="false" ht="15.6" hidden="false" customHeight="false" outlineLevel="0" collapsed="false">
      <c r="A18" s="24" t="s">
        <v>21</v>
      </c>
      <c r="B18" s="25" t="n">
        <v>33650.3326209047</v>
      </c>
      <c r="C18" s="25" t="n">
        <v>38045561</v>
      </c>
      <c r="D18" s="26" t="n">
        <v>360.68</v>
      </c>
      <c r="E18" s="25" t="n">
        <f aca="false">+C18/D18/E$2</f>
        <v>35160.9561568888</v>
      </c>
      <c r="F18" s="27" t="n">
        <f aca="false">+E18/B18*100</f>
        <v>104.489178615268</v>
      </c>
    </row>
    <row r="19" customFormat="false" ht="15.6" hidden="false" customHeight="false" outlineLevel="0" collapsed="false">
      <c r="A19" s="24" t="s">
        <v>22</v>
      </c>
      <c r="B19" s="25" t="n">
        <v>20739.8099622863</v>
      </c>
      <c r="C19" s="25" t="n">
        <v>14832906</v>
      </c>
      <c r="D19" s="26" t="n">
        <v>211.79</v>
      </c>
      <c r="E19" s="25" t="n">
        <f aca="false">+C19/D19/E$2</f>
        <v>23345.304310874</v>
      </c>
      <c r="F19" s="27" t="n">
        <f aca="false">+E19/B19*100</f>
        <v>112.562768672064</v>
      </c>
    </row>
    <row r="20" customFormat="false" ht="15.6" hidden="false" customHeight="false" outlineLevel="0" collapsed="false">
      <c r="A20" s="28"/>
      <c r="B20" s="29" t="s">
        <v>3</v>
      </c>
      <c r="C20" s="30" t="s">
        <v>3</v>
      </c>
      <c r="D20" s="31" t="s">
        <v>3</v>
      </c>
      <c r="E20" s="29" t="s">
        <v>3</v>
      </c>
      <c r="F20" s="32"/>
    </row>
    <row r="21" customFormat="false" ht="18" hidden="false" customHeight="false" outlineLevel="0" collapsed="false">
      <c r="A21" s="33" t="s">
        <v>23</v>
      </c>
      <c r="B21" s="34" t="n">
        <v>42859.3833704381</v>
      </c>
      <c r="C21" s="35" t="n">
        <f aca="false">SUM(C11:C20)</f>
        <v>533294405</v>
      </c>
      <c r="D21" s="36" t="n">
        <f aca="false">SUM(D11:D19)</f>
        <v>3809.61</v>
      </c>
      <c r="E21" s="34" t="n">
        <f aca="false">+C21/D21/E$2</f>
        <v>46662.2047051185</v>
      </c>
      <c r="F21" s="37" t="n">
        <f aca="false">+E21/B21*100</f>
        <v>108.872785923708</v>
      </c>
    </row>
    <row r="22" customFormat="false" ht="27.75" hidden="false" customHeight="true" outlineLevel="0" collapsed="false">
      <c r="C22" s="38" t="s">
        <v>3</v>
      </c>
    </row>
    <row r="23" customFormat="false" ht="57.75" hidden="false" customHeight="true" outlineLevel="0" collapsed="false">
      <c r="A23" s="11" t="s">
        <v>24</v>
      </c>
    </row>
    <row r="24" customFormat="false" ht="29.25" hidden="false" customHeight="true" outlineLevel="0" collapsed="false">
      <c r="A24" s="39" t="s">
        <v>25</v>
      </c>
    </row>
    <row r="25" customFormat="false" ht="13.2" hidden="false" customHeight="false" outlineLevel="0" collapsed="false">
      <c r="A25" s="40"/>
    </row>
    <row r="27" customFormat="false" ht="41.25" hidden="false" customHeight="true" outlineLevel="0" collapsed="false">
      <c r="A27" s="39" t="s">
        <v>3</v>
      </c>
    </row>
    <row r="28" customFormat="false" ht="18" hidden="false" customHeight="true" outlineLevel="0" collapsed="false">
      <c r="A28" s="39" t="s">
        <v>26</v>
      </c>
      <c r="B28" s="39"/>
    </row>
    <row r="29" customFormat="false" ht="15" hidden="false" customHeight="false" outlineLevel="0" collapsed="false">
      <c r="A29" s="39" t="s">
        <v>27</v>
      </c>
      <c r="B29" s="3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7:21:10Z</dcterms:created>
  <dc:creator>37276</dc:creator>
  <dc:description/>
  <dc:language>en-US</dc:language>
  <cp:lastModifiedBy>63546</cp:lastModifiedBy>
  <cp:lastPrinted>2015-04-13T08:10:15Z</cp:lastPrinted>
  <dcterms:modified xsi:type="dcterms:W3CDTF">2019-04-16T06:48:51Z</dcterms:modified>
  <cp:revision>0</cp:revision>
  <dc:subject/>
  <dc:title/>
</cp:coreProperties>
</file>